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131.xml.rels" ContentType="application/vnd.openxmlformats-package.relationships+xml"/>
  <Override PartName="/xl/drawings/_rels/drawing1111.xml.rels" ContentType="application/vnd.openxmlformats-package.relationships+xml"/>
  <Override PartName="/xl/drawings/_rels/drawing595.xml.rels" ContentType="application/vnd.openxmlformats-package.relationships+xml"/>
  <Override PartName="/xl/drawings/_rels/drawing853.xml.rels" ContentType="application/vnd.openxmlformats-package.relationships+xml"/>
  <Override PartName="/xl/drawings/_rels/drawing260.xml.rels" ContentType="application/vnd.openxmlformats-package.relationships+xml"/>
  <Override PartName="/xl/drawings/_rels/drawing518.xml.rels" ContentType="application/vnd.openxmlformats-package.relationships+xml"/>
  <Override PartName="/xl/drawings/_rels/drawing548.xml.rels" ContentType="application/vnd.openxmlformats-package.relationships+xml"/>
  <Override PartName="/xl/drawings/vmlDrawing5.vml" ContentType="application/vnd.openxmlformats-officedocument.vmlDrawing"/>
  <Override PartName="/xl/drawings/drawing549.xml" ContentType="application/vnd.openxmlformats-officedocument.drawing+xml"/>
  <Override PartName="/xl/drawings/drawing54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519.xml" ContentType="application/vnd.openxmlformats-officedocument.drawing+xml"/>
  <Override PartName="/xl/drawings/drawing261.xml" ContentType="application/vnd.openxmlformats-officedocument.drawing+xml"/>
  <Override PartName="/xl/drawings/drawing518.xml" ContentType="application/vnd.openxmlformats-officedocument.drawing+xml"/>
  <Override PartName="/xl/drawings/drawing854.xml" ContentType="application/vnd.openxmlformats-officedocument.drawing+xml"/>
  <Override PartName="/xl/drawings/drawing1131.xml" ContentType="application/vnd.openxmlformats-officedocument.drawing+xml"/>
  <Override PartName="/xl/drawings/drawing1112.xml" ContentType="application/vnd.openxmlformats-officedocument.drawing+xml"/>
  <Override PartName="/xl/drawings/drawing1111.xml" ContentType="application/vnd.openxmlformats-officedocument.drawing+xml"/>
  <Override PartName="/xl/drawings/vmlDrawing7.vml" ContentType="application/vnd.openxmlformats-officedocument.vmlDrawing"/>
  <Override PartName="/xl/drawings/drawing596.xml" ContentType="application/vnd.openxmlformats-officedocument.drawing+xml"/>
  <Override PartName="/xl/drawings/vmlDrawing6.vml" ContentType="application/vnd.openxmlformats-officedocument.vmlDrawing"/>
  <Override PartName="/xl/drawings/drawing595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853.xml" ContentType="application/vnd.openxmlformats-officedocument.drawing+xml"/>
  <Override PartName="/xl/drawings/drawing260.xml" ContentType="application/vnd.openxmlformats-officedocument.drawing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787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46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1003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440.xml" ContentType="application/vnd.ms-excel.controlproperties+xml"/>
  <Override PartName="/xl/ctrlProps/ctrlProps265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2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758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350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501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77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4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023.xml" ContentType="application/vnd.ms-excel.controlproperties+xml"/>
  <Override PartName="/xl/ctrlProps/ctrlProps353.xml" ContentType="application/vnd.ms-excel.controlproperties+xml"/>
  <Override PartName="/xl/ctrlProps/ctrlProps500.xml" ContentType="application/vnd.ms-excel.controlproperties+xml"/>
  <Override PartName="/xl/ctrlProps/ctrlProps15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1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491.xml" ContentType="application/vnd.ms-excel.controlproperties+xml"/>
  <Override PartName="/xl/ctrlProps/ctrlProps109.xml" ContentType="application/vnd.ms-excel.controlproperties+xml"/>
  <Override PartName="/xl/ctrlProps/ctrlProps959.xml" ContentType="application/vnd.ms-excel.controlproperties+xml"/>
  <Override PartName="/xl/ctrlProps/ctrlProps774.xml" ContentType="application/vnd.ms-excel.controlproperties+xml"/>
  <Override PartName="/xl/ctrlProps/ctrlProps490.xml" ContentType="application/vnd.ms-excel.controlproperties+xml"/>
  <Override PartName="/xl/ctrlProps/ctrlProps927.xml" ContentType="application/vnd.ms-excel.controlproperties+xml"/>
  <Override PartName="/xl/ctrlProps/ctrlProps742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759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52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2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42.xml" ContentType="application/vnd.ms-excel.controlproperties+xml"/>
  <Override PartName="/xl/ctrlProps/ctrlProps340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69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2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768.xml" ContentType="application/vnd.ms-excel.controlproperties+xml"/>
  <Override PartName="/xl/ctrlProps/ctrlProps198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35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197.xml" ContentType="application/vnd.ms-excel.controlproperties+xml"/>
  <Override PartName="/xl/ctrlProps/ctrlProps321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39.xml" ContentType="application/vnd.ms-excel.controlproperties+xml"/>
  <Override PartName="/xl/ctrlProps/ctrlProps989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55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46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332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789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788.xml" ContentType="application/vnd.ms-excel.controlproperties+xml"/>
  <Override PartName="/xl/ctrlProps/ctrlProps305.xml" ContentType="application/vnd.ms-excel.controlproperties+xml"/>
  <Override PartName="/xl/ctrlProps/ctrlProps39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508.xml" ContentType="application/vnd.ms-excel.controlproperties+xml"/>
  <Override PartName="/xl/ctrlProps/ctrlProps137.xml" ContentType="application/vnd.ms-excel.controlproperties+xml"/>
  <Override PartName="/xl/ctrlProps/ctrlProps987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106.xml" ContentType="application/vnd.ms-excel.controlproperties+xml"/>
  <Override PartName="/xl/ctrlProps/ctrlProps956.xml" ContentType="application/vnd.ms-excel.controlproperties+xml"/>
  <Override PartName="/xl/ctrlProps/ctrlProps229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1104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5.xml" ContentType="application/vnd.ms-excel.controlproperties+xml"/>
  <Override PartName="/xl/ctrlProps/ctrlProps1120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55.xml" ContentType="application/vnd.ms-excel.controlproperties+xml"/>
  <Override PartName="/xl/ctrlProps/ctrlProps656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65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75.xml" ContentType="application/vnd.ms-excel.controlproperties+xml"/>
  <Override PartName="/xl/ctrlProps/ctrlProps676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09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859.xml" ContentType="application/vnd.ms-excel.controlproperties+xml"/>
  <Override PartName="/xl/ctrlProps/ctrlProps860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920.xml" ContentType="application/vnd.ms-excel.controlproperties+xml"/>
  <Override PartName="/xl/ctrlProps/ctrlProps921.xml" ContentType="application/vnd.ms-excel.controlproperties+xml"/>
  <Override PartName="/xl/ctrlProps/ctrlProps922.xml" ContentType="application/vnd.ms-excel.controlproperties+xml"/>
  <Override PartName="/xl/ctrlProps/ctrlProps923.xml" ContentType="application/vnd.ms-excel.controlproperties+xml"/>
  <Override PartName="/xl/ctrlProps/ctrlProps924.xml" ContentType="application/vnd.ms-excel.controlproperties+xml"/>
  <Override PartName="/xl/ctrlProps/ctrlProps930.xml" ContentType="application/vnd.ms-excel.controlproperties+xml"/>
  <Override PartName="/xl/ctrlProps/ctrlProps931.xml" ContentType="application/vnd.ms-excel.controlproperties+xml"/>
  <Override PartName="/xl/ctrlProps/ctrlProps932.xml" ContentType="application/vnd.ms-excel.controlproperties+xml"/>
  <Override PartName="/xl/ctrlProps/ctrlProps933.xml" ContentType="application/vnd.ms-excel.controlproperties+xml"/>
  <Override PartName="/xl/ctrlProps/ctrlProps934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112.xml" ContentType="application/vnd.ms-excel.controlproperties+xml"/>
  <Override PartName="/xl/ctrlProps/ctrlProps962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4.xml" ContentType="application/vnd.ms-excel.controlproperties+xml"/>
  <Override PartName="/xl/ctrlProps/ctrlProps964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7.xml" ContentType="application/vnd.ms-excel.controlproperties+xml"/>
  <Override PartName="/xl/ctrlProps/ctrlProps997.xml" ContentType="application/vnd.ms-excel.controlproperties+xml"/>
  <Override PartName="/xl/ctrlProps/ctrlProps148.xml" ContentType="application/vnd.ms-excel.controlproperties+xml"/>
  <Override PartName="/xl/ctrlProps/ctrlProps998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1041.xml" ContentType="application/vnd.ms-excel.controlproperties+xml"/>
  <Override PartName="/xl/ctrlProps/ctrlProps69.xml" ContentType="application/vnd.ms-excel.controlproperties+xml"/>
  <Override PartName="/xl/ctrlProps/ctrlProps568.xml" ContentType="application/vnd.ms-excel.controlproperties+xml"/>
  <Override PartName="/xl/ctrlProps/ctrlProps1042.xml" ContentType="application/vnd.ms-excel.controlproperties+xml"/>
  <Override PartName="/xl/ctrlProps/ctrlProps569.xml" ContentType="application/vnd.ms-excel.controlproperties+xml"/>
  <Override PartName="/xl/ctrlProps/ctrlProps1043.xml" ContentType="application/vnd.ms-excel.controlproperties+xml"/>
  <Override PartName="/xl/ctrlProps/ctrlProps1044.xml" ContentType="application/vnd.ms-excel.controlproperties+xml"/>
  <Override PartName="/xl/ctrlProps/ctrlProps1045.xml" ContentType="application/vnd.ms-excel.controlproperties+xml"/>
  <Override PartName="/xl/ctrlProps/ctrlProps1046.xml" ContentType="application/vnd.ms-excel.controlproperties+xml"/>
  <Override PartName="/xl/ctrlProps/ctrlProps1047.xml" ContentType="application/vnd.ms-excel.controlproperties+xml"/>
  <Override PartName="/xl/ctrlProps/ctrlProps1048.xml" ContentType="application/vnd.ms-excel.controlproperties+xml"/>
  <Override PartName="/xl/ctrlProps/ctrlProps1049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50.xml" ContentType="application/vnd.ms-excel.controlproperties+xml"/>
  <Override PartName="/xl/ctrlProps/ctrlProps78.xml" ContentType="application/vnd.ms-excel.controlproperties+xml"/>
  <Override PartName="/xl/ctrlProps/ctrlProps577.xml" ContentType="application/vnd.ms-excel.controlproperties+xml"/>
  <Override PartName="/xl/ctrlProps/ctrlProps1051.xml" ContentType="application/vnd.ms-excel.controlproperties+xml"/>
  <Override PartName="/xl/ctrlProps/ctrlProps79.xml" ContentType="application/vnd.ms-excel.controlproperties+xml"/>
  <Override PartName="/xl/ctrlProps/ctrlProps578.xml" ContentType="application/vnd.ms-excel.controlproperties+xml"/>
  <Override PartName="/xl/ctrlProps/ctrlProps1052.xml" ContentType="application/vnd.ms-excel.controlproperties+xml"/>
  <Override PartName="/xl/ctrlProps/ctrlProps579.xml" ContentType="application/vnd.ms-excel.controlproperties+xml"/>
  <Override PartName="/xl/ctrlProps/ctrlProps1053.xml" ContentType="application/vnd.ms-excel.controlproperties+xml"/>
  <Override PartName="/xl/ctrlProps/ctrlProps1054.xml" ContentType="application/vnd.ms-excel.controlproperties+xml"/>
  <Override PartName="/xl/ctrlProps/ctrlProps1055.xml" ContentType="application/vnd.ms-excel.controlproperties+xml"/>
  <Override PartName="/xl/ctrlProps/ctrlProps1056.xml" ContentType="application/vnd.ms-excel.controlproperties+xml"/>
  <Override PartName="/xl/ctrlProps/ctrlProps1057.xml" ContentType="application/vnd.ms-excel.controlproperties+xml"/>
  <Override PartName="/xl/ctrlProps/ctrlProps1058.xml" ContentType="application/vnd.ms-excel.controlproperties+xml"/>
  <Override PartName="/xl/ctrlProps/ctrlProps1059.xml" ContentType="application/vnd.ms-excel.controlproperties+xml"/>
  <Override PartName="/xl/ctrlProps/ctrlProps87.xml" ContentType="application/vnd.ms-excel.controlproperties+xml"/>
  <Override PartName="/xl/ctrlProps/ctrlProps586.xml" ContentType="application/vnd.ms-excel.controlproperties+xml"/>
  <Override PartName="/xl/ctrlProps/ctrlProps1060.xml" ContentType="application/vnd.ms-excel.controlproperties+xml"/>
  <Override PartName="/xl/ctrlProps/ctrlProps88.xml" ContentType="application/vnd.ms-excel.controlproperties+xml"/>
  <Override PartName="/xl/ctrlProps/ctrlProps587.xml" ContentType="application/vnd.ms-excel.controlproperties+xml"/>
  <Override PartName="/xl/ctrlProps/ctrlProps1061.xml" ContentType="application/vnd.ms-excel.controlproperties+xml"/>
  <Override PartName="/xl/ctrlProps/ctrlProps89.xml" ContentType="application/vnd.ms-excel.controlproperties+xml"/>
  <Override PartName="/xl/ctrlProps/ctrlProps588.xml" ContentType="application/vnd.ms-excel.controlproperties+xml"/>
  <Override PartName="/xl/ctrlProps/ctrlProps1062.xml" ContentType="application/vnd.ms-excel.controlproperties+xml"/>
  <Override PartName="/xl/ctrlProps/ctrlProps589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1065.xml" ContentType="application/vnd.ms-excel.controlproperties+xml"/>
  <Override PartName="/xl/ctrlProps/ctrlProps1066.xml" ContentType="application/vnd.ms-excel.controlproperties+xml"/>
  <Override PartName="/xl/ctrlProps/ctrlProps1067.xml" ContentType="application/vnd.ms-excel.controlproperties+xml"/>
  <Override PartName="/xl/ctrlProps/ctrlProps1068.xml" ContentType="application/vnd.ms-excel.controlproperties+xml"/>
  <Override PartName="/xl/ctrlProps/ctrlProps1069.xml" ContentType="application/vnd.ms-excel.controlproperties+xml"/>
  <Override PartName="/xl/ctrlProps/ctrlProps1074.xml" ContentType="application/vnd.ms-excel.controlproperties+xml"/>
  <Override PartName="/xl/ctrlProps/ctrlProps1075.xml" ContentType="application/vnd.ms-excel.controlproperties+xml"/>
  <Override PartName="/xl/ctrlProps/ctrlProps1076.xml" ContentType="application/vnd.ms-excel.controlproperties+xml"/>
  <Override PartName="/xl/ctrlProps/ctrlProps1077.xml" ContentType="application/vnd.ms-excel.controlproperties+xml"/>
  <Override PartName="/xl/ctrlProps/ctrlProps1078.xml" ContentType="application/vnd.ms-excel.controlproperties+xml"/>
  <Override PartName="/xl/ctrlProps/ctrlProps2.xml" ContentType="application/vnd.ms-excel.controlproperties+xml"/>
  <Override PartName="/xl/ctrlProps/ctrlProps1079.xml" ContentType="application/vnd.ms-excel.controlproperties+xml"/>
  <Override PartName="/xl/ctrlProps/ctrlProps1084.xml" ContentType="application/vnd.ms-excel.controlproperties+xml"/>
  <Override PartName="/xl/ctrlProps/ctrlProps1085.xml" ContentType="application/vnd.ms-excel.controlproperties+xml"/>
  <Override PartName="/xl/ctrlProps/ctrlProps1086.xml" ContentType="application/vnd.ms-excel.controlproperties+xml"/>
  <Override PartName="/xl/ctrlProps/ctrlProps1087.xml" ContentType="application/vnd.ms-excel.controlproperties+xml"/>
  <Override PartName="/xl/ctrlProps/ctrlProps1088.xml" ContentType="application/vnd.ms-excel.controlproperties+xml"/>
  <Override PartName="/xl/ctrlProps/ctrlProps1094.xml" ContentType="application/vnd.ms-excel.controlproperties+xml"/>
  <Override PartName="/xl/ctrlProps/ctrlProps1095.xml" ContentType="application/vnd.ms-excel.controlproperties+xml"/>
  <Override PartName="/xl/ctrlProps/ctrlProps1096.xml" ContentType="application/vnd.ms-excel.controlproperties+xml"/>
  <Override PartName="/xl/ctrlProps/ctrlProps1097.xml" ContentType="application/vnd.ms-excel.controlproperties+xml"/>
  <Override PartName="/xl/ctrlProps/ctrlProps1098.xml" ContentType="application/vnd.ms-excel.controlproperties+xml"/>
  <Override PartName="/xl/ctrlProps/ctrlProps1105.xml" ContentType="application/vnd.ms-excel.controlproperties+xml"/>
  <Override PartName="/xl/ctrlProps/ctrlProps855.xml" ContentType="application/vnd.ms-excel.controlproperties+xml"/>
  <Override PartName="/xl/ctrlProps/ctrlProps1106.xml" ContentType="application/vnd.ms-excel.controlproperties+xml"/>
  <Override PartName="/xl/ctrlProps/ctrlProps856.xml" ContentType="application/vnd.ms-excel.controlproperties+xml"/>
  <Override PartName="/xl/ctrlProps/ctrlProps1107.xml" ContentType="application/vnd.ms-excel.controlproperties+xml"/>
  <Override PartName="/xl/ctrlProps/ctrlProps857.xml" ContentType="application/vnd.ms-excel.controlproperties+xml"/>
  <Override PartName="/xl/ctrlProps/ctrlProps1108.xml" ContentType="application/vnd.ms-excel.controlproperties+xml"/>
  <Override PartName="/xl/ctrlProps/ctrlProps858.xml" ContentType="application/vnd.ms-excel.controlproperties+xml"/>
  <Override PartName="/xl/ctrlProps/ctrlProps1109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7" sheetId="12" state="visible" r:id="rId13"/>
    <sheet name="Fit_7 Ch" sheetId="13" state="visible" r:id="rId14"/>
    <sheet name="Fit_8" sheetId="14" state="visible" r:id="rId15"/>
    <sheet name="Fit_8 Ch" sheetId="15" state="visible" r:id="rId16"/>
    <sheet name="Fit_9" sheetId="16" state="visible" r:id="rId17"/>
    <sheet name="Fit_9 Ch" sheetId="17" state="visible" r:id="rId18"/>
  </sheets>
  <definedNames>
    <definedName function="false" hidden="false" localSheetId="3" name="known_xs" vbProcedure="false">Fit_1!$J$17:$J$262</definedName>
    <definedName function="false" hidden="false" localSheetId="3" name="known_ys" vbProcedure="false">Fit_1!$K$17:$K$262</definedName>
    <definedName function="false" hidden="false" localSheetId="5" name="known_xs" vbProcedure="false">Fit_2!$J$17:$J$265</definedName>
    <definedName function="false" hidden="false" localSheetId="5" name="known_ys" vbProcedure="false">Fit_2!$K$17:$K$265</definedName>
    <definedName function="false" hidden="false" localSheetId="7" name="known_xs" vbProcedure="false">Fit_3!$J$17:$J$38</definedName>
    <definedName function="false" hidden="false" localSheetId="7" name="known_ys" vbProcedure="false">Fit_3!$K$17:$K$38</definedName>
    <definedName function="false" hidden="false" localSheetId="9" name="known_xs" vbProcedure="false">Fit_4!$J$17:$J$54</definedName>
    <definedName function="false" hidden="false" localSheetId="9" name="known_ys" vbProcedure="false">Fit_4!$K$17:$K$54</definedName>
    <definedName function="false" hidden="false" localSheetId="11" name="known_xs" vbProcedure="false">Fit_7!$J$17:$J$250</definedName>
    <definedName function="false" hidden="false" localSheetId="11" name="known_ys" vbProcedure="false">Fit_7!$K$17:$K$250</definedName>
    <definedName function="false" hidden="false" localSheetId="13" name="known_xs" vbProcedure="false">Fit_8!$J$17:$J$265</definedName>
    <definedName function="false" hidden="false" localSheetId="13" name="known_ys" vbProcedure="false">Fit_8!$K$17:$K$265</definedName>
    <definedName function="false" hidden="false" localSheetId="15" name="known_xs" vbProcedure="false">Fit_9!$J$17:$J$28</definedName>
    <definedName function="false" hidden="false" localSheetId="15" name="known_ys" vbProcedure="false">Fit_9!$K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107">
  <si>
    <t xml:space="preserve"># Channels=</t>
  </si>
  <si>
    <t xml:space="preserve">COMPARE Version 3.3</t>
  </si>
  <si>
    <t xml:space="preserve">Run at 2005/11/01 13:01:52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0-0001.mrg</t>
  </si>
  <si>
    <t xml:space="preserve">2005-10-0001.sam</t>
  </si>
  <si>
    <t xml:space="preserve"> 2005-10-0003.mrg</t>
  </si>
  <si>
    <t xml:space="preserve">2005-10-0003.sam</t>
  </si>
  <si>
    <t xml:space="preserve"> 2005-10-0007.mrg</t>
  </si>
  <si>
    <t xml:space="preserve">2005-10-0007.sam</t>
  </si>
  <si>
    <t xml:space="preserve"> 2005-10-0013.mrg</t>
  </si>
  <si>
    <t xml:space="preserve">2005-10-0013.sam</t>
  </si>
  <si>
    <t xml:space="preserve"> 2005-10-0016.mrg</t>
  </si>
  <si>
    <t xml:space="preserve">2005-10-0016.sam</t>
  </si>
  <si>
    <t xml:space="preserve"> 2005-10-0022.mrg</t>
  </si>
  <si>
    <t xml:space="preserve">2005-10-0022.sam</t>
  </si>
  <si>
    <t xml:space="preserve"> 2005-10-0024.mrg</t>
  </si>
  <si>
    <t xml:space="preserve">2005-10-0024.sam</t>
  </si>
  <si>
    <t xml:space="preserve"> 2005-10-0028.mrg</t>
  </si>
  <si>
    <t xml:space="preserve">2005-10-0028.sam</t>
  </si>
  <si>
    <t xml:space="preserve"> 2005-10-0031.mrg</t>
  </si>
  <si>
    <t xml:space="preserve">2005-10-0031.sam</t>
  </si>
  <si>
    <t xml:space="preserve"> 2005-10-0037.mrg</t>
  </si>
  <si>
    <t xml:space="preserve">2005-10-0037.sam</t>
  </si>
  <si>
    <t xml:space="preserve"> 2005-10-0041.mrg</t>
  </si>
  <si>
    <t xml:space="preserve">2005-10-0041.sam</t>
  </si>
  <si>
    <t xml:space="preserve"> 2005-10-0044.mrg</t>
  </si>
  <si>
    <t xml:space="preserve">2005-10-0044.sam</t>
  </si>
  <si>
    <t xml:space="preserve"> 2005-10-0047.mrg</t>
  </si>
  <si>
    <t xml:space="preserve">2005-10-0047.sam</t>
  </si>
  <si>
    <t xml:space="preserve"> 2005-10-0050.mrg</t>
  </si>
  <si>
    <t xml:space="preserve">2005-10-0050.sam</t>
  </si>
  <si>
    <t xml:space="preserve"> 2005-10-0053.mrg</t>
  </si>
  <si>
    <t xml:space="preserve">2005-10-0053.sam</t>
  </si>
  <si>
    <t xml:space="preserve"> 2005-10-0054.mrg</t>
  </si>
  <si>
    <t xml:space="preserve">2005-10-0054.sam</t>
  </si>
  <si>
    <t xml:space="preserve"> 2005-10-0057.mrg</t>
  </si>
  <si>
    <t xml:space="preserve">2005-10-0057.sam</t>
  </si>
  <si>
    <t xml:space="preserve"> 2005-10-0060.mrg</t>
  </si>
  <si>
    <t xml:space="preserve">2005-10-0060.sam</t>
  </si>
  <si>
    <t xml:space="preserve"> 2005-10-0063.mrg</t>
  </si>
  <si>
    <t xml:space="preserve">2005-10-0063.sam</t>
  </si>
  <si>
    <t xml:space="preserve"> 2005-10-0066.mrg</t>
  </si>
  <si>
    <t xml:space="preserve">2005-10-006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(Pressure - Pressure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0 excluding 4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66</c:f>
              <c:numCache>
                <c:formatCode>General</c:formatCode>
                <c:ptCount val="250"/>
                <c:pt idx="0">
                  <c:v>0.0789339</c:v>
                </c:pt>
                <c:pt idx="1">
                  <c:v>5.46655</c:v>
                </c:pt>
                <c:pt idx="2">
                  <c:v>3.27892</c:v>
                </c:pt>
                <c:pt idx="3">
                  <c:v>3.37272</c:v>
                </c:pt>
                <c:pt idx="4">
                  <c:v>3.63549</c:v>
                </c:pt>
                <c:pt idx="5">
                  <c:v>3.95149</c:v>
                </c:pt>
                <c:pt idx="6">
                  <c:v>4.04098</c:v>
                </c:pt>
                <c:pt idx="7">
                  <c:v>4.09323</c:v>
                </c:pt>
                <c:pt idx="8">
                  <c:v>4.13095</c:v>
                </c:pt>
                <c:pt idx="9">
                  <c:v>4.24488</c:v>
                </c:pt>
                <c:pt idx="10">
                  <c:v>4.36507</c:v>
                </c:pt>
                <c:pt idx="11">
                  <c:v>4.38339</c:v>
                </c:pt>
                <c:pt idx="12">
                  <c:v>3.72861</c:v>
                </c:pt>
                <c:pt idx="13">
                  <c:v>3.7908</c:v>
                </c:pt>
                <c:pt idx="14">
                  <c:v>3.86502</c:v>
                </c:pt>
                <c:pt idx="15">
                  <c:v>4.07904</c:v>
                </c:pt>
                <c:pt idx="16">
                  <c:v>4.12498</c:v>
                </c:pt>
                <c:pt idx="17">
                  <c:v>4.14612</c:v>
                </c:pt>
                <c:pt idx="18">
                  <c:v>4.19355</c:v>
                </c:pt>
                <c:pt idx="19">
                  <c:v>4.22736</c:v>
                </c:pt>
                <c:pt idx="20">
                  <c:v>4.23698</c:v>
                </c:pt>
                <c:pt idx="21">
                  <c:v>4.24202</c:v>
                </c:pt>
                <c:pt idx="22">
                  <c:v>3.85816</c:v>
                </c:pt>
                <c:pt idx="23">
                  <c:v>3.89469</c:v>
                </c:pt>
                <c:pt idx="24">
                  <c:v>3.92235</c:v>
                </c:pt>
                <c:pt idx="25">
                  <c:v>3.94054</c:v>
                </c:pt>
                <c:pt idx="26">
                  <c:v>3.9875</c:v>
                </c:pt>
                <c:pt idx="27">
                  <c:v>4.00621</c:v>
                </c:pt>
                <c:pt idx="28">
                  <c:v>4.01869</c:v>
                </c:pt>
                <c:pt idx="29">
                  <c:v>4.02793</c:v>
                </c:pt>
                <c:pt idx="30">
                  <c:v>4.03155</c:v>
                </c:pt>
                <c:pt idx="31">
                  <c:v>4.03676</c:v>
                </c:pt>
                <c:pt idx="32">
                  <c:v>4.0329</c:v>
                </c:pt>
                <c:pt idx="33">
                  <c:v>4.03477</c:v>
                </c:pt>
                <c:pt idx="34">
                  <c:v>4.03337</c:v>
                </c:pt>
                <c:pt idx="35">
                  <c:v>4.04502</c:v>
                </c:pt>
                <c:pt idx="36">
                  <c:v>3.97023</c:v>
                </c:pt>
                <c:pt idx="37">
                  <c:v>3.9705</c:v>
                </c:pt>
                <c:pt idx="38">
                  <c:v>3.96739</c:v>
                </c:pt>
                <c:pt idx="39">
                  <c:v>3.96877</c:v>
                </c:pt>
                <c:pt idx="40">
                  <c:v>3.97174</c:v>
                </c:pt>
                <c:pt idx="41">
                  <c:v>3.9571</c:v>
                </c:pt>
                <c:pt idx="42">
                  <c:v>3.94285</c:v>
                </c:pt>
                <c:pt idx="43">
                  <c:v>3.94329</c:v>
                </c:pt>
                <c:pt idx="44">
                  <c:v>3.94606</c:v>
                </c:pt>
                <c:pt idx="45">
                  <c:v>3.93052</c:v>
                </c:pt>
                <c:pt idx="46">
                  <c:v>3.89036</c:v>
                </c:pt>
                <c:pt idx="47">
                  <c:v>3.85812</c:v>
                </c:pt>
                <c:pt idx="48">
                  <c:v>3.86549</c:v>
                </c:pt>
                <c:pt idx="49">
                  <c:v>3.20911</c:v>
                </c:pt>
                <c:pt idx="50">
                  <c:v>3.78591</c:v>
                </c:pt>
                <c:pt idx="51">
                  <c:v>3.81131</c:v>
                </c:pt>
                <c:pt idx="52">
                  <c:v>3.84435</c:v>
                </c:pt>
                <c:pt idx="53">
                  <c:v>3.92769</c:v>
                </c:pt>
                <c:pt idx="54">
                  <c:v>3.68655</c:v>
                </c:pt>
                <c:pt idx="55">
                  <c:v>3.70289</c:v>
                </c:pt>
                <c:pt idx="56">
                  <c:v>3.53144</c:v>
                </c:pt>
                <c:pt idx="57">
                  <c:v>3.3506</c:v>
                </c:pt>
                <c:pt idx="58">
                  <c:v>4.25859</c:v>
                </c:pt>
                <c:pt idx="59">
                  <c:v>4.68845</c:v>
                </c:pt>
                <c:pt idx="60">
                  <c:v>4.66524</c:v>
                </c:pt>
                <c:pt idx="61">
                  <c:v>1.9775</c:v>
                </c:pt>
                <c:pt idx="62">
                  <c:v>2.21196</c:v>
                </c:pt>
                <c:pt idx="63">
                  <c:v>2.82694</c:v>
                </c:pt>
                <c:pt idx="64">
                  <c:v>3.06459</c:v>
                </c:pt>
                <c:pt idx="65">
                  <c:v>3.41802</c:v>
                </c:pt>
                <c:pt idx="66">
                  <c:v>3.45912</c:v>
                </c:pt>
                <c:pt idx="67">
                  <c:v>3.65896</c:v>
                </c:pt>
                <c:pt idx="68">
                  <c:v>3.27515</c:v>
                </c:pt>
                <c:pt idx="69">
                  <c:v>3.23635</c:v>
                </c:pt>
                <c:pt idx="70">
                  <c:v>3.13763</c:v>
                </c:pt>
                <c:pt idx="71">
                  <c:v>2.92895</c:v>
                </c:pt>
                <c:pt idx="72">
                  <c:v>2.98758</c:v>
                </c:pt>
                <c:pt idx="73">
                  <c:v>3.68238</c:v>
                </c:pt>
                <c:pt idx="74">
                  <c:v>3.98535</c:v>
                </c:pt>
                <c:pt idx="75">
                  <c:v>4.04519</c:v>
                </c:pt>
                <c:pt idx="76">
                  <c:v>1.70575</c:v>
                </c:pt>
                <c:pt idx="77">
                  <c:v>1.71272</c:v>
                </c:pt>
                <c:pt idx="78">
                  <c:v>1.80514</c:v>
                </c:pt>
                <c:pt idx="79">
                  <c:v>2.18107</c:v>
                </c:pt>
                <c:pt idx="80">
                  <c:v>2.67307</c:v>
                </c:pt>
                <c:pt idx="81">
                  <c:v>2.99703</c:v>
                </c:pt>
                <c:pt idx="82">
                  <c:v>3.24143</c:v>
                </c:pt>
                <c:pt idx="83">
                  <c:v>1.71482</c:v>
                </c:pt>
                <c:pt idx="84">
                  <c:v>1.98493</c:v>
                </c:pt>
                <c:pt idx="85">
                  <c:v>2.2082</c:v>
                </c:pt>
                <c:pt idx="86">
                  <c:v>2.85631</c:v>
                </c:pt>
                <c:pt idx="87">
                  <c:v>3.01192</c:v>
                </c:pt>
                <c:pt idx="88">
                  <c:v>2.92222</c:v>
                </c:pt>
                <c:pt idx="89">
                  <c:v>3.04201</c:v>
                </c:pt>
                <c:pt idx="90">
                  <c:v>3.13321</c:v>
                </c:pt>
                <c:pt idx="91">
                  <c:v>2.88137</c:v>
                </c:pt>
                <c:pt idx="92">
                  <c:v>2.9622</c:v>
                </c:pt>
                <c:pt idx="93">
                  <c:v>3.27572</c:v>
                </c:pt>
                <c:pt idx="94">
                  <c:v>3.32288</c:v>
                </c:pt>
                <c:pt idx="95">
                  <c:v>4.06061</c:v>
                </c:pt>
                <c:pt idx="96">
                  <c:v>4.37295</c:v>
                </c:pt>
                <c:pt idx="97">
                  <c:v>4.4016</c:v>
                </c:pt>
                <c:pt idx="98">
                  <c:v>4.40517</c:v>
                </c:pt>
                <c:pt idx="99">
                  <c:v>3.26371</c:v>
                </c:pt>
                <c:pt idx="100">
                  <c:v>3.33312</c:v>
                </c:pt>
                <c:pt idx="101">
                  <c:v>3.80712</c:v>
                </c:pt>
                <c:pt idx="102">
                  <c:v>3.82542</c:v>
                </c:pt>
                <c:pt idx="103">
                  <c:v>3.82289</c:v>
                </c:pt>
                <c:pt idx="104">
                  <c:v>3.82553</c:v>
                </c:pt>
                <c:pt idx="105">
                  <c:v>3.78998</c:v>
                </c:pt>
                <c:pt idx="106">
                  <c:v>3.78296</c:v>
                </c:pt>
                <c:pt idx="107">
                  <c:v>3.95992</c:v>
                </c:pt>
                <c:pt idx="108">
                  <c:v>4.30301</c:v>
                </c:pt>
                <c:pt idx="109">
                  <c:v>4.37511</c:v>
                </c:pt>
                <c:pt idx="110">
                  <c:v>1.92993</c:v>
                </c:pt>
                <c:pt idx="111">
                  <c:v>1.93295</c:v>
                </c:pt>
                <c:pt idx="112">
                  <c:v>2.11973</c:v>
                </c:pt>
                <c:pt idx="113">
                  <c:v>2.16865</c:v>
                </c:pt>
                <c:pt idx="114">
                  <c:v>2.34641</c:v>
                </c:pt>
                <c:pt idx="115">
                  <c:v>2.37248</c:v>
                </c:pt>
                <c:pt idx="116">
                  <c:v>2.53591</c:v>
                </c:pt>
                <c:pt idx="117">
                  <c:v>3.0297</c:v>
                </c:pt>
                <c:pt idx="118">
                  <c:v>3.50672</c:v>
                </c:pt>
                <c:pt idx="119">
                  <c:v>4.08153</c:v>
                </c:pt>
                <c:pt idx="120">
                  <c:v>4.13312</c:v>
                </c:pt>
                <c:pt idx="121">
                  <c:v>4.18386</c:v>
                </c:pt>
                <c:pt idx="122">
                  <c:v>4.24955</c:v>
                </c:pt>
                <c:pt idx="123">
                  <c:v>4.39207</c:v>
                </c:pt>
                <c:pt idx="124">
                  <c:v>4.4375</c:v>
                </c:pt>
                <c:pt idx="125">
                  <c:v>4.44223</c:v>
                </c:pt>
                <c:pt idx="126">
                  <c:v>1.77209</c:v>
                </c:pt>
                <c:pt idx="127">
                  <c:v>2.08455</c:v>
                </c:pt>
                <c:pt idx="128">
                  <c:v>2.22472</c:v>
                </c:pt>
                <c:pt idx="129">
                  <c:v>2.35941</c:v>
                </c:pt>
                <c:pt idx="130">
                  <c:v>2.48347</c:v>
                </c:pt>
                <c:pt idx="131">
                  <c:v>2.55031</c:v>
                </c:pt>
                <c:pt idx="132">
                  <c:v>2.52364</c:v>
                </c:pt>
                <c:pt idx="133">
                  <c:v>2.43041</c:v>
                </c:pt>
                <c:pt idx="134">
                  <c:v>2.88223</c:v>
                </c:pt>
                <c:pt idx="135">
                  <c:v>4.19426</c:v>
                </c:pt>
                <c:pt idx="136">
                  <c:v>4.31298</c:v>
                </c:pt>
                <c:pt idx="137">
                  <c:v>4.3915</c:v>
                </c:pt>
                <c:pt idx="138">
                  <c:v>4.41518</c:v>
                </c:pt>
                <c:pt idx="139">
                  <c:v>4.71248</c:v>
                </c:pt>
                <c:pt idx="140">
                  <c:v>4.84624</c:v>
                </c:pt>
                <c:pt idx="141">
                  <c:v>4.88438</c:v>
                </c:pt>
                <c:pt idx="142">
                  <c:v>2.30459</c:v>
                </c:pt>
                <c:pt idx="143">
                  <c:v>2.40217</c:v>
                </c:pt>
                <c:pt idx="144">
                  <c:v>2.44893</c:v>
                </c:pt>
                <c:pt idx="145">
                  <c:v>2.57758</c:v>
                </c:pt>
                <c:pt idx="146">
                  <c:v>3.22302</c:v>
                </c:pt>
                <c:pt idx="147">
                  <c:v>3.92192</c:v>
                </c:pt>
                <c:pt idx="148">
                  <c:v>4.06186</c:v>
                </c:pt>
                <c:pt idx="149">
                  <c:v>4.12857</c:v>
                </c:pt>
                <c:pt idx="150">
                  <c:v>4.07606</c:v>
                </c:pt>
                <c:pt idx="151">
                  <c:v>4.1077</c:v>
                </c:pt>
                <c:pt idx="152">
                  <c:v>4.11714</c:v>
                </c:pt>
                <c:pt idx="153">
                  <c:v>4.34977</c:v>
                </c:pt>
                <c:pt idx="154">
                  <c:v>2.23678</c:v>
                </c:pt>
                <c:pt idx="155">
                  <c:v>2.46179</c:v>
                </c:pt>
                <c:pt idx="156">
                  <c:v>2.5529</c:v>
                </c:pt>
                <c:pt idx="157">
                  <c:v>2.58546</c:v>
                </c:pt>
                <c:pt idx="158">
                  <c:v>2.66848</c:v>
                </c:pt>
                <c:pt idx="159">
                  <c:v>2.69001</c:v>
                </c:pt>
                <c:pt idx="160">
                  <c:v>3.60873</c:v>
                </c:pt>
                <c:pt idx="161">
                  <c:v>3.9563</c:v>
                </c:pt>
                <c:pt idx="162">
                  <c:v>4.16082</c:v>
                </c:pt>
                <c:pt idx="163">
                  <c:v>4.40912</c:v>
                </c:pt>
                <c:pt idx="164">
                  <c:v>4.48922</c:v>
                </c:pt>
                <c:pt idx="165">
                  <c:v>4.50392</c:v>
                </c:pt>
                <c:pt idx="166">
                  <c:v>4.52183</c:v>
                </c:pt>
                <c:pt idx="167">
                  <c:v>1.65339</c:v>
                </c:pt>
                <c:pt idx="168">
                  <c:v>1.69106</c:v>
                </c:pt>
                <c:pt idx="169">
                  <c:v>1.87909</c:v>
                </c:pt>
                <c:pt idx="170">
                  <c:v>2.26597</c:v>
                </c:pt>
                <c:pt idx="171">
                  <c:v>2.51996</c:v>
                </c:pt>
                <c:pt idx="172">
                  <c:v>2.73398</c:v>
                </c:pt>
                <c:pt idx="173">
                  <c:v>2.86571</c:v>
                </c:pt>
                <c:pt idx="174">
                  <c:v>2.68448</c:v>
                </c:pt>
                <c:pt idx="175">
                  <c:v>2.6475</c:v>
                </c:pt>
                <c:pt idx="176">
                  <c:v>3.67812</c:v>
                </c:pt>
                <c:pt idx="177">
                  <c:v>3.81587</c:v>
                </c:pt>
                <c:pt idx="178">
                  <c:v>3.97058</c:v>
                </c:pt>
                <c:pt idx="179">
                  <c:v>4.1091</c:v>
                </c:pt>
                <c:pt idx="180">
                  <c:v>4.64862</c:v>
                </c:pt>
                <c:pt idx="181">
                  <c:v>4.82283</c:v>
                </c:pt>
                <c:pt idx="182">
                  <c:v>4.85606</c:v>
                </c:pt>
                <c:pt idx="183">
                  <c:v>1.87005</c:v>
                </c:pt>
                <c:pt idx="184">
                  <c:v>1.94662</c:v>
                </c:pt>
                <c:pt idx="185">
                  <c:v>2.38275</c:v>
                </c:pt>
                <c:pt idx="186">
                  <c:v>2.61461</c:v>
                </c:pt>
                <c:pt idx="187">
                  <c:v>2.82593</c:v>
                </c:pt>
                <c:pt idx="188">
                  <c:v>3.02093</c:v>
                </c:pt>
                <c:pt idx="189">
                  <c:v>3.1095</c:v>
                </c:pt>
                <c:pt idx="190">
                  <c:v>2.74776</c:v>
                </c:pt>
                <c:pt idx="191">
                  <c:v>2.76463</c:v>
                </c:pt>
                <c:pt idx="192">
                  <c:v>3.61493</c:v>
                </c:pt>
                <c:pt idx="193">
                  <c:v>3.66258</c:v>
                </c:pt>
                <c:pt idx="194">
                  <c:v>3.72188</c:v>
                </c:pt>
                <c:pt idx="195">
                  <c:v>4.45922</c:v>
                </c:pt>
                <c:pt idx="196">
                  <c:v>4.65094</c:v>
                </c:pt>
                <c:pt idx="197">
                  <c:v>5.15588</c:v>
                </c:pt>
                <c:pt idx="198">
                  <c:v>2.18726</c:v>
                </c:pt>
                <c:pt idx="199">
                  <c:v>2.21316</c:v>
                </c:pt>
                <c:pt idx="200">
                  <c:v>2.3885</c:v>
                </c:pt>
                <c:pt idx="201">
                  <c:v>2.56133</c:v>
                </c:pt>
                <c:pt idx="202">
                  <c:v>3.10039</c:v>
                </c:pt>
                <c:pt idx="203">
                  <c:v>3.50374</c:v>
                </c:pt>
                <c:pt idx="204">
                  <c:v>4.37695</c:v>
                </c:pt>
                <c:pt idx="205">
                  <c:v>4.7093</c:v>
                </c:pt>
                <c:pt idx="206">
                  <c:v>4.73593</c:v>
                </c:pt>
                <c:pt idx="207">
                  <c:v>4.70542</c:v>
                </c:pt>
                <c:pt idx="208">
                  <c:v>4.74396</c:v>
                </c:pt>
                <c:pt idx="209">
                  <c:v>4.76659</c:v>
                </c:pt>
                <c:pt idx="210">
                  <c:v>4.8086</c:v>
                </c:pt>
                <c:pt idx="211">
                  <c:v>2.18336</c:v>
                </c:pt>
                <c:pt idx="212">
                  <c:v>2.17972</c:v>
                </c:pt>
                <c:pt idx="213">
                  <c:v>2.24393</c:v>
                </c:pt>
                <c:pt idx="214">
                  <c:v>2.4736</c:v>
                </c:pt>
                <c:pt idx="215">
                  <c:v>2.74664</c:v>
                </c:pt>
                <c:pt idx="216">
                  <c:v>3.05118</c:v>
                </c:pt>
                <c:pt idx="217">
                  <c:v>3.47467</c:v>
                </c:pt>
                <c:pt idx="218">
                  <c:v>3.83252</c:v>
                </c:pt>
                <c:pt idx="219">
                  <c:v>3.9993</c:v>
                </c:pt>
                <c:pt idx="220">
                  <c:v>4.15322</c:v>
                </c:pt>
                <c:pt idx="221">
                  <c:v>4.40455</c:v>
                </c:pt>
                <c:pt idx="222">
                  <c:v>4.64928</c:v>
                </c:pt>
                <c:pt idx="223">
                  <c:v>4.68403</c:v>
                </c:pt>
                <c:pt idx="224">
                  <c:v>4.77345</c:v>
                </c:pt>
                <c:pt idx="225">
                  <c:v>2.39174</c:v>
                </c:pt>
                <c:pt idx="226">
                  <c:v>2.39145</c:v>
                </c:pt>
                <c:pt idx="227">
                  <c:v>2.47598</c:v>
                </c:pt>
                <c:pt idx="228">
                  <c:v>2.86892</c:v>
                </c:pt>
                <c:pt idx="229">
                  <c:v>3.37386</c:v>
                </c:pt>
                <c:pt idx="230">
                  <c:v>3.63189</c:v>
                </c:pt>
                <c:pt idx="231">
                  <c:v>3.76692</c:v>
                </c:pt>
                <c:pt idx="232">
                  <c:v>3.82743</c:v>
                </c:pt>
                <c:pt idx="233">
                  <c:v>4.10213</c:v>
                </c:pt>
                <c:pt idx="234">
                  <c:v>4.56791</c:v>
                </c:pt>
                <c:pt idx="235">
                  <c:v>4.69477</c:v>
                </c:pt>
                <c:pt idx="236">
                  <c:v>4.69944</c:v>
                </c:pt>
                <c:pt idx="237">
                  <c:v>4.70041</c:v>
                </c:pt>
                <c:pt idx="238">
                  <c:v>2.77388</c:v>
                </c:pt>
                <c:pt idx="239">
                  <c:v>3.35818</c:v>
                </c:pt>
                <c:pt idx="240">
                  <c:v>3.39818</c:v>
                </c:pt>
                <c:pt idx="241">
                  <c:v>3.44912</c:v>
                </c:pt>
                <c:pt idx="242">
                  <c:v>3.67576</c:v>
                </c:pt>
                <c:pt idx="243">
                  <c:v>3.88792</c:v>
                </c:pt>
                <c:pt idx="244">
                  <c:v>3.91841</c:v>
                </c:pt>
                <c:pt idx="245">
                  <c:v>3.93891</c:v>
                </c:pt>
                <c:pt idx="246">
                  <c:v>3.96135</c:v>
                </c:pt>
                <c:pt idx="247">
                  <c:v>3.96502</c:v>
                </c:pt>
                <c:pt idx="248">
                  <c:v>3.97318</c:v>
                </c:pt>
                <c:pt idx="249">
                  <c:v>3.9865</c:v>
                </c:pt>
              </c:numCache>
            </c:numRef>
          </c:xVal>
          <c:yVal>
            <c:numRef>
              <c:f>Fit_1!$F$17:$F$266</c:f>
              <c:numCache>
                <c:formatCode>General</c:formatCode>
                <c:ptCount val="250"/>
                <c:pt idx="0">
                  <c:v>0.0789339</c:v>
                </c:pt>
                <c:pt idx="1">
                  <c:v>-2.10245</c:v>
                </c:pt>
                <c:pt idx="2">
                  <c:v>-1.21908</c:v>
                </c:pt>
                <c:pt idx="3">
                  <c:v>-1.23628</c:v>
                </c:pt>
                <c:pt idx="4">
                  <c:v>-1.33651</c:v>
                </c:pt>
                <c:pt idx="5">
                  <c:v>-1.46751</c:v>
                </c:pt>
                <c:pt idx="6">
                  <c:v>-1.50903</c:v>
                </c:pt>
                <c:pt idx="7">
                  <c:v>-1.51477</c:v>
                </c:pt>
                <c:pt idx="8">
                  <c:v>-1.51905</c:v>
                </c:pt>
                <c:pt idx="9">
                  <c:v>-1.56012</c:v>
                </c:pt>
                <c:pt idx="10">
                  <c:v>-1.60693</c:v>
                </c:pt>
                <c:pt idx="11">
                  <c:v>-1.61661</c:v>
                </c:pt>
                <c:pt idx="12">
                  <c:v>-1.37639</c:v>
                </c:pt>
                <c:pt idx="13">
                  <c:v>-1.3872</c:v>
                </c:pt>
                <c:pt idx="14">
                  <c:v>-1.50998</c:v>
                </c:pt>
                <c:pt idx="15">
                  <c:v>-1.48096</c:v>
                </c:pt>
                <c:pt idx="16">
                  <c:v>-1.52302</c:v>
                </c:pt>
                <c:pt idx="17">
                  <c:v>-1.53788</c:v>
                </c:pt>
                <c:pt idx="18">
                  <c:v>-1.55545</c:v>
                </c:pt>
                <c:pt idx="19">
                  <c:v>-1.54664</c:v>
                </c:pt>
                <c:pt idx="20">
                  <c:v>-1.57602</c:v>
                </c:pt>
                <c:pt idx="21">
                  <c:v>-1.59298</c:v>
                </c:pt>
                <c:pt idx="22">
                  <c:v>-0.492843</c:v>
                </c:pt>
                <c:pt idx="23">
                  <c:v>-1.48631</c:v>
                </c:pt>
                <c:pt idx="24">
                  <c:v>-1.49265</c:v>
                </c:pt>
                <c:pt idx="25">
                  <c:v>-1.53846</c:v>
                </c:pt>
                <c:pt idx="26">
                  <c:v>-1.5325</c:v>
                </c:pt>
                <c:pt idx="27">
                  <c:v>-1.54379</c:v>
                </c:pt>
                <c:pt idx="28">
                  <c:v>-1.57231</c:v>
                </c:pt>
                <c:pt idx="29">
                  <c:v>-1.55107</c:v>
                </c:pt>
                <c:pt idx="30">
                  <c:v>-1.54345</c:v>
                </c:pt>
                <c:pt idx="31">
                  <c:v>-1.53624</c:v>
                </c:pt>
                <c:pt idx="32">
                  <c:v>-1.5741</c:v>
                </c:pt>
                <c:pt idx="33">
                  <c:v>2.56477</c:v>
                </c:pt>
                <c:pt idx="34">
                  <c:v>-1.55063</c:v>
                </c:pt>
                <c:pt idx="35">
                  <c:v>-1.53998</c:v>
                </c:pt>
                <c:pt idx="36">
                  <c:v>-1.55277</c:v>
                </c:pt>
                <c:pt idx="37">
                  <c:v>-1.5035</c:v>
                </c:pt>
                <c:pt idx="38">
                  <c:v>-1.51561</c:v>
                </c:pt>
                <c:pt idx="39">
                  <c:v>-1.51123</c:v>
                </c:pt>
                <c:pt idx="40">
                  <c:v>-1.54126</c:v>
                </c:pt>
                <c:pt idx="41">
                  <c:v>-1.5109</c:v>
                </c:pt>
                <c:pt idx="42">
                  <c:v>-1.51815</c:v>
                </c:pt>
                <c:pt idx="43">
                  <c:v>-1.52271</c:v>
                </c:pt>
                <c:pt idx="44">
                  <c:v>-1.53994</c:v>
                </c:pt>
                <c:pt idx="45">
                  <c:v>-1.50548</c:v>
                </c:pt>
                <c:pt idx="46">
                  <c:v>-1.46964</c:v>
                </c:pt>
                <c:pt idx="47">
                  <c:v>-1.43588</c:v>
                </c:pt>
                <c:pt idx="48">
                  <c:v>-1.46951</c:v>
                </c:pt>
                <c:pt idx="49">
                  <c:v>-1.35889</c:v>
                </c:pt>
                <c:pt idx="50">
                  <c:v>-1.41509</c:v>
                </c:pt>
                <c:pt idx="51">
                  <c:v>-1.45569</c:v>
                </c:pt>
                <c:pt idx="52">
                  <c:v>-1.48865</c:v>
                </c:pt>
                <c:pt idx="53">
                  <c:v>-1.48731</c:v>
                </c:pt>
                <c:pt idx="54">
                  <c:v>-1.41845</c:v>
                </c:pt>
                <c:pt idx="55">
                  <c:v>-1.38511</c:v>
                </c:pt>
                <c:pt idx="56">
                  <c:v>-1.25656</c:v>
                </c:pt>
                <c:pt idx="57">
                  <c:v>-1.2184</c:v>
                </c:pt>
                <c:pt idx="58">
                  <c:v>-1.64241</c:v>
                </c:pt>
                <c:pt idx="59">
                  <c:v>-1.79455</c:v>
                </c:pt>
                <c:pt idx="60">
                  <c:v>-1.77376</c:v>
                </c:pt>
                <c:pt idx="61">
                  <c:v>-0.753496</c:v>
                </c:pt>
                <c:pt idx="62">
                  <c:v>-0.866041</c:v>
                </c:pt>
                <c:pt idx="63">
                  <c:v>-1.15506</c:v>
                </c:pt>
                <c:pt idx="64">
                  <c:v>-1.18341</c:v>
                </c:pt>
                <c:pt idx="65">
                  <c:v>-1.39598</c:v>
                </c:pt>
                <c:pt idx="66">
                  <c:v>-1.30588</c:v>
                </c:pt>
                <c:pt idx="67">
                  <c:v>-1.42304</c:v>
                </c:pt>
                <c:pt idx="68">
                  <c:v>-1.46185</c:v>
                </c:pt>
                <c:pt idx="69">
                  <c:v>-1.30365</c:v>
                </c:pt>
                <c:pt idx="70">
                  <c:v>-1.08637</c:v>
                </c:pt>
                <c:pt idx="71">
                  <c:v>-0.80105</c:v>
                </c:pt>
                <c:pt idx="72">
                  <c:v>-1.15742</c:v>
                </c:pt>
                <c:pt idx="73">
                  <c:v>-1.63762</c:v>
                </c:pt>
                <c:pt idx="74">
                  <c:v>-1.63565</c:v>
                </c:pt>
                <c:pt idx="75">
                  <c:v>-1.43381</c:v>
                </c:pt>
                <c:pt idx="76">
                  <c:v>-0.674248</c:v>
                </c:pt>
                <c:pt idx="77">
                  <c:v>-0.634281</c:v>
                </c:pt>
                <c:pt idx="78">
                  <c:v>-0.71086</c:v>
                </c:pt>
                <c:pt idx="79">
                  <c:v>-0.937934</c:v>
                </c:pt>
                <c:pt idx="80">
                  <c:v>-1.04793</c:v>
                </c:pt>
                <c:pt idx="81">
                  <c:v>-1.20297</c:v>
                </c:pt>
                <c:pt idx="82">
                  <c:v>-1.30357</c:v>
                </c:pt>
                <c:pt idx="83">
                  <c:v>-0.867182</c:v>
                </c:pt>
                <c:pt idx="84">
                  <c:v>-0.721066</c:v>
                </c:pt>
                <c:pt idx="85">
                  <c:v>-0.871802</c:v>
                </c:pt>
                <c:pt idx="86">
                  <c:v>-1.15069</c:v>
                </c:pt>
                <c:pt idx="87">
                  <c:v>-1.20508</c:v>
                </c:pt>
                <c:pt idx="88">
                  <c:v>-1.11978</c:v>
                </c:pt>
                <c:pt idx="89">
                  <c:v>-1.22499</c:v>
                </c:pt>
                <c:pt idx="90">
                  <c:v>-1.21879</c:v>
                </c:pt>
                <c:pt idx="91">
                  <c:v>-1.09063</c:v>
                </c:pt>
                <c:pt idx="92">
                  <c:v>-1.2038</c:v>
                </c:pt>
                <c:pt idx="93">
                  <c:v>-0.833281</c:v>
                </c:pt>
                <c:pt idx="94">
                  <c:v>-1.32512</c:v>
                </c:pt>
                <c:pt idx="95">
                  <c:v>-1.66239</c:v>
                </c:pt>
                <c:pt idx="96">
                  <c:v>-1.70905</c:v>
                </c:pt>
                <c:pt idx="97">
                  <c:v>-1.5054</c:v>
                </c:pt>
                <c:pt idx="98">
                  <c:v>-1.70983</c:v>
                </c:pt>
                <c:pt idx="99">
                  <c:v>-1.29129</c:v>
                </c:pt>
                <c:pt idx="100">
                  <c:v>-1.25688</c:v>
                </c:pt>
                <c:pt idx="101">
                  <c:v>-1.45088</c:v>
                </c:pt>
                <c:pt idx="102">
                  <c:v>-1.45558</c:v>
                </c:pt>
                <c:pt idx="103">
                  <c:v>-1.49611</c:v>
                </c:pt>
                <c:pt idx="104">
                  <c:v>-1.45347</c:v>
                </c:pt>
                <c:pt idx="105">
                  <c:v>-1.44902</c:v>
                </c:pt>
                <c:pt idx="106">
                  <c:v>-1.40904</c:v>
                </c:pt>
                <c:pt idx="107">
                  <c:v>-1.40308</c:v>
                </c:pt>
                <c:pt idx="108">
                  <c:v>-1.67399</c:v>
                </c:pt>
                <c:pt idx="109">
                  <c:v>-1.67689</c:v>
                </c:pt>
                <c:pt idx="110">
                  <c:v>-0.779075</c:v>
                </c:pt>
                <c:pt idx="111">
                  <c:v>-0.73705</c:v>
                </c:pt>
                <c:pt idx="112">
                  <c:v>-0.821273</c:v>
                </c:pt>
                <c:pt idx="113">
                  <c:v>-0.829347</c:v>
                </c:pt>
                <c:pt idx="114">
                  <c:v>-0.924595</c:v>
                </c:pt>
                <c:pt idx="115">
                  <c:v>-0.889521</c:v>
                </c:pt>
                <c:pt idx="116">
                  <c:v>-0.975091</c:v>
                </c:pt>
                <c:pt idx="117">
                  <c:v>-1.1483</c:v>
                </c:pt>
                <c:pt idx="118">
                  <c:v>-1.37728</c:v>
                </c:pt>
                <c:pt idx="119">
                  <c:v>-1.60247</c:v>
                </c:pt>
                <c:pt idx="120">
                  <c:v>-1.59888</c:v>
                </c:pt>
                <c:pt idx="121">
                  <c:v>-1.60614</c:v>
                </c:pt>
                <c:pt idx="122">
                  <c:v>-1.38145</c:v>
                </c:pt>
                <c:pt idx="123">
                  <c:v>-1.68393</c:v>
                </c:pt>
                <c:pt idx="124">
                  <c:v>-1.4875</c:v>
                </c:pt>
                <c:pt idx="125">
                  <c:v>-1.72677</c:v>
                </c:pt>
                <c:pt idx="126">
                  <c:v>-0.775909</c:v>
                </c:pt>
                <c:pt idx="127">
                  <c:v>-0.810446</c:v>
                </c:pt>
                <c:pt idx="128">
                  <c:v>-0.876281</c:v>
                </c:pt>
                <c:pt idx="129">
                  <c:v>-0.864595</c:v>
                </c:pt>
                <c:pt idx="130">
                  <c:v>-0.970529</c:v>
                </c:pt>
                <c:pt idx="131">
                  <c:v>-0.975686</c:v>
                </c:pt>
                <c:pt idx="132">
                  <c:v>-0.972364</c:v>
                </c:pt>
                <c:pt idx="133">
                  <c:v>-0.938587</c:v>
                </c:pt>
                <c:pt idx="134">
                  <c:v>-1.03677</c:v>
                </c:pt>
                <c:pt idx="135">
                  <c:v>-1.56774</c:v>
                </c:pt>
                <c:pt idx="136">
                  <c:v>-1.66102</c:v>
                </c:pt>
                <c:pt idx="137">
                  <c:v>-1.6935</c:v>
                </c:pt>
                <c:pt idx="138">
                  <c:v>-1.77682</c:v>
                </c:pt>
                <c:pt idx="139">
                  <c:v>-1.74852</c:v>
                </c:pt>
                <c:pt idx="140">
                  <c:v>-1.88876</c:v>
                </c:pt>
                <c:pt idx="141">
                  <c:v>-1.87662</c:v>
                </c:pt>
                <c:pt idx="142">
                  <c:v>-0.961413</c:v>
                </c:pt>
                <c:pt idx="143">
                  <c:v>-0.845826</c:v>
                </c:pt>
                <c:pt idx="144">
                  <c:v>-0.909074</c:v>
                </c:pt>
                <c:pt idx="145">
                  <c:v>-0.953421</c:v>
                </c:pt>
                <c:pt idx="146">
                  <c:v>-0.922983</c:v>
                </c:pt>
                <c:pt idx="147">
                  <c:v>-1.50508</c:v>
                </c:pt>
                <c:pt idx="148">
                  <c:v>-1.52314</c:v>
                </c:pt>
                <c:pt idx="149">
                  <c:v>-1.59143</c:v>
                </c:pt>
                <c:pt idx="150">
                  <c:v>-1.55894</c:v>
                </c:pt>
                <c:pt idx="151">
                  <c:v>-1.5453</c:v>
                </c:pt>
                <c:pt idx="152">
                  <c:v>-1.58386</c:v>
                </c:pt>
                <c:pt idx="153">
                  <c:v>-1.59423</c:v>
                </c:pt>
                <c:pt idx="154">
                  <c:v>-0.875223</c:v>
                </c:pt>
                <c:pt idx="155">
                  <c:v>-0.860207</c:v>
                </c:pt>
                <c:pt idx="156">
                  <c:v>-0.838099</c:v>
                </c:pt>
                <c:pt idx="157">
                  <c:v>-1.00254</c:v>
                </c:pt>
                <c:pt idx="158">
                  <c:v>-1.45852</c:v>
                </c:pt>
                <c:pt idx="159">
                  <c:v>-1.08099</c:v>
                </c:pt>
                <c:pt idx="160">
                  <c:v>-1.43127</c:v>
                </c:pt>
                <c:pt idx="161">
                  <c:v>-1.5137</c:v>
                </c:pt>
                <c:pt idx="162">
                  <c:v>-1.60718</c:v>
                </c:pt>
                <c:pt idx="163">
                  <c:v>-1.84588</c:v>
                </c:pt>
                <c:pt idx="164">
                  <c:v>-1.72278</c:v>
                </c:pt>
                <c:pt idx="165">
                  <c:v>-1.24608</c:v>
                </c:pt>
                <c:pt idx="166">
                  <c:v>-1.74317</c:v>
                </c:pt>
                <c:pt idx="167">
                  <c:v>-0.704612</c:v>
                </c:pt>
                <c:pt idx="168">
                  <c:v>-0.639942</c:v>
                </c:pt>
                <c:pt idx="169">
                  <c:v>-0.724909</c:v>
                </c:pt>
                <c:pt idx="170">
                  <c:v>-0.903033</c:v>
                </c:pt>
                <c:pt idx="171">
                  <c:v>-0.985041</c:v>
                </c:pt>
                <c:pt idx="172">
                  <c:v>-1.09202</c:v>
                </c:pt>
                <c:pt idx="173">
                  <c:v>-1.15229</c:v>
                </c:pt>
                <c:pt idx="174">
                  <c:v>-1.00552</c:v>
                </c:pt>
                <c:pt idx="175">
                  <c:v>-1.0335</c:v>
                </c:pt>
                <c:pt idx="176">
                  <c:v>-1.55288</c:v>
                </c:pt>
                <c:pt idx="177">
                  <c:v>-1.52413</c:v>
                </c:pt>
                <c:pt idx="178">
                  <c:v>-1.51542</c:v>
                </c:pt>
                <c:pt idx="179">
                  <c:v>-1.6769</c:v>
                </c:pt>
                <c:pt idx="180">
                  <c:v>-1.64438</c:v>
                </c:pt>
                <c:pt idx="181">
                  <c:v>-1.87517</c:v>
                </c:pt>
                <c:pt idx="182">
                  <c:v>-1.87994</c:v>
                </c:pt>
                <c:pt idx="183">
                  <c:v>-0.78995</c:v>
                </c:pt>
                <c:pt idx="184">
                  <c:v>-0.70538</c:v>
                </c:pt>
                <c:pt idx="185">
                  <c:v>-0.831248</c:v>
                </c:pt>
                <c:pt idx="186">
                  <c:v>-1.05239</c:v>
                </c:pt>
                <c:pt idx="187">
                  <c:v>-1.11007</c:v>
                </c:pt>
                <c:pt idx="188">
                  <c:v>-1.21507</c:v>
                </c:pt>
                <c:pt idx="189">
                  <c:v>-1.2395</c:v>
                </c:pt>
                <c:pt idx="190">
                  <c:v>-1.08824</c:v>
                </c:pt>
                <c:pt idx="191">
                  <c:v>-1.04637</c:v>
                </c:pt>
                <c:pt idx="192">
                  <c:v>-1.38507</c:v>
                </c:pt>
                <c:pt idx="193">
                  <c:v>-1.49842</c:v>
                </c:pt>
                <c:pt idx="194">
                  <c:v>-1.57712</c:v>
                </c:pt>
                <c:pt idx="195">
                  <c:v>-1.75878</c:v>
                </c:pt>
                <c:pt idx="196">
                  <c:v>-1.75606</c:v>
                </c:pt>
                <c:pt idx="197">
                  <c:v>-1.83312</c:v>
                </c:pt>
                <c:pt idx="198">
                  <c:v>-0.969744</c:v>
                </c:pt>
                <c:pt idx="199">
                  <c:v>-0.877838</c:v>
                </c:pt>
                <c:pt idx="200">
                  <c:v>-0.936504</c:v>
                </c:pt>
                <c:pt idx="201">
                  <c:v>-1.03467</c:v>
                </c:pt>
                <c:pt idx="202">
                  <c:v>-1.27861</c:v>
                </c:pt>
                <c:pt idx="203">
                  <c:v>-1.46526</c:v>
                </c:pt>
                <c:pt idx="204">
                  <c:v>-1.89005</c:v>
                </c:pt>
                <c:pt idx="205">
                  <c:v>-1.8507</c:v>
                </c:pt>
                <c:pt idx="206">
                  <c:v>-1.83207</c:v>
                </c:pt>
                <c:pt idx="207">
                  <c:v>-1.79858</c:v>
                </c:pt>
                <c:pt idx="208">
                  <c:v>-1.84004</c:v>
                </c:pt>
                <c:pt idx="209">
                  <c:v>-1.83641</c:v>
                </c:pt>
                <c:pt idx="210">
                  <c:v>-1.8294</c:v>
                </c:pt>
                <c:pt idx="211">
                  <c:v>-0.744636</c:v>
                </c:pt>
                <c:pt idx="212">
                  <c:v>-0.826281</c:v>
                </c:pt>
                <c:pt idx="213">
                  <c:v>-0.858074</c:v>
                </c:pt>
                <c:pt idx="214">
                  <c:v>-1.0314</c:v>
                </c:pt>
                <c:pt idx="215">
                  <c:v>-1.03836</c:v>
                </c:pt>
                <c:pt idx="216">
                  <c:v>-1.21982</c:v>
                </c:pt>
                <c:pt idx="217">
                  <c:v>-1.38833</c:v>
                </c:pt>
                <c:pt idx="218">
                  <c:v>-1.64348</c:v>
                </c:pt>
                <c:pt idx="219">
                  <c:v>-1.5907</c:v>
                </c:pt>
                <c:pt idx="220">
                  <c:v>-1.20978</c:v>
                </c:pt>
                <c:pt idx="221">
                  <c:v>-1.76345</c:v>
                </c:pt>
                <c:pt idx="222">
                  <c:v>-1.84972</c:v>
                </c:pt>
                <c:pt idx="223">
                  <c:v>-1.83497</c:v>
                </c:pt>
                <c:pt idx="224">
                  <c:v>-1.85655</c:v>
                </c:pt>
                <c:pt idx="225">
                  <c:v>-0.966259</c:v>
                </c:pt>
                <c:pt idx="226">
                  <c:v>-0.913554</c:v>
                </c:pt>
                <c:pt idx="227">
                  <c:v>-0.934025</c:v>
                </c:pt>
                <c:pt idx="228">
                  <c:v>-1.05908</c:v>
                </c:pt>
                <c:pt idx="229">
                  <c:v>-1.28414</c:v>
                </c:pt>
                <c:pt idx="230">
                  <c:v>-1.40311</c:v>
                </c:pt>
                <c:pt idx="231">
                  <c:v>-1.47708</c:v>
                </c:pt>
                <c:pt idx="232">
                  <c:v>-1.49157</c:v>
                </c:pt>
                <c:pt idx="233">
                  <c:v>-1.58087</c:v>
                </c:pt>
                <c:pt idx="234">
                  <c:v>-2.26309</c:v>
                </c:pt>
                <c:pt idx="235">
                  <c:v>-1.79923</c:v>
                </c:pt>
                <c:pt idx="236">
                  <c:v>-1.79556</c:v>
                </c:pt>
                <c:pt idx="237">
                  <c:v>-1.83459</c:v>
                </c:pt>
                <c:pt idx="238">
                  <c:v>-1.09112</c:v>
                </c:pt>
                <c:pt idx="239">
                  <c:v>-1.19482</c:v>
                </c:pt>
                <c:pt idx="240">
                  <c:v>-1.31482</c:v>
                </c:pt>
                <c:pt idx="241">
                  <c:v>-1.33588</c:v>
                </c:pt>
                <c:pt idx="242">
                  <c:v>-1.43524</c:v>
                </c:pt>
                <c:pt idx="243">
                  <c:v>-1.51508</c:v>
                </c:pt>
                <c:pt idx="244">
                  <c:v>-1.52559</c:v>
                </c:pt>
                <c:pt idx="245">
                  <c:v>-1.55909</c:v>
                </c:pt>
                <c:pt idx="246">
                  <c:v>-1.54865</c:v>
                </c:pt>
                <c:pt idx="247">
                  <c:v>-1.54998</c:v>
                </c:pt>
                <c:pt idx="248">
                  <c:v>-1.54982</c:v>
                </c:pt>
                <c:pt idx="249">
                  <c:v>-2.2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62</c:f>
              <c:numCache>
                <c:formatCode>General</c:formatCode>
                <c:ptCount val="246"/>
                <c:pt idx="0">
                  <c:v>0.0789339</c:v>
                </c:pt>
                <c:pt idx="1">
                  <c:v>5.46655</c:v>
                </c:pt>
                <c:pt idx="2">
                  <c:v>3.27892</c:v>
                </c:pt>
                <c:pt idx="3">
                  <c:v>3.37272</c:v>
                </c:pt>
                <c:pt idx="4">
                  <c:v>3.63549</c:v>
                </c:pt>
                <c:pt idx="5">
                  <c:v>3.95149</c:v>
                </c:pt>
                <c:pt idx="6">
                  <c:v>4.04098</c:v>
                </c:pt>
                <c:pt idx="7">
                  <c:v>4.09323</c:v>
                </c:pt>
                <c:pt idx="8">
                  <c:v>4.13095</c:v>
                </c:pt>
                <c:pt idx="9">
                  <c:v>4.24488</c:v>
                </c:pt>
                <c:pt idx="10">
                  <c:v>4.36507</c:v>
                </c:pt>
                <c:pt idx="11">
                  <c:v>4.38339</c:v>
                </c:pt>
                <c:pt idx="12">
                  <c:v>3.72861</c:v>
                </c:pt>
                <c:pt idx="13">
                  <c:v>3.7908</c:v>
                </c:pt>
                <c:pt idx="14">
                  <c:v>3.86502</c:v>
                </c:pt>
                <c:pt idx="15">
                  <c:v>4.07904</c:v>
                </c:pt>
                <c:pt idx="16">
                  <c:v>4.12498</c:v>
                </c:pt>
                <c:pt idx="17">
                  <c:v>4.14612</c:v>
                </c:pt>
                <c:pt idx="18">
                  <c:v>4.19355</c:v>
                </c:pt>
                <c:pt idx="19">
                  <c:v>4.22736</c:v>
                </c:pt>
                <c:pt idx="20">
                  <c:v>4.23698</c:v>
                </c:pt>
                <c:pt idx="21">
                  <c:v>4.24202</c:v>
                </c:pt>
                <c:pt idx="22">
                  <c:v>3.89469</c:v>
                </c:pt>
                <c:pt idx="23">
                  <c:v>3.92235</c:v>
                </c:pt>
                <c:pt idx="24">
                  <c:v>3.94054</c:v>
                </c:pt>
                <c:pt idx="25">
                  <c:v>3.9875</c:v>
                </c:pt>
                <c:pt idx="26">
                  <c:v>4.00621</c:v>
                </c:pt>
                <c:pt idx="27">
                  <c:v>4.01869</c:v>
                </c:pt>
                <c:pt idx="28">
                  <c:v>4.02793</c:v>
                </c:pt>
                <c:pt idx="29">
                  <c:v>4.03155</c:v>
                </c:pt>
                <c:pt idx="30">
                  <c:v>4.03676</c:v>
                </c:pt>
                <c:pt idx="31">
                  <c:v>4.0329</c:v>
                </c:pt>
                <c:pt idx="32">
                  <c:v>4.03337</c:v>
                </c:pt>
                <c:pt idx="33">
                  <c:v>4.04502</c:v>
                </c:pt>
                <c:pt idx="34">
                  <c:v>3.97023</c:v>
                </c:pt>
                <c:pt idx="35">
                  <c:v>3.9705</c:v>
                </c:pt>
                <c:pt idx="36">
                  <c:v>3.96739</c:v>
                </c:pt>
                <c:pt idx="37">
                  <c:v>3.96877</c:v>
                </c:pt>
                <c:pt idx="38">
                  <c:v>3.97174</c:v>
                </c:pt>
                <c:pt idx="39">
                  <c:v>3.9571</c:v>
                </c:pt>
                <c:pt idx="40">
                  <c:v>3.94285</c:v>
                </c:pt>
                <c:pt idx="41">
                  <c:v>3.94329</c:v>
                </c:pt>
                <c:pt idx="42">
                  <c:v>3.94606</c:v>
                </c:pt>
                <c:pt idx="43">
                  <c:v>3.93052</c:v>
                </c:pt>
                <c:pt idx="44">
                  <c:v>3.89036</c:v>
                </c:pt>
                <c:pt idx="45">
                  <c:v>3.85812</c:v>
                </c:pt>
                <c:pt idx="46">
                  <c:v>3.86549</c:v>
                </c:pt>
                <c:pt idx="47">
                  <c:v>3.20911</c:v>
                </c:pt>
                <c:pt idx="48">
                  <c:v>3.78591</c:v>
                </c:pt>
                <c:pt idx="49">
                  <c:v>3.81131</c:v>
                </c:pt>
                <c:pt idx="50">
                  <c:v>3.84435</c:v>
                </c:pt>
                <c:pt idx="51">
                  <c:v>3.92769</c:v>
                </c:pt>
                <c:pt idx="52">
                  <c:v>3.68655</c:v>
                </c:pt>
                <c:pt idx="53">
                  <c:v>3.70289</c:v>
                </c:pt>
                <c:pt idx="54">
                  <c:v>3.53144</c:v>
                </c:pt>
                <c:pt idx="55">
                  <c:v>3.3506</c:v>
                </c:pt>
                <c:pt idx="56">
                  <c:v>4.25859</c:v>
                </c:pt>
                <c:pt idx="57">
                  <c:v>4.68845</c:v>
                </c:pt>
                <c:pt idx="58">
                  <c:v>4.66524</c:v>
                </c:pt>
                <c:pt idx="59">
                  <c:v>1.9775</c:v>
                </c:pt>
                <c:pt idx="60">
                  <c:v>2.21196</c:v>
                </c:pt>
                <c:pt idx="61">
                  <c:v>2.82694</c:v>
                </c:pt>
                <c:pt idx="62">
                  <c:v>3.06459</c:v>
                </c:pt>
                <c:pt idx="63">
                  <c:v>3.41802</c:v>
                </c:pt>
                <c:pt idx="64">
                  <c:v>3.45912</c:v>
                </c:pt>
                <c:pt idx="65">
                  <c:v>3.65896</c:v>
                </c:pt>
                <c:pt idx="66">
                  <c:v>3.27515</c:v>
                </c:pt>
                <c:pt idx="67">
                  <c:v>3.23635</c:v>
                </c:pt>
                <c:pt idx="68">
                  <c:v>3.13763</c:v>
                </c:pt>
                <c:pt idx="69">
                  <c:v>2.92895</c:v>
                </c:pt>
                <c:pt idx="70">
                  <c:v>2.98758</c:v>
                </c:pt>
                <c:pt idx="71">
                  <c:v>3.68238</c:v>
                </c:pt>
                <c:pt idx="72">
                  <c:v>3.98535</c:v>
                </c:pt>
                <c:pt idx="73">
                  <c:v>4.04519</c:v>
                </c:pt>
                <c:pt idx="74">
                  <c:v>1.70575</c:v>
                </c:pt>
                <c:pt idx="75">
                  <c:v>1.71272</c:v>
                </c:pt>
                <c:pt idx="76">
                  <c:v>1.80514</c:v>
                </c:pt>
                <c:pt idx="77">
                  <c:v>2.18107</c:v>
                </c:pt>
                <c:pt idx="78">
                  <c:v>2.67307</c:v>
                </c:pt>
                <c:pt idx="79">
                  <c:v>2.99703</c:v>
                </c:pt>
                <c:pt idx="80">
                  <c:v>3.24143</c:v>
                </c:pt>
                <c:pt idx="81">
                  <c:v>1.71482</c:v>
                </c:pt>
                <c:pt idx="82">
                  <c:v>1.98493</c:v>
                </c:pt>
                <c:pt idx="83">
                  <c:v>2.2082</c:v>
                </c:pt>
                <c:pt idx="84">
                  <c:v>2.85631</c:v>
                </c:pt>
                <c:pt idx="85">
                  <c:v>3.01192</c:v>
                </c:pt>
                <c:pt idx="86">
                  <c:v>2.92222</c:v>
                </c:pt>
                <c:pt idx="87">
                  <c:v>3.04201</c:v>
                </c:pt>
                <c:pt idx="88">
                  <c:v>3.13321</c:v>
                </c:pt>
                <c:pt idx="89">
                  <c:v>2.88137</c:v>
                </c:pt>
                <c:pt idx="90">
                  <c:v>2.9622</c:v>
                </c:pt>
                <c:pt idx="91">
                  <c:v>3.27572</c:v>
                </c:pt>
                <c:pt idx="92">
                  <c:v>3.32288</c:v>
                </c:pt>
                <c:pt idx="93">
                  <c:v>4.06061</c:v>
                </c:pt>
                <c:pt idx="94">
                  <c:v>4.37295</c:v>
                </c:pt>
                <c:pt idx="95">
                  <c:v>4.4016</c:v>
                </c:pt>
                <c:pt idx="96">
                  <c:v>4.40517</c:v>
                </c:pt>
                <c:pt idx="97">
                  <c:v>3.26371</c:v>
                </c:pt>
                <c:pt idx="98">
                  <c:v>3.33312</c:v>
                </c:pt>
                <c:pt idx="99">
                  <c:v>3.80712</c:v>
                </c:pt>
                <c:pt idx="100">
                  <c:v>3.82542</c:v>
                </c:pt>
                <c:pt idx="101">
                  <c:v>3.82289</c:v>
                </c:pt>
                <c:pt idx="102">
                  <c:v>3.82553</c:v>
                </c:pt>
                <c:pt idx="103">
                  <c:v>3.78998</c:v>
                </c:pt>
                <c:pt idx="104">
                  <c:v>3.78296</c:v>
                </c:pt>
                <c:pt idx="105">
                  <c:v>3.95992</c:v>
                </c:pt>
                <c:pt idx="106">
                  <c:v>4.30301</c:v>
                </c:pt>
                <c:pt idx="107">
                  <c:v>4.37511</c:v>
                </c:pt>
                <c:pt idx="108">
                  <c:v>1.92993</c:v>
                </c:pt>
                <c:pt idx="109">
                  <c:v>1.93295</c:v>
                </c:pt>
                <c:pt idx="110">
                  <c:v>2.11973</c:v>
                </c:pt>
                <c:pt idx="111">
                  <c:v>2.16865</c:v>
                </c:pt>
                <c:pt idx="112">
                  <c:v>2.34641</c:v>
                </c:pt>
                <c:pt idx="113">
                  <c:v>2.37248</c:v>
                </c:pt>
                <c:pt idx="114">
                  <c:v>2.53591</c:v>
                </c:pt>
                <c:pt idx="115">
                  <c:v>3.0297</c:v>
                </c:pt>
                <c:pt idx="116">
                  <c:v>3.50672</c:v>
                </c:pt>
                <c:pt idx="117">
                  <c:v>4.08153</c:v>
                </c:pt>
                <c:pt idx="118">
                  <c:v>4.13312</c:v>
                </c:pt>
                <c:pt idx="119">
                  <c:v>4.18386</c:v>
                </c:pt>
                <c:pt idx="120">
                  <c:v>4.24955</c:v>
                </c:pt>
                <c:pt idx="121">
                  <c:v>4.39207</c:v>
                </c:pt>
                <c:pt idx="122">
                  <c:v>4.4375</c:v>
                </c:pt>
                <c:pt idx="123">
                  <c:v>4.44223</c:v>
                </c:pt>
                <c:pt idx="124">
                  <c:v>1.77209</c:v>
                </c:pt>
                <c:pt idx="125">
                  <c:v>2.08455</c:v>
                </c:pt>
                <c:pt idx="126">
                  <c:v>2.22472</c:v>
                </c:pt>
                <c:pt idx="127">
                  <c:v>2.35941</c:v>
                </c:pt>
                <c:pt idx="128">
                  <c:v>2.48347</c:v>
                </c:pt>
                <c:pt idx="129">
                  <c:v>2.55031</c:v>
                </c:pt>
                <c:pt idx="130">
                  <c:v>2.52364</c:v>
                </c:pt>
                <c:pt idx="131">
                  <c:v>2.43041</c:v>
                </c:pt>
                <c:pt idx="132">
                  <c:v>2.88223</c:v>
                </c:pt>
                <c:pt idx="133">
                  <c:v>4.19426</c:v>
                </c:pt>
                <c:pt idx="134">
                  <c:v>4.31298</c:v>
                </c:pt>
                <c:pt idx="135">
                  <c:v>4.3915</c:v>
                </c:pt>
                <c:pt idx="136">
                  <c:v>4.41518</c:v>
                </c:pt>
                <c:pt idx="137">
                  <c:v>4.71248</c:v>
                </c:pt>
                <c:pt idx="138">
                  <c:v>4.84624</c:v>
                </c:pt>
                <c:pt idx="139">
                  <c:v>4.88438</c:v>
                </c:pt>
                <c:pt idx="140">
                  <c:v>2.30459</c:v>
                </c:pt>
                <c:pt idx="141">
                  <c:v>2.40217</c:v>
                </c:pt>
                <c:pt idx="142">
                  <c:v>2.44893</c:v>
                </c:pt>
                <c:pt idx="143">
                  <c:v>2.57758</c:v>
                </c:pt>
                <c:pt idx="144">
                  <c:v>3.22302</c:v>
                </c:pt>
                <c:pt idx="145">
                  <c:v>3.92192</c:v>
                </c:pt>
                <c:pt idx="146">
                  <c:v>4.06186</c:v>
                </c:pt>
                <c:pt idx="147">
                  <c:v>4.12857</c:v>
                </c:pt>
                <c:pt idx="148">
                  <c:v>4.07606</c:v>
                </c:pt>
                <c:pt idx="149">
                  <c:v>4.1077</c:v>
                </c:pt>
                <c:pt idx="150">
                  <c:v>4.11714</c:v>
                </c:pt>
                <c:pt idx="151">
                  <c:v>4.34977</c:v>
                </c:pt>
                <c:pt idx="152">
                  <c:v>2.23678</c:v>
                </c:pt>
                <c:pt idx="153">
                  <c:v>2.46179</c:v>
                </c:pt>
                <c:pt idx="154">
                  <c:v>2.5529</c:v>
                </c:pt>
                <c:pt idx="155">
                  <c:v>2.58546</c:v>
                </c:pt>
                <c:pt idx="156">
                  <c:v>2.66848</c:v>
                </c:pt>
                <c:pt idx="157">
                  <c:v>2.69001</c:v>
                </c:pt>
                <c:pt idx="158">
                  <c:v>3.60873</c:v>
                </c:pt>
                <c:pt idx="159">
                  <c:v>3.9563</c:v>
                </c:pt>
                <c:pt idx="160">
                  <c:v>4.16082</c:v>
                </c:pt>
                <c:pt idx="161">
                  <c:v>4.40912</c:v>
                </c:pt>
                <c:pt idx="162">
                  <c:v>4.48922</c:v>
                </c:pt>
                <c:pt idx="163">
                  <c:v>4.50392</c:v>
                </c:pt>
                <c:pt idx="164">
                  <c:v>4.52183</c:v>
                </c:pt>
                <c:pt idx="165">
                  <c:v>1.65339</c:v>
                </c:pt>
                <c:pt idx="166">
                  <c:v>1.69106</c:v>
                </c:pt>
                <c:pt idx="167">
                  <c:v>1.87909</c:v>
                </c:pt>
                <c:pt idx="168">
                  <c:v>2.26597</c:v>
                </c:pt>
                <c:pt idx="169">
                  <c:v>2.51996</c:v>
                </c:pt>
                <c:pt idx="170">
                  <c:v>2.73398</c:v>
                </c:pt>
                <c:pt idx="171">
                  <c:v>2.86571</c:v>
                </c:pt>
                <c:pt idx="172">
                  <c:v>2.68448</c:v>
                </c:pt>
                <c:pt idx="173">
                  <c:v>2.6475</c:v>
                </c:pt>
                <c:pt idx="174">
                  <c:v>3.67812</c:v>
                </c:pt>
                <c:pt idx="175">
                  <c:v>3.81587</c:v>
                </c:pt>
                <c:pt idx="176">
                  <c:v>3.97058</c:v>
                </c:pt>
                <c:pt idx="177">
                  <c:v>4.1091</c:v>
                </c:pt>
                <c:pt idx="178">
                  <c:v>4.64862</c:v>
                </c:pt>
                <c:pt idx="179">
                  <c:v>4.82283</c:v>
                </c:pt>
                <c:pt idx="180">
                  <c:v>4.85606</c:v>
                </c:pt>
                <c:pt idx="181">
                  <c:v>1.87005</c:v>
                </c:pt>
                <c:pt idx="182">
                  <c:v>1.94662</c:v>
                </c:pt>
                <c:pt idx="183">
                  <c:v>2.38275</c:v>
                </c:pt>
                <c:pt idx="184">
                  <c:v>2.61461</c:v>
                </c:pt>
                <c:pt idx="185">
                  <c:v>2.82593</c:v>
                </c:pt>
                <c:pt idx="186">
                  <c:v>3.02093</c:v>
                </c:pt>
                <c:pt idx="187">
                  <c:v>3.1095</c:v>
                </c:pt>
                <c:pt idx="188">
                  <c:v>2.74776</c:v>
                </c:pt>
                <c:pt idx="189">
                  <c:v>2.76463</c:v>
                </c:pt>
                <c:pt idx="190">
                  <c:v>3.61493</c:v>
                </c:pt>
                <c:pt idx="191">
                  <c:v>3.66258</c:v>
                </c:pt>
                <c:pt idx="192">
                  <c:v>3.72188</c:v>
                </c:pt>
                <c:pt idx="193">
                  <c:v>4.45922</c:v>
                </c:pt>
                <c:pt idx="194">
                  <c:v>4.65094</c:v>
                </c:pt>
                <c:pt idx="195">
                  <c:v>5.15588</c:v>
                </c:pt>
                <c:pt idx="196">
                  <c:v>2.18726</c:v>
                </c:pt>
                <c:pt idx="197">
                  <c:v>2.21316</c:v>
                </c:pt>
                <c:pt idx="198">
                  <c:v>2.3885</c:v>
                </c:pt>
                <c:pt idx="199">
                  <c:v>2.56133</c:v>
                </c:pt>
                <c:pt idx="200">
                  <c:v>3.10039</c:v>
                </c:pt>
                <c:pt idx="201">
                  <c:v>3.50374</c:v>
                </c:pt>
                <c:pt idx="202">
                  <c:v>4.37695</c:v>
                </c:pt>
                <c:pt idx="203">
                  <c:v>4.7093</c:v>
                </c:pt>
                <c:pt idx="204">
                  <c:v>4.73593</c:v>
                </c:pt>
                <c:pt idx="205">
                  <c:v>4.70542</c:v>
                </c:pt>
                <c:pt idx="206">
                  <c:v>4.74396</c:v>
                </c:pt>
                <c:pt idx="207">
                  <c:v>4.76659</c:v>
                </c:pt>
                <c:pt idx="208">
                  <c:v>4.8086</c:v>
                </c:pt>
                <c:pt idx="209">
                  <c:v>2.18336</c:v>
                </c:pt>
                <c:pt idx="210">
                  <c:v>2.17972</c:v>
                </c:pt>
                <c:pt idx="211">
                  <c:v>2.24393</c:v>
                </c:pt>
                <c:pt idx="212">
                  <c:v>2.4736</c:v>
                </c:pt>
                <c:pt idx="213">
                  <c:v>2.74664</c:v>
                </c:pt>
                <c:pt idx="214">
                  <c:v>3.05118</c:v>
                </c:pt>
                <c:pt idx="215">
                  <c:v>3.47467</c:v>
                </c:pt>
                <c:pt idx="216">
                  <c:v>3.83252</c:v>
                </c:pt>
                <c:pt idx="217">
                  <c:v>3.9993</c:v>
                </c:pt>
                <c:pt idx="218">
                  <c:v>4.15322</c:v>
                </c:pt>
                <c:pt idx="219">
                  <c:v>4.40455</c:v>
                </c:pt>
                <c:pt idx="220">
                  <c:v>4.64928</c:v>
                </c:pt>
                <c:pt idx="221">
                  <c:v>4.68403</c:v>
                </c:pt>
                <c:pt idx="222">
                  <c:v>4.77345</c:v>
                </c:pt>
                <c:pt idx="223">
                  <c:v>2.39174</c:v>
                </c:pt>
                <c:pt idx="224">
                  <c:v>2.39145</c:v>
                </c:pt>
                <c:pt idx="225">
                  <c:v>2.47598</c:v>
                </c:pt>
                <c:pt idx="226">
                  <c:v>2.86892</c:v>
                </c:pt>
                <c:pt idx="227">
                  <c:v>3.37386</c:v>
                </c:pt>
                <c:pt idx="228">
                  <c:v>3.63189</c:v>
                </c:pt>
                <c:pt idx="229">
                  <c:v>3.76692</c:v>
                </c:pt>
                <c:pt idx="230">
                  <c:v>3.82743</c:v>
                </c:pt>
                <c:pt idx="231">
                  <c:v>4.10213</c:v>
                </c:pt>
                <c:pt idx="232">
                  <c:v>4.69477</c:v>
                </c:pt>
                <c:pt idx="233">
                  <c:v>4.69944</c:v>
                </c:pt>
                <c:pt idx="234">
                  <c:v>4.70041</c:v>
                </c:pt>
                <c:pt idx="235">
                  <c:v>2.77388</c:v>
                </c:pt>
                <c:pt idx="236">
                  <c:v>3.35818</c:v>
                </c:pt>
                <c:pt idx="237">
                  <c:v>3.39818</c:v>
                </c:pt>
                <c:pt idx="238">
                  <c:v>3.44912</c:v>
                </c:pt>
                <c:pt idx="239">
                  <c:v>3.67576</c:v>
                </c:pt>
                <c:pt idx="240">
                  <c:v>3.88792</c:v>
                </c:pt>
                <c:pt idx="241">
                  <c:v>3.91841</c:v>
                </c:pt>
                <c:pt idx="242">
                  <c:v>3.93891</c:v>
                </c:pt>
                <c:pt idx="243">
                  <c:v>3.96135</c:v>
                </c:pt>
                <c:pt idx="244">
                  <c:v>3.96502</c:v>
                </c:pt>
                <c:pt idx="245">
                  <c:v>3.97318</c:v>
                </c:pt>
              </c:numCache>
            </c:numRef>
          </c:xVal>
          <c:yVal>
            <c:numRef>
              <c:f>Fit_1!$K$17:$K$262</c:f>
              <c:numCache>
                <c:formatCode>General</c:formatCode>
                <c:ptCount val="246"/>
                <c:pt idx="0">
                  <c:v>0.0789339</c:v>
                </c:pt>
                <c:pt idx="1">
                  <c:v>-2.10245</c:v>
                </c:pt>
                <c:pt idx="2">
                  <c:v>-1.21908</c:v>
                </c:pt>
                <c:pt idx="3">
                  <c:v>-1.23628</c:v>
                </c:pt>
                <c:pt idx="4">
                  <c:v>-1.33651</c:v>
                </c:pt>
                <c:pt idx="5">
                  <c:v>-1.46751</c:v>
                </c:pt>
                <c:pt idx="6">
                  <c:v>-1.50903</c:v>
                </c:pt>
                <c:pt idx="7">
                  <c:v>-1.51477</c:v>
                </c:pt>
                <c:pt idx="8">
                  <c:v>-1.51905</c:v>
                </c:pt>
                <c:pt idx="9">
                  <c:v>-1.56012</c:v>
                </c:pt>
                <c:pt idx="10">
                  <c:v>-1.60693</c:v>
                </c:pt>
                <c:pt idx="11">
                  <c:v>-1.61661</c:v>
                </c:pt>
                <c:pt idx="12">
                  <c:v>-1.37639</c:v>
                </c:pt>
                <c:pt idx="13">
                  <c:v>-1.3872</c:v>
                </c:pt>
                <c:pt idx="14">
                  <c:v>-1.50998</c:v>
                </c:pt>
                <c:pt idx="15">
                  <c:v>-1.48096</c:v>
                </c:pt>
                <c:pt idx="16">
                  <c:v>-1.52302</c:v>
                </c:pt>
                <c:pt idx="17">
                  <c:v>-1.53788</c:v>
                </c:pt>
                <c:pt idx="18">
                  <c:v>-1.55545</c:v>
                </c:pt>
                <c:pt idx="19">
                  <c:v>-1.54664</c:v>
                </c:pt>
                <c:pt idx="20">
                  <c:v>-1.57602</c:v>
                </c:pt>
                <c:pt idx="21">
                  <c:v>-1.59298</c:v>
                </c:pt>
                <c:pt idx="22">
                  <c:v>-1.48631</c:v>
                </c:pt>
                <c:pt idx="23">
                  <c:v>-1.49265</c:v>
                </c:pt>
                <c:pt idx="24">
                  <c:v>-1.53846</c:v>
                </c:pt>
                <c:pt idx="25">
                  <c:v>-1.5325</c:v>
                </c:pt>
                <c:pt idx="26">
                  <c:v>-1.54379</c:v>
                </c:pt>
                <c:pt idx="27">
                  <c:v>-1.57231</c:v>
                </c:pt>
                <c:pt idx="28">
                  <c:v>-1.55107</c:v>
                </c:pt>
                <c:pt idx="29">
                  <c:v>-1.54345</c:v>
                </c:pt>
                <c:pt idx="30">
                  <c:v>-1.53624</c:v>
                </c:pt>
                <c:pt idx="31">
                  <c:v>-1.5741</c:v>
                </c:pt>
                <c:pt idx="32">
                  <c:v>-1.55063</c:v>
                </c:pt>
                <c:pt idx="33">
                  <c:v>-1.53998</c:v>
                </c:pt>
                <c:pt idx="34">
                  <c:v>-1.55277</c:v>
                </c:pt>
                <c:pt idx="35">
                  <c:v>-1.5035</c:v>
                </c:pt>
                <c:pt idx="36">
                  <c:v>-1.51561</c:v>
                </c:pt>
                <c:pt idx="37">
                  <c:v>-1.51123</c:v>
                </c:pt>
                <c:pt idx="38">
                  <c:v>-1.54126</c:v>
                </c:pt>
                <c:pt idx="39">
                  <c:v>-1.5109</c:v>
                </c:pt>
                <c:pt idx="40">
                  <c:v>-1.51815</c:v>
                </c:pt>
                <c:pt idx="41">
                  <c:v>-1.52271</c:v>
                </c:pt>
                <c:pt idx="42">
                  <c:v>-1.53994</c:v>
                </c:pt>
                <c:pt idx="43">
                  <c:v>-1.50548</c:v>
                </c:pt>
                <c:pt idx="44">
                  <c:v>-1.46964</c:v>
                </c:pt>
                <c:pt idx="45">
                  <c:v>-1.43588</c:v>
                </c:pt>
                <c:pt idx="46">
                  <c:v>-1.46951</c:v>
                </c:pt>
                <c:pt idx="47">
                  <c:v>-1.35889</c:v>
                </c:pt>
                <c:pt idx="48">
                  <c:v>-1.41509</c:v>
                </c:pt>
                <c:pt idx="49">
                  <c:v>-1.45569</c:v>
                </c:pt>
                <c:pt idx="50">
                  <c:v>-1.48865</c:v>
                </c:pt>
                <c:pt idx="51">
                  <c:v>-1.48731</c:v>
                </c:pt>
                <c:pt idx="52">
                  <c:v>-1.41845</c:v>
                </c:pt>
                <c:pt idx="53">
                  <c:v>-1.38511</c:v>
                </c:pt>
                <c:pt idx="54">
                  <c:v>-1.25656</c:v>
                </c:pt>
                <c:pt idx="55">
                  <c:v>-1.2184</c:v>
                </c:pt>
                <c:pt idx="56">
                  <c:v>-1.64241</c:v>
                </c:pt>
                <c:pt idx="57">
                  <c:v>-1.79455</c:v>
                </c:pt>
                <c:pt idx="58">
                  <c:v>-1.77376</c:v>
                </c:pt>
                <c:pt idx="59">
                  <c:v>-0.753496</c:v>
                </c:pt>
                <c:pt idx="60">
                  <c:v>-0.866041</c:v>
                </c:pt>
                <c:pt idx="61">
                  <c:v>-1.15506</c:v>
                </c:pt>
                <c:pt idx="62">
                  <c:v>-1.18341</c:v>
                </c:pt>
                <c:pt idx="63">
                  <c:v>-1.39598</c:v>
                </c:pt>
                <c:pt idx="64">
                  <c:v>-1.30588</c:v>
                </c:pt>
                <c:pt idx="65">
                  <c:v>-1.42304</c:v>
                </c:pt>
                <c:pt idx="66">
                  <c:v>-1.46185</c:v>
                </c:pt>
                <c:pt idx="67">
                  <c:v>-1.30365</c:v>
                </c:pt>
                <c:pt idx="68">
                  <c:v>-1.08637</c:v>
                </c:pt>
                <c:pt idx="69">
                  <c:v>-0.80105</c:v>
                </c:pt>
                <c:pt idx="70">
                  <c:v>-1.15742</c:v>
                </c:pt>
                <c:pt idx="71">
                  <c:v>-1.63762</c:v>
                </c:pt>
                <c:pt idx="72">
                  <c:v>-1.63565</c:v>
                </c:pt>
                <c:pt idx="73">
                  <c:v>-1.43381</c:v>
                </c:pt>
                <c:pt idx="74">
                  <c:v>-0.674248</c:v>
                </c:pt>
                <c:pt idx="75">
                  <c:v>-0.634281</c:v>
                </c:pt>
                <c:pt idx="76">
                  <c:v>-0.71086</c:v>
                </c:pt>
                <c:pt idx="77">
                  <c:v>-0.937934</c:v>
                </c:pt>
                <c:pt idx="78">
                  <c:v>-1.04793</c:v>
                </c:pt>
                <c:pt idx="79">
                  <c:v>-1.20297</c:v>
                </c:pt>
                <c:pt idx="80">
                  <c:v>-1.30357</c:v>
                </c:pt>
                <c:pt idx="81">
                  <c:v>-0.867182</c:v>
                </c:pt>
                <c:pt idx="82">
                  <c:v>-0.721066</c:v>
                </c:pt>
                <c:pt idx="83">
                  <c:v>-0.871802</c:v>
                </c:pt>
                <c:pt idx="84">
                  <c:v>-1.15069</c:v>
                </c:pt>
                <c:pt idx="85">
                  <c:v>-1.20508</c:v>
                </c:pt>
                <c:pt idx="86">
                  <c:v>-1.11978</c:v>
                </c:pt>
                <c:pt idx="87">
                  <c:v>-1.22499</c:v>
                </c:pt>
                <c:pt idx="88">
                  <c:v>-1.21879</c:v>
                </c:pt>
                <c:pt idx="89">
                  <c:v>-1.09063</c:v>
                </c:pt>
                <c:pt idx="90">
                  <c:v>-1.2038</c:v>
                </c:pt>
                <c:pt idx="91">
                  <c:v>-0.833281</c:v>
                </c:pt>
                <c:pt idx="92">
                  <c:v>-1.32512</c:v>
                </c:pt>
                <c:pt idx="93">
                  <c:v>-1.66239</c:v>
                </c:pt>
                <c:pt idx="94">
                  <c:v>-1.70905</c:v>
                </c:pt>
                <c:pt idx="95">
                  <c:v>-1.5054</c:v>
                </c:pt>
                <c:pt idx="96">
                  <c:v>-1.70983</c:v>
                </c:pt>
                <c:pt idx="97">
                  <c:v>-1.29129</c:v>
                </c:pt>
                <c:pt idx="98">
                  <c:v>-1.25688</c:v>
                </c:pt>
                <c:pt idx="99">
                  <c:v>-1.45088</c:v>
                </c:pt>
                <c:pt idx="100">
                  <c:v>-1.45558</c:v>
                </c:pt>
                <c:pt idx="101">
                  <c:v>-1.49611</c:v>
                </c:pt>
                <c:pt idx="102">
                  <c:v>-1.45347</c:v>
                </c:pt>
                <c:pt idx="103">
                  <c:v>-1.44902</c:v>
                </c:pt>
                <c:pt idx="104">
                  <c:v>-1.40904</c:v>
                </c:pt>
                <c:pt idx="105">
                  <c:v>-1.40308</c:v>
                </c:pt>
                <c:pt idx="106">
                  <c:v>-1.67399</c:v>
                </c:pt>
                <c:pt idx="107">
                  <c:v>-1.67689</c:v>
                </c:pt>
                <c:pt idx="108">
                  <c:v>-0.779075</c:v>
                </c:pt>
                <c:pt idx="109">
                  <c:v>-0.73705</c:v>
                </c:pt>
                <c:pt idx="110">
                  <c:v>-0.821273</c:v>
                </c:pt>
                <c:pt idx="111">
                  <c:v>-0.829347</c:v>
                </c:pt>
                <c:pt idx="112">
                  <c:v>-0.924595</c:v>
                </c:pt>
                <c:pt idx="113">
                  <c:v>-0.889521</c:v>
                </c:pt>
                <c:pt idx="114">
                  <c:v>-0.975091</c:v>
                </c:pt>
                <c:pt idx="115">
                  <c:v>-1.1483</c:v>
                </c:pt>
                <c:pt idx="116">
                  <c:v>-1.37728</c:v>
                </c:pt>
                <c:pt idx="117">
                  <c:v>-1.60247</c:v>
                </c:pt>
                <c:pt idx="118">
                  <c:v>-1.59888</c:v>
                </c:pt>
                <c:pt idx="119">
                  <c:v>-1.60614</c:v>
                </c:pt>
                <c:pt idx="120">
                  <c:v>-1.38145</c:v>
                </c:pt>
                <c:pt idx="121">
                  <c:v>-1.68393</c:v>
                </c:pt>
                <c:pt idx="122">
                  <c:v>-1.4875</c:v>
                </c:pt>
                <c:pt idx="123">
                  <c:v>-1.72677</c:v>
                </c:pt>
                <c:pt idx="124">
                  <c:v>-0.775909</c:v>
                </c:pt>
                <c:pt idx="125">
                  <c:v>-0.810446</c:v>
                </c:pt>
                <c:pt idx="126">
                  <c:v>-0.876281</c:v>
                </c:pt>
                <c:pt idx="127">
                  <c:v>-0.864595</c:v>
                </c:pt>
                <c:pt idx="128">
                  <c:v>-0.970529</c:v>
                </c:pt>
                <c:pt idx="129">
                  <c:v>-0.975686</c:v>
                </c:pt>
                <c:pt idx="130">
                  <c:v>-0.972364</c:v>
                </c:pt>
                <c:pt idx="131">
                  <c:v>-0.938587</c:v>
                </c:pt>
                <c:pt idx="132">
                  <c:v>-1.03677</c:v>
                </c:pt>
                <c:pt idx="133">
                  <c:v>-1.56774</c:v>
                </c:pt>
                <c:pt idx="134">
                  <c:v>-1.66102</c:v>
                </c:pt>
                <c:pt idx="135">
                  <c:v>-1.6935</c:v>
                </c:pt>
                <c:pt idx="136">
                  <c:v>-1.77682</c:v>
                </c:pt>
                <c:pt idx="137">
                  <c:v>-1.74852</c:v>
                </c:pt>
                <c:pt idx="138">
                  <c:v>-1.88876</c:v>
                </c:pt>
                <c:pt idx="139">
                  <c:v>-1.87662</c:v>
                </c:pt>
                <c:pt idx="140">
                  <c:v>-0.961413</c:v>
                </c:pt>
                <c:pt idx="141">
                  <c:v>-0.845826</c:v>
                </c:pt>
                <c:pt idx="142">
                  <c:v>-0.909074</c:v>
                </c:pt>
                <c:pt idx="143">
                  <c:v>-0.953421</c:v>
                </c:pt>
                <c:pt idx="144">
                  <c:v>-0.922983</c:v>
                </c:pt>
                <c:pt idx="145">
                  <c:v>-1.50508</c:v>
                </c:pt>
                <c:pt idx="146">
                  <c:v>-1.52314</c:v>
                </c:pt>
                <c:pt idx="147">
                  <c:v>-1.59143</c:v>
                </c:pt>
                <c:pt idx="148">
                  <c:v>-1.55894</c:v>
                </c:pt>
                <c:pt idx="149">
                  <c:v>-1.5453</c:v>
                </c:pt>
                <c:pt idx="150">
                  <c:v>-1.58386</c:v>
                </c:pt>
                <c:pt idx="151">
                  <c:v>-1.59423</c:v>
                </c:pt>
                <c:pt idx="152">
                  <c:v>-0.875223</c:v>
                </c:pt>
                <c:pt idx="153">
                  <c:v>-0.860207</c:v>
                </c:pt>
                <c:pt idx="154">
                  <c:v>-0.838099</c:v>
                </c:pt>
                <c:pt idx="155">
                  <c:v>-1.00254</c:v>
                </c:pt>
                <c:pt idx="156">
                  <c:v>-1.45852</c:v>
                </c:pt>
                <c:pt idx="157">
                  <c:v>-1.08099</c:v>
                </c:pt>
                <c:pt idx="158">
                  <c:v>-1.43127</c:v>
                </c:pt>
                <c:pt idx="159">
                  <c:v>-1.5137</c:v>
                </c:pt>
                <c:pt idx="160">
                  <c:v>-1.60718</c:v>
                </c:pt>
                <c:pt idx="161">
                  <c:v>-1.84588</c:v>
                </c:pt>
                <c:pt idx="162">
                  <c:v>-1.72278</c:v>
                </c:pt>
                <c:pt idx="163">
                  <c:v>-1.24608</c:v>
                </c:pt>
                <c:pt idx="164">
                  <c:v>-1.74317</c:v>
                </c:pt>
                <c:pt idx="165">
                  <c:v>-0.704612</c:v>
                </c:pt>
                <c:pt idx="166">
                  <c:v>-0.639942</c:v>
                </c:pt>
                <c:pt idx="167">
                  <c:v>-0.724909</c:v>
                </c:pt>
                <c:pt idx="168">
                  <c:v>-0.903033</c:v>
                </c:pt>
                <c:pt idx="169">
                  <c:v>-0.985041</c:v>
                </c:pt>
                <c:pt idx="170">
                  <c:v>-1.09202</c:v>
                </c:pt>
                <c:pt idx="171">
                  <c:v>-1.15229</c:v>
                </c:pt>
                <c:pt idx="172">
                  <c:v>-1.00552</c:v>
                </c:pt>
                <c:pt idx="173">
                  <c:v>-1.0335</c:v>
                </c:pt>
                <c:pt idx="174">
                  <c:v>-1.55288</c:v>
                </c:pt>
                <c:pt idx="175">
                  <c:v>-1.52413</c:v>
                </c:pt>
                <c:pt idx="176">
                  <c:v>-1.51542</c:v>
                </c:pt>
                <c:pt idx="177">
                  <c:v>-1.6769</c:v>
                </c:pt>
                <c:pt idx="178">
                  <c:v>-1.64438</c:v>
                </c:pt>
                <c:pt idx="179">
                  <c:v>-1.87517</c:v>
                </c:pt>
                <c:pt idx="180">
                  <c:v>-1.87994</c:v>
                </c:pt>
                <c:pt idx="181">
                  <c:v>-0.78995</c:v>
                </c:pt>
                <c:pt idx="182">
                  <c:v>-0.70538</c:v>
                </c:pt>
                <c:pt idx="183">
                  <c:v>-0.831248</c:v>
                </c:pt>
                <c:pt idx="184">
                  <c:v>-1.05239</c:v>
                </c:pt>
                <c:pt idx="185">
                  <c:v>-1.11007</c:v>
                </c:pt>
                <c:pt idx="186">
                  <c:v>-1.21507</c:v>
                </c:pt>
                <c:pt idx="187">
                  <c:v>-1.2395</c:v>
                </c:pt>
                <c:pt idx="188">
                  <c:v>-1.08824</c:v>
                </c:pt>
                <c:pt idx="189">
                  <c:v>-1.04637</c:v>
                </c:pt>
                <c:pt idx="190">
                  <c:v>-1.38507</c:v>
                </c:pt>
                <c:pt idx="191">
                  <c:v>-1.49842</c:v>
                </c:pt>
                <c:pt idx="192">
                  <c:v>-1.57712</c:v>
                </c:pt>
                <c:pt idx="193">
                  <c:v>-1.75878</c:v>
                </c:pt>
                <c:pt idx="194">
                  <c:v>-1.75606</c:v>
                </c:pt>
                <c:pt idx="195">
                  <c:v>-1.83312</c:v>
                </c:pt>
                <c:pt idx="196">
                  <c:v>-0.969744</c:v>
                </c:pt>
                <c:pt idx="197">
                  <c:v>-0.877838</c:v>
                </c:pt>
                <c:pt idx="198">
                  <c:v>-0.936504</c:v>
                </c:pt>
                <c:pt idx="199">
                  <c:v>-1.03467</c:v>
                </c:pt>
                <c:pt idx="200">
                  <c:v>-1.27861</c:v>
                </c:pt>
                <c:pt idx="201">
                  <c:v>-1.46526</c:v>
                </c:pt>
                <c:pt idx="202">
                  <c:v>-1.89005</c:v>
                </c:pt>
                <c:pt idx="203">
                  <c:v>-1.8507</c:v>
                </c:pt>
                <c:pt idx="204">
                  <c:v>-1.83207</c:v>
                </c:pt>
                <c:pt idx="205">
                  <c:v>-1.79858</c:v>
                </c:pt>
                <c:pt idx="206">
                  <c:v>-1.84004</c:v>
                </c:pt>
                <c:pt idx="207">
                  <c:v>-1.83641</c:v>
                </c:pt>
                <c:pt idx="208">
                  <c:v>-1.8294</c:v>
                </c:pt>
                <c:pt idx="209">
                  <c:v>-0.744636</c:v>
                </c:pt>
                <c:pt idx="210">
                  <c:v>-0.826281</c:v>
                </c:pt>
                <c:pt idx="211">
                  <c:v>-0.858074</c:v>
                </c:pt>
                <c:pt idx="212">
                  <c:v>-1.0314</c:v>
                </c:pt>
                <c:pt idx="213">
                  <c:v>-1.03836</c:v>
                </c:pt>
                <c:pt idx="214">
                  <c:v>-1.21982</c:v>
                </c:pt>
                <c:pt idx="215">
                  <c:v>-1.38833</c:v>
                </c:pt>
                <c:pt idx="216">
                  <c:v>-1.64348</c:v>
                </c:pt>
                <c:pt idx="217">
                  <c:v>-1.5907</c:v>
                </c:pt>
                <c:pt idx="218">
                  <c:v>-1.20978</c:v>
                </c:pt>
                <c:pt idx="219">
                  <c:v>-1.76345</c:v>
                </c:pt>
                <c:pt idx="220">
                  <c:v>-1.84972</c:v>
                </c:pt>
                <c:pt idx="221">
                  <c:v>-1.83497</c:v>
                </c:pt>
                <c:pt idx="222">
                  <c:v>-1.85655</c:v>
                </c:pt>
                <c:pt idx="223">
                  <c:v>-0.966259</c:v>
                </c:pt>
                <c:pt idx="224">
                  <c:v>-0.913554</c:v>
                </c:pt>
                <c:pt idx="225">
                  <c:v>-0.934025</c:v>
                </c:pt>
                <c:pt idx="226">
                  <c:v>-1.05908</c:v>
                </c:pt>
                <c:pt idx="227">
                  <c:v>-1.28414</c:v>
                </c:pt>
                <c:pt idx="228">
                  <c:v>-1.40311</c:v>
                </c:pt>
                <c:pt idx="229">
                  <c:v>-1.47708</c:v>
                </c:pt>
                <c:pt idx="230">
                  <c:v>-1.49157</c:v>
                </c:pt>
                <c:pt idx="231">
                  <c:v>-1.58087</c:v>
                </c:pt>
                <c:pt idx="232">
                  <c:v>-1.79923</c:v>
                </c:pt>
                <c:pt idx="233">
                  <c:v>-1.79556</c:v>
                </c:pt>
                <c:pt idx="234">
                  <c:v>-1.83459</c:v>
                </c:pt>
                <c:pt idx="235">
                  <c:v>-1.09112</c:v>
                </c:pt>
                <c:pt idx="236">
                  <c:v>-1.19482</c:v>
                </c:pt>
                <c:pt idx="237">
                  <c:v>-1.31482</c:v>
                </c:pt>
                <c:pt idx="238">
                  <c:v>-1.33588</c:v>
                </c:pt>
                <c:pt idx="239">
                  <c:v>-1.43524</c:v>
                </c:pt>
                <c:pt idx="240">
                  <c:v>-1.51508</c:v>
                </c:pt>
                <c:pt idx="241">
                  <c:v>-1.52559</c:v>
                </c:pt>
                <c:pt idx="242">
                  <c:v>-1.55909</c:v>
                </c:pt>
                <c:pt idx="243">
                  <c:v>-1.54865</c:v>
                </c:pt>
                <c:pt idx="244">
                  <c:v>-1.54998</c:v>
                </c:pt>
                <c:pt idx="245">
                  <c:v>-1.549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0789339</c:v>
                </c:pt>
                <c:pt idx="1">
                  <c:v>5.4665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694346548240212</c:v>
                </c:pt>
                <c:pt idx="1">
                  <c:v>-2.07506215708504</c:v>
                </c:pt>
              </c:numCache>
            </c:numRef>
          </c:yVal>
          <c:smooth val="0"/>
        </c:ser>
        <c:axId val="13165553"/>
        <c:axId val="48458684"/>
      </c:scatterChart>
      <c:valAx>
        <c:axId val="13165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8684"/>
        <c:crossesAt val="0"/>
        <c:crossBetween val="midCat"/>
      </c:valAx>
      <c:valAx>
        <c:axId val="484586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55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66</c:f>
              <c:numCache>
                <c:formatCode>General</c:formatCode>
                <c:ptCount val="250"/>
                <c:pt idx="0">
                  <c:v>172.266</c:v>
                </c:pt>
                <c:pt idx="1">
                  <c:v>0.760314</c:v>
                </c:pt>
                <c:pt idx="2">
                  <c:v>104.308</c:v>
                </c:pt>
                <c:pt idx="3">
                  <c:v>100.164</c:v>
                </c:pt>
                <c:pt idx="4">
                  <c:v>74.7678</c:v>
                </c:pt>
                <c:pt idx="5">
                  <c:v>50.8865</c:v>
                </c:pt>
                <c:pt idx="6">
                  <c:v>40.0111</c:v>
                </c:pt>
                <c:pt idx="7">
                  <c:v>30.1956</c:v>
                </c:pt>
                <c:pt idx="8">
                  <c:v>20.0365</c:v>
                </c:pt>
                <c:pt idx="9">
                  <c:v>10.1874</c:v>
                </c:pt>
                <c:pt idx="10">
                  <c:v>5.09736</c:v>
                </c:pt>
                <c:pt idx="11">
                  <c:v>1.81413</c:v>
                </c:pt>
                <c:pt idx="12">
                  <c:v>112.639</c:v>
                </c:pt>
                <c:pt idx="13">
                  <c:v>100.254</c:v>
                </c:pt>
                <c:pt idx="14">
                  <c:v>75.133</c:v>
                </c:pt>
                <c:pt idx="15">
                  <c:v>49.964</c:v>
                </c:pt>
                <c:pt idx="16">
                  <c:v>40.1644</c:v>
                </c:pt>
                <c:pt idx="17">
                  <c:v>29.9178</c:v>
                </c:pt>
                <c:pt idx="18">
                  <c:v>20.1248</c:v>
                </c:pt>
                <c:pt idx="19">
                  <c:v>10.0963</c:v>
                </c:pt>
                <c:pt idx="20">
                  <c:v>4.88642</c:v>
                </c:pt>
                <c:pt idx="21">
                  <c:v>1.6181</c:v>
                </c:pt>
                <c:pt idx="22">
                  <c:v>220.394</c:v>
                </c:pt>
                <c:pt idx="23">
                  <c:v>200.993</c:v>
                </c:pt>
                <c:pt idx="24">
                  <c:v>176.987</c:v>
                </c:pt>
                <c:pt idx="25">
                  <c:v>149.747</c:v>
                </c:pt>
                <c:pt idx="26">
                  <c:v>126.916</c:v>
                </c:pt>
                <c:pt idx="27">
                  <c:v>103.02</c:v>
                </c:pt>
                <c:pt idx="28">
                  <c:v>78.1162</c:v>
                </c:pt>
                <c:pt idx="29">
                  <c:v>50.5816</c:v>
                </c:pt>
                <c:pt idx="30">
                  <c:v>40.0608</c:v>
                </c:pt>
                <c:pt idx="31">
                  <c:v>30.1671</c:v>
                </c:pt>
                <c:pt idx="32">
                  <c:v>20.2301</c:v>
                </c:pt>
                <c:pt idx="33">
                  <c:v>10.0125</c:v>
                </c:pt>
                <c:pt idx="34">
                  <c:v>5.25681</c:v>
                </c:pt>
                <c:pt idx="35">
                  <c:v>1.60924</c:v>
                </c:pt>
                <c:pt idx="36">
                  <c:v>204.997</c:v>
                </c:pt>
                <c:pt idx="37">
                  <c:v>174.898</c:v>
                </c:pt>
                <c:pt idx="38">
                  <c:v>150.042</c:v>
                </c:pt>
                <c:pt idx="39">
                  <c:v>124.857</c:v>
                </c:pt>
                <c:pt idx="40">
                  <c:v>99.9883</c:v>
                </c:pt>
                <c:pt idx="41">
                  <c:v>74.9641</c:v>
                </c:pt>
                <c:pt idx="42">
                  <c:v>49.891</c:v>
                </c:pt>
                <c:pt idx="43">
                  <c:v>39.9872</c:v>
                </c:pt>
                <c:pt idx="44">
                  <c:v>30.0322</c:v>
                </c:pt>
                <c:pt idx="45">
                  <c:v>19.9433</c:v>
                </c:pt>
                <c:pt idx="46">
                  <c:v>10.2097</c:v>
                </c:pt>
                <c:pt idx="47">
                  <c:v>5.35106</c:v>
                </c:pt>
                <c:pt idx="48">
                  <c:v>1.54879</c:v>
                </c:pt>
                <c:pt idx="49">
                  <c:v>174.072</c:v>
                </c:pt>
                <c:pt idx="50">
                  <c:v>150.896</c:v>
                </c:pt>
                <c:pt idx="51">
                  <c:v>125.477</c:v>
                </c:pt>
                <c:pt idx="52">
                  <c:v>100.415</c:v>
                </c:pt>
                <c:pt idx="53">
                  <c:v>75.2624</c:v>
                </c:pt>
                <c:pt idx="54">
                  <c:v>49.9028</c:v>
                </c:pt>
                <c:pt idx="55">
                  <c:v>40.1704</c:v>
                </c:pt>
                <c:pt idx="56">
                  <c:v>30.312</c:v>
                </c:pt>
                <c:pt idx="57">
                  <c:v>20.0563</c:v>
                </c:pt>
                <c:pt idx="58">
                  <c:v>9.82971</c:v>
                </c:pt>
                <c:pt idx="59">
                  <c:v>4.49464</c:v>
                </c:pt>
                <c:pt idx="60">
                  <c:v>2.22072</c:v>
                </c:pt>
                <c:pt idx="61">
                  <c:v>299.483</c:v>
                </c:pt>
                <c:pt idx="62">
                  <c:v>249.461</c:v>
                </c:pt>
                <c:pt idx="63">
                  <c:v>200.532</c:v>
                </c:pt>
                <c:pt idx="64">
                  <c:v>175.214</c:v>
                </c:pt>
                <c:pt idx="65">
                  <c:v>149.896</c:v>
                </c:pt>
                <c:pt idx="66">
                  <c:v>124.762</c:v>
                </c:pt>
                <c:pt idx="67">
                  <c:v>100.14</c:v>
                </c:pt>
                <c:pt idx="68">
                  <c:v>74.1384</c:v>
                </c:pt>
                <c:pt idx="69">
                  <c:v>51.1398</c:v>
                </c:pt>
                <c:pt idx="70">
                  <c:v>40.1142</c:v>
                </c:pt>
                <c:pt idx="71">
                  <c:v>29.7071</c:v>
                </c:pt>
                <c:pt idx="72">
                  <c:v>20.494</c:v>
                </c:pt>
                <c:pt idx="73">
                  <c:v>10.9973</c:v>
                </c:pt>
                <c:pt idx="74">
                  <c:v>4.88602</c:v>
                </c:pt>
                <c:pt idx="75">
                  <c:v>2.19743</c:v>
                </c:pt>
                <c:pt idx="76">
                  <c:v>364.43</c:v>
                </c:pt>
                <c:pt idx="77">
                  <c:v>347.849</c:v>
                </c:pt>
                <c:pt idx="78">
                  <c:v>299.712</c:v>
                </c:pt>
                <c:pt idx="79">
                  <c:v>249.999</c:v>
                </c:pt>
                <c:pt idx="80">
                  <c:v>202.603</c:v>
                </c:pt>
                <c:pt idx="81">
                  <c:v>170.832</c:v>
                </c:pt>
                <c:pt idx="82">
                  <c:v>152.771</c:v>
                </c:pt>
                <c:pt idx="83">
                  <c:v>345.477</c:v>
                </c:pt>
                <c:pt idx="84">
                  <c:v>297.176</c:v>
                </c:pt>
                <c:pt idx="85">
                  <c:v>250.373</c:v>
                </c:pt>
                <c:pt idx="86">
                  <c:v>200.23</c:v>
                </c:pt>
                <c:pt idx="87">
                  <c:v>176.624</c:v>
                </c:pt>
                <c:pt idx="88">
                  <c:v>150.688</c:v>
                </c:pt>
                <c:pt idx="89">
                  <c:v>124.691</c:v>
                </c:pt>
                <c:pt idx="90">
                  <c:v>100.875</c:v>
                </c:pt>
                <c:pt idx="91">
                  <c:v>75.4119</c:v>
                </c:pt>
                <c:pt idx="92">
                  <c:v>50.0871</c:v>
                </c:pt>
                <c:pt idx="93">
                  <c:v>39.9505</c:v>
                </c:pt>
                <c:pt idx="94">
                  <c:v>30.0729</c:v>
                </c:pt>
                <c:pt idx="95">
                  <c:v>20.4823</c:v>
                </c:pt>
                <c:pt idx="96">
                  <c:v>10.0516</c:v>
                </c:pt>
                <c:pt idx="97">
                  <c:v>4.563</c:v>
                </c:pt>
                <c:pt idx="98">
                  <c:v>3.01698</c:v>
                </c:pt>
                <c:pt idx="99">
                  <c:v>155.665</c:v>
                </c:pt>
                <c:pt idx="100">
                  <c:v>124.767</c:v>
                </c:pt>
                <c:pt idx="101">
                  <c:v>100.105</c:v>
                </c:pt>
                <c:pt idx="102">
                  <c:v>74.7083</c:v>
                </c:pt>
                <c:pt idx="103">
                  <c:v>49.8995</c:v>
                </c:pt>
                <c:pt idx="104">
                  <c:v>40.0592</c:v>
                </c:pt>
                <c:pt idx="105">
                  <c:v>30.0439</c:v>
                </c:pt>
                <c:pt idx="106">
                  <c:v>19.7307</c:v>
                </c:pt>
                <c:pt idx="107">
                  <c:v>9.24875</c:v>
                </c:pt>
                <c:pt idx="108">
                  <c:v>5.10345</c:v>
                </c:pt>
                <c:pt idx="109">
                  <c:v>2.28813</c:v>
                </c:pt>
                <c:pt idx="110">
                  <c:v>314.946</c:v>
                </c:pt>
                <c:pt idx="111">
                  <c:v>300.001</c:v>
                </c:pt>
                <c:pt idx="112">
                  <c:v>250.109</c:v>
                </c:pt>
                <c:pt idx="113">
                  <c:v>200.168</c:v>
                </c:pt>
                <c:pt idx="114">
                  <c:v>174.945</c:v>
                </c:pt>
                <c:pt idx="115">
                  <c:v>149.932</c:v>
                </c:pt>
                <c:pt idx="116">
                  <c:v>124.572</c:v>
                </c:pt>
                <c:pt idx="117">
                  <c:v>100.032</c:v>
                </c:pt>
                <c:pt idx="118">
                  <c:v>74.8375</c:v>
                </c:pt>
                <c:pt idx="119">
                  <c:v>49.981</c:v>
                </c:pt>
                <c:pt idx="120">
                  <c:v>40.0632</c:v>
                </c:pt>
                <c:pt idx="121">
                  <c:v>29.903</c:v>
                </c:pt>
                <c:pt idx="122">
                  <c:v>19.6547</c:v>
                </c:pt>
                <c:pt idx="123">
                  <c:v>10.202</c:v>
                </c:pt>
                <c:pt idx="124">
                  <c:v>5.12602</c:v>
                </c:pt>
                <c:pt idx="125">
                  <c:v>2.37801</c:v>
                </c:pt>
                <c:pt idx="126">
                  <c:v>351.908</c:v>
                </c:pt>
                <c:pt idx="127">
                  <c:v>300.169</c:v>
                </c:pt>
                <c:pt idx="128">
                  <c:v>250.244</c:v>
                </c:pt>
                <c:pt idx="129">
                  <c:v>200.264</c:v>
                </c:pt>
                <c:pt idx="130">
                  <c:v>174.962</c:v>
                </c:pt>
                <c:pt idx="131">
                  <c:v>150.236</c:v>
                </c:pt>
                <c:pt idx="132">
                  <c:v>124.944</c:v>
                </c:pt>
                <c:pt idx="133">
                  <c:v>100.052</c:v>
                </c:pt>
                <c:pt idx="134">
                  <c:v>75.0955</c:v>
                </c:pt>
                <c:pt idx="135">
                  <c:v>49.9959</c:v>
                </c:pt>
                <c:pt idx="136">
                  <c:v>40.2931</c:v>
                </c:pt>
                <c:pt idx="137">
                  <c:v>29.9775</c:v>
                </c:pt>
                <c:pt idx="138">
                  <c:v>20.1392</c:v>
                </c:pt>
                <c:pt idx="139">
                  <c:v>10.2291</c:v>
                </c:pt>
                <c:pt idx="140">
                  <c:v>5.07625</c:v>
                </c:pt>
                <c:pt idx="141">
                  <c:v>1.80974</c:v>
                </c:pt>
                <c:pt idx="142">
                  <c:v>158.524</c:v>
                </c:pt>
                <c:pt idx="143">
                  <c:v>150.234</c:v>
                </c:pt>
                <c:pt idx="144">
                  <c:v>125.299</c:v>
                </c:pt>
                <c:pt idx="145">
                  <c:v>100.301</c:v>
                </c:pt>
                <c:pt idx="146">
                  <c:v>75.2041</c:v>
                </c:pt>
                <c:pt idx="147">
                  <c:v>50.0143</c:v>
                </c:pt>
                <c:pt idx="148">
                  <c:v>40.3062</c:v>
                </c:pt>
                <c:pt idx="149">
                  <c:v>30.2071</c:v>
                </c:pt>
                <c:pt idx="150">
                  <c:v>20.1215</c:v>
                </c:pt>
                <c:pt idx="151">
                  <c:v>10.2712</c:v>
                </c:pt>
                <c:pt idx="152">
                  <c:v>5.24882</c:v>
                </c:pt>
                <c:pt idx="153">
                  <c:v>1.47301</c:v>
                </c:pt>
                <c:pt idx="154">
                  <c:v>186.417</c:v>
                </c:pt>
                <c:pt idx="155">
                  <c:v>175.69</c:v>
                </c:pt>
                <c:pt idx="156">
                  <c:v>150.345</c:v>
                </c:pt>
                <c:pt idx="157">
                  <c:v>124.72</c:v>
                </c:pt>
                <c:pt idx="158">
                  <c:v>99.7769</c:v>
                </c:pt>
                <c:pt idx="159">
                  <c:v>75.201</c:v>
                </c:pt>
                <c:pt idx="160">
                  <c:v>50.0975</c:v>
                </c:pt>
                <c:pt idx="161">
                  <c:v>39.9412</c:v>
                </c:pt>
                <c:pt idx="162">
                  <c:v>30.3415</c:v>
                </c:pt>
                <c:pt idx="163">
                  <c:v>20.215</c:v>
                </c:pt>
                <c:pt idx="164">
                  <c:v>10.1505</c:v>
                </c:pt>
                <c:pt idx="165">
                  <c:v>5.39244</c:v>
                </c:pt>
                <c:pt idx="166">
                  <c:v>1.35436</c:v>
                </c:pt>
                <c:pt idx="167">
                  <c:v>315.585</c:v>
                </c:pt>
                <c:pt idx="168">
                  <c:v>299.954</c:v>
                </c:pt>
                <c:pt idx="169">
                  <c:v>250.033</c:v>
                </c:pt>
                <c:pt idx="170">
                  <c:v>200.312</c:v>
                </c:pt>
                <c:pt idx="171">
                  <c:v>175.004</c:v>
                </c:pt>
                <c:pt idx="172">
                  <c:v>150.012</c:v>
                </c:pt>
                <c:pt idx="173">
                  <c:v>125.148</c:v>
                </c:pt>
                <c:pt idx="174">
                  <c:v>100.303</c:v>
                </c:pt>
                <c:pt idx="175">
                  <c:v>74.9738</c:v>
                </c:pt>
                <c:pt idx="176">
                  <c:v>49.9933</c:v>
                </c:pt>
                <c:pt idx="177">
                  <c:v>40.2634</c:v>
                </c:pt>
                <c:pt idx="178">
                  <c:v>30.1978</c:v>
                </c:pt>
                <c:pt idx="179">
                  <c:v>20.1163</c:v>
                </c:pt>
                <c:pt idx="180">
                  <c:v>10.3057</c:v>
                </c:pt>
                <c:pt idx="181">
                  <c:v>5.24407</c:v>
                </c:pt>
                <c:pt idx="182">
                  <c:v>1.23183</c:v>
                </c:pt>
                <c:pt idx="183">
                  <c:v>287.344</c:v>
                </c:pt>
                <c:pt idx="184">
                  <c:v>250.592</c:v>
                </c:pt>
                <c:pt idx="185">
                  <c:v>200.342</c:v>
                </c:pt>
                <c:pt idx="186">
                  <c:v>175.313</c:v>
                </c:pt>
                <c:pt idx="187">
                  <c:v>150.04</c:v>
                </c:pt>
                <c:pt idx="188">
                  <c:v>124.945</c:v>
                </c:pt>
                <c:pt idx="189">
                  <c:v>100.064</c:v>
                </c:pt>
                <c:pt idx="190">
                  <c:v>75.1612</c:v>
                </c:pt>
                <c:pt idx="191">
                  <c:v>50.151</c:v>
                </c:pt>
                <c:pt idx="192">
                  <c:v>40.2302</c:v>
                </c:pt>
                <c:pt idx="193">
                  <c:v>30.0804</c:v>
                </c:pt>
                <c:pt idx="194">
                  <c:v>20.1424</c:v>
                </c:pt>
                <c:pt idx="195">
                  <c:v>10.1227</c:v>
                </c:pt>
                <c:pt idx="196">
                  <c:v>5.16557</c:v>
                </c:pt>
                <c:pt idx="197">
                  <c:v>1.38471</c:v>
                </c:pt>
                <c:pt idx="198">
                  <c:v>249.313</c:v>
                </c:pt>
                <c:pt idx="199">
                  <c:v>200.937</c:v>
                </c:pt>
                <c:pt idx="200">
                  <c:v>175.349</c:v>
                </c:pt>
                <c:pt idx="201">
                  <c:v>149.22</c:v>
                </c:pt>
                <c:pt idx="202">
                  <c:v>124.194</c:v>
                </c:pt>
                <c:pt idx="203">
                  <c:v>100.268</c:v>
                </c:pt>
                <c:pt idx="204">
                  <c:v>48.9318</c:v>
                </c:pt>
                <c:pt idx="205">
                  <c:v>40.1765</c:v>
                </c:pt>
                <c:pt idx="206">
                  <c:v>30.331</c:v>
                </c:pt>
                <c:pt idx="207">
                  <c:v>20.5527</c:v>
                </c:pt>
                <c:pt idx="208">
                  <c:v>11.2266</c:v>
                </c:pt>
                <c:pt idx="209">
                  <c:v>4.92341</c:v>
                </c:pt>
                <c:pt idx="210">
                  <c:v>1.67798</c:v>
                </c:pt>
                <c:pt idx="211">
                  <c:v>213.831</c:v>
                </c:pt>
                <c:pt idx="212">
                  <c:v>199.863</c:v>
                </c:pt>
                <c:pt idx="213">
                  <c:v>175.713</c:v>
                </c:pt>
                <c:pt idx="214">
                  <c:v>151.477</c:v>
                </c:pt>
                <c:pt idx="215">
                  <c:v>126.485</c:v>
                </c:pt>
                <c:pt idx="216">
                  <c:v>101.005</c:v>
                </c:pt>
                <c:pt idx="217">
                  <c:v>74.324</c:v>
                </c:pt>
                <c:pt idx="218">
                  <c:v>49.9979</c:v>
                </c:pt>
                <c:pt idx="219">
                  <c:v>40.21</c:v>
                </c:pt>
                <c:pt idx="220">
                  <c:v>30.4169</c:v>
                </c:pt>
                <c:pt idx="221">
                  <c:v>20.3497</c:v>
                </c:pt>
                <c:pt idx="222">
                  <c:v>9.89222</c:v>
                </c:pt>
                <c:pt idx="223">
                  <c:v>5.54454</c:v>
                </c:pt>
                <c:pt idx="224">
                  <c:v>1.76729</c:v>
                </c:pt>
                <c:pt idx="225">
                  <c:v>177.974</c:v>
                </c:pt>
                <c:pt idx="226">
                  <c:v>178.031</c:v>
                </c:pt>
                <c:pt idx="227">
                  <c:v>150.844</c:v>
                </c:pt>
                <c:pt idx="228">
                  <c:v>124.633</c:v>
                </c:pt>
                <c:pt idx="229">
                  <c:v>100.085</c:v>
                </c:pt>
                <c:pt idx="230">
                  <c:v>75.1653</c:v>
                </c:pt>
                <c:pt idx="231">
                  <c:v>50.1107</c:v>
                </c:pt>
                <c:pt idx="232">
                  <c:v>40.2118</c:v>
                </c:pt>
                <c:pt idx="233">
                  <c:v>30.8227</c:v>
                </c:pt>
                <c:pt idx="234">
                  <c:v>20.3011</c:v>
                </c:pt>
                <c:pt idx="235">
                  <c:v>9.92745</c:v>
                </c:pt>
                <c:pt idx="236">
                  <c:v>5.51123</c:v>
                </c:pt>
                <c:pt idx="237">
                  <c:v>2.37281</c:v>
                </c:pt>
                <c:pt idx="238">
                  <c:v>174.026</c:v>
                </c:pt>
                <c:pt idx="239">
                  <c:v>150.562</c:v>
                </c:pt>
                <c:pt idx="240">
                  <c:v>125.44</c:v>
                </c:pt>
                <c:pt idx="241">
                  <c:v>100.508</c:v>
                </c:pt>
                <c:pt idx="242">
                  <c:v>75.003</c:v>
                </c:pt>
                <c:pt idx="243">
                  <c:v>50.0939</c:v>
                </c:pt>
                <c:pt idx="244">
                  <c:v>40.1913</c:v>
                </c:pt>
                <c:pt idx="245">
                  <c:v>30.4703</c:v>
                </c:pt>
                <c:pt idx="246">
                  <c:v>20.081</c:v>
                </c:pt>
                <c:pt idx="247">
                  <c:v>10.4319</c:v>
                </c:pt>
                <c:pt idx="248">
                  <c:v>5.26347</c:v>
                </c:pt>
                <c:pt idx="249">
                  <c:v>1.50215</c:v>
                </c:pt>
              </c:numCache>
            </c:numRef>
          </c:xVal>
          <c:yVal>
            <c:numRef>
              <c:f>Fit_2!$F$17:$F$266</c:f>
              <c:numCache>
                <c:formatCode>General</c:formatCode>
                <c:ptCount val="250"/>
                <c:pt idx="0">
                  <c:v>0.0789339</c:v>
                </c:pt>
                <c:pt idx="1">
                  <c:v>-2.10245</c:v>
                </c:pt>
                <c:pt idx="2">
                  <c:v>-1.21908</c:v>
                </c:pt>
                <c:pt idx="3">
                  <c:v>-1.23628</c:v>
                </c:pt>
                <c:pt idx="4">
                  <c:v>-1.33651</c:v>
                </c:pt>
                <c:pt idx="5">
                  <c:v>-1.46751</c:v>
                </c:pt>
                <c:pt idx="6">
                  <c:v>-1.50903</c:v>
                </c:pt>
                <c:pt idx="7">
                  <c:v>-1.51477</c:v>
                </c:pt>
                <c:pt idx="8">
                  <c:v>-1.51905</c:v>
                </c:pt>
                <c:pt idx="9">
                  <c:v>-1.56012</c:v>
                </c:pt>
                <c:pt idx="10">
                  <c:v>-1.60693</c:v>
                </c:pt>
                <c:pt idx="11">
                  <c:v>-1.61661</c:v>
                </c:pt>
                <c:pt idx="12">
                  <c:v>-1.37639</c:v>
                </c:pt>
                <c:pt idx="13">
                  <c:v>-1.3872</c:v>
                </c:pt>
                <c:pt idx="14">
                  <c:v>-1.50998</c:v>
                </c:pt>
                <c:pt idx="15">
                  <c:v>-1.48096</c:v>
                </c:pt>
                <c:pt idx="16">
                  <c:v>-1.52302</c:v>
                </c:pt>
                <c:pt idx="17">
                  <c:v>-1.53788</c:v>
                </c:pt>
                <c:pt idx="18">
                  <c:v>-1.55545</c:v>
                </c:pt>
                <c:pt idx="19">
                  <c:v>-1.54664</c:v>
                </c:pt>
                <c:pt idx="20">
                  <c:v>-1.57602</c:v>
                </c:pt>
                <c:pt idx="21">
                  <c:v>-1.59298</c:v>
                </c:pt>
                <c:pt idx="22">
                  <c:v>-0.492843</c:v>
                </c:pt>
                <c:pt idx="23">
                  <c:v>-1.48631</c:v>
                </c:pt>
                <c:pt idx="24">
                  <c:v>-1.49265</c:v>
                </c:pt>
                <c:pt idx="25">
                  <c:v>-1.53846</c:v>
                </c:pt>
                <c:pt idx="26">
                  <c:v>-1.5325</c:v>
                </c:pt>
                <c:pt idx="27">
                  <c:v>-1.54379</c:v>
                </c:pt>
                <c:pt idx="28">
                  <c:v>-1.57231</c:v>
                </c:pt>
                <c:pt idx="29">
                  <c:v>-1.55107</c:v>
                </c:pt>
                <c:pt idx="30">
                  <c:v>-1.54345</c:v>
                </c:pt>
                <c:pt idx="31">
                  <c:v>-1.53624</c:v>
                </c:pt>
                <c:pt idx="32">
                  <c:v>-1.5741</c:v>
                </c:pt>
                <c:pt idx="33">
                  <c:v>2.56477</c:v>
                </c:pt>
                <c:pt idx="34">
                  <c:v>-1.55063</c:v>
                </c:pt>
                <c:pt idx="35">
                  <c:v>-1.53998</c:v>
                </c:pt>
                <c:pt idx="36">
                  <c:v>-1.55277</c:v>
                </c:pt>
                <c:pt idx="37">
                  <c:v>-1.5035</c:v>
                </c:pt>
                <c:pt idx="38">
                  <c:v>-1.51561</c:v>
                </c:pt>
                <c:pt idx="39">
                  <c:v>-1.51123</c:v>
                </c:pt>
                <c:pt idx="40">
                  <c:v>-1.54126</c:v>
                </c:pt>
                <c:pt idx="41">
                  <c:v>-1.5109</c:v>
                </c:pt>
                <c:pt idx="42">
                  <c:v>-1.51815</c:v>
                </c:pt>
                <c:pt idx="43">
                  <c:v>-1.52271</c:v>
                </c:pt>
                <c:pt idx="44">
                  <c:v>-1.53994</c:v>
                </c:pt>
                <c:pt idx="45">
                  <c:v>-1.50548</c:v>
                </c:pt>
                <c:pt idx="46">
                  <c:v>-1.46964</c:v>
                </c:pt>
                <c:pt idx="47">
                  <c:v>-1.43588</c:v>
                </c:pt>
                <c:pt idx="48">
                  <c:v>-1.46951</c:v>
                </c:pt>
                <c:pt idx="49">
                  <c:v>-1.35889</c:v>
                </c:pt>
                <c:pt idx="50">
                  <c:v>-1.41509</c:v>
                </c:pt>
                <c:pt idx="51">
                  <c:v>-1.45569</c:v>
                </c:pt>
                <c:pt idx="52">
                  <c:v>-1.48865</c:v>
                </c:pt>
                <c:pt idx="53">
                  <c:v>-1.48731</c:v>
                </c:pt>
                <c:pt idx="54">
                  <c:v>-1.41845</c:v>
                </c:pt>
                <c:pt idx="55">
                  <c:v>-1.38511</c:v>
                </c:pt>
                <c:pt idx="56">
                  <c:v>-1.25656</c:v>
                </c:pt>
                <c:pt idx="57">
                  <c:v>-1.2184</c:v>
                </c:pt>
                <c:pt idx="58">
                  <c:v>-1.64241</c:v>
                </c:pt>
                <c:pt idx="59">
                  <c:v>-1.79455</c:v>
                </c:pt>
                <c:pt idx="60">
                  <c:v>-1.77376</c:v>
                </c:pt>
                <c:pt idx="61">
                  <c:v>-0.753496</c:v>
                </c:pt>
                <c:pt idx="62">
                  <c:v>-0.866041</c:v>
                </c:pt>
                <c:pt idx="63">
                  <c:v>-1.15506</c:v>
                </c:pt>
                <c:pt idx="64">
                  <c:v>-1.18341</c:v>
                </c:pt>
                <c:pt idx="65">
                  <c:v>-1.39598</c:v>
                </c:pt>
                <c:pt idx="66">
                  <c:v>-1.30588</c:v>
                </c:pt>
                <c:pt idx="67">
                  <c:v>-1.42304</c:v>
                </c:pt>
                <c:pt idx="68">
                  <c:v>-1.46185</c:v>
                </c:pt>
                <c:pt idx="69">
                  <c:v>-1.30365</c:v>
                </c:pt>
                <c:pt idx="70">
                  <c:v>-1.08637</c:v>
                </c:pt>
                <c:pt idx="71">
                  <c:v>-0.80105</c:v>
                </c:pt>
                <c:pt idx="72">
                  <c:v>-1.15742</c:v>
                </c:pt>
                <c:pt idx="73">
                  <c:v>-1.63762</c:v>
                </c:pt>
                <c:pt idx="74">
                  <c:v>-1.63565</c:v>
                </c:pt>
                <c:pt idx="75">
                  <c:v>-1.43381</c:v>
                </c:pt>
                <c:pt idx="76">
                  <c:v>-0.674248</c:v>
                </c:pt>
                <c:pt idx="77">
                  <c:v>-0.634281</c:v>
                </c:pt>
                <c:pt idx="78">
                  <c:v>-0.71086</c:v>
                </c:pt>
                <c:pt idx="79">
                  <c:v>-0.937934</c:v>
                </c:pt>
                <c:pt idx="80">
                  <c:v>-1.04793</c:v>
                </c:pt>
                <c:pt idx="81">
                  <c:v>-1.20297</c:v>
                </c:pt>
                <c:pt idx="82">
                  <c:v>-1.30357</c:v>
                </c:pt>
                <c:pt idx="83">
                  <c:v>-0.867182</c:v>
                </c:pt>
                <c:pt idx="84">
                  <c:v>-0.721066</c:v>
                </c:pt>
                <c:pt idx="85">
                  <c:v>-0.871802</c:v>
                </c:pt>
                <c:pt idx="86">
                  <c:v>-1.15069</c:v>
                </c:pt>
                <c:pt idx="87">
                  <c:v>-1.20508</c:v>
                </c:pt>
                <c:pt idx="88">
                  <c:v>-1.11978</c:v>
                </c:pt>
                <c:pt idx="89">
                  <c:v>-1.22499</c:v>
                </c:pt>
                <c:pt idx="90">
                  <c:v>-1.21879</c:v>
                </c:pt>
                <c:pt idx="91">
                  <c:v>-1.09063</c:v>
                </c:pt>
                <c:pt idx="92">
                  <c:v>-1.2038</c:v>
                </c:pt>
                <c:pt idx="93">
                  <c:v>-0.833281</c:v>
                </c:pt>
                <c:pt idx="94">
                  <c:v>-1.32512</c:v>
                </c:pt>
                <c:pt idx="95">
                  <c:v>-1.66239</c:v>
                </c:pt>
                <c:pt idx="96">
                  <c:v>-1.70905</c:v>
                </c:pt>
                <c:pt idx="97">
                  <c:v>-1.5054</c:v>
                </c:pt>
                <c:pt idx="98">
                  <c:v>-1.70983</c:v>
                </c:pt>
                <c:pt idx="99">
                  <c:v>-1.29129</c:v>
                </c:pt>
                <c:pt idx="100">
                  <c:v>-1.25688</c:v>
                </c:pt>
                <c:pt idx="101">
                  <c:v>-1.45088</c:v>
                </c:pt>
                <c:pt idx="102">
                  <c:v>-1.45558</c:v>
                </c:pt>
                <c:pt idx="103">
                  <c:v>-1.49611</c:v>
                </c:pt>
                <c:pt idx="104">
                  <c:v>-1.45347</c:v>
                </c:pt>
                <c:pt idx="105">
                  <c:v>-1.44902</c:v>
                </c:pt>
                <c:pt idx="106">
                  <c:v>-1.40904</c:v>
                </c:pt>
                <c:pt idx="107">
                  <c:v>-1.40308</c:v>
                </c:pt>
                <c:pt idx="108">
                  <c:v>-1.67399</c:v>
                </c:pt>
                <c:pt idx="109">
                  <c:v>-1.67689</c:v>
                </c:pt>
                <c:pt idx="110">
                  <c:v>-0.779075</c:v>
                </c:pt>
                <c:pt idx="111">
                  <c:v>-0.73705</c:v>
                </c:pt>
                <c:pt idx="112">
                  <c:v>-0.821273</c:v>
                </c:pt>
                <c:pt idx="113">
                  <c:v>-0.829347</c:v>
                </c:pt>
                <c:pt idx="114">
                  <c:v>-0.924595</c:v>
                </c:pt>
                <c:pt idx="115">
                  <c:v>-0.889521</c:v>
                </c:pt>
                <c:pt idx="116">
                  <c:v>-0.975091</c:v>
                </c:pt>
                <c:pt idx="117">
                  <c:v>-1.1483</c:v>
                </c:pt>
                <c:pt idx="118">
                  <c:v>-1.37728</c:v>
                </c:pt>
                <c:pt idx="119">
                  <c:v>-1.60247</c:v>
                </c:pt>
                <c:pt idx="120">
                  <c:v>-1.59888</c:v>
                </c:pt>
                <c:pt idx="121">
                  <c:v>-1.60614</c:v>
                </c:pt>
                <c:pt idx="122">
                  <c:v>-1.38145</c:v>
                </c:pt>
                <c:pt idx="123">
                  <c:v>-1.68393</c:v>
                </c:pt>
                <c:pt idx="124">
                  <c:v>-1.4875</c:v>
                </c:pt>
                <c:pt idx="125">
                  <c:v>-1.72677</c:v>
                </c:pt>
                <c:pt idx="126">
                  <c:v>-0.775909</c:v>
                </c:pt>
                <c:pt idx="127">
                  <c:v>-0.810446</c:v>
                </c:pt>
                <c:pt idx="128">
                  <c:v>-0.876281</c:v>
                </c:pt>
                <c:pt idx="129">
                  <c:v>-0.864595</c:v>
                </c:pt>
                <c:pt idx="130">
                  <c:v>-0.970529</c:v>
                </c:pt>
                <c:pt idx="131">
                  <c:v>-0.975686</c:v>
                </c:pt>
                <c:pt idx="132">
                  <c:v>-0.972364</c:v>
                </c:pt>
                <c:pt idx="133">
                  <c:v>-0.938587</c:v>
                </c:pt>
                <c:pt idx="134">
                  <c:v>-1.03677</c:v>
                </c:pt>
                <c:pt idx="135">
                  <c:v>-1.56774</c:v>
                </c:pt>
                <c:pt idx="136">
                  <c:v>-1.66102</c:v>
                </c:pt>
                <c:pt idx="137">
                  <c:v>-1.6935</c:v>
                </c:pt>
                <c:pt idx="138">
                  <c:v>-1.77682</c:v>
                </c:pt>
                <c:pt idx="139">
                  <c:v>-1.74852</c:v>
                </c:pt>
                <c:pt idx="140">
                  <c:v>-1.88876</c:v>
                </c:pt>
                <c:pt idx="141">
                  <c:v>-1.87662</c:v>
                </c:pt>
                <c:pt idx="142">
                  <c:v>-0.961413</c:v>
                </c:pt>
                <c:pt idx="143">
                  <c:v>-0.845826</c:v>
                </c:pt>
                <c:pt idx="144">
                  <c:v>-0.909074</c:v>
                </c:pt>
                <c:pt idx="145">
                  <c:v>-0.953421</c:v>
                </c:pt>
                <c:pt idx="146">
                  <c:v>-0.922983</c:v>
                </c:pt>
                <c:pt idx="147">
                  <c:v>-1.50508</c:v>
                </c:pt>
                <c:pt idx="148">
                  <c:v>-1.52314</c:v>
                </c:pt>
                <c:pt idx="149">
                  <c:v>-1.59143</c:v>
                </c:pt>
                <c:pt idx="150">
                  <c:v>-1.55894</c:v>
                </c:pt>
                <c:pt idx="151">
                  <c:v>-1.5453</c:v>
                </c:pt>
                <c:pt idx="152">
                  <c:v>-1.58386</c:v>
                </c:pt>
                <c:pt idx="153">
                  <c:v>-1.59423</c:v>
                </c:pt>
                <c:pt idx="154">
                  <c:v>-0.875223</c:v>
                </c:pt>
                <c:pt idx="155">
                  <c:v>-0.860207</c:v>
                </c:pt>
                <c:pt idx="156">
                  <c:v>-0.838099</c:v>
                </c:pt>
                <c:pt idx="157">
                  <c:v>-1.00254</c:v>
                </c:pt>
                <c:pt idx="158">
                  <c:v>-1.45852</c:v>
                </c:pt>
                <c:pt idx="159">
                  <c:v>-1.08099</c:v>
                </c:pt>
                <c:pt idx="160">
                  <c:v>-1.43127</c:v>
                </c:pt>
                <c:pt idx="161">
                  <c:v>-1.5137</c:v>
                </c:pt>
                <c:pt idx="162">
                  <c:v>-1.60718</c:v>
                </c:pt>
                <c:pt idx="163">
                  <c:v>-1.84588</c:v>
                </c:pt>
                <c:pt idx="164">
                  <c:v>-1.72278</c:v>
                </c:pt>
                <c:pt idx="165">
                  <c:v>-1.24608</c:v>
                </c:pt>
                <c:pt idx="166">
                  <c:v>-1.74317</c:v>
                </c:pt>
                <c:pt idx="167">
                  <c:v>-0.704612</c:v>
                </c:pt>
                <c:pt idx="168">
                  <c:v>-0.639942</c:v>
                </c:pt>
                <c:pt idx="169">
                  <c:v>-0.724909</c:v>
                </c:pt>
                <c:pt idx="170">
                  <c:v>-0.903033</c:v>
                </c:pt>
                <c:pt idx="171">
                  <c:v>-0.985041</c:v>
                </c:pt>
                <c:pt idx="172">
                  <c:v>-1.09202</c:v>
                </c:pt>
                <c:pt idx="173">
                  <c:v>-1.15229</c:v>
                </c:pt>
                <c:pt idx="174">
                  <c:v>-1.00552</c:v>
                </c:pt>
                <c:pt idx="175">
                  <c:v>-1.0335</c:v>
                </c:pt>
                <c:pt idx="176">
                  <c:v>-1.55288</c:v>
                </c:pt>
                <c:pt idx="177">
                  <c:v>-1.52413</c:v>
                </c:pt>
                <c:pt idx="178">
                  <c:v>-1.51542</c:v>
                </c:pt>
                <c:pt idx="179">
                  <c:v>-1.6769</c:v>
                </c:pt>
                <c:pt idx="180">
                  <c:v>-1.64438</c:v>
                </c:pt>
                <c:pt idx="181">
                  <c:v>-1.87517</c:v>
                </c:pt>
                <c:pt idx="182">
                  <c:v>-1.87994</c:v>
                </c:pt>
                <c:pt idx="183">
                  <c:v>-0.78995</c:v>
                </c:pt>
                <c:pt idx="184">
                  <c:v>-0.70538</c:v>
                </c:pt>
                <c:pt idx="185">
                  <c:v>-0.831248</c:v>
                </c:pt>
                <c:pt idx="186">
                  <c:v>-1.05239</c:v>
                </c:pt>
                <c:pt idx="187">
                  <c:v>-1.11007</c:v>
                </c:pt>
                <c:pt idx="188">
                  <c:v>-1.21507</c:v>
                </c:pt>
                <c:pt idx="189">
                  <c:v>-1.2395</c:v>
                </c:pt>
                <c:pt idx="190">
                  <c:v>-1.08824</c:v>
                </c:pt>
                <c:pt idx="191">
                  <c:v>-1.04637</c:v>
                </c:pt>
                <c:pt idx="192">
                  <c:v>-1.38507</c:v>
                </c:pt>
                <c:pt idx="193">
                  <c:v>-1.49842</c:v>
                </c:pt>
                <c:pt idx="194">
                  <c:v>-1.57712</c:v>
                </c:pt>
                <c:pt idx="195">
                  <c:v>-1.75878</c:v>
                </c:pt>
                <c:pt idx="196">
                  <c:v>-1.75606</c:v>
                </c:pt>
                <c:pt idx="197">
                  <c:v>-1.83312</c:v>
                </c:pt>
                <c:pt idx="198">
                  <c:v>-0.969744</c:v>
                </c:pt>
                <c:pt idx="199">
                  <c:v>-0.877838</c:v>
                </c:pt>
                <c:pt idx="200">
                  <c:v>-0.936504</c:v>
                </c:pt>
                <c:pt idx="201">
                  <c:v>-1.03467</c:v>
                </c:pt>
                <c:pt idx="202">
                  <c:v>-1.27861</c:v>
                </c:pt>
                <c:pt idx="203">
                  <c:v>-1.46526</c:v>
                </c:pt>
                <c:pt idx="204">
                  <c:v>-1.89005</c:v>
                </c:pt>
                <c:pt idx="205">
                  <c:v>-1.8507</c:v>
                </c:pt>
                <c:pt idx="206">
                  <c:v>-1.83207</c:v>
                </c:pt>
                <c:pt idx="207">
                  <c:v>-1.79858</c:v>
                </c:pt>
                <c:pt idx="208">
                  <c:v>-1.84004</c:v>
                </c:pt>
                <c:pt idx="209">
                  <c:v>-1.83641</c:v>
                </c:pt>
                <c:pt idx="210">
                  <c:v>-1.8294</c:v>
                </c:pt>
                <c:pt idx="211">
                  <c:v>-0.744636</c:v>
                </c:pt>
                <c:pt idx="212">
                  <c:v>-0.826281</c:v>
                </c:pt>
                <c:pt idx="213">
                  <c:v>-0.858074</c:v>
                </c:pt>
                <c:pt idx="214">
                  <c:v>-1.0314</c:v>
                </c:pt>
                <c:pt idx="215">
                  <c:v>-1.03836</c:v>
                </c:pt>
                <c:pt idx="216">
                  <c:v>-1.21982</c:v>
                </c:pt>
                <c:pt idx="217">
                  <c:v>-1.38833</c:v>
                </c:pt>
                <c:pt idx="218">
                  <c:v>-1.64348</c:v>
                </c:pt>
                <c:pt idx="219">
                  <c:v>-1.5907</c:v>
                </c:pt>
                <c:pt idx="220">
                  <c:v>-1.20978</c:v>
                </c:pt>
                <c:pt idx="221">
                  <c:v>-1.76345</c:v>
                </c:pt>
                <c:pt idx="222">
                  <c:v>-1.84972</c:v>
                </c:pt>
                <c:pt idx="223">
                  <c:v>-1.83497</c:v>
                </c:pt>
                <c:pt idx="224">
                  <c:v>-1.85655</c:v>
                </c:pt>
                <c:pt idx="225">
                  <c:v>-0.966259</c:v>
                </c:pt>
                <c:pt idx="226">
                  <c:v>-0.913554</c:v>
                </c:pt>
                <c:pt idx="227">
                  <c:v>-0.934025</c:v>
                </c:pt>
                <c:pt idx="228">
                  <c:v>-1.05908</c:v>
                </c:pt>
                <c:pt idx="229">
                  <c:v>-1.28414</c:v>
                </c:pt>
                <c:pt idx="230">
                  <c:v>-1.40311</c:v>
                </c:pt>
                <c:pt idx="231">
                  <c:v>-1.47708</c:v>
                </c:pt>
                <c:pt idx="232">
                  <c:v>-1.49157</c:v>
                </c:pt>
                <c:pt idx="233">
                  <c:v>-1.58087</c:v>
                </c:pt>
                <c:pt idx="234">
                  <c:v>-2.26309</c:v>
                </c:pt>
                <c:pt idx="235">
                  <c:v>-1.79923</c:v>
                </c:pt>
                <c:pt idx="236">
                  <c:v>-1.79556</c:v>
                </c:pt>
                <c:pt idx="237">
                  <c:v>-1.83459</c:v>
                </c:pt>
                <c:pt idx="238">
                  <c:v>-1.09112</c:v>
                </c:pt>
                <c:pt idx="239">
                  <c:v>-1.19482</c:v>
                </c:pt>
                <c:pt idx="240">
                  <c:v>-1.31482</c:v>
                </c:pt>
                <c:pt idx="241">
                  <c:v>-1.33588</c:v>
                </c:pt>
                <c:pt idx="242">
                  <c:v>-1.43524</c:v>
                </c:pt>
                <c:pt idx="243">
                  <c:v>-1.51508</c:v>
                </c:pt>
                <c:pt idx="244">
                  <c:v>-1.52559</c:v>
                </c:pt>
                <c:pt idx="245">
                  <c:v>-1.55909</c:v>
                </c:pt>
                <c:pt idx="246">
                  <c:v>-1.54865</c:v>
                </c:pt>
                <c:pt idx="247">
                  <c:v>-1.54998</c:v>
                </c:pt>
                <c:pt idx="248">
                  <c:v>-1.54982</c:v>
                </c:pt>
                <c:pt idx="249">
                  <c:v>-2.2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65</c:f>
              <c:numCache>
                <c:formatCode>General</c:formatCode>
                <c:ptCount val="249"/>
                <c:pt idx="0">
                  <c:v>172.266</c:v>
                </c:pt>
                <c:pt idx="1">
                  <c:v>0.760314</c:v>
                </c:pt>
                <c:pt idx="2">
                  <c:v>104.308</c:v>
                </c:pt>
                <c:pt idx="3">
                  <c:v>100.164</c:v>
                </c:pt>
                <c:pt idx="4">
                  <c:v>74.7678</c:v>
                </c:pt>
                <c:pt idx="5">
                  <c:v>50.8865</c:v>
                </c:pt>
                <c:pt idx="6">
                  <c:v>40.0111</c:v>
                </c:pt>
                <c:pt idx="7">
                  <c:v>30.1956</c:v>
                </c:pt>
                <c:pt idx="8">
                  <c:v>20.0365</c:v>
                </c:pt>
                <c:pt idx="9">
                  <c:v>10.1874</c:v>
                </c:pt>
                <c:pt idx="10">
                  <c:v>5.09736</c:v>
                </c:pt>
                <c:pt idx="11">
                  <c:v>1.81413</c:v>
                </c:pt>
                <c:pt idx="12">
                  <c:v>112.639</c:v>
                </c:pt>
                <c:pt idx="13">
                  <c:v>100.254</c:v>
                </c:pt>
                <c:pt idx="14">
                  <c:v>75.133</c:v>
                </c:pt>
                <c:pt idx="15">
                  <c:v>49.964</c:v>
                </c:pt>
                <c:pt idx="16">
                  <c:v>40.1644</c:v>
                </c:pt>
                <c:pt idx="17">
                  <c:v>29.9178</c:v>
                </c:pt>
                <c:pt idx="18">
                  <c:v>20.1248</c:v>
                </c:pt>
                <c:pt idx="19">
                  <c:v>10.0963</c:v>
                </c:pt>
                <c:pt idx="20">
                  <c:v>4.88642</c:v>
                </c:pt>
                <c:pt idx="21">
                  <c:v>1.6181</c:v>
                </c:pt>
                <c:pt idx="22">
                  <c:v>220.394</c:v>
                </c:pt>
                <c:pt idx="23">
                  <c:v>200.993</c:v>
                </c:pt>
                <c:pt idx="24">
                  <c:v>176.987</c:v>
                </c:pt>
                <c:pt idx="25">
                  <c:v>149.747</c:v>
                </c:pt>
                <c:pt idx="26">
                  <c:v>126.916</c:v>
                </c:pt>
                <c:pt idx="27">
                  <c:v>103.02</c:v>
                </c:pt>
                <c:pt idx="28">
                  <c:v>78.1162</c:v>
                </c:pt>
                <c:pt idx="29">
                  <c:v>50.5816</c:v>
                </c:pt>
                <c:pt idx="30">
                  <c:v>40.0608</c:v>
                </c:pt>
                <c:pt idx="31">
                  <c:v>30.1671</c:v>
                </c:pt>
                <c:pt idx="32">
                  <c:v>20.2301</c:v>
                </c:pt>
                <c:pt idx="33">
                  <c:v>5.25681</c:v>
                </c:pt>
                <c:pt idx="34">
                  <c:v>1.60924</c:v>
                </c:pt>
                <c:pt idx="35">
                  <c:v>204.997</c:v>
                </c:pt>
                <c:pt idx="36">
                  <c:v>174.898</c:v>
                </c:pt>
                <c:pt idx="37">
                  <c:v>150.042</c:v>
                </c:pt>
                <c:pt idx="38">
                  <c:v>124.857</c:v>
                </c:pt>
                <c:pt idx="39">
                  <c:v>99.9883</c:v>
                </c:pt>
                <c:pt idx="40">
                  <c:v>74.9641</c:v>
                </c:pt>
                <c:pt idx="41">
                  <c:v>49.891</c:v>
                </c:pt>
                <c:pt idx="42">
                  <c:v>39.9872</c:v>
                </c:pt>
                <c:pt idx="43">
                  <c:v>30.0322</c:v>
                </c:pt>
                <c:pt idx="44">
                  <c:v>19.9433</c:v>
                </c:pt>
                <c:pt idx="45">
                  <c:v>10.2097</c:v>
                </c:pt>
                <c:pt idx="46">
                  <c:v>5.35106</c:v>
                </c:pt>
                <c:pt idx="47">
                  <c:v>1.54879</c:v>
                </c:pt>
                <c:pt idx="48">
                  <c:v>174.072</c:v>
                </c:pt>
                <c:pt idx="49">
                  <c:v>150.896</c:v>
                </c:pt>
                <c:pt idx="50">
                  <c:v>125.477</c:v>
                </c:pt>
                <c:pt idx="51">
                  <c:v>100.415</c:v>
                </c:pt>
                <c:pt idx="52">
                  <c:v>75.2624</c:v>
                </c:pt>
                <c:pt idx="53">
                  <c:v>49.9028</c:v>
                </c:pt>
                <c:pt idx="54">
                  <c:v>40.1704</c:v>
                </c:pt>
                <c:pt idx="55">
                  <c:v>30.312</c:v>
                </c:pt>
                <c:pt idx="56">
                  <c:v>20.0563</c:v>
                </c:pt>
                <c:pt idx="57">
                  <c:v>9.82971</c:v>
                </c:pt>
                <c:pt idx="58">
                  <c:v>4.49464</c:v>
                </c:pt>
                <c:pt idx="59">
                  <c:v>2.22072</c:v>
                </c:pt>
                <c:pt idx="60">
                  <c:v>299.483</c:v>
                </c:pt>
                <c:pt idx="61">
                  <c:v>249.461</c:v>
                </c:pt>
                <c:pt idx="62">
                  <c:v>200.532</c:v>
                </c:pt>
                <c:pt idx="63">
                  <c:v>175.214</c:v>
                </c:pt>
                <c:pt idx="64">
                  <c:v>149.896</c:v>
                </c:pt>
                <c:pt idx="65">
                  <c:v>124.762</c:v>
                </c:pt>
                <c:pt idx="66">
                  <c:v>100.14</c:v>
                </c:pt>
                <c:pt idx="67">
                  <c:v>74.1384</c:v>
                </c:pt>
                <c:pt idx="68">
                  <c:v>51.1398</c:v>
                </c:pt>
                <c:pt idx="69">
                  <c:v>40.1142</c:v>
                </c:pt>
                <c:pt idx="70">
                  <c:v>29.7071</c:v>
                </c:pt>
                <c:pt idx="71">
                  <c:v>20.494</c:v>
                </c:pt>
                <c:pt idx="72">
                  <c:v>10.9973</c:v>
                </c:pt>
                <c:pt idx="73">
                  <c:v>4.88602</c:v>
                </c:pt>
                <c:pt idx="74">
                  <c:v>2.19743</c:v>
                </c:pt>
                <c:pt idx="75">
                  <c:v>364.43</c:v>
                </c:pt>
                <c:pt idx="76">
                  <c:v>347.849</c:v>
                </c:pt>
                <c:pt idx="77">
                  <c:v>299.712</c:v>
                </c:pt>
                <c:pt idx="78">
                  <c:v>249.999</c:v>
                </c:pt>
                <c:pt idx="79">
                  <c:v>202.603</c:v>
                </c:pt>
                <c:pt idx="80">
                  <c:v>170.832</c:v>
                </c:pt>
                <c:pt idx="81">
                  <c:v>152.771</c:v>
                </c:pt>
                <c:pt idx="82">
                  <c:v>345.477</c:v>
                </c:pt>
                <c:pt idx="83">
                  <c:v>297.176</c:v>
                </c:pt>
                <c:pt idx="84">
                  <c:v>250.373</c:v>
                </c:pt>
                <c:pt idx="85">
                  <c:v>200.23</c:v>
                </c:pt>
                <c:pt idx="86">
                  <c:v>176.624</c:v>
                </c:pt>
                <c:pt idx="87">
                  <c:v>150.688</c:v>
                </c:pt>
                <c:pt idx="88">
                  <c:v>124.691</c:v>
                </c:pt>
                <c:pt idx="89">
                  <c:v>100.875</c:v>
                </c:pt>
                <c:pt idx="90">
                  <c:v>75.4119</c:v>
                </c:pt>
                <c:pt idx="91">
                  <c:v>50.0871</c:v>
                </c:pt>
                <c:pt idx="92">
                  <c:v>39.9505</c:v>
                </c:pt>
                <c:pt idx="93">
                  <c:v>30.0729</c:v>
                </c:pt>
                <c:pt idx="94">
                  <c:v>20.4823</c:v>
                </c:pt>
                <c:pt idx="95">
                  <c:v>10.0516</c:v>
                </c:pt>
                <c:pt idx="96">
                  <c:v>4.563</c:v>
                </c:pt>
                <c:pt idx="97">
                  <c:v>3.01698</c:v>
                </c:pt>
                <c:pt idx="98">
                  <c:v>155.665</c:v>
                </c:pt>
                <c:pt idx="99">
                  <c:v>124.767</c:v>
                </c:pt>
                <c:pt idx="100">
                  <c:v>100.105</c:v>
                </c:pt>
                <c:pt idx="101">
                  <c:v>74.7083</c:v>
                </c:pt>
                <c:pt idx="102">
                  <c:v>49.8995</c:v>
                </c:pt>
                <c:pt idx="103">
                  <c:v>40.0592</c:v>
                </c:pt>
                <c:pt idx="104">
                  <c:v>30.0439</c:v>
                </c:pt>
                <c:pt idx="105">
                  <c:v>19.7307</c:v>
                </c:pt>
                <c:pt idx="106">
                  <c:v>9.24875</c:v>
                </c:pt>
                <c:pt idx="107">
                  <c:v>5.10345</c:v>
                </c:pt>
                <c:pt idx="108">
                  <c:v>2.28813</c:v>
                </c:pt>
                <c:pt idx="109">
                  <c:v>314.946</c:v>
                </c:pt>
                <c:pt idx="110">
                  <c:v>300.001</c:v>
                </c:pt>
                <c:pt idx="111">
                  <c:v>250.109</c:v>
                </c:pt>
                <c:pt idx="112">
                  <c:v>200.168</c:v>
                </c:pt>
                <c:pt idx="113">
                  <c:v>174.945</c:v>
                </c:pt>
                <c:pt idx="114">
                  <c:v>149.932</c:v>
                </c:pt>
                <c:pt idx="115">
                  <c:v>124.572</c:v>
                </c:pt>
                <c:pt idx="116">
                  <c:v>100.032</c:v>
                </c:pt>
                <c:pt idx="117">
                  <c:v>74.8375</c:v>
                </c:pt>
                <c:pt idx="118">
                  <c:v>49.981</c:v>
                </c:pt>
                <c:pt idx="119">
                  <c:v>40.0632</c:v>
                </c:pt>
                <c:pt idx="120">
                  <c:v>29.903</c:v>
                </c:pt>
                <c:pt idx="121">
                  <c:v>19.6547</c:v>
                </c:pt>
                <c:pt idx="122">
                  <c:v>10.202</c:v>
                </c:pt>
                <c:pt idx="123">
                  <c:v>5.12602</c:v>
                </c:pt>
                <c:pt idx="124">
                  <c:v>2.37801</c:v>
                </c:pt>
                <c:pt idx="125">
                  <c:v>351.908</c:v>
                </c:pt>
                <c:pt idx="126">
                  <c:v>300.169</c:v>
                </c:pt>
                <c:pt idx="127">
                  <c:v>250.244</c:v>
                </c:pt>
                <c:pt idx="128">
                  <c:v>200.264</c:v>
                </c:pt>
                <c:pt idx="129">
                  <c:v>174.962</c:v>
                </c:pt>
                <c:pt idx="130">
                  <c:v>150.236</c:v>
                </c:pt>
                <c:pt idx="131">
                  <c:v>124.944</c:v>
                </c:pt>
                <c:pt idx="132">
                  <c:v>100.052</c:v>
                </c:pt>
                <c:pt idx="133">
                  <c:v>75.0955</c:v>
                </c:pt>
                <c:pt idx="134">
                  <c:v>49.9959</c:v>
                </c:pt>
                <c:pt idx="135">
                  <c:v>40.2931</c:v>
                </c:pt>
                <c:pt idx="136">
                  <c:v>29.9775</c:v>
                </c:pt>
                <c:pt idx="137">
                  <c:v>20.1392</c:v>
                </c:pt>
                <c:pt idx="138">
                  <c:v>10.2291</c:v>
                </c:pt>
                <c:pt idx="139">
                  <c:v>5.07625</c:v>
                </c:pt>
                <c:pt idx="140">
                  <c:v>1.80974</c:v>
                </c:pt>
                <c:pt idx="141">
                  <c:v>158.524</c:v>
                </c:pt>
                <c:pt idx="142">
                  <c:v>150.234</c:v>
                </c:pt>
                <c:pt idx="143">
                  <c:v>125.299</c:v>
                </c:pt>
                <c:pt idx="144">
                  <c:v>100.301</c:v>
                </c:pt>
                <c:pt idx="145">
                  <c:v>75.2041</c:v>
                </c:pt>
                <c:pt idx="146">
                  <c:v>50.0143</c:v>
                </c:pt>
                <c:pt idx="147">
                  <c:v>40.3062</c:v>
                </c:pt>
                <c:pt idx="148">
                  <c:v>30.2071</c:v>
                </c:pt>
                <c:pt idx="149">
                  <c:v>20.1215</c:v>
                </c:pt>
                <c:pt idx="150">
                  <c:v>10.2712</c:v>
                </c:pt>
                <c:pt idx="151">
                  <c:v>5.24882</c:v>
                </c:pt>
                <c:pt idx="152">
                  <c:v>1.47301</c:v>
                </c:pt>
                <c:pt idx="153">
                  <c:v>186.417</c:v>
                </c:pt>
                <c:pt idx="154">
                  <c:v>175.69</c:v>
                </c:pt>
                <c:pt idx="155">
                  <c:v>150.345</c:v>
                </c:pt>
                <c:pt idx="156">
                  <c:v>124.72</c:v>
                </c:pt>
                <c:pt idx="157">
                  <c:v>99.7769</c:v>
                </c:pt>
                <c:pt idx="158">
                  <c:v>75.201</c:v>
                </c:pt>
                <c:pt idx="159">
                  <c:v>50.0975</c:v>
                </c:pt>
                <c:pt idx="160">
                  <c:v>39.9412</c:v>
                </c:pt>
                <c:pt idx="161">
                  <c:v>30.3415</c:v>
                </c:pt>
                <c:pt idx="162">
                  <c:v>20.215</c:v>
                </c:pt>
                <c:pt idx="163">
                  <c:v>10.1505</c:v>
                </c:pt>
                <c:pt idx="164">
                  <c:v>5.39244</c:v>
                </c:pt>
                <c:pt idx="165">
                  <c:v>1.35436</c:v>
                </c:pt>
                <c:pt idx="166">
                  <c:v>315.585</c:v>
                </c:pt>
                <c:pt idx="167">
                  <c:v>299.954</c:v>
                </c:pt>
                <c:pt idx="168">
                  <c:v>250.033</c:v>
                </c:pt>
                <c:pt idx="169">
                  <c:v>200.312</c:v>
                </c:pt>
                <c:pt idx="170">
                  <c:v>175.004</c:v>
                </c:pt>
                <c:pt idx="171">
                  <c:v>150.012</c:v>
                </c:pt>
                <c:pt idx="172">
                  <c:v>125.148</c:v>
                </c:pt>
                <c:pt idx="173">
                  <c:v>100.303</c:v>
                </c:pt>
                <c:pt idx="174">
                  <c:v>74.9738</c:v>
                </c:pt>
                <c:pt idx="175">
                  <c:v>49.9933</c:v>
                </c:pt>
                <c:pt idx="176">
                  <c:v>40.2634</c:v>
                </c:pt>
                <c:pt idx="177">
                  <c:v>30.1978</c:v>
                </c:pt>
                <c:pt idx="178">
                  <c:v>20.1163</c:v>
                </c:pt>
                <c:pt idx="179">
                  <c:v>10.3057</c:v>
                </c:pt>
                <c:pt idx="180">
                  <c:v>5.24407</c:v>
                </c:pt>
                <c:pt idx="181">
                  <c:v>1.23183</c:v>
                </c:pt>
                <c:pt idx="182">
                  <c:v>287.344</c:v>
                </c:pt>
                <c:pt idx="183">
                  <c:v>250.592</c:v>
                </c:pt>
                <c:pt idx="184">
                  <c:v>200.342</c:v>
                </c:pt>
                <c:pt idx="185">
                  <c:v>175.313</c:v>
                </c:pt>
                <c:pt idx="186">
                  <c:v>150.04</c:v>
                </c:pt>
                <c:pt idx="187">
                  <c:v>124.945</c:v>
                </c:pt>
                <c:pt idx="188">
                  <c:v>100.064</c:v>
                </c:pt>
                <c:pt idx="189">
                  <c:v>75.1612</c:v>
                </c:pt>
                <c:pt idx="190">
                  <c:v>50.151</c:v>
                </c:pt>
                <c:pt idx="191">
                  <c:v>40.2302</c:v>
                </c:pt>
                <c:pt idx="192">
                  <c:v>30.0804</c:v>
                </c:pt>
                <c:pt idx="193">
                  <c:v>20.1424</c:v>
                </c:pt>
                <c:pt idx="194">
                  <c:v>10.1227</c:v>
                </c:pt>
                <c:pt idx="195">
                  <c:v>5.16557</c:v>
                </c:pt>
                <c:pt idx="196">
                  <c:v>1.38471</c:v>
                </c:pt>
                <c:pt idx="197">
                  <c:v>249.313</c:v>
                </c:pt>
                <c:pt idx="198">
                  <c:v>200.937</c:v>
                </c:pt>
                <c:pt idx="199">
                  <c:v>175.349</c:v>
                </c:pt>
                <c:pt idx="200">
                  <c:v>149.22</c:v>
                </c:pt>
                <c:pt idx="201">
                  <c:v>124.194</c:v>
                </c:pt>
                <c:pt idx="202">
                  <c:v>100.268</c:v>
                </c:pt>
                <c:pt idx="203">
                  <c:v>48.9318</c:v>
                </c:pt>
                <c:pt idx="204">
                  <c:v>40.1765</c:v>
                </c:pt>
                <c:pt idx="205">
                  <c:v>30.331</c:v>
                </c:pt>
                <c:pt idx="206">
                  <c:v>20.5527</c:v>
                </c:pt>
                <c:pt idx="207">
                  <c:v>11.2266</c:v>
                </c:pt>
                <c:pt idx="208">
                  <c:v>4.92341</c:v>
                </c:pt>
                <c:pt idx="209">
                  <c:v>1.67798</c:v>
                </c:pt>
                <c:pt idx="210">
                  <c:v>213.831</c:v>
                </c:pt>
                <c:pt idx="211">
                  <c:v>199.863</c:v>
                </c:pt>
                <c:pt idx="212">
                  <c:v>175.713</c:v>
                </c:pt>
                <c:pt idx="213">
                  <c:v>151.477</c:v>
                </c:pt>
                <c:pt idx="214">
                  <c:v>126.485</c:v>
                </c:pt>
                <c:pt idx="215">
                  <c:v>101.005</c:v>
                </c:pt>
                <c:pt idx="216">
                  <c:v>74.324</c:v>
                </c:pt>
                <c:pt idx="217">
                  <c:v>49.9979</c:v>
                </c:pt>
                <c:pt idx="218">
                  <c:v>40.21</c:v>
                </c:pt>
                <c:pt idx="219">
                  <c:v>30.4169</c:v>
                </c:pt>
                <c:pt idx="220">
                  <c:v>20.3497</c:v>
                </c:pt>
                <c:pt idx="221">
                  <c:v>9.89222</c:v>
                </c:pt>
                <c:pt idx="222">
                  <c:v>5.54454</c:v>
                </c:pt>
                <c:pt idx="223">
                  <c:v>1.76729</c:v>
                </c:pt>
                <c:pt idx="224">
                  <c:v>177.974</c:v>
                </c:pt>
                <c:pt idx="225">
                  <c:v>178.031</c:v>
                </c:pt>
                <c:pt idx="226">
                  <c:v>150.844</c:v>
                </c:pt>
                <c:pt idx="227">
                  <c:v>124.633</c:v>
                </c:pt>
                <c:pt idx="228">
                  <c:v>100.085</c:v>
                </c:pt>
                <c:pt idx="229">
                  <c:v>75.1653</c:v>
                </c:pt>
                <c:pt idx="230">
                  <c:v>50.1107</c:v>
                </c:pt>
                <c:pt idx="231">
                  <c:v>40.2118</c:v>
                </c:pt>
                <c:pt idx="232">
                  <c:v>30.8227</c:v>
                </c:pt>
                <c:pt idx="233">
                  <c:v>20.3011</c:v>
                </c:pt>
                <c:pt idx="234">
                  <c:v>9.92745</c:v>
                </c:pt>
                <c:pt idx="235">
                  <c:v>5.51123</c:v>
                </c:pt>
                <c:pt idx="236">
                  <c:v>2.37281</c:v>
                </c:pt>
                <c:pt idx="237">
                  <c:v>174.026</c:v>
                </c:pt>
                <c:pt idx="238">
                  <c:v>150.562</c:v>
                </c:pt>
                <c:pt idx="239">
                  <c:v>125.44</c:v>
                </c:pt>
                <c:pt idx="240">
                  <c:v>100.508</c:v>
                </c:pt>
                <c:pt idx="241">
                  <c:v>75.003</c:v>
                </c:pt>
                <c:pt idx="242">
                  <c:v>50.0939</c:v>
                </c:pt>
                <c:pt idx="243">
                  <c:v>40.1913</c:v>
                </c:pt>
                <c:pt idx="244">
                  <c:v>30.4703</c:v>
                </c:pt>
                <c:pt idx="245">
                  <c:v>20.081</c:v>
                </c:pt>
                <c:pt idx="246">
                  <c:v>10.4319</c:v>
                </c:pt>
                <c:pt idx="247">
                  <c:v>5.26347</c:v>
                </c:pt>
                <c:pt idx="248">
                  <c:v>1.50215</c:v>
                </c:pt>
              </c:numCache>
            </c:numRef>
          </c:xVal>
          <c:yVal>
            <c:numRef>
              <c:f>Fit_2!$K$17:$K$265</c:f>
              <c:numCache>
                <c:formatCode>General</c:formatCode>
                <c:ptCount val="249"/>
                <c:pt idx="0">
                  <c:v>0.0789339</c:v>
                </c:pt>
                <c:pt idx="1">
                  <c:v>-2.10245</c:v>
                </c:pt>
                <c:pt idx="2">
                  <c:v>-1.21908</c:v>
                </c:pt>
                <c:pt idx="3">
                  <c:v>-1.23628</c:v>
                </c:pt>
                <c:pt idx="4">
                  <c:v>-1.33651</c:v>
                </c:pt>
                <c:pt idx="5">
                  <c:v>-1.46751</c:v>
                </c:pt>
                <c:pt idx="6">
                  <c:v>-1.50903</c:v>
                </c:pt>
                <c:pt idx="7">
                  <c:v>-1.51477</c:v>
                </c:pt>
                <c:pt idx="8">
                  <c:v>-1.51905</c:v>
                </c:pt>
                <c:pt idx="9">
                  <c:v>-1.56012</c:v>
                </c:pt>
                <c:pt idx="10">
                  <c:v>-1.60693</c:v>
                </c:pt>
                <c:pt idx="11">
                  <c:v>-1.61661</c:v>
                </c:pt>
                <c:pt idx="12">
                  <c:v>-1.37639</c:v>
                </c:pt>
                <c:pt idx="13">
                  <c:v>-1.3872</c:v>
                </c:pt>
                <c:pt idx="14">
                  <c:v>-1.50998</c:v>
                </c:pt>
                <c:pt idx="15">
                  <c:v>-1.48096</c:v>
                </c:pt>
                <c:pt idx="16">
                  <c:v>-1.52302</c:v>
                </c:pt>
                <c:pt idx="17">
                  <c:v>-1.53788</c:v>
                </c:pt>
                <c:pt idx="18">
                  <c:v>-1.55545</c:v>
                </c:pt>
                <c:pt idx="19">
                  <c:v>-1.54664</c:v>
                </c:pt>
                <c:pt idx="20">
                  <c:v>-1.57602</c:v>
                </c:pt>
                <c:pt idx="21">
                  <c:v>-1.59298</c:v>
                </c:pt>
                <c:pt idx="22">
                  <c:v>-0.492843</c:v>
                </c:pt>
                <c:pt idx="23">
                  <c:v>-1.48631</c:v>
                </c:pt>
                <c:pt idx="24">
                  <c:v>-1.49265</c:v>
                </c:pt>
                <c:pt idx="25">
                  <c:v>-1.53846</c:v>
                </c:pt>
                <c:pt idx="26">
                  <c:v>-1.5325</c:v>
                </c:pt>
                <c:pt idx="27">
                  <c:v>-1.54379</c:v>
                </c:pt>
                <c:pt idx="28">
                  <c:v>-1.57231</c:v>
                </c:pt>
                <c:pt idx="29">
                  <c:v>-1.55107</c:v>
                </c:pt>
                <c:pt idx="30">
                  <c:v>-1.54345</c:v>
                </c:pt>
                <c:pt idx="31">
                  <c:v>-1.53624</c:v>
                </c:pt>
                <c:pt idx="32">
                  <c:v>-1.5741</c:v>
                </c:pt>
                <c:pt idx="33">
                  <c:v>-1.55063</c:v>
                </c:pt>
                <c:pt idx="34">
                  <c:v>-1.53998</c:v>
                </c:pt>
                <c:pt idx="35">
                  <c:v>-1.55277</c:v>
                </c:pt>
                <c:pt idx="36">
                  <c:v>-1.5035</c:v>
                </c:pt>
                <c:pt idx="37">
                  <c:v>-1.51561</c:v>
                </c:pt>
                <c:pt idx="38">
                  <c:v>-1.51123</c:v>
                </c:pt>
                <c:pt idx="39">
                  <c:v>-1.54126</c:v>
                </c:pt>
                <c:pt idx="40">
                  <c:v>-1.5109</c:v>
                </c:pt>
                <c:pt idx="41">
                  <c:v>-1.51815</c:v>
                </c:pt>
                <c:pt idx="42">
                  <c:v>-1.52271</c:v>
                </c:pt>
                <c:pt idx="43">
                  <c:v>-1.53994</c:v>
                </c:pt>
                <c:pt idx="44">
                  <c:v>-1.50548</c:v>
                </c:pt>
                <c:pt idx="45">
                  <c:v>-1.46964</c:v>
                </c:pt>
                <c:pt idx="46">
                  <c:v>-1.43588</c:v>
                </c:pt>
                <c:pt idx="47">
                  <c:v>-1.46951</c:v>
                </c:pt>
                <c:pt idx="48">
                  <c:v>-1.35889</c:v>
                </c:pt>
                <c:pt idx="49">
                  <c:v>-1.41509</c:v>
                </c:pt>
                <c:pt idx="50">
                  <c:v>-1.45569</c:v>
                </c:pt>
                <c:pt idx="51">
                  <c:v>-1.48865</c:v>
                </c:pt>
                <c:pt idx="52">
                  <c:v>-1.48731</c:v>
                </c:pt>
                <c:pt idx="53">
                  <c:v>-1.41845</c:v>
                </c:pt>
                <c:pt idx="54">
                  <c:v>-1.38511</c:v>
                </c:pt>
                <c:pt idx="55">
                  <c:v>-1.25656</c:v>
                </c:pt>
                <c:pt idx="56">
                  <c:v>-1.2184</c:v>
                </c:pt>
                <c:pt idx="57">
                  <c:v>-1.64241</c:v>
                </c:pt>
                <c:pt idx="58">
                  <c:v>-1.79455</c:v>
                </c:pt>
                <c:pt idx="59">
                  <c:v>-1.77376</c:v>
                </c:pt>
                <c:pt idx="60">
                  <c:v>-0.753496</c:v>
                </c:pt>
                <c:pt idx="61">
                  <c:v>-0.866041</c:v>
                </c:pt>
                <c:pt idx="62">
                  <c:v>-1.15506</c:v>
                </c:pt>
                <c:pt idx="63">
                  <c:v>-1.18341</c:v>
                </c:pt>
                <c:pt idx="64">
                  <c:v>-1.39598</c:v>
                </c:pt>
                <c:pt idx="65">
                  <c:v>-1.30588</c:v>
                </c:pt>
                <c:pt idx="66">
                  <c:v>-1.42304</c:v>
                </c:pt>
                <c:pt idx="67">
                  <c:v>-1.46185</c:v>
                </c:pt>
                <c:pt idx="68">
                  <c:v>-1.30365</c:v>
                </c:pt>
                <c:pt idx="69">
                  <c:v>-1.08637</c:v>
                </c:pt>
                <c:pt idx="70">
                  <c:v>-0.80105</c:v>
                </c:pt>
                <c:pt idx="71">
                  <c:v>-1.15742</c:v>
                </c:pt>
                <c:pt idx="72">
                  <c:v>-1.63762</c:v>
                </c:pt>
                <c:pt idx="73">
                  <c:v>-1.63565</c:v>
                </c:pt>
                <c:pt idx="74">
                  <c:v>-1.43381</c:v>
                </c:pt>
                <c:pt idx="75">
                  <c:v>-0.674248</c:v>
                </c:pt>
                <c:pt idx="76">
                  <c:v>-0.634281</c:v>
                </c:pt>
                <c:pt idx="77">
                  <c:v>-0.71086</c:v>
                </c:pt>
                <c:pt idx="78">
                  <c:v>-0.937934</c:v>
                </c:pt>
                <c:pt idx="79">
                  <c:v>-1.04793</c:v>
                </c:pt>
                <c:pt idx="80">
                  <c:v>-1.20297</c:v>
                </c:pt>
                <c:pt idx="81">
                  <c:v>-1.30357</c:v>
                </c:pt>
                <c:pt idx="82">
                  <c:v>-0.867182</c:v>
                </c:pt>
                <c:pt idx="83">
                  <c:v>-0.721066</c:v>
                </c:pt>
                <c:pt idx="84">
                  <c:v>-0.871802</c:v>
                </c:pt>
                <c:pt idx="85">
                  <c:v>-1.15069</c:v>
                </c:pt>
                <c:pt idx="86">
                  <c:v>-1.20508</c:v>
                </c:pt>
                <c:pt idx="87">
                  <c:v>-1.11978</c:v>
                </c:pt>
                <c:pt idx="88">
                  <c:v>-1.22499</c:v>
                </c:pt>
                <c:pt idx="89">
                  <c:v>-1.21879</c:v>
                </c:pt>
                <c:pt idx="90">
                  <c:v>-1.09063</c:v>
                </c:pt>
                <c:pt idx="91">
                  <c:v>-1.2038</c:v>
                </c:pt>
                <c:pt idx="92">
                  <c:v>-0.833281</c:v>
                </c:pt>
                <c:pt idx="93">
                  <c:v>-1.32512</c:v>
                </c:pt>
                <c:pt idx="94">
                  <c:v>-1.66239</c:v>
                </c:pt>
                <c:pt idx="95">
                  <c:v>-1.70905</c:v>
                </c:pt>
                <c:pt idx="96">
                  <c:v>-1.5054</c:v>
                </c:pt>
                <c:pt idx="97">
                  <c:v>-1.70983</c:v>
                </c:pt>
                <c:pt idx="98">
                  <c:v>-1.29129</c:v>
                </c:pt>
                <c:pt idx="99">
                  <c:v>-1.25688</c:v>
                </c:pt>
                <c:pt idx="100">
                  <c:v>-1.45088</c:v>
                </c:pt>
                <c:pt idx="101">
                  <c:v>-1.45558</c:v>
                </c:pt>
                <c:pt idx="102">
                  <c:v>-1.49611</c:v>
                </c:pt>
                <c:pt idx="103">
                  <c:v>-1.45347</c:v>
                </c:pt>
                <c:pt idx="104">
                  <c:v>-1.44902</c:v>
                </c:pt>
                <c:pt idx="105">
                  <c:v>-1.40904</c:v>
                </c:pt>
                <c:pt idx="106">
                  <c:v>-1.40308</c:v>
                </c:pt>
                <c:pt idx="107">
                  <c:v>-1.67399</c:v>
                </c:pt>
                <c:pt idx="108">
                  <c:v>-1.67689</c:v>
                </c:pt>
                <c:pt idx="109">
                  <c:v>-0.779075</c:v>
                </c:pt>
                <c:pt idx="110">
                  <c:v>-0.73705</c:v>
                </c:pt>
                <c:pt idx="111">
                  <c:v>-0.821273</c:v>
                </c:pt>
                <c:pt idx="112">
                  <c:v>-0.829347</c:v>
                </c:pt>
                <c:pt idx="113">
                  <c:v>-0.924595</c:v>
                </c:pt>
                <c:pt idx="114">
                  <c:v>-0.889521</c:v>
                </c:pt>
                <c:pt idx="115">
                  <c:v>-0.975091</c:v>
                </c:pt>
                <c:pt idx="116">
                  <c:v>-1.1483</c:v>
                </c:pt>
                <c:pt idx="117">
                  <c:v>-1.37728</c:v>
                </c:pt>
                <c:pt idx="118">
                  <c:v>-1.60247</c:v>
                </c:pt>
                <c:pt idx="119">
                  <c:v>-1.59888</c:v>
                </c:pt>
                <c:pt idx="120">
                  <c:v>-1.60614</c:v>
                </c:pt>
                <c:pt idx="121">
                  <c:v>-1.38145</c:v>
                </c:pt>
                <c:pt idx="122">
                  <c:v>-1.68393</c:v>
                </c:pt>
                <c:pt idx="123">
                  <c:v>-1.4875</c:v>
                </c:pt>
                <c:pt idx="124">
                  <c:v>-1.72677</c:v>
                </c:pt>
                <c:pt idx="125">
                  <c:v>-0.775909</c:v>
                </c:pt>
                <c:pt idx="126">
                  <c:v>-0.810446</c:v>
                </c:pt>
                <c:pt idx="127">
                  <c:v>-0.876281</c:v>
                </c:pt>
                <c:pt idx="128">
                  <c:v>-0.864595</c:v>
                </c:pt>
                <c:pt idx="129">
                  <c:v>-0.970529</c:v>
                </c:pt>
                <c:pt idx="130">
                  <c:v>-0.975686</c:v>
                </c:pt>
                <c:pt idx="131">
                  <c:v>-0.972364</c:v>
                </c:pt>
                <c:pt idx="132">
                  <c:v>-0.938587</c:v>
                </c:pt>
                <c:pt idx="133">
                  <c:v>-1.03677</c:v>
                </c:pt>
                <c:pt idx="134">
                  <c:v>-1.56774</c:v>
                </c:pt>
                <c:pt idx="135">
                  <c:v>-1.66102</c:v>
                </c:pt>
                <c:pt idx="136">
                  <c:v>-1.6935</c:v>
                </c:pt>
                <c:pt idx="137">
                  <c:v>-1.77682</c:v>
                </c:pt>
                <c:pt idx="138">
                  <c:v>-1.74852</c:v>
                </c:pt>
                <c:pt idx="139">
                  <c:v>-1.88876</c:v>
                </c:pt>
                <c:pt idx="140">
                  <c:v>-1.87662</c:v>
                </c:pt>
                <c:pt idx="141">
                  <c:v>-0.961413</c:v>
                </c:pt>
                <c:pt idx="142">
                  <c:v>-0.845826</c:v>
                </c:pt>
                <c:pt idx="143">
                  <c:v>-0.909074</c:v>
                </c:pt>
                <c:pt idx="144">
                  <c:v>-0.953421</c:v>
                </c:pt>
                <c:pt idx="145">
                  <c:v>-0.922983</c:v>
                </c:pt>
                <c:pt idx="146">
                  <c:v>-1.50508</c:v>
                </c:pt>
                <c:pt idx="147">
                  <c:v>-1.52314</c:v>
                </c:pt>
                <c:pt idx="148">
                  <c:v>-1.59143</c:v>
                </c:pt>
                <c:pt idx="149">
                  <c:v>-1.55894</c:v>
                </c:pt>
                <c:pt idx="150">
                  <c:v>-1.5453</c:v>
                </c:pt>
                <c:pt idx="151">
                  <c:v>-1.58386</c:v>
                </c:pt>
                <c:pt idx="152">
                  <c:v>-1.59423</c:v>
                </c:pt>
                <c:pt idx="153">
                  <c:v>-0.875223</c:v>
                </c:pt>
                <c:pt idx="154">
                  <c:v>-0.860207</c:v>
                </c:pt>
                <c:pt idx="155">
                  <c:v>-0.838099</c:v>
                </c:pt>
                <c:pt idx="156">
                  <c:v>-1.00254</c:v>
                </c:pt>
                <c:pt idx="157">
                  <c:v>-1.45852</c:v>
                </c:pt>
                <c:pt idx="158">
                  <c:v>-1.08099</c:v>
                </c:pt>
                <c:pt idx="159">
                  <c:v>-1.43127</c:v>
                </c:pt>
                <c:pt idx="160">
                  <c:v>-1.5137</c:v>
                </c:pt>
                <c:pt idx="161">
                  <c:v>-1.60718</c:v>
                </c:pt>
                <c:pt idx="162">
                  <c:v>-1.84588</c:v>
                </c:pt>
                <c:pt idx="163">
                  <c:v>-1.72278</c:v>
                </c:pt>
                <c:pt idx="164">
                  <c:v>-1.24608</c:v>
                </c:pt>
                <c:pt idx="165">
                  <c:v>-1.74317</c:v>
                </c:pt>
                <c:pt idx="166">
                  <c:v>-0.704612</c:v>
                </c:pt>
                <c:pt idx="167">
                  <c:v>-0.639942</c:v>
                </c:pt>
                <c:pt idx="168">
                  <c:v>-0.724909</c:v>
                </c:pt>
                <c:pt idx="169">
                  <c:v>-0.903033</c:v>
                </c:pt>
                <c:pt idx="170">
                  <c:v>-0.985041</c:v>
                </c:pt>
                <c:pt idx="171">
                  <c:v>-1.09202</c:v>
                </c:pt>
                <c:pt idx="172">
                  <c:v>-1.15229</c:v>
                </c:pt>
                <c:pt idx="173">
                  <c:v>-1.00552</c:v>
                </c:pt>
                <c:pt idx="174">
                  <c:v>-1.0335</c:v>
                </c:pt>
                <c:pt idx="175">
                  <c:v>-1.55288</c:v>
                </c:pt>
                <c:pt idx="176">
                  <c:v>-1.52413</c:v>
                </c:pt>
                <c:pt idx="177">
                  <c:v>-1.51542</c:v>
                </c:pt>
                <c:pt idx="178">
                  <c:v>-1.6769</c:v>
                </c:pt>
                <c:pt idx="179">
                  <c:v>-1.64438</c:v>
                </c:pt>
                <c:pt idx="180">
                  <c:v>-1.87517</c:v>
                </c:pt>
                <c:pt idx="181">
                  <c:v>-1.87994</c:v>
                </c:pt>
                <c:pt idx="182">
                  <c:v>-0.78995</c:v>
                </c:pt>
                <c:pt idx="183">
                  <c:v>-0.70538</c:v>
                </c:pt>
                <c:pt idx="184">
                  <c:v>-0.831248</c:v>
                </c:pt>
                <c:pt idx="185">
                  <c:v>-1.05239</c:v>
                </c:pt>
                <c:pt idx="186">
                  <c:v>-1.11007</c:v>
                </c:pt>
                <c:pt idx="187">
                  <c:v>-1.21507</c:v>
                </c:pt>
                <c:pt idx="188">
                  <c:v>-1.2395</c:v>
                </c:pt>
                <c:pt idx="189">
                  <c:v>-1.08824</c:v>
                </c:pt>
                <c:pt idx="190">
                  <c:v>-1.04637</c:v>
                </c:pt>
                <c:pt idx="191">
                  <c:v>-1.38507</c:v>
                </c:pt>
                <c:pt idx="192">
                  <c:v>-1.49842</c:v>
                </c:pt>
                <c:pt idx="193">
                  <c:v>-1.57712</c:v>
                </c:pt>
                <c:pt idx="194">
                  <c:v>-1.75878</c:v>
                </c:pt>
                <c:pt idx="195">
                  <c:v>-1.75606</c:v>
                </c:pt>
                <c:pt idx="196">
                  <c:v>-1.83312</c:v>
                </c:pt>
                <c:pt idx="197">
                  <c:v>-0.969744</c:v>
                </c:pt>
                <c:pt idx="198">
                  <c:v>-0.877838</c:v>
                </c:pt>
                <c:pt idx="199">
                  <c:v>-0.936504</c:v>
                </c:pt>
                <c:pt idx="200">
                  <c:v>-1.03467</c:v>
                </c:pt>
                <c:pt idx="201">
                  <c:v>-1.27861</c:v>
                </c:pt>
                <c:pt idx="202">
                  <c:v>-1.46526</c:v>
                </c:pt>
                <c:pt idx="203">
                  <c:v>-1.89005</c:v>
                </c:pt>
                <c:pt idx="204">
                  <c:v>-1.8507</c:v>
                </c:pt>
                <c:pt idx="205">
                  <c:v>-1.83207</c:v>
                </c:pt>
                <c:pt idx="206">
                  <c:v>-1.79858</c:v>
                </c:pt>
                <c:pt idx="207">
                  <c:v>-1.84004</c:v>
                </c:pt>
                <c:pt idx="208">
                  <c:v>-1.83641</c:v>
                </c:pt>
                <c:pt idx="209">
                  <c:v>-1.8294</c:v>
                </c:pt>
                <c:pt idx="210">
                  <c:v>-0.744636</c:v>
                </c:pt>
                <c:pt idx="211">
                  <c:v>-0.826281</c:v>
                </c:pt>
                <c:pt idx="212">
                  <c:v>-0.858074</c:v>
                </c:pt>
                <c:pt idx="213">
                  <c:v>-1.0314</c:v>
                </c:pt>
                <c:pt idx="214">
                  <c:v>-1.03836</c:v>
                </c:pt>
                <c:pt idx="215">
                  <c:v>-1.21982</c:v>
                </c:pt>
                <c:pt idx="216">
                  <c:v>-1.38833</c:v>
                </c:pt>
                <c:pt idx="217">
                  <c:v>-1.64348</c:v>
                </c:pt>
                <c:pt idx="218">
                  <c:v>-1.5907</c:v>
                </c:pt>
                <c:pt idx="219">
                  <c:v>-1.20978</c:v>
                </c:pt>
                <c:pt idx="220">
                  <c:v>-1.76345</c:v>
                </c:pt>
                <c:pt idx="221">
                  <c:v>-1.84972</c:v>
                </c:pt>
                <c:pt idx="222">
                  <c:v>-1.83497</c:v>
                </c:pt>
                <c:pt idx="223">
                  <c:v>-1.85655</c:v>
                </c:pt>
                <c:pt idx="224">
                  <c:v>-0.966259</c:v>
                </c:pt>
                <c:pt idx="225">
                  <c:v>-0.913554</c:v>
                </c:pt>
                <c:pt idx="226">
                  <c:v>-0.934025</c:v>
                </c:pt>
                <c:pt idx="227">
                  <c:v>-1.05908</c:v>
                </c:pt>
                <c:pt idx="228">
                  <c:v>-1.28414</c:v>
                </c:pt>
                <c:pt idx="229">
                  <c:v>-1.40311</c:v>
                </c:pt>
                <c:pt idx="230">
                  <c:v>-1.47708</c:v>
                </c:pt>
                <c:pt idx="231">
                  <c:v>-1.49157</c:v>
                </c:pt>
                <c:pt idx="232">
                  <c:v>-1.58087</c:v>
                </c:pt>
                <c:pt idx="233">
                  <c:v>-2.26309</c:v>
                </c:pt>
                <c:pt idx="234">
                  <c:v>-1.79923</c:v>
                </c:pt>
                <c:pt idx="235">
                  <c:v>-1.79556</c:v>
                </c:pt>
                <c:pt idx="236">
                  <c:v>-1.83459</c:v>
                </c:pt>
                <c:pt idx="237">
                  <c:v>-1.09112</c:v>
                </c:pt>
                <c:pt idx="238">
                  <c:v>-1.19482</c:v>
                </c:pt>
                <c:pt idx="239">
                  <c:v>-1.31482</c:v>
                </c:pt>
                <c:pt idx="240">
                  <c:v>-1.33588</c:v>
                </c:pt>
                <c:pt idx="241">
                  <c:v>-1.43524</c:v>
                </c:pt>
                <c:pt idx="242">
                  <c:v>-1.51508</c:v>
                </c:pt>
                <c:pt idx="243">
                  <c:v>-1.52559</c:v>
                </c:pt>
                <c:pt idx="244">
                  <c:v>-1.55909</c:v>
                </c:pt>
                <c:pt idx="245">
                  <c:v>-1.54865</c:v>
                </c:pt>
                <c:pt idx="246">
                  <c:v>-1.54998</c:v>
                </c:pt>
                <c:pt idx="247">
                  <c:v>-1.54982</c:v>
                </c:pt>
                <c:pt idx="248">
                  <c:v>-2.24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0.760314</c:v>
                </c:pt>
                <c:pt idx="1">
                  <c:v>364.43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1.63535886726835</c:v>
                </c:pt>
                <c:pt idx="1">
                  <c:v>-0.473035398714025</c:v>
                </c:pt>
              </c:numCache>
            </c:numRef>
          </c:yVal>
          <c:smooth val="0"/>
        </c:ser>
        <c:axId val="5241235"/>
        <c:axId val="10056606"/>
      </c:scatterChart>
      <c:valAx>
        <c:axId val="5241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6606"/>
        <c:crossesAt val="0"/>
        <c:crossBetween val="midCat"/>
      </c:valAx>
      <c:valAx>
        <c:axId val="100566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2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1, 3 and 7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301357900712"/>
          <c:y val="0.112107004964148"/>
          <c:w val="0.718377505130332"/>
          <c:h val="0.826599558742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38</c:f>
              <c:numCache>
                <c:formatCode>General</c:formatCode>
                <c:ptCount val="22"/>
                <c:pt idx="0">
                  <c:v>0.0789339</c:v>
                </c:pt>
                <c:pt idx="1">
                  <c:v>5.46655</c:v>
                </c:pt>
                <c:pt idx="2">
                  <c:v>3.27892</c:v>
                </c:pt>
                <c:pt idx="3">
                  <c:v>3.37272</c:v>
                </c:pt>
                <c:pt idx="4">
                  <c:v>3.63549</c:v>
                </c:pt>
                <c:pt idx="5">
                  <c:v>3.95149</c:v>
                </c:pt>
                <c:pt idx="6">
                  <c:v>4.04098</c:v>
                </c:pt>
                <c:pt idx="7">
                  <c:v>4.09323</c:v>
                </c:pt>
                <c:pt idx="8">
                  <c:v>4.13095</c:v>
                </c:pt>
                <c:pt idx="9">
                  <c:v>4.24488</c:v>
                </c:pt>
                <c:pt idx="10">
                  <c:v>4.36507</c:v>
                </c:pt>
                <c:pt idx="11">
                  <c:v>4.38339</c:v>
                </c:pt>
                <c:pt idx="12">
                  <c:v>3.72861</c:v>
                </c:pt>
                <c:pt idx="13">
                  <c:v>3.7908</c:v>
                </c:pt>
                <c:pt idx="14">
                  <c:v>3.86502</c:v>
                </c:pt>
                <c:pt idx="15">
                  <c:v>4.07904</c:v>
                </c:pt>
                <c:pt idx="16">
                  <c:v>4.12498</c:v>
                </c:pt>
                <c:pt idx="17">
                  <c:v>4.14612</c:v>
                </c:pt>
                <c:pt idx="18">
                  <c:v>4.19355</c:v>
                </c:pt>
                <c:pt idx="19">
                  <c:v>4.22736</c:v>
                </c:pt>
                <c:pt idx="20">
                  <c:v>4.23698</c:v>
                </c:pt>
                <c:pt idx="21">
                  <c:v>4.24202</c:v>
                </c:pt>
              </c:numCache>
            </c:numRef>
          </c:xVal>
          <c:yVal>
            <c:numRef>
              <c:f>Fit_3!$F$17:$F$38</c:f>
              <c:numCache>
                <c:formatCode>General</c:formatCode>
                <c:ptCount val="22"/>
                <c:pt idx="0">
                  <c:v>0.0789339</c:v>
                </c:pt>
                <c:pt idx="1">
                  <c:v>-2.10245</c:v>
                </c:pt>
                <c:pt idx="2">
                  <c:v>-1.21908</c:v>
                </c:pt>
                <c:pt idx="3">
                  <c:v>-1.23628</c:v>
                </c:pt>
                <c:pt idx="4">
                  <c:v>-1.33651</c:v>
                </c:pt>
                <c:pt idx="5">
                  <c:v>-1.46751</c:v>
                </c:pt>
                <c:pt idx="6">
                  <c:v>-1.50903</c:v>
                </c:pt>
                <c:pt idx="7">
                  <c:v>-1.51477</c:v>
                </c:pt>
                <c:pt idx="8">
                  <c:v>-1.51905</c:v>
                </c:pt>
                <c:pt idx="9">
                  <c:v>-1.56012</c:v>
                </c:pt>
                <c:pt idx="10">
                  <c:v>-1.60693</c:v>
                </c:pt>
                <c:pt idx="11">
                  <c:v>-1.61661</c:v>
                </c:pt>
                <c:pt idx="12">
                  <c:v>-1.37639</c:v>
                </c:pt>
                <c:pt idx="13">
                  <c:v>-1.3872</c:v>
                </c:pt>
                <c:pt idx="14">
                  <c:v>-1.50998</c:v>
                </c:pt>
                <c:pt idx="15">
                  <c:v>-1.48096</c:v>
                </c:pt>
                <c:pt idx="16">
                  <c:v>-1.52302</c:v>
                </c:pt>
                <c:pt idx="17">
                  <c:v>-1.53788</c:v>
                </c:pt>
                <c:pt idx="18">
                  <c:v>-1.55545</c:v>
                </c:pt>
                <c:pt idx="19">
                  <c:v>-1.54664</c:v>
                </c:pt>
                <c:pt idx="20">
                  <c:v>-1.57602</c:v>
                </c:pt>
                <c:pt idx="21">
                  <c:v>-1.592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8</c:f>
              <c:numCache>
                <c:formatCode>General</c:formatCode>
                <c:ptCount val="22"/>
                <c:pt idx="0">
                  <c:v>0.0789339</c:v>
                </c:pt>
                <c:pt idx="1">
                  <c:v>5.46655</c:v>
                </c:pt>
                <c:pt idx="2">
                  <c:v>3.27892</c:v>
                </c:pt>
                <c:pt idx="3">
                  <c:v>3.37272</c:v>
                </c:pt>
                <c:pt idx="4">
                  <c:v>3.63549</c:v>
                </c:pt>
                <c:pt idx="5">
                  <c:v>3.95149</c:v>
                </c:pt>
                <c:pt idx="6">
                  <c:v>4.04098</c:v>
                </c:pt>
                <c:pt idx="7">
                  <c:v>4.09323</c:v>
                </c:pt>
                <c:pt idx="8">
                  <c:v>4.13095</c:v>
                </c:pt>
                <c:pt idx="9">
                  <c:v>4.24488</c:v>
                </c:pt>
                <c:pt idx="10">
                  <c:v>4.36507</c:v>
                </c:pt>
                <c:pt idx="11">
                  <c:v>4.38339</c:v>
                </c:pt>
                <c:pt idx="12">
                  <c:v>3.72861</c:v>
                </c:pt>
                <c:pt idx="13">
                  <c:v>3.7908</c:v>
                </c:pt>
                <c:pt idx="14">
                  <c:v>3.86502</c:v>
                </c:pt>
                <c:pt idx="15">
                  <c:v>4.07904</c:v>
                </c:pt>
                <c:pt idx="16">
                  <c:v>4.12498</c:v>
                </c:pt>
                <c:pt idx="17">
                  <c:v>4.14612</c:v>
                </c:pt>
                <c:pt idx="18">
                  <c:v>4.19355</c:v>
                </c:pt>
                <c:pt idx="19">
                  <c:v>4.22736</c:v>
                </c:pt>
                <c:pt idx="20">
                  <c:v>4.23698</c:v>
                </c:pt>
                <c:pt idx="21">
                  <c:v>4.24202</c:v>
                </c:pt>
              </c:numCache>
            </c:numRef>
          </c:xVal>
          <c:yVal>
            <c:numRef>
              <c:f>Fit_3!$K$17:$K$38</c:f>
              <c:numCache>
                <c:formatCode>General</c:formatCode>
                <c:ptCount val="22"/>
                <c:pt idx="0">
                  <c:v>0.0789339</c:v>
                </c:pt>
                <c:pt idx="1">
                  <c:v>-2.10245</c:v>
                </c:pt>
                <c:pt idx="2">
                  <c:v>-1.21908</c:v>
                </c:pt>
                <c:pt idx="3">
                  <c:v>-1.23628</c:v>
                </c:pt>
                <c:pt idx="4">
                  <c:v>-1.33651</c:v>
                </c:pt>
                <c:pt idx="5">
                  <c:v>-1.46751</c:v>
                </c:pt>
                <c:pt idx="6">
                  <c:v>-1.50903</c:v>
                </c:pt>
                <c:pt idx="7">
                  <c:v>-1.51477</c:v>
                </c:pt>
                <c:pt idx="8">
                  <c:v>-1.51905</c:v>
                </c:pt>
                <c:pt idx="9">
                  <c:v>-1.56012</c:v>
                </c:pt>
                <c:pt idx="10">
                  <c:v>-1.60693</c:v>
                </c:pt>
                <c:pt idx="11">
                  <c:v>-1.61661</c:v>
                </c:pt>
                <c:pt idx="12">
                  <c:v>-1.37639</c:v>
                </c:pt>
                <c:pt idx="13">
                  <c:v>-1.3872</c:v>
                </c:pt>
                <c:pt idx="14">
                  <c:v>-1.50998</c:v>
                </c:pt>
                <c:pt idx="15">
                  <c:v>-1.48096</c:v>
                </c:pt>
                <c:pt idx="16">
                  <c:v>-1.52302</c:v>
                </c:pt>
                <c:pt idx="17">
                  <c:v>-1.53788</c:v>
                </c:pt>
                <c:pt idx="18">
                  <c:v>-1.55545</c:v>
                </c:pt>
                <c:pt idx="19">
                  <c:v>-1.54664</c:v>
                </c:pt>
                <c:pt idx="20">
                  <c:v>-1.57602</c:v>
                </c:pt>
                <c:pt idx="21">
                  <c:v>-1.592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0.0789339</c:v>
                </c:pt>
                <c:pt idx="1">
                  <c:v>5.46655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777884274767944</c:v>
                </c:pt>
                <c:pt idx="1">
                  <c:v>-2.06641457489422</c:v>
                </c:pt>
              </c:numCache>
            </c:numRef>
          </c:yVal>
          <c:smooth val="0"/>
        </c:ser>
        <c:axId val="43088075"/>
        <c:axId val="56942779"/>
      </c:scatterChart>
      <c:valAx>
        <c:axId val="43088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2779"/>
        <c:crossesAt val="0"/>
        <c:crossBetween val="midCat"/>
      </c:valAx>
      <c:valAx>
        <c:axId val="569427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80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63917390735"/>
          <c:y val="0.457046332046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13, 16 and 22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55</c:f>
              <c:numCache>
                <c:formatCode>General</c:formatCode>
                <c:ptCount val="39"/>
                <c:pt idx="0">
                  <c:v>3.85816</c:v>
                </c:pt>
                <c:pt idx="1">
                  <c:v>3.89469</c:v>
                </c:pt>
                <c:pt idx="2">
                  <c:v>3.92235</c:v>
                </c:pt>
                <c:pt idx="3">
                  <c:v>3.94054</c:v>
                </c:pt>
                <c:pt idx="4">
                  <c:v>3.9875</c:v>
                </c:pt>
                <c:pt idx="5">
                  <c:v>4.00621</c:v>
                </c:pt>
                <c:pt idx="6">
                  <c:v>4.01869</c:v>
                </c:pt>
                <c:pt idx="7">
                  <c:v>4.02793</c:v>
                </c:pt>
                <c:pt idx="8">
                  <c:v>4.03155</c:v>
                </c:pt>
                <c:pt idx="9">
                  <c:v>4.03676</c:v>
                </c:pt>
                <c:pt idx="10">
                  <c:v>4.0329</c:v>
                </c:pt>
                <c:pt idx="11">
                  <c:v>4.03477</c:v>
                </c:pt>
                <c:pt idx="12">
                  <c:v>4.03337</c:v>
                </c:pt>
                <c:pt idx="13">
                  <c:v>4.04502</c:v>
                </c:pt>
                <c:pt idx="14">
                  <c:v>3.97023</c:v>
                </c:pt>
                <c:pt idx="15">
                  <c:v>3.9705</c:v>
                </c:pt>
                <c:pt idx="16">
                  <c:v>3.96739</c:v>
                </c:pt>
                <c:pt idx="17">
                  <c:v>3.96877</c:v>
                </c:pt>
                <c:pt idx="18">
                  <c:v>3.97174</c:v>
                </c:pt>
                <c:pt idx="19">
                  <c:v>3.9571</c:v>
                </c:pt>
                <c:pt idx="20">
                  <c:v>3.94285</c:v>
                </c:pt>
                <c:pt idx="21">
                  <c:v>3.94329</c:v>
                </c:pt>
                <c:pt idx="22">
                  <c:v>3.94606</c:v>
                </c:pt>
                <c:pt idx="23">
                  <c:v>3.93052</c:v>
                </c:pt>
                <c:pt idx="24">
                  <c:v>3.89036</c:v>
                </c:pt>
                <c:pt idx="25">
                  <c:v>3.85812</c:v>
                </c:pt>
                <c:pt idx="26">
                  <c:v>3.86549</c:v>
                </c:pt>
                <c:pt idx="27">
                  <c:v>3.20911</c:v>
                </c:pt>
                <c:pt idx="28">
                  <c:v>3.78591</c:v>
                </c:pt>
                <c:pt idx="29">
                  <c:v>3.81131</c:v>
                </c:pt>
                <c:pt idx="30">
                  <c:v>3.84435</c:v>
                </c:pt>
                <c:pt idx="31">
                  <c:v>3.92769</c:v>
                </c:pt>
                <c:pt idx="32">
                  <c:v>3.68655</c:v>
                </c:pt>
                <c:pt idx="33">
                  <c:v>3.70289</c:v>
                </c:pt>
                <c:pt idx="34">
                  <c:v>3.53144</c:v>
                </c:pt>
                <c:pt idx="35">
                  <c:v>3.3506</c:v>
                </c:pt>
                <c:pt idx="36">
                  <c:v>4.25859</c:v>
                </c:pt>
                <c:pt idx="37">
                  <c:v>4.68845</c:v>
                </c:pt>
                <c:pt idx="38">
                  <c:v>4.66524</c:v>
                </c:pt>
              </c:numCache>
            </c:numRef>
          </c:xVal>
          <c:yVal>
            <c:numRef>
              <c:f>Fit_4!$F$17:$F$55</c:f>
              <c:numCache>
                <c:formatCode>General</c:formatCode>
                <c:ptCount val="39"/>
                <c:pt idx="0">
                  <c:v>-0.492843</c:v>
                </c:pt>
                <c:pt idx="1">
                  <c:v>-1.48631</c:v>
                </c:pt>
                <c:pt idx="2">
                  <c:v>-1.49265</c:v>
                </c:pt>
                <c:pt idx="3">
                  <c:v>-1.53846</c:v>
                </c:pt>
                <c:pt idx="4">
                  <c:v>-1.5325</c:v>
                </c:pt>
                <c:pt idx="5">
                  <c:v>-1.54379</c:v>
                </c:pt>
                <c:pt idx="6">
                  <c:v>-1.57231</c:v>
                </c:pt>
                <c:pt idx="7">
                  <c:v>-1.55107</c:v>
                </c:pt>
                <c:pt idx="8">
                  <c:v>-1.54345</c:v>
                </c:pt>
                <c:pt idx="9">
                  <c:v>-1.53624</c:v>
                </c:pt>
                <c:pt idx="10">
                  <c:v>-1.5741</c:v>
                </c:pt>
                <c:pt idx="11">
                  <c:v>2.56477</c:v>
                </c:pt>
                <c:pt idx="12">
                  <c:v>-1.55063</c:v>
                </c:pt>
                <c:pt idx="13">
                  <c:v>-1.53998</c:v>
                </c:pt>
                <c:pt idx="14">
                  <c:v>-1.55277</c:v>
                </c:pt>
                <c:pt idx="15">
                  <c:v>-1.5035</c:v>
                </c:pt>
                <c:pt idx="16">
                  <c:v>-1.51561</c:v>
                </c:pt>
                <c:pt idx="17">
                  <c:v>-1.51123</c:v>
                </c:pt>
                <c:pt idx="18">
                  <c:v>-1.54126</c:v>
                </c:pt>
                <c:pt idx="19">
                  <c:v>-1.5109</c:v>
                </c:pt>
                <c:pt idx="20">
                  <c:v>-1.51815</c:v>
                </c:pt>
                <c:pt idx="21">
                  <c:v>-1.52271</c:v>
                </c:pt>
                <c:pt idx="22">
                  <c:v>-1.53994</c:v>
                </c:pt>
                <c:pt idx="23">
                  <c:v>-1.50548</c:v>
                </c:pt>
                <c:pt idx="24">
                  <c:v>-1.46964</c:v>
                </c:pt>
                <c:pt idx="25">
                  <c:v>-1.43588</c:v>
                </c:pt>
                <c:pt idx="26">
                  <c:v>-1.46951</c:v>
                </c:pt>
                <c:pt idx="27">
                  <c:v>-1.35889</c:v>
                </c:pt>
                <c:pt idx="28">
                  <c:v>-1.41509</c:v>
                </c:pt>
                <c:pt idx="29">
                  <c:v>-1.45569</c:v>
                </c:pt>
                <c:pt idx="30">
                  <c:v>-1.48865</c:v>
                </c:pt>
                <c:pt idx="31">
                  <c:v>-1.48731</c:v>
                </c:pt>
                <c:pt idx="32">
                  <c:v>-1.41845</c:v>
                </c:pt>
                <c:pt idx="33">
                  <c:v>-1.38511</c:v>
                </c:pt>
                <c:pt idx="34">
                  <c:v>-1.25656</c:v>
                </c:pt>
                <c:pt idx="35">
                  <c:v>-1.2184</c:v>
                </c:pt>
                <c:pt idx="36">
                  <c:v>-1.64241</c:v>
                </c:pt>
                <c:pt idx="37">
                  <c:v>-1.79455</c:v>
                </c:pt>
                <c:pt idx="38">
                  <c:v>-1.773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54</c:f>
              <c:numCache>
                <c:formatCode>General</c:formatCode>
                <c:ptCount val="38"/>
                <c:pt idx="0">
                  <c:v>3.85816</c:v>
                </c:pt>
                <c:pt idx="1">
                  <c:v>3.89469</c:v>
                </c:pt>
                <c:pt idx="2">
                  <c:v>3.92235</c:v>
                </c:pt>
                <c:pt idx="3">
                  <c:v>3.94054</c:v>
                </c:pt>
                <c:pt idx="4">
                  <c:v>3.9875</c:v>
                </c:pt>
                <c:pt idx="5">
                  <c:v>4.00621</c:v>
                </c:pt>
                <c:pt idx="6">
                  <c:v>4.01869</c:v>
                </c:pt>
                <c:pt idx="7">
                  <c:v>4.02793</c:v>
                </c:pt>
                <c:pt idx="8">
                  <c:v>4.03155</c:v>
                </c:pt>
                <c:pt idx="9">
                  <c:v>4.03676</c:v>
                </c:pt>
                <c:pt idx="10">
                  <c:v>4.0329</c:v>
                </c:pt>
                <c:pt idx="11">
                  <c:v>4.03337</c:v>
                </c:pt>
                <c:pt idx="12">
                  <c:v>4.04502</c:v>
                </c:pt>
                <c:pt idx="13">
                  <c:v>3.97023</c:v>
                </c:pt>
                <c:pt idx="14">
                  <c:v>3.9705</c:v>
                </c:pt>
                <c:pt idx="15">
                  <c:v>3.96739</c:v>
                </c:pt>
                <c:pt idx="16">
                  <c:v>3.96877</c:v>
                </c:pt>
                <c:pt idx="17">
                  <c:v>3.97174</c:v>
                </c:pt>
                <c:pt idx="18">
                  <c:v>3.9571</c:v>
                </c:pt>
                <c:pt idx="19">
                  <c:v>3.94285</c:v>
                </c:pt>
                <c:pt idx="20">
                  <c:v>3.94329</c:v>
                </c:pt>
                <c:pt idx="21">
                  <c:v>3.94606</c:v>
                </c:pt>
                <c:pt idx="22">
                  <c:v>3.93052</c:v>
                </c:pt>
                <c:pt idx="23">
                  <c:v>3.89036</c:v>
                </c:pt>
                <c:pt idx="24">
                  <c:v>3.85812</c:v>
                </c:pt>
                <c:pt idx="25">
                  <c:v>3.86549</c:v>
                </c:pt>
                <c:pt idx="26">
                  <c:v>3.20911</c:v>
                </c:pt>
                <c:pt idx="27">
                  <c:v>3.78591</c:v>
                </c:pt>
                <c:pt idx="28">
                  <c:v>3.81131</c:v>
                </c:pt>
                <c:pt idx="29">
                  <c:v>3.84435</c:v>
                </c:pt>
                <c:pt idx="30">
                  <c:v>3.92769</c:v>
                </c:pt>
                <c:pt idx="31">
                  <c:v>3.68655</c:v>
                </c:pt>
                <c:pt idx="32">
                  <c:v>3.70289</c:v>
                </c:pt>
                <c:pt idx="33">
                  <c:v>3.53144</c:v>
                </c:pt>
                <c:pt idx="34">
                  <c:v>3.3506</c:v>
                </c:pt>
                <c:pt idx="35">
                  <c:v>4.25859</c:v>
                </c:pt>
                <c:pt idx="36">
                  <c:v>4.68845</c:v>
                </c:pt>
                <c:pt idx="37">
                  <c:v>4.66524</c:v>
                </c:pt>
              </c:numCache>
            </c:numRef>
          </c:xVal>
          <c:yVal>
            <c:numRef>
              <c:f>Fit_4!$K$17:$K$54</c:f>
              <c:numCache>
                <c:formatCode>General</c:formatCode>
                <c:ptCount val="38"/>
                <c:pt idx="0">
                  <c:v>-0.492843</c:v>
                </c:pt>
                <c:pt idx="1">
                  <c:v>-1.48631</c:v>
                </c:pt>
                <c:pt idx="2">
                  <c:v>-1.49265</c:v>
                </c:pt>
                <c:pt idx="3">
                  <c:v>-1.53846</c:v>
                </c:pt>
                <c:pt idx="4">
                  <c:v>-1.5325</c:v>
                </c:pt>
                <c:pt idx="5">
                  <c:v>-1.54379</c:v>
                </c:pt>
                <c:pt idx="6">
                  <c:v>-1.57231</c:v>
                </c:pt>
                <c:pt idx="7">
                  <c:v>-1.55107</c:v>
                </c:pt>
                <c:pt idx="8">
                  <c:v>-1.54345</c:v>
                </c:pt>
                <c:pt idx="9">
                  <c:v>-1.53624</c:v>
                </c:pt>
                <c:pt idx="10">
                  <c:v>-1.5741</c:v>
                </c:pt>
                <c:pt idx="11">
                  <c:v>-1.55063</c:v>
                </c:pt>
                <c:pt idx="12">
                  <c:v>-1.53998</c:v>
                </c:pt>
                <c:pt idx="13">
                  <c:v>-1.55277</c:v>
                </c:pt>
                <c:pt idx="14">
                  <c:v>-1.5035</c:v>
                </c:pt>
                <c:pt idx="15">
                  <c:v>-1.51561</c:v>
                </c:pt>
                <c:pt idx="16">
                  <c:v>-1.51123</c:v>
                </c:pt>
                <c:pt idx="17">
                  <c:v>-1.54126</c:v>
                </c:pt>
                <c:pt idx="18">
                  <c:v>-1.5109</c:v>
                </c:pt>
                <c:pt idx="19">
                  <c:v>-1.51815</c:v>
                </c:pt>
                <c:pt idx="20">
                  <c:v>-1.52271</c:v>
                </c:pt>
                <c:pt idx="21">
                  <c:v>-1.53994</c:v>
                </c:pt>
                <c:pt idx="22">
                  <c:v>-1.50548</c:v>
                </c:pt>
                <c:pt idx="23">
                  <c:v>-1.46964</c:v>
                </c:pt>
                <c:pt idx="24">
                  <c:v>-1.43588</c:v>
                </c:pt>
                <c:pt idx="25">
                  <c:v>-1.46951</c:v>
                </c:pt>
                <c:pt idx="26">
                  <c:v>-1.35889</c:v>
                </c:pt>
                <c:pt idx="27">
                  <c:v>-1.41509</c:v>
                </c:pt>
                <c:pt idx="28">
                  <c:v>-1.45569</c:v>
                </c:pt>
                <c:pt idx="29">
                  <c:v>-1.48865</c:v>
                </c:pt>
                <c:pt idx="30">
                  <c:v>-1.48731</c:v>
                </c:pt>
                <c:pt idx="31">
                  <c:v>-1.41845</c:v>
                </c:pt>
                <c:pt idx="32">
                  <c:v>-1.38511</c:v>
                </c:pt>
                <c:pt idx="33">
                  <c:v>-1.25656</c:v>
                </c:pt>
                <c:pt idx="34">
                  <c:v>-1.2184</c:v>
                </c:pt>
                <c:pt idx="35">
                  <c:v>-1.64241</c:v>
                </c:pt>
                <c:pt idx="36">
                  <c:v>-1.79455</c:v>
                </c:pt>
                <c:pt idx="37">
                  <c:v>-1.773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3.20911</c:v>
                </c:pt>
                <c:pt idx="1">
                  <c:v>4.68845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1.1814784835305</c:v>
                </c:pt>
                <c:pt idx="1">
                  <c:v>-1.79126615689161</c:v>
                </c:pt>
              </c:numCache>
            </c:numRef>
          </c:yVal>
          <c:smooth val="0"/>
        </c:ser>
        <c:axId val="88858287"/>
        <c:axId val="12466574"/>
      </c:scatterChart>
      <c:valAx>
        <c:axId val="88858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6574"/>
        <c:crossesAt val="0"/>
        <c:crossBetween val="midCat"/>
      </c:valAx>
      <c:valAx>
        <c:axId val="124665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82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0 initial comparison excluding 4 outliers and casts 1 and 3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D$17:$D$266</c:f>
              <c:numCache>
                <c:formatCode>General</c:formatCode>
                <c:ptCount val="250"/>
                <c:pt idx="0">
                  <c:v>0.0789339</c:v>
                </c:pt>
                <c:pt idx="1">
                  <c:v>5.46655</c:v>
                </c:pt>
                <c:pt idx="2">
                  <c:v>3.27892</c:v>
                </c:pt>
                <c:pt idx="3">
                  <c:v>3.37272</c:v>
                </c:pt>
                <c:pt idx="4">
                  <c:v>3.63549</c:v>
                </c:pt>
                <c:pt idx="5">
                  <c:v>3.95149</c:v>
                </c:pt>
                <c:pt idx="6">
                  <c:v>4.04098</c:v>
                </c:pt>
                <c:pt idx="7">
                  <c:v>4.09323</c:v>
                </c:pt>
                <c:pt idx="8">
                  <c:v>4.13095</c:v>
                </c:pt>
                <c:pt idx="9">
                  <c:v>4.24488</c:v>
                </c:pt>
                <c:pt idx="10">
                  <c:v>4.36507</c:v>
                </c:pt>
                <c:pt idx="11">
                  <c:v>4.38339</c:v>
                </c:pt>
                <c:pt idx="12">
                  <c:v>3.72861</c:v>
                </c:pt>
                <c:pt idx="13">
                  <c:v>3.7908</c:v>
                </c:pt>
                <c:pt idx="14">
                  <c:v>3.86502</c:v>
                </c:pt>
                <c:pt idx="15">
                  <c:v>4.07904</c:v>
                </c:pt>
                <c:pt idx="16">
                  <c:v>4.12498</c:v>
                </c:pt>
                <c:pt idx="17">
                  <c:v>4.14612</c:v>
                </c:pt>
                <c:pt idx="18">
                  <c:v>4.19355</c:v>
                </c:pt>
                <c:pt idx="19">
                  <c:v>4.22736</c:v>
                </c:pt>
                <c:pt idx="20">
                  <c:v>4.23698</c:v>
                </c:pt>
                <c:pt idx="21">
                  <c:v>4.24202</c:v>
                </c:pt>
                <c:pt idx="22">
                  <c:v>3.85816</c:v>
                </c:pt>
                <c:pt idx="23">
                  <c:v>3.89469</c:v>
                </c:pt>
                <c:pt idx="24">
                  <c:v>3.92235</c:v>
                </c:pt>
                <c:pt idx="25">
                  <c:v>3.94054</c:v>
                </c:pt>
                <c:pt idx="26">
                  <c:v>3.9875</c:v>
                </c:pt>
                <c:pt idx="27">
                  <c:v>4.00621</c:v>
                </c:pt>
                <c:pt idx="28">
                  <c:v>4.01869</c:v>
                </c:pt>
                <c:pt idx="29">
                  <c:v>4.02793</c:v>
                </c:pt>
                <c:pt idx="30">
                  <c:v>4.03155</c:v>
                </c:pt>
                <c:pt idx="31">
                  <c:v>4.03676</c:v>
                </c:pt>
                <c:pt idx="32">
                  <c:v>4.0329</c:v>
                </c:pt>
                <c:pt idx="33">
                  <c:v>4.03477</c:v>
                </c:pt>
                <c:pt idx="34">
                  <c:v>4.03337</c:v>
                </c:pt>
                <c:pt idx="35">
                  <c:v>4.04502</c:v>
                </c:pt>
                <c:pt idx="36">
                  <c:v>3.97023</c:v>
                </c:pt>
                <c:pt idx="37">
                  <c:v>3.9705</c:v>
                </c:pt>
                <c:pt idx="38">
                  <c:v>3.96739</c:v>
                </c:pt>
                <c:pt idx="39">
                  <c:v>3.96877</c:v>
                </c:pt>
                <c:pt idx="40">
                  <c:v>3.97174</c:v>
                </c:pt>
                <c:pt idx="41">
                  <c:v>3.9571</c:v>
                </c:pt>
                <c:pt idx="42">
                  <c:v>3.94285</c:v>
                </c:pt>
                <c:pt idx="43">
                  <c:v>3.94329</c:v>
                </c:pt>
                <c:pt idx="44">
                  <c:v>3.94606</c:v>
                </c:pt>
                <c:pt idx="45">
                  <c:v>3.93052</c:v>
                </c:pt>
                <c:pt idx="46">
                  <c:v>3.89036</c:v>
                </c:pt>
                <c:pt idx="47">
                  <c:v>3.85812</c:v>
                </c:pt>
                <c:pt idx="48">
                  <c:v>3.86549</c:v>
                </c:pt>
                <c:pt idx="49">
                  <c:v>3.20911</c:v>
                </c:pt>
                <c:pt idx="50">
                  <c:v>3.78591</c:v>
                </c:pt>
                <c:pt idx="51">
                  <c:v>3.81131</c:v>
                </c:pt>
                <c:pt idx="52">
                  <c:v>3.84435</c:v>
                </c:pt>
                <c:pt idx="53">
                  <c:v>3.92769</c:v>
                </c:pt>
                <c:pt idx="54">
                  <c:v>3.68655</c:v>
                </c:pt>
                <c:pt idx="55">
                  <c:v>3.70289</c:v>
                </c:pt>
                <c:pt idx="56">
                  <c:v>3.53144</c:v>
                </c:pt>
                <c:pt idx="57">
                  <c:v>3.3506</c:v>
                </c:pt>
                <c:pt idx="58">
                  <c:v>4.25859</c:v>
                </c:pt>
                <c:pt idx="59">
                  <c:v>4.68845</c:v>
                </c:pt>
                <c:pt idx="60">
                  <c:v>4.66524</c:v>
                </c:pt>
                <c:pt idx="61">
                  <c:v>1.9775</c:v>
                </c:pt>
                <c:pt idx="62">
                  <c:v>2.21196</c:v>
                </c:pt>
                <c:pt idx="63">
                  <c:v>2.82694</c:v>
                </c:pt>
                <c:pt idx="64">
                  <c:v>3.06459</c:v>
                </c:pt>
                <c:pt idx="65">
                  <c:v>3.41802</c:v>
                </c:pt>
                <c:pt idx="66">
                  <c:v>3.45912</c:v>
                </c:pt>
                <c:pt idx="67">
                  <c:v>3.65896</c:v>
                </c:pt>
                <c:pt idx="68">
                  <c:v>3.27515</c:v>
                </c:pt>
                <c:pt idx="69">
                  <c:v>3.23635</c:v>
                </c:pt>
                <c:pt idx="70">
                  <c:v>3.13763</c:v>
                </c:pt>
                <c:pt idx="71">
                  <c:v>2.92895</c:v>
                </c:pt>
                <c:pt idx="72">
                  <c:v>2.98758</c:v>
                </c:pt>
                <c:pt idx="73">
                  <c:v>3.68238</c:v>
                </c:pt>
                <c:pt idx="74">
                  <c:v>3.98535</c:v>
                </c:pt>
                <c:pt idx="75">
                  <c:v>4.04519</c:v>
                </c:pt>
                <c:pt idx="76">
                  <c:v>1.70575</c:v>
                </c:pt>
                <c:pt idx="77">
                  <c:v>1.71272</c:v>
                </c:pt>
                <c:pt idx="78">
                  <c:v>1.80514</c:v>
                </c:pt>
                <c:pt idx="79">
                  <c:v>2.18107</c:v>
                </c:pt>
                <c:pt idx="80">
                  <c:v>2.67307</c:v>
                </c:pt>
                <c:pt idx="81">
                  <c:v>2.99703</c:v>
                </c:pt>
                <c:pt idx="82">
                  <c:v>3.24143</c:v>
                </c:pt>
                <c:pt idx="83">
                  <c:v>1.71482</c:v>
                </c:pt>
                <c:pt idx="84">
                  <c:v>1.98493</c:v>
                </c:pt>
                <c:pt idx="85">
                  <c:v>2.2082</c:v>
                </c:pt>
                <c:pt idx="86">
                  <c:v>2.85631</c:v>
                </c:pt>
                <c:pt idx="87">
                  <c:v>3.01192</c:v>
                </c:pt>
                <c:pt idx="88">
                  <c:v>2.92222</c:v>
                </c:pt>
                <c:pt idx="89">
                  <c:v>3.04201</c:v>
                </c:pt>
                <c:pt idx="90">
                  <c:v>3.13321</c:v>
                </c:pt>
                <c:pt idx="91">
                  <c:v>2.88137</c:v>
                </c:pt>
                <c:pt idx="92">
                  <c:v>2.9622</c:v>
                </c:pt>
                <c:pt idx="93">
                  <c:v>3.27572</c:v>
                </c:pt>
                <c:pt idx="94">
                  <c:v>3.32288</c:v>
                </c:pt>
                <c:pt idx="95">
                  <c:v>4.06061</c:v>
                </c:pt>
                <c:pt idx="96">
                  <c:v>4.37295</c:v>
                </c:pt>
                <c:pt idx="97">
                  <c:v>4.4016</c:v>
                </c:pt>
                <c:pt idx="98">
                  <c:v>4.40517</c:v>
                </c:pt>
                <c:pt idx="99">
                  <c:v>3.26371</c:v>
                </c:pt>
                <c:pt idx="100">
                  <c:v>3.33312</c:v>
                </c:pt>
                <c:pt idx="101">
                  <c:v>3.80712</c:v>
                </c:pt>
                <c:pt idx="102">
                  <c:v>3.82542</c:v>
                </c:pt>
                <c:pt idx="103">
                  <c:v>3.82289</c:v>
                </c:pt>
                <c:pt idx="104">
                  <c:v>3.82553</c:v>
                </c:pt>
                <c:pt idx="105">
                  <c:v>3.78998</c:v>
                </c:pt>
                <c:pt idx="106">
                  <c:v>3.78296</c:v>
                </c:pt>
                <c:pt idx="107">
                  <c:v>3.95992</c:v>
                </c:pt>
                <c:pt idx="108">
                  <c:v>4.30301</c:v>
                </c:pt>
                <c:pt idx="109">
                  <c:v>4.37511</c:v>
                </c:pt>
                <c:pt idx="110">
                  <c:v>1.92993</c:v>
                </c:pt>
                <c:pt idx="111">
                  <c:v>1.93295</c:v>
                </c:pt>
                <c:pt idx="112">
                  <c:v>2.11973</c:v>
                </c:pt>
                <c:pt idx="113">
                  <c:v>2.16865</c:v>
                </c:pt>
                <c:pt idx="114">
                  <c:v>2.34641</c:v>
                </c:pt>
                <c:pt idx="115">
                  <c:v>2.37248</c:v>
                </c:pt>
                <c:pt idx="116">
                  <c:v>2.53591</c:v>
                </c:pt>
                <c:pt idx="117">
                  <c:v>3.0297</c:v>
                </c:pt>
                <c:pt idx="118">
                  <c:v>3.50672</c:v>
                </c:pt>
                <c:pt idx="119">
                  <c:v>4.08153</c:v>
                </c:pt>
                <c:pt idx="120">
                  <c:v>4.13312</c:v>
                </c:pt>
                <c:pt idx="121">
                  <c:v>4.18386</c:v>
                </c:pt>
                <c:pt idx="122">
                  <c:v>4.24955</c:v>
                </c:pt>
                <c:pt idx="123">
                  <c:v>4.39207</c:v>
                </c:pt>
                <c:pt idx="124">
                  <c:v>4.4375</c:v>
                </c:pt>
                <c:pt idx="125">
                  <c:v>4.44223</c:v>
                </c:pt>
                <c:pt idx="126">
                  <c:v>1.77209</c:v>
                </c:pt>
                <c:pt idx="127">
                  <c:v>2.08455</c:v>
                </c:pt>
                <c:pt idx="128">
                  <c:v>2.22472</c:v>
                </c:pt>
                <c:pt idx="129">
                  <c:v>2.35941</c:v>
                </c:pt>
                <c:pt idx="130">
                  <c:v>2.48347</c:v>
                </c:pt>
                <c:pt idx="131">
                  <c:v>2.55031</c:v>
                </c:pt>
                <c:pt idx="132">
                  <c:v>2.52364</c:v>
                </c:pt>
                <c:pt idx="133">
                  <c:v>2.43041</c:v>
                </c:pt>
                <c:pt idx="134">
                  <c:v>2.88223</c:v>
                </c:pt>
                <c:pt idx="135">
                  <c:v>4.19426</c:v>
                </c:pt>
                <c:pt idx="136">
                  <c:v>4.31298</c:v>
                </c:pt>
                <c:pt idx="137">
                  <c:v>4.3915</c:v>
                </c:pt>
                <c:pt idx="138">
                  <c:v>4.41518</c:v>
                </c:pt>
                <c:pt idx="139">
                  <c:v>4.71248</c:v>
                </c:pt>
                <c:pt idx="140">
                  <c:v>4.84624</c:v>
                </c:pt>
                <c:pt idx="141">
                  <c:v>4.88438</c:v>
                </c:pt>
                <c:pt idx="142">
                  <c:v>2.30459</c:v>
                </c:pt>
                <c:pt idx="143">
                  <c:v>2.40217</c:v>
                </c:pt>
                <c:pt idx="144">
                  <c:v>2.44893</c:v>
                </c:pt>
                <c:pt idx="145">
                  <c:v>2.57758</c:v>
                </c:pt>
                <c:pt idx="146">
                  <c:v>3.22302</c:v>
                </c:pt>
                <c:pt idx="147">
                  <c:v>3.92192</c:v>
                </c:pt>
                <c:pt idx="148">
                  <c:v>4.06186</c:v>
                </c:pt>
                <c:pt idx="149">
                  <c:v>4.12857</c:v>
                </c:pt>
                <c:pt idx="150">
                  <c:v>4.07606</c:v>
                </c:pt>
                <c:pt idx="151">
                  <c:v>4.1077</c:v>
                </c:pt>
                <c:pt idx="152">
                  <c:v>4.11714</c:v>
                </c:pt>
                <c:pt idx="153">
                  <c:v>4.34977</c:v>
                </c:pt>
                <c:pt idx="154">
                  <c:v>2.23678</c:v>
                </c:pt>
                <c:pt idx="155">
                  <c:v>2.46179</c:v>
                </c:pt>
                <c:pt idx="156">
                  <c:v>2.5529</c:v>
                </c:pt>
                <c:pt idx="157">
                  <c:v>2.58546</c:v>
                </c:pt>
                <c:pt idx="158">
                  <c:v>2.66848</c:v>
                </c:pt>
                <c:pt idx="159">
                  <c:v>2.69001</c:v>
                </c:pt>
                <c:pt idx="160">
                  <c:v>3.60873</c:v>
                </c:pt>
                <c:pt idx="161">
                  <c:v>3.9563</c:v>
                </c:pt>
                <c:pt idx="162">
                  <c:v>4.16082</c:v>
                </c:pt>
                <c:pt idx="163">
                  <c:v>4.40912</c:v>
                </c:pt>
                <c:pt idx="164">
                  <c:v>4.48922</c:v>
                </c:pt>
                <c:pt idx="165">
                  <c:v>4.50392</c:v>
                </c:pt>
                <c:pt idx="166">
                  <c:v>4.52183</c:v>
                </c:pt>
                <c:pt idx="167">
                  <c:v>1.65339</c:v>
                </c:pt>
                <c:pt idx="168">
                  <c:v>1.69106</c:v>
                </c:pt>
                <c:pt idx="169">
                  <c:v>1.87909</c:v>
                </c:pt>
                <c:pt idx="170">
                  <c:v>2.26597</c:v>
                </c:pt>
                <c:pt idx="171">
                  <c:v>2.51996</c:v>
                </c:pt>
                <c:pt idx="172">
                  <c:v>2.73398</c:v>
                </c:pt>
                <c:pt idx="173">
                  <c:v>2.86571</c:v>
                </c:pt>
                <c:pt idx="174">
                  <c:v>2.68448</c:v>
                </c:pt>
                <c:pt idx="175">
                  <c:v>2.6475</c:v>
                </c:pt>
                <c:pt idx="176">
                  <c:v>3.67812</c:v>
                </c:pt>
                <c:pt idx="177">
                  <c:v>3.81587</c:v>
                </c:pt>
                <c:pt idx="178">
                  <c:v>3.97058</c:v>
                </c:pt>
                <c:pt idx="179">
                  <c:v>4.1091</c:v>
                </c:pt>
                <c:pt idx="180">
                  <c:v>4.64862</c:v>
                </c:pt>
                <c:pt idx="181">
                  <c:v>4.82283</c:v>
                </c:pt>
                <c:pt idx="182">
                  <c:v>4.85606</c:v>
                </c:pt>
                <c:pt idx="183">
                  <c:v>1.87005</c:v>
                </c:pt>
                <c:pt idx="184">
                  <c:v>1.94662</c:v>
                </c:pt>
                <c:pt idx="185">
                  <c:v>2.38275</c:v>
                </c:pt>
                <c:pt idx="186">
                  <c:v>2.61461</c:v>
                </c:pt>
                <c:pt idx="187">
                  <c:v>2.82593</c:v>
                </c:pt>
                <c:pt idx="188">
                  <c:v>3.02093</c:v>
                </c:pt>
                <c:pt idx="189">
                  <c:v>3.1095</c:v>
                </c:pt>
                <c:pt idx="190">
                  <c:v>2.74776</c:v>
                </c:pt>
                <c:pt idx="191">
                  <c:v>2.76463</c:v>
                </c:pt>
                <c:pt idx="192">
                  <c:v>3.61493</c:v>
                </c:pt>
                <c:pt idx="193">
                  <c:v>3.66258</c:v>
                </c:pt>
                <c:pt idx="194">
                  <c:v>3.72188</c:v>
                </c:pt>
                <c:pt idx="195">
                  <c:v>4.45922</c:v>
                </c:pt>
                <c:pt idx="196">
                  <c:v>4.65094</c:v>
                </c:pt>
                <c:pt idx="197">
                  <c:v>5.15588</c:v>
                </c:pt>
                <c:pt idx="198">
                  <c:v>2.18726</c:v>
                </c:pt>
                <c:pt idx="199">
                  <c:v>2.21316</c:v>
                </c:pt>
                <c:pt idx="200">
                  <c:v>2.3885</c:v>
                </c:pt>
                <c:pt idx="201">
                  <c:v>2.56133</c:v>
                </c:pt>
                <c:pt idx="202">
                  <c:v>3.10039</c:v>
                </c:pt>
                <c:pt idx="203">
                  <c:v>3.50374</c:v>
                </c:pt>
                <c:pt idx="204">
                  <c:v>4.37695</c:v>
                </c:pt>
                <c:pt idx="205">
                  <c:v>4.7093</c:v>
                </c:pt>
                <c:pt idx="206">
                  <c:v>4.73593</c:v>
                </c:pt>
                <c:pt idx="207">
                  <c:v>4.70542</c:v>
                </c:pt>
                <c:pt idx="208">
                  <c:v>4.74396</c:v>
                </c:pt>
                <c:pt idx="209">
                  <c:v>4.76659</c:v>
                </c:pt>
                <c:pt idx="210">
                  <c:v>4.8086</c:v>
                </c:pt>
                <c:pt idx="211">
                  <c:v>2.18336</c:v>
                </c:pt>
                <c:pt idx="212">
                  <c:v>2.17972</c:v>
                </c:pt>
                <c:pt idx="213">
                  <c:v>2.24393</c:v>
                </c:pt>
                <c:pt idx="214">
                  <c:v>2.4736</c:v>
                </c:pt>
                <c:pt idx="215">
                  <c:v>2.74664</c:v>
                </c:pt>
                <c:pt idx="216">
                  <c:v>3.05118</c:v>
                </c:pt>
                <c:pt idx="217">
                  <c:v>3.47467</c:v>
                </c:pt>
                <c:pt idx="218">
                  <c:v>3.83252</c:v>
                </c:pt>
                <c:pt idx="219">
                  <c:v>3.9993</c:v>
                </c:pt>
                <c:pt idx="220">
                  <c:v>4.15322</c:v>
                </c:pt>
                <c:pt idx="221">
                  <c:v>4.40455</c:v>
                </c:pt>
                <c:pt idx="222">
                  <c:v>4.64928</c:v>
                </c:pt>
                <c:pt idx="223">
                  <c:v>4.68403</c:v>
                </c:pt>
                <c:pt idx="224">
                  <c:v>4.77345</c:v>
                </c:pt>
                <c:pt idx="225">
                  <c:v>2.39174</c:v>
                </c:pt>
                <c:pt idx="226">
                  <c:v>2.39145</c:v>
                </c:pt>
                <c:pt idx="227">
                  <c:v>2.47598</c:v>
                </c:pt>
                <c:pt idx="228">
                  <c:v>2.86892</c:v>
                </c:pt>
                <c:pt idx="229">
                  <c:v>3.37386</c:v>
                </c:pt>
                <c:pt idx="230">
                  <c:v>3.63189</c:v>
                </c:pt>
                <c:pt idx="231">
                  <c:v>3.76692</c:v>
                </c:pt>
                <c:pt idx="232">
                  <c:v>3.82743</c:v>
                </c:pt>
                <c:pt idx="233">
                  <c:v>4.10213</c:v>
                </c:pt>
                <c:pt idx="234">
                  <c:v>4.56791</c:v>
                </c:pt>
                <c:pt idx="235">
                  <c:v>4.69477</c:v>
                </c:pt>
                <c:pt idx="236">
                  <c:v>4.69944</c:v>
                </c:pt>
                <c:pt idx="237">
                  <c:v>4.70041</c:v>
                </c:pt>
                <c:pt idx="238">
                  <c:v>2.77388</c:v>
                </c:pt>
                <c:pt idx="239">
                  <c:v>3.35818</c:v>
                </c:pt>
                <c:pt idx="240">
                  <c:v>3.39818</c:v>
                </c:pt>
                <c:pt idx="241">
                  <c:v>3.44912</c:v>
                </c:pt>
                <c:pt idx="242">
                  <c:v>3.67576</c:v>
                </c:pt>
                <c:pt idx="243">
                  <c:v>3.88792</c:v>
                </c:pt>
                <c:pt idx="244">
                  <c:v>3.91841</c:v>
                </c:pt>
                <c:pt idx="245">
                  <c:v>3.93891</c:v>
                </c:pt>
                <c:pt idx="246">
                  <c:v>3.96135</c:v>
                </c:pt>
                <c:pt idx="247">
                  <c:v>3.96502</c:v>
                </c:pt>
                <c:pt idx="248">
                  <c:v>3.97318</c:v>
                </c:pt>
                <c:pt idx="249">
                  <c:v>3.9865</c:v>
                </c:pt>
              </c:numCache>
            </c:numRef>
          </c:xVal>
          <c:yVal>
            <c:numRef>
              <c:f>Fit_7!$F$17:$F$266</c:f>
              <c:numCache>
                <c:formatCode>General</c:formatCode>
                <c:ptCount val="250"/>
                <c:pt idx="0">
                  <c:v>0.0789339</c:v>
                </c:pt>
                <c:pt idx="1">
                  <c:v>-2.10245</c:v>
                </c:pt>
                <c:pt idx="2">
                  <c:v>-1.21908</c:v>
                </c:pt>
                <c:pt idx="3">
                  <c:v>-1.23628</c:v>
                </c:pt>
                <c:pt idx="4">
                  <c:v>-1.33651</c:v>
                </c:pt>
                <c:pt idx="5">
                  <c:v>-1.46751</c:v>
                </c:pt>
                <c:pt idx="6">
                  <c:v>-1.50903</c:v>
                </c:pt>
                <c:pt idx="7">
                  <c:v>-1.51477</c:v>
                </c:pt>
                <c:pt idx="8">
                  <c:v>-1.51905</c:v>
                </c:pt>
                <c:pt idx="9">
                  <c:v>-1.56012</c:v>
                </c:pt>
                <c:pt idx="10">
                  <c:v>-1.60693</c:v>
                </c:pt>
                <c:pt idx="11">
                  <c:v>-1.61661</c:v>
                </c:pt>
                <c:pt idx="12">
                  <c:v>-1.37639</c:v>
                </c:pt>
                <c:pt idx="13">
                  <c:v>-1.3872</c:v>
                </c:pt>
                <c:pt idx="14">
                  <c:v>-1.50998</c:v>
                </c:pt>
                <c:pt idx="15">
                  <c:v>-1.48096</c:v>
                </c:pt>
                <c:pt idx="16">
                  <c:v>-1.52302</c:v>
                </c:pt>
                <c:pt idx="17">
                  <c:v>-1.53788</c:v>
                </c:pt>
                <c:pt idx="18">
                  <c:v>-1.55545</c:v>
                </c:pt>
                <c:pt idx="19">
                  <c:v>-1.54664</c:v>
                </c:pt>
                <c:pt idx="20">
                  <c:v>-1.57602</c:v>
                </c:pt>
                <c:pt idx="21">
                  <c:v>-1.59298</c:v>
                </c:pt>
                <c:pt idx="22">
                  <c:v>-0.492843</c:v>
                </c:pt>
                <c:pt idx="23">
                  <c:v>-1.48631</c:v>
                </c:pt>
                <c:pt idx="24">
                  <c:v>-1.49265</c:v>
                </c:pt>
                <c:pt idx="25">
                  <c:v>-1.53846</c:v>
                </c:pt>
                <c:pt idx="26">
                  <c:v>-1.5325</c:v>
                </c:pt>
                <c:pt idx="27">
                  <c:v>-1.54379</c:v>
                </c:pt>
                <c:pt idx="28">
                  <c:v>-1.57231</c:v>
                </c:pt>
                <c:pt idx="29">
                  <c:v>-1.55107</c:v>
                </c:pt>
                <c:pt idx="30">
                  <c:v>-1.54345</c:v>
                </c:pt>
                <c:pt idx="31">
                  <c:v>-1.53624</c:v>
                </c:pt>
                <c:pt idx="32">
                  <c:v>-1.5741</c:v>
                </c:pt>
                <c:pt idx="33">
                  <c:v>2.56477</c:v>
                </c:pt>
                <c:pt idx="34">
                  <c:v>-1.55063</c:v>
                </c:pt>
                <c:pt idx="35">
                  <c:v>-1.53998</c:v>
                </c:pt>
                <c:pt idx="36">
                  <c:v>-1.55277</c:v>
                </c:pt>
                <c:pt idx="37">
                  <c:v>-1.5035</c:v>
                </c:pt>
                <c:pt idx="38">
                  <c:v>-1.51561</c:v>
                </c:pt>
                <c:pt idx="39">
                  <c:v>-1.51123</c:v>
                </c:pt>
                <c:pt idx="40">
                  <c:v>-1.54126</c:v>
                </c:pt>
                <c:pt idx="41">
                  <c:v>-1.5109</c:v>
                </c:pt>
                <c:pt idx="42">
                  <c:v>-1.51815</c:v>
                </c:pt>
                <c:pt idx="43">
                  <c:v>-1.52271</c:v>
                </c:pt>
                <c:pt idx="44">
                  <c:v>-1.53994</c:v>
                </c:pt>
                <c:pt idx="45">
                  <c:v>-1.50548</c:v>
                </c:pt>
                <c:pt idx="46">
                  <c:v>-1.46964</c:v>
                </c:pt>
                <c:pt idx="47">
                  <c:v>-1.43588</c:v>
                </c:pt>
                <c:pt idx="48">
                  <c:v>-1.46951</c:v>
                </c:pt>
                <c:pt idx="49">
                  <c:v>-1.35889</c:v>
                </c:pt>
                <c:pt idx="50">
                  <c:v>-1.41509</c:v>
                </c:pt>
                <c:pt idx="51">
                  <c:v>-1.45569</c:v>
                </c:pt>
                <c:pt idx="52">
                  <c:v>-1.48865</c:v>
                </c:pt>
                <c:pt idx="53">
                  <c:v>-1.48731</c:v>
                </c:pt>
                <c:pt idx="54">
                  <c:v>-1.41845</c:v>
                </c:pt>
                <c:pt idx="55">
                  <c:v>-1.38511</c:v>
                </c:pt>
                <c:pt idx="56">
                  <c:v>-1.25656</c:v>
                </c:pt>
                <c:pt idx="57">
                  <c:v>-1.2184</c:v>
                </c:pt>
                <c:pt idx="58">
                  <c:v>-1.64241</c:v>
                </c:pt>
                <c:pt idx="59">
                  <c:v>-1.79455</c:v>
                </c:pt>
                <c:pt idx="60">
                  <c:v>-1.77376</c:v>
                </c:pt>
                <c:pt idx="61">
                  <c:v>-0.753496</c:v>
                </c:pt>
                <c:pt idx="62">
                  <c:v>-0.866041</c:v>
                </c:pt>
                <c:pt idx="63">
                  <c:v>-1.15506</c:v>
                </c:pt>
                <c:pt idx="64">
                  <c:v>-1.18341</c:v>
                </c:pt>
                <c:pt idx="65">
                  <c:v>-1.39598</c:v>
                </c:pt>
                <c:pt idx="66">
                  <c:v>-1.30588</c:v>
                </c:pt>
                <c:pt idx="67">
                  <c:v>-1.42304</c:v>
                </c:pt>
                <c:pt idx="68">
                  <c:v>-1.46185</c:v>
                </c:pt>
                <c:pt idx="69">
                  <c:v>-1.30365</c:v>
                </c:pt>
                <c:pt idx="70">
                  <c:v>-1.08637</c:v>
                </c:pt>
                <c:pt idx="71">
                  <c:v>-0.80105</c:v>
                </c:pt>
                <c:pt idx="72">
                  <c:v>-1.15742</c:v>
                </c:pt>
                <c:pt idx="73">
                  <c:v>-1.63762</c:v>
                </c:pt>
                <c:pt idx="74">
                  <c:v>-1.63565</c:v>
                </c:pt>
                <c:pt idx="75">
                  <c:v>-1.43381</c:v>
                </c:pt>
                <c:pt idx="76">
                  <c:v>-0.674248</c:v>
                </c:pt>
                <c:pt idx="77">
                  <c:v>-0.634281</c:v>
                </c:pt>
                <c:pt idx="78">
                  <c:v>-0.71086</c:v>
                </c:pt>
                <c:pt idx="79">
                  <c:v>-0.937934</c:v>
                </c:pt>
                <c:pt idx="80">
                  <c:v>-1.04793</c:v>
                </c:pt>
                <c:pt idx="81">
                  <c:v>-1.20297</c:v>
                </c:pt>
                <c:pt idx="82">
                  <c:v>-1.30357</c:v>
                </c:pt>
                <c:pt idx="83">
                  <c:v>-0.867182</c:v>
                </c:pt>
                <c:pt idx="84">
                  <c:v>-0.721066</c:v>
                </c:pt>
                <c:pt idx="85">
                  <c:v>-0.871802</c:v>
                </c:pt>
                <c:pt idx="86">
                  <c:v>-1.15069</c:v>
                </c:pt>
                <c:pt idx="87">
                  <c:v>-1.20508</c:v>
                </c:pt>
                <c:pt idx="88">
                  <c:v>-1.11978</c:v>
                </c:pt>
                <c:pt idx="89">
                  <c:v>-1.22499</c:v>
                </c:pt>
                <c:pt idx="90">
                  <c:v>-1.21879</c:v>
                </c:pt>
                <c:pt idx="91">
                  <c:v>-1.09063</c:v>
                </c:pt>
                <c:pt idx="92">
                  <c:v>-1.2038</c:v>
                </c:pt>
                <c:pt idx="93">
                  <c:v>-0.833281</c:v>
                </c:pt>
                <c:pt idx="94">
                  <c:v>-1.32512</c:v>
                </c:pt>
                <c:pt idx="95">
                  <c:v>-1.66239</c:v>
                </c:pt>
                <c:pt idx="96">
                  <c:v>-1.70905</c:v>
                </c:pt>
                <c:pt idx="97">
                  <c:v>-1.5054</c:v>
                </c:pt>
                <c:pt idx="98">
                  <c:v>-1.70983</c:v>
                </c:pt>
                <c:pt idx="99">
                  <c:v>-1.29129</c:v>
                </c:pt>
                <c:pt idx="100">
                  <c:v>-1.25688</c:v>
                </c:pt>
                <c:pt idx="101">
                  <c:v>-1.45088</c:v>
                </c:pt>
                <c:pt idx="102">
                  <c:v>-1.45558</c:v>
                </c:pt>
                <c:pt idx="103">
                  <c:v>-1.49611</c:v>
                </c:pt>
                <c:pt idx="104">
                  <c:v>-1.45347</c:v>
                </c:pt>
                <c:pt idx="105">
                  <c:v>-1.44902</c:v>
                </c:pt>
                <c:pt idx="106">
                  <c:v>-1.40904</c:v>
                </c:pt>
                <c:pt idx="107">
                  <c:v>-1.40308</c:v>
                </c:pt>
                <c:pt idx="108">
                  <c:v>-1.67399</c:v>
                </c:pt>
                <c:pt idx="109">
                  <c:v>-1.67689</c:v>
                </c:pt>
                <c:pt idx="110">
                  <c:v>-0.779075</c:v>
                </c:pt>
                <c:pt idx="111">
                  <c:v>-0.73705</c:v>
                </c:pt>
                <c:pt idx="112">
                  <c:v>-0.821273</c:v>
                </c:pt>
                <c:pt idx="113">
                  <c:v>-0.829347</c:v>
                </c:pt>
                <c:pt idx="114">
                  <c:v>-0.924595</c:v>
                </c:pt>
                <c:pt idx="115">
                  <c:v>-0.889521</c:v>
                </c:pt>
                <c:pt idx="116">
                  <c:v>-0.975091</c:v>
                </c:pt>
                <c:pt idx="117">
                  <c:v>-1.1483</c:v>
                </c:pt>
                <c:pt idx="118">
                  <c:v>-1.37728</c:v>
                </c:pt>
                <c:pt idx="119">
                  <c:v>-1.60247</c:v>
                </c:pt>
                <c:pt idx="120">
                  <c:v>-1.59888</c:v>
                </c:pt>
                <c:pt idx="121">
                  <c:v>-1.60614</c:v>
                </c:pt>
                <c:pt idx="122">
                  <c:v>-1.38145</c:v>
                </c:pt>
                <c:pt idx="123">
                  <c:v>-1.68393</c:v>
                </c:pt>
                <c:pt idx="124">
                  <c:v>-1.4875</c:v>
                </c:pt>
                <c:pt idx="125">
                  <c:v>-1.72677</c:v>
                </c:pt>
                <c:pt idx="126">
                  <c:v>-0.775909</c:v>
                </c:pt>
                <c:pt idx="127">
                  <c:v>-0.810446</c:v>
                </c:pt>
                <c:pt idx="128">
                  <c:v>-0.876281</c:v>
                </c:pt>
                <c:pt idx="129">
                  <c:v>-0.864595</c:v>
                </c:pt>
                <c:pt idx="130">
                  <c:v>-0.970529</c:v>
                </c:pt>
                <c:pt idx="131">
                  <c:v>-0.975686</c:v>
                </c:pt>
                <c:pt idx="132">
                  <c:v>-0.972364</c:v>
                </c:pt>
                <c:pt idx="133">
                  <c:v>-0.938587</c:v>
                </c:pt>
                <c:pt idx="134">
                  <c:v>-1.03677</c:v>
                </c:pt>
                <c:pt idx="135">
                  <c:v>-1.56774</c:v>
                </c:pt>
                <c:pt idx="136">
                  <c:v>-1.66102</c:v>
                </c:pt>
                <c:pt idx="137">
                  <c:v>-1.6935</c:v>
                </c:pt>
                <c:pt idx="138">
                  <c:v>-1.77682</c:v>
                </c:pt>
                <c:pt idx="139">
                  <c:v>-1.74852</c:v>
                </c:pt>
                <c:pt idx="140">
                  <c:v>-1.88876</c:v>
                </c:pt>
                <c:pt idx="141">
                  <c:v>-1.87662</c:v>
                </c:pt>
                <c:pt idx="142">
                  <c:v>-0.961413</c:v>
                </c:pt>
                <c:pt idx="143">
                  <c:v>-0.845826</c:v>
                </c:pt>
                <c:pt idx="144">
                  <c:v>-0.909074</c:v>
                </c:pt>
                <c:pt idx="145">
                  <c:v>-0.953421</c:v>
                </c:pt>
                <c:pt idx="146">
                  <c:v>-0.922983</c:v>
                </c:pt>
                <c:pt idx="147">
                  <c:v>-1.50508</c:v>
                </c:pt>
                <c:pt idx="148">
                  <c:v>-1.52314</c:v>
                </c:pt>
                <c:pt idx="149">
                  <c:v>-1.59143</c:v>
                </c:pt>
                <c:pt idx="150">
                  <c:v>-1.55894</c:v>
                </c:pt>
                <c:pt idx="151">
                  <c:v>-1.5453</c:v>
                </c:pt>
                <c:pt idx="152">
                  <c:v>-1.58386</c:v>
                </c:pt>
                <c:pt idx="153">
                  <c:v>-1.59423</c:v>
                </c:pt>
                <c:pt idx="154">
                  <c:v>-0.875223</c:v>
                </c:pt>
                <c:pt idx="155">
                  <c:v>-0.860207</c:v>
                </c:pt>
                <c:pt idx="156">
                  <c:v>-0.838099</c:v>
                </c:pt>
                <c:pt idx="157">
                  <c:v>-1.00254</c:v>
                </c:pt>
                <c:pt idx="158">
                  <c:v>-1.45852</c:v>
                </c:pt>
                <c:pt idx="159">
                  <c:v>-1.08099</c:v>
                </c:pt>
                <c:pt idx="160">
                  <c:v>-1.43127</c:v>
                </c:pt>
                <c:pt idx="161">
                  <c:v>-1.5137</c:v>
                </c:pt>
                <c:pt idx="162">
                  <c:v>-1.60718</c:v>
                </c:pt>
                <c:pt idx="163">
                  <c:v>-1.84588</c:v>
                </c:pt>
                <c:pt idx="164">
                  <c:v>-1.72278</c:v>
                </c:pt>
                <c:pt idx="165">
                  <c:v>-1.24608</c:v>
                </c:pt>
                <c:pt idx="166">
                  <c:v>-1.74317</c:v>
                </c:pt>
                <c:pt idx="167">
                  <c:v>-0.704612</c:v>
                </c:pt>
                <c:pt idx="168">
                  <c:v>-0.639942</c:v>
                </c:pt>
                <c:pt idx="169">
                  <c:v>-0.724909</c:v>
                </c:pt>
                <c:pt idx="170">
                  <c:v>-0.903033</c:v>
                </c:pt>
                <c:pt idx="171">
                  <c:v>-0.985041</c:v>
                </c:pt>
                <c:pt idx="172">
                  <c:v>-1.09202</c:v>
                </c:pt>
                <c:pt idx="173">
                  <c:v>-1.15229</c:v>
                </c:pt>
                <c:pt idx="174">
                  <c:v>-1.00552</c:v>
                </c:pt>
                <c:pt idx="175">
                  <c:v>-1.0335</c:v>
                </c:pt>
                <c:pt idx="176">
                  <c:v>-1.55288</c:v>
                </c:pt>
                <c:pt idx="177">
                  <c:v>-1.52413</c:v>
                </c:pt>
                <c:pt idx="178">
                  <c:v>-1.51542</c:v>
                </c:pt>
                <c:pt idx="179">
                  <c:v>-1.6769</c:v>
                </c:pt>
                <c:pt idx="180">
                  <c:v>-1.64438</c:v>
                </c:pt>
                <c:pt idx="181">
                  <c:v>-1.87517</c:v>
                </c:pt>
                <c:pt idx="182">
                  <c:v>-1.87994</c:v>
                </c:pt>
                <c:pt idx="183">
                  <c:v>-0.78995</c:v>
                </c:pt>
                <c:pt idx="184">
                  <c:v>-0.70538</c:v>
                </c:pt>
                <c:pt idx="185">
                  <c:v>-0.831248</c:v>
                </c:pt>
                <c:pt idx="186">
                  <c:v>-1.05239</c:v>
                </c:pt>
                <c:pt idx="187">
                  <c:v>-1.11007</c:v>
                </c:pt>
                <c:pt idx="188">
                  <c:v>-1.21507</c:v>
                </c:pt>
                <c:pt idx="189">
                  <c:v>-1.2395</c:v>
                </c:pt>
                <c:pt idx="190">
                  <c:v>-1.08824</c:v>
                </c:pt>
                <c:pt idx="191">
                  <c:v>-1.04637</c:v>
                </c:pt>
                <c:pt idx="192">
                  <c:v>-1.38507</c:v>
                </c:pt>
                <c:pt idx="193">
                  <c:v>-1.49842</c:v>
                </c:pt>
                <c:pt idx="194">
                  <c:v>-1.57712</c:v>
                </c:pt>
                <c:pt idx="195">
                  <c:v>-1.75878</c:v>
                </c:pt>
                <c:pt idx="196">
                  <c:v>-1.75606</c:v>
                </c:pt>
                <c:pt idx="197">
                  <c:v>-1.83312</c:v>
                </c:pt>
                <c:pt idx="198">
                  <c:v>-0.969744</c:v>
                </c:pt>
                <c:pt idx="199">
                  <c:v>-0.877838</c:v>
                </c:pt>
                <c:pt idx="200">
                  <c:v>-0.936504</c:v>
                </c:pt>
                <c:pt idx="201">
                  <c:v>-1.03467</c:v>
                </c:pt>
                <c:pt idx="202">
                  <c:v>-1.27861</c:v>
                </c:pt>
                <c:pt idx="203">
                  <c:v>-1.46526</c:v>
                </c:pt>
                <c:pt idx="204">
                  <c:v>-1.89005</c:v>
                </c:pt>
                <c:pt idx="205">
                  <c:v>-1.8507</c:v>
                </c:pt>
                <c:pt idx="206">
                  <c:v>-1.83207</c:v>
                </c:pt>
                <c:pt idx="207">
                  <c:v>-1.79858</c:v>
                </c:pt>
                <c:pt idx="208">
                  <c:v>-1.84004</c:v>
                </c:pt>
                <c:pt idx="209">
                  <c:v>-1.83641</c:v>
                </c:pt>
                <c:pt idx="210">
                  <c:v>-1.8294</c:v>
                </c:pt>
                <c:pt idx="211">
                  <c:v>-0.744636</c:v>
                </c:pt>
                <c:pt idx="212">
                  <c:v>-0.826281</c:v>
                </c:pt>
                <c:pt idx="213">
                  <c:v>-0.858074</c:v>
                </c:pt>
                <c:pt idx="214">
                  <c:v>-1.0314</c:v>
                </c:pt>
                <c:pt idx="215">
                  <c:v>-1.03836</c:v>
                </c:pt>
                <c:pt idx="216">
                  <c:v>-1.21982</c:v>
                </c:pt>
                <c:pt idx="217">
                  <c:v>-1.38833</c:v>
                </c:pt>
                <c:pt idx="218">
                  <c:v>-1.64348</c:v>
                </c:pt>
                <c:pt idx="219">
                  <c:v>-1.5907</c:v>
                </c:pt>
                <c:pt idx="220">
                  <c:v>-1.20978</c:v>
                </c:pt>
                <c:pt idx="221">
                  <c:v>-1.76345</c:v>
                </c:pt>
                <c:pt idx="222">
                  <c:v>-1.84972</c:v>
                </c:pt>
                <c:pt idx="223">
                  <c:v>-1.83497</c:v>
                </c:pt>
                <c:pt idx="224">
                  <c:v>-1.85655</c:v>
                </c:pt>
                <c:pt idx="225">
                  <c:v>-0.966259</c:v>
                </c:pt>
                <c:pt idx="226">
                  <c:v>-0.913554</c:v>
                </c:pt>
                <c:pt idx="227">
                  <c:v>-0.934025</c:v>
                </c:pt>
                <c:pt idx="228">
                  <c:v>-1.05908</c:v>
                </c:pt>
                <c:pt idx="229">
                  <c:v>-1.28414</c:v>
                </c:pt>
                <c:pt idx="230">
                  <c:v>-1.40311</c:v>
                </c:pt>
                <c:pt idx="231">
                  <c:v>-1.47708</c:v>
                </c:pt>
                <c:pt idx="232">
                  <c:v>-1.49157</c:v>
                </c:pt>
                <c:pt idx="233">
                  <c:v>-1.58087</c:v>
                </c:pt>
                <c:pt idx="234">
                  <c:v>-2.26309</c:v>
                </c:pt>
                <c:pt idx="235">
                  <c:v>-1.79923</c:v>
                </c:pt>
                <c:pt idx="236">
                  <c:v>-1.79556</c:v>
                </c:pt>
                <c:pt idx="237">
                  <c:v>-1.83459</c:v>
                </c:pt>
                <c:pt idx="238">
                  <c:v>-1.09112</c:v>
                </c:pt>
                <c:pt idx="239">
                  <c:v>-1.19482</c:v>
                </c:pt>
                <c:pt idx="240">
                  <c:v>-1.31482</c:v>
                </c:pt>
                <c:pt idx="241">
                  <c:v>-1.33588</c:v>
                </c:pt>
                <c:pt idx="242">
                  <c:v>-1.43524</c:v>
                </c:pt>
                <c:pt idx="243">
                  <c:v>-1.51508</c:v>
                </c:pt>
                <c:pt idx="244">
                  <c:v>-1.52559</c:v>
                </c:pt>
                <c:pt idx="245">
                  <c:v>-1.55909</c:v>
                </c:pt>
                <c:pt idx="246">
                  <c:v>-1.54865</c:v>
                </c:pt>
                <c:pt idx="247">
                  <c:v>-1.54998</c:v>
                </c:pt>
                <c:pt idx="248">
                  <c:v>-1.54982</c:v>
                </c:pt>
                <c:pt idx="249">
                  <c:v>-2.2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J$17:$J$250</c:f>
              <c:numCache>
                <c:formatCode>General</c:formatCode>
                <c:ptCount val="234"/>
                <c:pt idx="0">
                  <c:v>3.72861</c:v>
                </c:pt>
                <c:pt idx="1">
                  <c:v>3.7908</c:v>
                </c:pt>
                <c:pt idx="2">
                  <c:v>3.86502</c:v>
                </c:pt>
                <c:pt idx="3">
                  <c:v>4.07904</c:v>
                </c:pt>
                <c:pt idx="4">
                  <c:v>4.12498</c:v>
                </c:pt>
                <c:pt idx="5">
                  <c:v>4.14612</c:v>
                </c:pt>
                <c:pt idx="6">
                  <c:v>4.19355</c:v>
                </c:pt>
                <c:pt idx="7">
                  <c:v>4.22736</c:v>
                </c:pt>
                <c:pt idx="8">
                  <c:v>4.23698</c:v>
                </c:pt>
                <c:pt idx="9">
                  <c:v>4.24202</c:v>
                </c:pt>
                <c:pt idx="10">
                  <c:v>3.89469</c:v>
                </c:pt>
                <c:pt idx="11">
                  <c:v>3.92235</c:v>
                </c:pt>
                <c:pt idx="12">
                  <c:v>3.94054</c:v>
                </c:pt>
                <c:pt idx="13">
                  <c:v>3.9875</c:v>
                </c:pt>
                <c:pt idx="14">
                  <c:v>4.00621</c:v>
                </c:pt>
                <c:pt idx="15">
                  <c:v>4.01869</c:v>
                </c:pt>
                <c:pt idx="16">
                  <c:v>4.02793</c:v>
                </c:pt>
                <c:pt idx="17">
                  <c:v>4.03155</c:v>
                </c:pt>
                <c:pt idx="18">
                  <c:v>4.03676</c:v>
                </c:pt>
                <c:pt idx="19">
                  <c:v>4.0329</c:v>
                </c:pt>
                <c:pt idx="20">
                  <c:v>4.03337</c:v>
                </c:pt>
                <c:pt idx="21">
                  <c:v>4.04502</c:v>
                </c:pt>
                <c:pt idx="22">
                  <c:v>3.97023</c:v>
                </c:pt>
                <c:pt idx="23">
                  <c:v>3.9705</c:v>
                </c:pt>
                <c:pt idx="24">
                  <c:v>3.96739</c:v>
                </c:pt>
                <c:pt idx="25">
                  <c:v>3.96877</c:v>
                </c:pt>
                <c:pt idx="26">
                  <c:v>3.97174</c:v>
                </c:pt>
                <c:pt idx="27">
                  <c:v>3.9571</c:v>
                </c:pt>
                <c:pt idx="28">
                  <c:v>3.94285</c:v>
                </c:pt>
                <c:pt idx="29">
                  <c:v>3.94329</c:v>
                </c:pt>
                <c:pt idx="30">
                  <c:v>3.94606</c:v>
                </c:pt>
                <c:pt idx="31">
                  <c:v>3.93052</c:v>
                </c:pt>
                <c:pt idx="32">
                  <c:v>3.89036</c:v>
                </c:pt>
                <c:pt idx="33">
                  <c:v>3.85812</c:v>
                </c:pt>
                <c:pt idx="34">
                  <c:v>3.86549</c:v>
                </c:pt>
                <c:pt idx="35">
                  <c:v>3.20911</c:v>
                </c:pt>
                <c:pt idx="36">
                  <c:v>3.78591</c:v>
                </c:pt>
                <c:pt idx="37">
                  <c:v>3.81131</c:v>
                </c:pt>
                <c:pt idx="38">
                  <c:v>3.84435</c:v>
                </c:pt>
                <c:pt idx="39">
                  <c:v>3.92769</c:v>
                </c:pt>
                <c:pt idx="40">
                  <c:v>3.68655</c:v>
                </c:pt>
                <c:pt idx="41">
                  <c:v>3.70289</c:v>
                </c:pt>
                <c:pt idx="42">
                  <c:v>3.53144</c:v>
                </c:pt>
                <c:pt idx="43">
                  <c:v>3.3506</c:v>
                </c:pt>
                <c:pt idx="44">
                  <c:v>4.25859</c:v>
                </c:pt>
                <c:pt idx="45">
                  <c:v>4.68845</c:v>
                </c:pt>
                <c:pt idx="46">
                  <c:v>4.66524</c:v>
                </c:pt>
                <c:pt idx="47">
                  <c:v>1.9775</c:v>
                </c:pt>
                <c:pt idx="48">
                  <c:v>2.21196</c:v>
                </c:pt>
                <c:pt idx="49">
                  <c:v>2.82694</c:v>
                </c:pt>
                <c:pt idx="50">
                  <c:v>3.06459</c:v>
                </c:pt>
                <c:pt idx="51">
                  <c:v>3.41802</c:v>
                </c:pt>
                <c:pt idx="52">
                  <c:v>3.45912</c:v>
                </c:pt>
                <c:pt idx="53">
                  <c:v>3.65896</c:v>
                </c:pt>
                <c:pt idx="54">
                  <c:v>3.27515</c:v>
                </c:pt>
                <c:pt idx="55">
                  <c:v>3.23635</c:v>
                </c:pt>
                <c:pt idx="56">
                  <c:v>3.13763</c:v>
                </c:pt>
                <c:pt idx="57">
                  <c:v>2.92895</c:v>
                </c:pt>
                <c:pt idx="58">
                  <c:v>2.98758</c:v>
                </c:pt>
                <c:pt idx="59">
                  <c:v>3.68238</c:v>
                </c:pt>
                <c:pt idx="60">
                  <c:v>3.98535</c:v>
                </c:pt>
                <c:pt idx="61">
                  <c:v>4.04519</c:v>
                </c:pt>
                <c:pt idx="62">
                  <c:v>1.70575</c:v>
                </c:pt>
                <c:pt idx="63">
                  <c:v>1.71272</c:v>
                </c:pt>
                <c:pt idx="64">
                  <c:v>1.80514</c:v>
                </c:pt>
                <c:pt idx="65">
                  <c:v>2.18107</c:v>
                </c:pt>
                <c:pt idx="66">
                  <c:v>2.67307</c:v>
                </c:pt>
                <c:pt idx="67">
                  <c:v>2.99703</c:v>
                </c:pt>
                <c:pt idx="68">
                  <c:v>3.24143</c:v>
                </c:pt>
                <c:pt idx="69">
                  <c:v>1.71482</c:v>
                </c:pt>
                <c:pt idx="70">
                  <c:v>1.98493</c:v>
                </c:pt>
                <c:pt idx="71">
                  <c:v>2.2082</c:v>
                </c:pt>
                <c:pt idx="72">
                  <c:v>2.85631</c:v>
                </c:pt>
                <c:pt idx="73">
                  <c:v>3.01192</c:v>
                </c:pt>
                <c:pt idx="74">
                  <c:v>2.92222</c:v>
                </c:pt>
                <c:pt idx="75">
                  <c:v>3.04201</c:v>
                </c:pt>
                <c:pt idx="76">
                  <c:v>3.13321</c:v>
                </c:pt>
                <c:pt idx="77">
                  <c:v>2.88137</c:v>
                </c:pt>
                <c:pt idx="78">
                  <c:v>2.9622</c:v>
                </c:pt>
                <c:pt idx="79">
                  <c:v>3.27572</c:v>
                </c:pt>
                <c:pt idx="80">
                  <c:v>3.32288</c:v>
                </c:pt>
                <c:pt idx="81">
                  <c:v>4.06061</c:v>
                </c:pt>
                <c:pt idx="82">
                  <c:v>4.37295</c:v>
                </c:pt>
                <c:pt idx="83">
                  <c:v>4.4016</c:v>
                </c:pt>
                <c:pt idx="84">
                  <c:v>4.40517</c:v>
                </c:pt>
                <c:pt idx="85">
                  <c:v>3.26371</c:v>
                </c:pt>
                <c:pt idx="86">
                  <c:v>3.33312</c:v>
                </c:pt>
                <c:pt idx="87">
                  <c:v>3.80712</c:v>
                </c:pt>
                <c:pt idx="88">
                  <c:v>3.82542</c:v>
                </c:pt>
                <c:pt idx="89">
                  <c:v>3.82289</c:v>
                </c:pt>
                <c:pt idx="90">
                  <c:v>3.82553</c:v>
                </c:pt>
                <c:pt idx="91">
                  <c:v>3.78998</c:v>
                </c:pt>
                <c:pt idx="92">
                  <c:v>3.78296</c:v>
                </c:pt>
                <c:pt idx="93">
                  <c:v>3.95992</c:v>
                </c:pt>
                <c:pt idx="94">
                  <c:v>4.30301</c:v>
                </c:pt>
                <c:pt idx="95">
                  <c:v>4.37511</c:v>
                </c:pt>
                <c:pt idx="96">
                  <c:v>1.92993</c:v>
                </c:pt>
                <c:pt idx="97">
                  <c:v>1.93295</c:v>
                </c:pt>
                <c:pt idx="98">
                  <c:v>2.11973</c:v>
                </c:pt>
                <c:pt idx="99">
                  <c:v>2.16865</c:v>
                </c:pt>
                <c:pt idx="100">
                  <c:v>2.34641</c:v>
                </c:pt>
                <c:pt idx="101">
                  <c:v>2.37248</c:v>
                </c:pt>
                <c:pt idx="102">
                  <c:v>2.53591</c:v>
                </c:pt>
                <c:pt idx="103">
                  <c:v>3.0297</c:v>
                </c:pt>
                <c:pt idx="104">
                  <c:v>3.50672</c:v>
                </c:pt>
                <c:pt idx="105">
                  <c:v>4.08153</c:v>
                </c:pt>
                <c:pt idx="106">
                  <c:v>4.13312</c:v>
                </c:pt>
                <c:pt idx="107">
                  <c:v>4.18386</c:v>
                </c:pt>
                <c:pt idx="108">
                  <c:v>4.24955</c:v>
                </c:pt>
                <c:pt idx="109">
                  <c:v>4.39207</c:v>
                </c:pt>
                <c:pt idx="110">
                  <c:v>4.4375</c:v>
                </c:pt>
                <c:pt idx="111">
                  <c:v>4.44223</c:v>
                </c:pt>
                <c:pt idx="112">
                  <c:v>1.77209</c:v>
                </c:pt>
                <c:pt idx="113">
                  <c:v>2.08455</c:v>
                </c:pt>
                <c:pt idx="114">
                  <c:v>2.22472</c:v>
                </c:pt>
                <c:pt idx="115">
                  <c:v>2.35941</c:v>
                </c:pt>
                <c:pt idx="116">
                  <c:v>2.48347</c:v>
                </c:pt>
                <c:pt idx="117">
                  <c:v>2.55031</c:v>
                </c:pt>
                <c:pt idx="118">
                  <c:v>2.52364</c:v>
                </c:pt>
                <c:pt idx="119">
                  <c:v>2.43041</c:v>
                </c:pt>
                <c:pt idx="120">
                  <c:v>2.88223</c:v>
                </c:pt>
                <c:pt idx="121">
                  <c:v>4.19426</c:v>
                </c:pt>
                <c:pt idx="122">
                  <c:v>4.31298</c:v>
                </c:pt>
                <c:pt idx="123">
                  <c:v>4.3915</c:v>
                </c:pt>
                <c:pt idx="124">
                  <c:v>4.41518</c:v>
                </c:pt>
                <c:pt idx="125">
                  <c:v>4.71248</c:v>
                </c:pt>
                <c:pt idx="126">
                  <c:v>4.84624</c:v>
                </c:pt>
                <c:pt idx="127">
                  <c:v>4.88438</c:v>
                </c:pt>
                <c:pt idx="128">
                  <c:v>2.30459</c:v>
                </c:pt>
                <c:pt idx="129">
                  <c:v>2.40217</c:v>
                </c:pt>
                <c:pt idx="130">
                  <c:v>2.44893</c:v>
                </c:pt>
                <c:pt idx="131">
                  <c:v>2.57758</c:v>
                </c:pt>
                <c:pt idx="132">
                  <c:v>3.22302</c:v>
                </c:pt>
                <c:pt idx="133">
                  <c:v>3.92192</c:v>
                </c:pt>
                <c:pt idx="134">
                  <c:v>4.06186</c:v>
                </c:pt>
                <c:pt idx="135">
                  <c:v>4.12857</c:v>
                </c:pt>
                <c:pt idx="136">
                  <c:v>4.07606</c:v>
                </c:pt>
                <c:pt idx="137">
                  <c:v>4.1077</c:v>
                </c:pt>
                <c:pt idx="138">
                  <c:v>4.11714</c:v>
                </c:pt>
                <c:pt idx="139">
                  <c:v>4.34977</c:v>
                </c:pt>
                <c:pt idx="140">
                  <c:v>2.23678</c:v>
                </c:pt>
                <c:pt idx="141">
                  <c:v>2.46179</c:v>
                </c:pt>
                <c:pt idx="142">
                  <c:v>2.5529</c:v>
                </c:pt>
                <c:pt idx="143">
                  <c:v>2.58546</c:v>
                </c:pt>
                <c:pt idx="144">
                  <c:v>2.66848</c:v>
                </c:pt>
                <c:pt idx="145">
                  <c:v>2.69001</c:v>
                </c:pt>
                <c:pt idx="146">
                  <c:v>3.60873</c:v>
                </c:pt>
                <c:pt idx="147">
                  <c:v>3.9563</c:v>
                </c:pt>
                <c:pt idx="148">
                  <c:v>4.16082</c:v>
                </c:pt>
                <c:pt idx="149">
                  <c:v>4.40912</c:v>
                </c:pt>
                <c:pt idx="150">
                  <c:v>4.48922</c:v>
                </c:pt>
                <c:pt idx="151">
                  <c:v>4.50392</c:v>
                </c:pt>
                <c:pt idx="152">
                  <c:v>4.52183</c:v>
                </c:pt>
                <c:pt idx="153">
                  <c:v>1.65339</c:v>
                </c:pt>
                <c:pt idx="154">
                  <c:v>1.69106</c:v>
                </c:pt>
                <c:pt idx="155">
                  <c:v>1.87909</c:v>
                </c:pt>
                <c:pt idx="156">
                  <c:v>2.26597</c:v>
                </c:pt>
                <c:pt idx="157">
                  <c:v>2.51996</c:v>
                </c:pt>
                <c:pt idx="158">
                  <c:v>2.73398</c:v>
                </c:pt>
                <c:pt idx="159">
                  <c:v>2.86571</c:v>
                </c:pt>
                <c:pt idx="160">
                  <c:v>2.68448</c:v>
                </c:pt>
                <c:pt idx="161">
                  <c:v>2.6475</c:v>
                </c:pt>
                <c:pt idx="162">
                  <c:v>3.67812</c:v>
                </c:pt>
                <c:pt idx="163">
                  <c:v>3.81587</c:v>
                </c:pt>
                <c:pt idx="164">
                  <c:v>3.97058</c:v>
                </c:pt>
                <c:pt idx="165">
                  <c:v>4.1091</c:v>
                </c:pt>
                <c:pt idx="166">
                  <c:v>4.64862</c:v>
                </c:pt>
                <c:pt idx="167">
                  <c:v>4.82283</c:v>
                </c:pt>
                <c:pt idx="168">
                  <c:v>4.85606</c:v>
                </c:pt>
                <c:pt idx="169">
                  <c:v>1.87005</c:v>
                </c:pt>
                <c:pt idx="170">
                  <c:v>1.94662</c:v>
                </c:pt>
                <c:pt idx="171">
                  <c:v>2.38275</c:v>
                </c:pt>
                <c:pt idx="172">
                  <c:v>2.61461</c:v>
                </c:pt>
                <c:pt idx="173">
                  <c:v>2.82593</c:v>
                </c:pt>
                <c:pt idx="174">
                  <c:v>3.02093</c:v>
                </c:pt>
                <c:pt idx="175">
                  <c:v>3.1095</c:v>
                </c:pt>
                <c:pt idx="176">
                  <c:v>2.74776</c:v>
                </c:pt>
                <c:pt idx="177">
                  <c:v>2.76463</c:v>
                </c:pt>
                <c:pt idx="178">
                  <c:v>3.61493</c:v>
                </c:pt>
                <c:pt idx="179">
                  <c:v>3.66258</c:v>
                </c:pt>
                <c:pt idx="180">
                  <c:v>3.72188</c:v>
                </c:pt>
                <c:pt idx="181">
                  <c:v>4.45922</c:v>
                </c:pt>
                <c:pt idx="182">
                  <c:v>4.65094</c:v>
                </c:pt>
                <c:pt idx="183">
                  <c:v>5.15588</c:v>
                </c:pt>
                <c:pt idx="184">
                  <c:v>2.18726</c:v>
                </c:pt>
                <c:pt idx="185">
                  <c:v>2.21316</c:v>
                </c:pt>
                <c:pt idx="186">
                  <c:v>2.3885</c:v>
                </c:pt>
                <c:pt idx="187">
                  <c:v>2.56133</c:v>
                </c:pt>
                <c:pt idx="188">
                  <c:v>3.10039</c:v>
                </c:pt>
                <c:pt idx="189">
                  <c:v>3.50374</c:v>
                </c:pt>
                <c:pt idx="190">
                  <c:v>4.37695</c:v>
                </c:pt>
                <c:pt idx="191">
                  <c:v>4.7093</c:v>
                </c:pt>
                <c:pt idx="192">
                  <c:v>4.73593</c:v>
                </c:pt>
                <c:pt idx="193">
                  <c:v>4.70542</c:v>
                </c:pt>
                <c:pt idx="194">
                  <c:v>4.74396</c:v>
                </c:pt>
                <c:pt idx="195">
                  <c:v>4.76659</c:v>
                </c:pt>
                <c:pt idx="196">
                  <c:v>4.8086</c:v>
                </c:pt>
                <c:pt idx="197">
                  <c:v>2.18336</c:v>
                </c:pt>
                <c:pt idx="198">
                  <c:v>2.17972</c:v>
                </c:pt>
                <c:pt idx="199">
                  <c:v>2.24393</c:v>
                </c:pt>
                <c:pt idx="200">
                  <c:v>2.4736</c:v>
                </c:pt>
                <c:pt idx="201">
                  <c:v>2.74664</c:v>
                </c:pt>
                <c:pt idx="202">
                  <c:v>3.05118</c:v>
                </c:pt>
                <c:pt idx="203">
                  <c:v>3.47467</c:v>
                </c:pt>
                <c:pt idx="204">
                  <c:v>3.83252</c:v>
                </c:pt>
                <c:pt idx="205">
                  <c:v>3.9993</c:v>
                </c:pt>
                <c:pt idx="206">
                  <c:v>4.15322</c:v>
                </c:pt>
                <c:pt idx="207">
                  <c:v>4.40455</c:v>
                </c:pt>
                <c:pt idx="208">
                  <c:v>4.64928</c:v>
                </c:pt>
                <c:pt idx="209">
                  <c:v>4.68403</c:v>
                </c:pt>
                <c:pt idx="210">
                  <c:v>4.77345</c:v>
                </c:pt>
                <c:pt idx="211">
                  <c:v>2.39174</c:v>
                </c:pt>
                <c:pt idx="212">
                  <c:v>2.39145</c:v>
                </c:pt>
                <c:pt idx="213">
                  <c:v>2.47598</c:v>
                </c:pt>
                <c:pt idx="214">
                  <c:v>2.86892</c:v>
                </c:pt>
                <c:pt idx="215">
                  <c:v>3.37386</c:v>
                </c:pt>
                <c:pt idx="216">
                  <c:v>3.63189</c:v>
                </c:pt>
                <c:pt idx="217">
                  <c:v>3.76692</c:v>
                </c:pt>
                <c:pt idx="218">
                  <c:v>3.82743</c:v>
                </c:pt>
                <c:pt idx="219">
                  <c:v>4.10213</c:v>
                </c:pt>
                <c:pt idx="220">
                  <c:v>4.69477</c:v>
                </c:pt>
                <c:pt idx="221">
                  <c:v>4.69944</c:v>
                </c:pt>
                <c:pt idx="222">
                  <c:v>4.70041</c:v>
                </c:pt>
                <c:pt idx="223">
                  <c:v>2.77388</c:v>
                </c:pt>
                <c:pt idx="224">
                  <c:v>3.35818</c:v>
                </c:pt>
                <c:pt idx="225">
                  <c:v>3.39818</c:v>
                </c:pt>
                <c:pt idx="226">
                  <c:v>3.44912</c:v>
                </c:pt>
                <c:pt idx="227">
                  <c:v>3.67576</c:v>
                </c:pt>
                <c:pt idx="228">
                  <c:v>3.88792</c:v>
                </c:pt>
                <c:pt idx="229">
                  <c:v>3.91841</c:v>
                </c:pt>
                <c:pt idx="230">
                  <c:v>3.93891</c:v>
                </c:pt>
                <c:pt idx="231">
                  <c:v>3.96135</c:v>
                </c:pt>
                <c:pt idx="232">
                  <c:v>3.96502</c:v>
                </c:pt>
                <c:pt idx="233">
                  <c:v>3.97318</c:v>
                </c:pt>
              </c:numCache>
            </c:numRef>
          </c:xVal>
          <c:yVal>
            <c:numRef>
              <c:f>Fit_7!$K$17:$K$250</c:f>
              <c:numCache>
                <c:formatCode>General</c:formatCode>
                <c:ptCount val="234"/>
                <c:pt idx="0">
                  <c:v>-1.37639</c:v>
                </c:pt>
                <c:pt idx="1">
                  <c:v>-1.3872</c:v>
                </c:pt>
                <c:pt idx="2">
                  <c:v>-1.50998</c:v>
                </c:pt>
                <c:pt idx="3">
                  <c:v>-1.48096</c:v>
                </c:pt>
                <c:pt idx="4">
                  <c:v>-1.52302</c:v>
                </c:pt>
                <c:pt idx="5">
                  <c:v>-1.53788</c:v>
                </c:pt>
                <c:pt idx="6">
                  <c:v>-1.55545</c:v>
                </c:pt>
                <c:pt idx="7">
                  <c:v>-1.54664</c:v>
                </c:pt>
                <c:pt idx="8">
                  <c:v>-1.57602</c:v>
                </c:pt>
                <c:pt idx="9">
                  <c:v>-1.59298</c:v>
                </c:pt>
                <c:pt idx="10">
                  <c:v>-1.48631</c:v>
                </c:pt>
                <c:pt idx="11">
                  <c:v>-1.49265</c:v>
                </c:pt>
                <c:pt idx="12">
                  <c:v>-1.53846</c:v>
                </c:pt>
                <c:pt idx="13">
                  <c:v>-1.5325</c:v>
                </c:pt>
                <c:pt idx="14">
                  <c:v>-1.54379</c:v>
                </c:pt>
                <c:pt idx="15">
                  <c:v>-1.57231</c:v>
                </c:pt>
                <c:pt idx="16">
                  <c:v>-1.55107</c:v>
                </c:pt>
                <c:pt idx="17">
                  <c:v>-1.54345</c:v>
                </c:pt>
                <c:pt idx="18">
                  <c:v>-1.53624</c:v>
                </c:pt>
                <c:pt idx="19">
                  <c:v>-1.5741</c:v>
                </c:pt>
                <c:pt idx="20">
                  <c:v>-1.55063</c:v>
                </c:pt>
                <c:pt idx="21">
                  <c:v>-1.53998</c:v>
                </c:pt>
                <c:pt idx="22">
                  <c:v>-1.55277</c:v>
                </c:pt>
                <c:pt idx="23">
                  <c:v>-1.5035</c:v>
                </c:pt>
                <c:pt idx="24">
                  <c:v>-1.51561</c:v>
                </c:pt>
                <c:pt idx="25">
                  <c:v>-1.51123</c:v>
                </c:pt>
                <c:pt idx="26">
                  <c:v>-1.54126</c:v>
                </c:pt>
                <c:pt idx="27">
                  <c:v>-1.5109</c:v>
                </c:pt>
                <c:pt idx="28">
                  <c:v>-1.51815</c:v>
                </c:pt>
                <c:pt idx="29">
                  <c:v>-1.52271</c:v>
                </c:pt>
                <c:pt idx="30">
                  <c:v>-1.53994</c:v>
                </c:pt>
                <c:pt idx="31">
                  <c:v>-1.50548</c:v>
                </c:pt>
                <c:pt idx="32">
                  <c:v>-1.46964</c:v>
                </c:pt>
                <c:pt idx="33">
                  <c:v>-1.43588</c:v>
                </c:pt>
                <c:pt idx="34">
                  <c:v>-1.46951</c:v>
                </c:pt>
                <c:pt idx="35">
                  <c:v>-1.35889</c:v>
                </c:pt>
                <c:pt idx="36">
                  <c:v>-1.41509</c:v>
                </c:pt>
                <c:pt idx="37">
                  <c:v>-1.45569</c:v>
                </c:pt>
                <c:pt idx="38">
                  <c:v>-1.48865</c:v>
                </c:pt>
                <c:pt idx="39">
                  <c:v>-1.48731</c:v>
                </c:pt>
                <c:pt idx="40">
                  <c:v>-1.41845</c:v>
                </c:pt>
                <c:pt idx="41">
                  <c:v>-1.38511</c:v>
                </c:pt>
                <c:pt idx="42">
                  <c:v>-1.25656</c:v>
                </c:pt>
                <c:pt idx="43">
                  <c:v>-1.2184</c:v>
                </c:pt>
                <c:pt idx="44">
                  <c:v>-1.64241</c:v>
                </c:pt>
                <c:pt idx="45">
                  <c:v>-1.79455</c:v>
                </c:pt>
                <c:pt idx="46">
                  <c:v>-1.77376</c:v>
                </c:pt>
                <c:pt idx="47">
                  <c:v>-0.753496</c:v>
                </c:pt>
                <c:pt idx="48">
                  <c:v>-0.866041</c:v>
                </c:pt>
                <c:pt idx="49">
                  <c:v>-1.15506</c:v>
                </c:pt>
                <c:pt idx="50">
                  <c:v>-1.18341</c:v>
                </c:pt>
                <c:pt idx="51">
                  <c:v>-1.39598</c:v>
                </c:pt>
                <c:pt idx="52">
                  <c:v>-1.30588</c:v>
                </c:pt>
                <c:pt idx="53">
                  <c:v>-1.42304</c:v>
                </c:pt>
                <c:pt idx="54">
                  <c:v>-1.46185</c:v>
                </c:pt>
                <c:pt idx="55">
                  <c:v>-1.30365</c:v>
                </c:pt>
                <c:pt idx="56">
                  <c:v>-1.08637</c:v>
                </c:pt>
                <c:pt idx="57">
                  <c:v>-0.80105</c:v>
                </c:pt>
                <c:pt idx="58">
                  <c:v>-1.15742</c:v>
                </c:pt>
                <c:pt idx="59">
                  <c:v>-1.63762</c:v>
                </c:pt>
                <c:pt idx="60">
                  <c:v>-1.63565</c:v>
                </c:pt>
                <c:pt idx="61">
                  <c:v>-1.43381</c:v>
                </c:pt>
                <c:pt idx="62">
                  <c:v>-0.674248</c:v>
                </c:pt>
                <c:pt idx="63">
                  <c:v>-0.634281</c:v>
                </c:pt>
                <c:pt idx="64">
                  <c:v>-0.71086</c:v>
                </c:pt>
                <c:pt idx="65">
                  <c:v>-0.937934</c:v>
                </c:pt>
                <c:pt idx="66">
                  <c:v>-1.04793</c:v>
                </c:pt>
                <c:pt idx="67">
                  <c:v>-1.20297</c:v>
                </c:pt>
                <c:pt idx="68">
                  <c:v>-1.30357</c:v>
                </c:pt>
                <c:pt idx="69">
                  <c:v>-0.867182</c:v>
                </c:pt>
                <c:pt idx="70">
                  <c:v>-0.721066</c:v>
                </c:pt>
                <c:pt idx="71">
                  <c:v>-0.871802</c:v>
                </c:pt>
                <c:pt idx="72">
                  <c:v>-1.15069</c:v>
                </c:pt>
                <c:pt idx="73">
                  <c:v>-1.20508</c:v>
                </c:pt>
                <c:pt idx="74">
                  <c:v>-1.11978</c:v>
                </c:pt>
                <c:pt idx="75">
                  <c:v>-1.22499</c:v>
                </c:pt>
                <c:pt idx="76">
                  <c:v>-1.21879</c:v>
                </c:pt>
                <c:pt idx="77">
                  <c:v>-1.09063</c:v>
                </c:pt>
                <c:pt idx="78">
                  <c:v>-1.2038</c:v>
                </c:pt>
                <c:pt idx="79">
                  <c:v>-0.833281</c:v>
                </c:pt>
                <c:pt idx="80">
                  <c:v>-1.32512</c:v>
                </c:pt>
                <c:pt idx="81">
                  <c:v>-1.66239</c:v>
                </c:pt>
                <c:pt idx="82">
                  <c:v>-1.70905</c:v>
                </c:pt>
                <c:pt idx="83">
                  <c:v>-1.5054</c:v>
                </c:pt>
                <c:pt idx="84">
                  <c:v>-1.70983</c:v>
                </c:pt>
                <c:pt idx="85">
                  <c:v>-1.29129</c:v>
                </c:pt>
                <c:pt idx="86">
                  <c:v>-1.25688</c:v>
                </c:pt>
                <c:pt idx="87">
                  <c:v>-1.45088</c:v>
                </c:pt>
                <c:pt idx="88">
                  <c:v>-1.45558</c:v>
                </c:pt>
                <c:pt idx="89">
                  <c:v>-1.49611</c:v>
                </c:pt>
                <c:pt idx="90">
                  <c:v>-1.45347</c:v>
                </c:pt>
                <c:pt idx="91">
                  <c:v>-1.44902</c:v>
                </c:pt>
                <c:pt idx="92">
                  <c:v>-1.40904</c:v>
                </c:pt>
                <c:pt idx="93">
                  <c:v>-1.40308</c:v>
                </c:pt>
                <c:pt idx="94">
                  <c:v>-1.67399</c:v>
                </c:pt>
                <c:pt idx="95">
                  <c:v>-1.67689</c:v>
                </c:pt>
                <c:pt idx="96">
                  <c:v>-0.779075</c:v>
                </c:pt>
                <c:pt idx="97">
                  <c:v>-0.73705</c:v>
                </c:pt>
                <c:pt idx="98">
                  <c:v>-0.821273</c:v>
                </c:pt>
                <c:pt idx="99">
                  <c:v>-0.829347</c:v>
                </c:pt>
                <c:pt idx="100">
                  <c:v>-0.924595</c:v>
                </c:pt>
                <c:pt idx="101">
                  <c:v>-0.889521</c:v>
                </c:pt>
                <c:pt idx="102">
                  <c:v>-0.975091</c:v>
                </c:pt>
                <c:pt idx="103">
                  <c:v>-1.1483</c:v>
                </c:pt>
                <c:pt idx="104">
                  <c:v>-1.37728</c:v>
                </c:pt>
                <c:pt idx="105">
                  <c:v>-1.60247</c:v>
                </c:pt>
                <c:pt idx="106">
                  <c:v>-1.59888</c:v>
                </c:pt>
                <c:pt idx="107">
                  <c:v>-1.60614</c:v>
                </c:pt>
                <c:pt idx="108">
                  <c:v>-1.38145</c:v>
                </c:pt>
                <c:pt idx="109">
                  <c:v>-1.68393</c:v>
                </c:pt>
                <c:pt idx="110">
                  <c:v>-1.4875</c:v>
                </c:pt>
                <c:pt idx="111">
                  <c:v>-1.72677</c:v>
                </c:pt>
                <c:pt idx="112">
                  <c:v>-0.775909</c:v>
                </c:pt>
                <c:pt idx="113">
                  <c:v>-0.810446</c:v>
                </c:pt>
                <c:pt idx="114">
                  <c:v>-0.876281</c:v>
                </c:pt>
                <c:pt idx="115">
                  <c:v>-0.864595</c:v>
                </c:pt>
                <c:pt idx="116">
                  <c:v>-0.970529</c:v>
                </c:pt>
                <c:pt idx="117">
                  <c:v>-0.975686</c:v>
                </c:pt>
                <c:pt idx="118">
                  <c:v>-0.972364</c:v>
                </c:pt>
                <c:pt idx="119">
                  <c:v>-0.938587</c:v>
                </c:pt>
                <c:pt idx="120">
                  <c:v>-1.03677</c:v>
                </c:pt>
                <c:pt idx="121">
                  <c:v>-1.56774</c:v>
                </c:pt>
                <c:pt idx="122">
                  <c:v>-1.66102</c:v>
                </c:pt>
                <c:pt idx="123">
                  <c:v>-1.6935</c:v>
                </c:pt>
                <c:pt idx="124">
                  <c:v>-1.77682</c:v>
                </c:pt>
                <c:pt idx="125">
                  <c:v>-1.74852</c:v>
                </c:pt>
                <c:pt idx="126">
                  <c:v>-1.88876</c:v>
                </c:pt>
                <c:pt idx="127">
                  <c:v>-1.87662</c:v>
                </c:pt>
                <c:pt idx="128">
                  <c:v>-0.961413</c:v>
                </c:pt>
                <c:pt idx="129">
                  <c:v>-0.845826</c:v>
                </c:pt>
                <c:pt idx="130">
                  <c:v>-0.909074</c:v>
                </c:pt>
                <c:pt idx="131">
                  <c:v>-0.953421</c:v>
                </c:pt>
                <c:pt idx="132">
                  <c:v>-0.922983</c:v>
                </c:pt>
                <c:pt idx="133">
                  <c:v>-1.50508</c:v>
                </c:pt>
                <c:pt idx="134">
                  <c:v>-1.52314</c:v>
                </c:pt>
                <c:pt idx="135">
                  <c:v>-1.59143</c:v>
                </c:pt>
                <c:pt idx="136">
                  <c:v>-1.55894</c:v>
                </c:pt>
                <c:pt idx="137">
                  <c:v>-1.5453</c:v>
                </c:pt>
                <c:pt idx="138">
                  <c:v>-1.58386</c:v>
                </c:pt>
                <c:pt idx="139">
                  <c:v>-1.59423</c:v>
                </c:pt>
                <c:pt idx="140">
                  <c:v>-0.875223</c:v>
                </c:pt>
                <c:pt idx="141">
                  <c:v>-0.860207</c:v>
                </c:pt>
                <c:pt idx="142">
                  <c:v>-0.838099</c:v>
                </c:pt>
                <c:pt idx="143">
                  <c:v>-1.00254</c:v>
                </c:pt>
                <c:pt idx="144">
                  <c:v>-1.45852</c:v>
                </c:pt>
                <c:pt idx="145">
                  <c:v>-1.08099</c:v>
                </c:pt>
                <c:pt idx="146">
                  <c:v>-1.43127</c:v>
                </c:pt>
                <c:pt idx="147">
                  <c:v>-1.5137</c:v>
                </c:pt>
                <c:pt idx="148">
                  <c:v>-1.60718</c:v>
                </c:pt>
                <c:pt idx="149">
                  <c:v>-1.84588</c:v>
                </c:pt>
                <c:pt idx="150">
                  <c:v>-1.72278</c:v>
                </c:pt>
                <c:pt idx="151">
                  <c:v>-1.24608</c:v>
                </c:pt>
                <c:pt idx="152">
                  <c:v>-1.74317</c:v>
                </c:pt>
                <c:pt idx="153">
                  <c:v>-0.704612</c:v>
                </c:pt>
                <c:pt idx="154">
                  <c:v>-0.639942</c:v>
                </c:pt>
                <c:pt idx="155">
                  <c:v>-0.724909</c:v>
                </c:pt>
                <c:pt idx="156">
                  <c:v>-0.903033</c:v>
                </c:pt>
                <c:pt idx="157">
                  <c:v>-0.985041</c:v>
                </c:pt>
                <c:pt idx="158">
                  <c:v>-1.09202</c:v>
                </c:pt>
                <c:pt idx="159">
                  <c:v>-1.15229</c:v>
                </c:pt>
                <c:pt idx="160">
                  <c:v>-1.00552</c:v>
                </c:pt>
                <c:pt idx="161">
                  <c:v>-1.0335</c:v>
                </c:pt>
                <c:pt idx="162">
                  <c:v>-1.55288</c:v>
                </c:pt>
                <c:pt idx="163">
                  <c:v>-1.52413</c:v>
                </c:pt>
                <c:pt idx="164">
                  <c:v>-1.51542</c:v>
                </c:pt>
                <c:pt idx="165">
                  <c:v>-1.6769</c:v>
                </c:pt>
                <c:pt idx="166">
                  <c:v>-1.64438</c:v>
                </c:pt>
                <c:pt idx="167">
                  <c:v>-1.87517</c:v>
                </c:pt>
                <c:pt idx="168">
                  <c:v>-1.87994</c:v>
                </c:pt>
                <c:pt idx="169">
                  <c:v>-0.78995</c:v>
                </c:pt>
                <c:pt idx="170">
                  <c:v>-0.70538</c:v>
                </c:pt>
                <c:pt idx="171">
                  <c:v>-0.831248</c:v>
                </c:pt>
                <c:pt idx="172">
                  <c:v>-1.05239</c:v>
                </c:pt>
                <c:pt idx="173">
                  <c:v>-1.11007</c:v>
                </c:pt>
                <c:pt idx="174">
                  <c:v>-1.21507</c:v>
                </c:pt>
                <c:pt idx="175">
                  <c:v>-1.2395</c:v>
                </c:pt>
                <c:pt idx="176">
                  <c:v>-1.08824</c:v>
                </c:pt>
                <c:pt idx="177">
                  <c:v>-1.04637</c:v>
                </c:pt>
                <c:pt idx="178">
                  <c:v>-1.38507</c:v>
                </c:pt>
                <c:pt idx="179">
                  <c:v>-1.49842</c:v>
                </c:pt>
                <c:pt idx="180">
                  <c:v>-1.57712</c:v>
                </c:pt>
                <c:pt idx="181">
                  <c:v>-1.75878</c:v>
                </c:pt>
                <c:pt idx="182">
                  <c:v>-1.75606</c:v>
                </c:pt>
                <c:pt idx="183">
                  <c:v>-1.83312</c:v>
                </c:pt>
                <c:pt idx="184">
                  <c:v>-0.969744</c:v>
                </c:pt>
                <c:pt idx="185">
                  <c:v>-0.877838</c:v>
                </c:pt>
                <c:pt idx="186">
                  <c:v>-0.936504</c:v>
                </c:pt>
                <c:pt idx="187">
                  <c:v>-1.03467</c:v>
                </c:pt>
                <c:pt idx="188">
                  <c:v>-1.27861</c:v>
                </c:pt>
                <c:pt idx="189">
                  <c:v>-1.46526</c:v>
                </c:pt>
                <c:pt idx="190">
                  <c:v>-1.89005</c:v>
                </c:pt>
                <c:pt idx="191">
                  <c:v>-1.8507</c:v>
                </c:pt>
                <c:pt idx="192">
                  <c:v>-1.83207</c:v>
                </c:pt>
                <c:pt idx="193">
                  <c:v>-1.79858</c:v>
                </c:pt>
                <c:pt idx="194">
                  <c:v>-1.84004</c:v>
                </c:pt>
                <c:pt idx="195">
                  <c:v>-1.83641</c:v>
                </c:pt>
                <c:pt idx="196">
                  <c:v>-1.8294</c:v>
                </c:pt>
                <c:pt idx="197">
                  <c:v>-0.744636</c:v>
                </c:pt>
                <c:pt idx="198">
                  <c:v>-0.826281</c:v>
                </c:pt>
                <c:pt idx="199">
                  <c:v>-0.858074</c:v>
                </c:pt>
                <c:pt idx="200">
                  <c:v>-1.0314</c:v>
                </c:pt>
                <c:pt idx="201">
                  <c:v>-1.03836</c:v>
                </c:pt>
                <c:pt idx="202">
                  <c:v>-1.21982</c:v>
                </c:pt>
                <c:pt idx="203">
                  <c:v>-1.38833</c:v>
                </c:pt>
                <c:pt idx="204">
                  <c:v>-1.64348</c:v>
                </c:pt>
                <c:pt idx="205">
                  <c:v>-1.5907</c:v>
                </c:pt>
                <c:pt idx="206">
                  <c:v>-1.20978</c:v>
                </c:pt>
                <c:pt idx="207">
                  <c:v>-1.76345</c:v>
                </c:pt>
                <c:pt idx="208">
                  <c:v>-1.84972</c:v>
                </c:pt>
                <c:pt idx="209">
                  <c:v>-1.83497</c:v>
                </c:pt>
                <c:pt idx="210">
                  <c:v>-1.85655</c:v>
                </c:pt>
                <c:pt idx="211">
                  <c:v>-0.966259</c:v>
                </c:pt>
                <c:pt idx="212">
                  <c:v>-0.913554</c:v>
                </c:pt>
                <c:pt idx="213">
                  <c:v>-0.934025</c:v>
                </c:pt>
                <c:pt idx="214">
                  <c:v>-1.05908</c:v>
                </c:pt>
                <c:pt idx="215">
                  <c:v>-1.28414</c:v>
                </c:pt>
                <c:pt idx="216">
                  <c:v>-1.40311</c:v>
                </c:pt>
                <c:pt idx="217">
                  <c:v>-1.47708</c:v>
                </c:pt>
                <c:pt idx="218">
                  <c:v>-1.49157</c:v>
                </c:pt>
                <c:pt idx="219">
                  <c:v>-1.58087</c:v>
                </c:pt>
                <c:pt idx="220">
                  <c:v>-1.79923</c:v>
                </c:pt>
                <c:pt idx="221">
                  <c:v>-1.79556</c:v>
                </c:pt>
                <c:pt idx="222">
                  <c:v>-1.83459</c:v>
                </c:pt>
                <c:pt idx="223">
                  <c:v>-1.09112</c:v>
                </c:pt>
                <c:pt idx="224">
                  <c:v>-1.19482</c:v>
                </c:pt>
                <c:pt idx="225">
                  <c:v>-1.31482</c:v>
                </c:pt>
                <c:pt idx="226">
                  <c:v>-1.33588</c:v>
                </c:pt>
                <c:pt idx="227">
                  <c:v>-1.43524</c:v>
                </c:pt>
                <c:pt idx="228">
                  <c:v>-1.51508</c:v>
                </c:pt>
                <c:pt idx="229">
                  <c:v>-1.52559</c:v>
                </c:pt>
                <c:pt idx="230">
                  <c:v>-1.55909</c:v>
                </c:pt>
                <c:pt idx="231">
                  <c:v>-1.54865</c:v>
                </c:pt>
                <c:pt idx="232">
                  <c:v>-1.54998</c:v>
                </c:pt>
                <c:pt idx="233">
                  <c:v>-1.549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7!$I$9:$I$10</c:f>
              <c:numCache>
                <c:formatCode>General</c:formatCode>
                <c:ptCount val="2"/>
                <c:pt idx="0">
                  <c:v>1.65339</c:v>
                </c:pt>
                <c:pt idx="1">
                  <c:v>5.15588</c:v>
                </c:pt>
              </c:numCache>
            </c:numRef>
          </c:xVal>
          <c:yVal>
            <c:numRef>
              <c:f>Fit_7!$J$9:$J$10</c:f>
              <c:numCache>
                <c:formatCode>General</c:formatCode>
                <c:ptCount val="2"/>
                <c:pt idx="0">
                  <c:v>-0.661565157678878</c:v>
                </c:pt>
                <c:pt idx="1">
                  <c:v>-1.95913742524814</c:v>
                </c:pt>
              </c:numCache>
            </c:numRef>
          </c:yVal>
          <c:smooth val="0"/>
        </c:ser>
        <c:axId val="16958091"/>
        <c:axId val="31611148"/>
      </c:scatterChart>
      <c:valAx>
        <c:axId val="16958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1148"/>
        <c:crossesAt val="0"/>
        <c:crossBetween val="midCat"/>
      </c:valAx>
      <c:valAx>
        <c:axId val="316111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80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A$17:$A$266</c:f>
              <c:numCache>
                <c:formatCode>General</c:formatCode>
                <c:ptCount val="25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</c:numCache>
            </c:numRef>
          </c:xVal>
          <c:yVal>
            <c:numRef>
              <c:f>Fit_8!$F$17:$F$266</c:f>
              <c:numCache>
                <c:formatCode>General</c:formatCode>
                <c:ptCount val="250"/>
                <c:pt idx="0">
                  <c:v>0.0789339</c:v>
                </c:pt>
                <c:pt idx="1">
                  <c:v>-2.10245</c:v>
                </c:pt>
                <c:pt idx="2">
                  <c:v>-1.21908</c:v>
                </c:pt>
                <c:pt idx="3">
                  <c:v>-1.23628</c:v>
                </c:pt>
                <c:pt idx="4">
                  <c:v>-1.33651</c:v>
                </c:pt>
                <c:pt idx="5">
                  <c:v>-1.46751</c:v>
                </c:pt>
                <c:pt idx="6">
                  <c:v>-1.50903</c:v>
                </c:pt>
                <c:pt idx="7">
                  <c:v>-1.51477</c:v>
                </c:pt>
                <c:pt idx="8">
                  <c:v>-1.51905</c:v>
                </c:pt>
                <c:pt idx="9">
                  <c:v>-1.56012</c:v>
                </c:pt>
                <c:pt idx="10">
                  <c:v>-1.60693</c:v>
                </c:pt>
                <c:pt idx="11">
                  <c:v>-1.61661</c:v>
                </c:pt>
                <c:pt idx="12">
                  <c:v>-1.37639</c:v>
                </c:pt>
                <c:pt idx="13">
                  <c:v>-1.3872</c:v>
                </c:pt>
                <c:pt idx="14">
                  <c:v>-1.50998</c:v>
                </c:pt>
                <c:pt idx="15">
                  <c:v>-1.48096</c:v>
                </c:pt>
                <c:pt idx="16">
                  <c:v>-1.52302</c:v>
                </c:pt>
                <c:pt idx="17">
                  <c:v>-1.53788</c:v>
                </c:pt>
                <c:pt idx="18">
                  <c:v>-1.55545</c:v>
                </c:pt>
                <c:pt idx="19">
                  <c:v>-1.54664</c:v>
                </c:pt>
                <c:pt idx="20">
                  <c:v>-1.57602</c:v>
                </c:pt>
                <c:pt idx="21">
                  <c:v>-1.59298</c:v>
                </c:pt>
                <c:pt idx="22">
                  <c:v>-0.492843</c:v>
                </c:pt>
                <c:pt idx="23">
                  <c:v>-1.48631</c:v>
                </c:pt>
                <c:pt idx="24">
                  <c:v>-1.49265</c:v>
                </c:pt>
                <c:pt idx="25">
                  <c:v>-1.53846</c:v>
                </c:pt>
                <c:pt idx="26">
                  <c:v>-1.5325</c:v>
                </c:pt>
                <c:pt idx="27">
                  <c:v>-1.54379</c:v>
                </c:pt>
                <c:pt idx="28">
                  <c:v>-1.57231</c:v>
                </c:pt>
                <c:pt idx="29">
                  <c:v>-1.55107</c:v>
                </c:pt>
                <c:pt idx="30">
                  <c:v>-1.54345</c:v>
                </c:pt>
                <c:pt idx="31">
                  <c:v>-1.53624</c:v>
                </c:pt>
                <c:pt idx="32">
                  <c:v>-1.5741</c:v>
                </c:pt>
                <c:pt idx="33">
                  <c:v>2.56477</c:v>
                </c:pt>
                <c:pt idx="34">
                  <c:v>-1.55063</c:v>
                </c:pt>
                <c:pt idx="35">
                  <c:v>-1.53998</c:v>
                </c:pt>
                <c:pt idx="36">
                  <c:v>-1.55277</c:v>
                </c:pt>
                <c:pt idx="37">
                  <c:v>-1.5035</c:v>
                </c:pt>
                <c:pt idx="38">
                  <c:v>-1.51561</c:v>
                </c:pt>
                <c:pt idx="39">
                  <c:v>-1.51123</c:v>
                </c:pt>
                <c:pt idx="40">
                  <c:v>-1.54126</c:v>
                </c:pt>
                <c:pt idx="41">
                  <c:v>-1.5109</c:v>
                </c:pt>
                <c:pt idx="42">
                  <c:v>-1.51815</c:v>
                </c:pt>
                <c:pt idx="43">
                  <c:v>-1.52271</c:v>
                </c:pt>
                <c:pt idx="44">
                  <c:v>-1.53994</c:v>
                </c:pt>
                <c:pt idx="45">
                  <c:v>-1.50548</c:v>
                </c:pt>
                <c:pt idx="46">
                  <c:v>-1.46964</c:v>
                </c:pt>
                <c:pt idx="47">
                  <c:v>-1.43588</c:v>
                </c:pt>
                <c:pt idx="48">
                  <c:v>-1.46951</c:v>
                </c:pt>
                <c:pt idx="49">
                  <c:v>-1.35889</c:v>
                </c:pt>
                <c:pt idx="50">
                  <c:v>-1.41509</c:v>
                </c:pt>
                <c:pt idx="51">
                  <c:v>-1.45569</c:v>
                </c:pt>
                <c:pt idx="52">
                  <c:v>-1.48865</c:v>
                </c:pt>
                <c:pt idx="53">
                  <c:v>-1.48731</c:v>
                </c:pt>
                <c:pt idx="54">
                  <c:v>-1.41845</c:v>
                </c:pt>
                <c:pt idx="55">
                  <c:v>-1.38511</c:v>
                </c:pt>
                <c:pt idx="56">
                  <c:v>-1.25656</c:v>
                </c:pt>
                <c:pt idx="57">
                  <c:v>-1.2184</c:v>
                </c:pt>
                <c:pt idx="58">
                  <c:v>-1.64241</c:v>
                </c:pt>
                <c:pt idx="59">
                  <c:v>-1.79455</c:v>
                </c:pt>
                <c:pt idx="60">
                  <c:v>-1.77376</c:v>
                </c:pt>
                <c:pt idx="61">
                  <c:v>-0.753496</c:v>
                </c:pt>
                <c:pt idx="62">
                  <c:v>-0.866041</c:v>
                </c:pt>
                <c:pt idx="63">
                  <c:v>-1.15506</c:v>
                </c:pt>
                <c:pt idx="64">
                  <c:v>-1.18341</c:v>
                </c:pt>
                <c:pt idx="65">
                  <c:v>-1.39598</c:v>
                </c:pt>
                <c:pt idx="66">
                  <c:v>-1.30588</c:v>
                </c:pt>
                <c:pt idx="67">
                  <c:v>-1.42304</c:v>
                </c:pt>
                <c:pt idx="68">
                  <c:v>-1.46185</c:v>
                </c:pt>
                <c:pt idx="69">
                  <c:v>-1.30365</c:v>
                </c:pt>
                <c:pt idx="70">
                  <c:v>-1.08637</c:v>
                </c:pt>
                <c:pt idx="71">
                  <c:v>-0.80105</c:v>
                </c:pt>
                <c:pt idx="72">
                  <c:v>-1.15742</c:v>
                </c:pt>
                <c:pt idx="73">
                  <c:v>-1.63762</c:v>
                </c:pt>
                <c:pt idx="74">
                  <c:v>-1.63565</c:v>
                </c:pt>
                <c:pt idx="75">
                  <c:v>-1.43381</c:v>
                </c:pt>
                <c:pt idx="76">
                  <c:v>-0.674248</c:v>
                </c:pt>
                <c:pt idx="77">
                  <c:v>-0.634281</c:v>
                </c:pt>
                <c:pt idx="78">
                  <c:v>-0.71086</c:v>
                </c:pt>
                <c:pt idx="79">
                  <c:v>-0.937934</c:v>
                </c:pt>
                <c:pt idx="80">
                  <c:v>-1.04793</c:v>
                </c:pt>
                <c:pt idx="81">
                  <c:v>-1.20297</c:v>
                </c:pt>
                <c:pt idx="82">
                  <c:v>-1.30357</c:v>
                </c:pt>
                <c:pt idx="83">
                  <c:v>-0.867182</c:v>
                </c:pt>
                <c:pt idx="84">
                  <c:v>-0.721066</c:v>
                </c:pt>
                <c:pt idx="85">
                  <c:v>-0.871802</c:v>
                </c:pt>
                <c:pt idx="86">
                  <c:v>-1.15069</c:v>
                </c:pt>
                <c:pt idx="87">
                  <c:v>-1.20508</c:v>
                </c:pt>
                <c:pt idx="88">
                  <c:v>-1.11978</c:v>
                </c:pt>
                <c:pt idx="89">
                  <c:v>-1.22499</c:v>
                </c:pt>
                <c:pt idx="90">
                  <c:v>-1.21879</c:v>
                </c:pt>
                <c:pt idx="91">
                  <c:v>-1.09063</c:v>
                </c:pt>
                <c:pt idx="92">
                  <c:v>-1.2038</c:v>
                </c:pt>
                <c:pt idx="93">
                  <c:v>-0.833281</c:v>
                </c:pt>
                <c:pt idx="94">
                  <c:v>-1.32512</c:v>
                </c:pt>
                <c:pt idx="95">
                  <c:v>-1.66239</c:v>
                </c:pt>
                <c:pt idx="96">
                  <c:v>-1.70905</c:v>
                </c:pt>
                <c:pt idx="97">
                  <c:v>-1.5054</c:v>
                </c:pt>
                <c:pt idx="98">
                  <c:v>-1.70983</c:v>
                </c:pt>
                <c:pt idx="99">
                  <c:v>-1.29129</c:v>
                </c:pt>
                <c:pt idx="100">
                  <c:v>-1.25688</c:v>
                </c:pt>
                <c:pt idx="101">
                  <c:v>-1.45088</c:v>
                </c:pt>
                <c:pt idx="102">
                  <c:v>-1.45558</c:v>
                </c:pt>
                <c:pt idx="103">
                  <c:v>-1.49611</c:v>
                </c:pt>
                <c:pt idx="104">
                  <c:v>-1.45347</c:v>
                </c:pt>
                <c:pt idx="105">
                  <c:v>-1.44902</c:v>
                </c:pt>
                <c:pt idx="106">
                  <c:v>-1.40904</c:v>
                </c:pt>
                <c:pt idx="107">
                  <c:v>-1.40308</c:v>
                </c:pt>
                <c:pt idx="108">
                  <c:v>-1.67399</c:v>
                </c:pt>
                <c:pt idx="109">
                  <c:v>-1.67689</c:v>
                </c:pt>
                <c:pt idx="110">
                  <c:v>-0.779075</c:v>
                </c:pt>
                <c:pt idx="111">
                  <c:v>-0.73705</c:v>
                </c:pt>
                <c:pt idx="112">
                  <c:v>-0.821273</c:v>
                </c:pt>
                <c:pt idx="113">
                  <c:v>-0.829347</c:v>
                </c:pt>
                <c:pt idx="114">
                  <c:v>-0.924595</c:v>
                </c:pt>
                <c:pt idx="115">
                  <c:v>-0.889521</c:v>
                </c:pt>
                <c:pt idx="116">
                  <c:v>-0.975091</c:v>
                </c:pt>
                <c:pt idx="117">
                  <c:v>-1.1483</c:v>
                </c:pt>
                <c:pt idx="118">
                  <c:v>-1.37728</c:v>
                </c:pt>
                <c:pt idx="119">
                  <c:v>-1.60247</c:v>
                </c:pt>
                <c:pt idx="120">
                  <c:v>-1.59888</c:v>
                </c:pt>
                <c:pt idx="121">
                  <c:v>-1.60614</c:v>
                </c:pt>
                <c:pt idx="122">
                  <c:v>-1.38145</c:v>
                </c:pt>
                <c:pt idx="123">
                  <c:v>-1.68393</c:v>
                </c:pt>
                <c:pt idx="124">
                  <c:v>-1.4875</c:v>
                </c:pt>
                <c:pt idx="125">
                  <c:v>-1.72677</c:v>
                </c:pt>
                <c:pt idx="126">
                  <c:v>-0.775909</c:v>
                </c:pt>
                <c:pt idx="127">
                  <c:v>-0.810446</c:v>
                </c:pt>
                <c:pt idx="128">
                  <c:v>-0.876281</c:v>
                </c:pt>
                <c:pt idx="129">
                  <c:v>-0.864595</c:v>
                </c:pt>
                <c:pt idx="130">
                  <c:v>-0.970529</c:v>
                </c:pt>
                <c:pt idx="131">
                  <c:v>-0.975686</c:v>
                </c:pt>
                <c:pt idx="132">
                  <c:v>-0.972364</c:v>
                </c:pt>
                <c:pt idx="133">
                  <c:v>-0.938587</c:v>
                </c:pt>
                <c:pt idx="134">
                  <c:v>-1.03677</c:v>
                </c:pt>
                <c:pt idx="135">
                  <c:v>-1.56774</c:v>
                </c:pt>
                <c:pt idx="136">
                  <c:v>-1.66102</c:v>
                </c:pt>
                <c:pt idx="137">
                  <c:v>-1.6935</c:v>
                </c:pt>
                <c:pt idx="138">
                  <c:v>-1.77682</c:v>
                </c:pt>
                <c:pt idx="139">
                  <c:v>-1.74852</c:v>
                </c:pt>
                <c:pt idx="140">
                  <c:v>-1.88876</c:v>
                </c:pt>
                <c:pt idx="141">
                  <c:v>-1.87662</c:v>
                </c:pt>
                <c:pt idx="142">
                  <c:v>-0.961413</c:v>
                </c:pt>
                <c:pt idx="143">
                  <c:v>-0.845826</c:v>
                </c:pt>
                <c:pt idx="144">
                  <c:v>-0.909074</c:v>
                </c:pt>
                <c:pt idx="145">
                  <c:v>-0.953421</c:v>
                </c:pt>
                <c:pt idx="146">
                  <c:v>-0.922983</c:v>
                </c:pt>
                <c:pt idx="147">
                  <c:v>-1.50508</c:v>
                </c:pt>
                <c:pt idx="148">
                  <c:v>-1.52314</c:v>
                </c:pt>
                <c:pt idx="149">
                  <c:v>-1.59143</c:v>
                </c:pt>
                <c:pt idx="150">
                  <c:v>-1.55894</c:v>
                </c:pt>
                <c:pt idx="151">
                  <c:v>-1.5453</c:v>
                </c:pt>
                <c:pt idx="152">
                  <c:v>-1.58386</c:v>
                </c:pt>
                <c:pt idx="153">
                  <c:v>-1.59423</c:v>
                </c:pt>
                <c:pt idx="154">
                  <c:v>-0.875223</c:v>
                </c:pt>
                <c:pt idx="155">
                  <c:v>-0.860207</c:v>
                </c:pt>
                <c:pt idx="156">
                  <c:v>-0.838099</c:v>
                </c:pt>
                <c:pt idx="157">
                  <c:v>-1.00254</c:v>
                </c:pt>
                <c:pt idx="158">
                  <c:v>-1.45852</c:v>
                </c:pt>
                <c:pt idx="159">
                  <c:v>-1.08099</c:v>
                </c:pt>
                <c:pt idx="160">
                  <c:v>-1.43127</c:v>
                </c:pt>
                <c:pt idx="161">
                  <c:v>-1.5137</c:v>
                </c:pt>
                <c:pt idx="162">
                  <c:v>-1.60718</c:v>
                </c:pt>
                <c:pt idx="163">
                  <c:v>-1.84588</c:v>
                </c:pt>
                <c:pt idx="164">
                  <c:v>-1.72278</c:v>
                </c:pt>
                <c:pt idx="165">
                  <c:v>-1.24608</c:v>
                </c:pt>
                <c:pt idx="166">
                  <c:v>-1.74317</c:v>
                </c:pt>
                <c:pt idx="167">
                  <c:v>-0.704612</c:v>
                </c:pt>
                <c:pt idx="168">
                  <c:v>-0.639942</c:v>
                </c:pt>
                <c:pt idx="169">
                  <c:v>-0.724909</c:v>
                </c:pt>
                <c:pt idx="170">
                  <c:v>-0.903033</c:v>
                </c:pt>
                <c:pt idx="171">
                  <c:v>-0.985041</c:v>
                </c:pt>
                <c:pt idx="172">
                  <c:v>-1.09202</c:v>
                </c:pt>
                <c:pt idx="173">
                  <c:v>-1.15229</c:v>
                </c:pt>
                <c:pt idx="174">
                  <c:v>-1.00552</c:v>
                </c:pt>
                <c:pt idx="175">
                  <c:v>-1.0335</c:v>
                </c:pt>
                <c:pt idx="176">
                  <c:v>-1.55288</c:v>
                </c:pt>
                <c:pt idx="177">
                  <c:v>-1.52413</c:v>
                </c:pt>
                <c:pt idx="178">
                  <c:v>-1.51542</c:v>
                </c:pt>
                <c:pt idx="179">
                  <c:v>-1.6769</c:v>
                </c:pt>
                <c:pt idx="180">
                  <c:v>-1.64438</c:v>
                </c:pt>
                <c:pt idx="181">
                  <c:v>-1.87517</c:v>
                </c:pt>
                <c:pt idx="182">
                  <c:v>-1.87994</c:v>
                </c:pt>
                <c:pt idx="183">
                  <c:v>-0.78995</c:v>
                </c:pt>
                <c:pt idx="184">
                  <c:v>-0.70538</c:v>
                </c:pt>
                <c:pt idx="185">
                  <c:v>-0.831248</c:v>
                </c:pt>
                <c:pt idx="186">
                  <c:v>-1.05239</c:v>
                </c:pt>
                <c:pt idx="187">
                  <c:v>-1.11007</c:v>
                </c:pt>
                <c:pt idx="188">
                  <c:v>-1.21507</c:v>
                </c:pt>
                <c:pt idx="189">
                  <c:v>-1.2395</c:v>
                </c:pt>
                <c:pt idx="190">
                  <c:v>-1.08824</c:v>
                </c:pt>
                <c:pt idx="191">
                  <c:v>-1.04637</c:v>
                </c:pt>
                <c:pt idx="192">
                  <c:v>-1.38507</c:v>
                </c:pt>
                <c:pt idx="193">
                  <c:v>-1.49842</c:v>
                </c:pt>
                <c:pt idx="194">
                  <c:v>-1.57712</c:v>
                </c:pt>
                <c:pt idx="195">
                  <c:v>-1.75878</c:v>
                </c:pt>
                <c:pt idx="196">
                  <c:v>-1.75606</c:v>
                </c:pt>
                <c:pt idx="197">
                  <c:v>-1.83312</c:v>
                </c:pt>
                <c:pt idx="198">
                  <c:v>-0.969744</c:v>
                </c:pt>
                <c:pt idx="199">
                  <c:v>-0.877838</c:v>
                </c:pt>
                <c:pt idx="200">
                  <c:v>-0.936504</c:v>
                </c:pt>
                <c:pt idx="201">
                  <c:v>-1.03467</c:v>
                </c:pt>
                <c:pt idx="202">
                  <c:v>-1.27861</c:v>
                </c:pt>
                <c:pt idx="203">
                  <c:v>-1.46526</c:v>
                </c:pt>
                <c:pt idx="204">
                  <c:v>-1.89005</c:v>
                </c:pt>
                <c:pt idx="205">
                  <c:v>-1.8507</c:v>
                </c:pt>
                <c:pt idx="206">
                  <c:v>-1.83207</c:v>
                </c:pt>
                <c:pt idx="207">
                  <c:v>-1.79858</c:v>
                </c:pt>
                <c:pt idx="208">
                  <c:v>-1.84004</c:v>
                </c:pt>
                <c:pt idx="209">
                  <c:v>-1.83641</c:v>
                </c:pt>
                <c:pt idx="210">
                  <c:v>-1.8294</c:v>
                </c:pt>
                <c:pt idx="211">
                  <c:v>-0.744636</c:v>
                </c:pt>
                <c:pt idx="212">
                  <c:v>-0.826281</c:v>
                </c:pt>
                <c:pt idx="213">
                  <c:v>-0.858074</c:v>
                </c:pt>
                <c:pt idx="214">
                  <c:v>-1.0314</c:v>
                </c:pt>
                <c:pt idx="215">
                  <c:v>-1.03836</c:v>
                </c:pt>
                <c:pt idx="216">
                  <c:v>-1.21982</c:v>
                </c:pt>
                <c:pt idx="217">
                  <c:v>-1.38833</c:v>
                </c:pt>
                <c:pt idx="218">
                  <c:v>-1.64348</c:v>
                </c:pt>
                <c:pt idx="219">
                  <c:v>-1.5907</c:v>
                </c:pt>
                <c:pt idx="220">
                  <c:v>-1.20978</c:v>
                </c:pt>
                <c:pt idx="221">
                  <c:v>-1.76345</c:v>
                </c:pt>
                <c:pt idx="222">
                  <c:v>-1.84972</c:v>
                </c:pt>
                <c:pt idx="223">
                  <c:v>-1.83497</c:v>
                </c:pt>
                <c:pt idx="224">
                  <c:v>-1.85655</c:v>
                </c:pt>
                <c:pt idx="225">
                  <c:v>-0.966259</c:v>
                </c:pt>
                <c:pt idx="226">
                  <c:v>-0.913554</c:v>
                </c:pt>
                <c:pt idx="227">
                  <c:v>-0.934025</c:v>
                </c:pt>
                <c:pt idx="228">
                  <c:v>-1.05908</c:v>
                </c:pt>
                <c:pt idx="229">
                  <c:v>-1.28414</c:v>
                </c:pt>
                <c:pt idx="230">
                  <c:v>-1.40311</c:v>
                </c:pt>
                <c:pt idx="231">
                  <c:v>-1.47708</c:v>
                </c:pt>
                <c:pt idx="232">
                  <c:v>-1.49157</c:v>
                </c:pt>
                <c:pt idx="233">
                  <c:v>-1.58087</c:v>
                </c:pt>
                <c:pt idx="234">
                  <c:v>-2.26309</c:v>
                </c:pt>
                <c:pt idx="235">
                  <c:v>-1.79923</c:v>
                </c:pt>
                <c:pt idx="236">
                  <c:v>-1.79556</c:v>
                </c:pt>
                <c:pt idx="237">
                  <c:v>-1.83459</c:v>
                </c:pt>
                <c:pt idx="238">
                  <c:v>-1.09112</c:v>
                </c:pt>
                <c:pt idx="239">
                  <c:v>-1.19482</c:v>
                </c:pt>
                <c:pt idx="240">
                  <c:v>-1.31482</c:v>
                </c:pt>
                <c:pt idx="241">
                  <c:v>-1.33588</c:v>
                </c:pt>
                <c:pt idx="242">
                  <c:v>-1.43524</c:v>
                </c:pt>
                <c:pt idx="243">
                  <c:v>-1.51508</c:v>
                </c:pt>
                <c:pt idx="244">
                  <c:v>-1.52559</c:v>
                </c:pt>
                <c:pt idx="245">
                  <c:v>-1.55909</c:v>
                </c:pt>
                <c:pt idx="246">
                  <c:v>-1.54865</c:v>
                </c:pt>
                <c:pt idx="247">
                  <c:v>-1.54998</c:v>
                </c:pt>
                <c:pt idx="248">
                  <c:v>-1.54982</c:v>
                </c:pt>
                <c:pt idx="249">
                  <c:v>-2.24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J$17:$J$265</c:f>
              <c:numCache>
                <c:formatCode>General</c:formatCode>
                <c:ptCount val="24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</c:numCache>
            </c:numRef>
          </c:xVal>
          <c:yVal>
            <c:numRef>
              <c:f>Fit_8!$K$17:$K$265</c:f>
              <c:numCache>
                <c:formatCode>General</c:formatCode>
                <c:ptCount val="249"/>
                <c:pt idx="0">
                  <c:v>0.0789339</c:v>
                </c:pt>
                <c:pt idx="1">
                  <c:v>-2.10245</c:v>
                </c:pt>
                <c:pt idx="2">
                  <c:v>-1.21908</c:v>
                </c:pt>
                <c:pt idx="3">
                  <c:v>-1.23628</c:v>
                </c:pt>
                <c:pt idx="4">
                  <c:v>-1.33651</c:v>
                </c:pt>
                <c:pt idx="5">
                  <c:v>-1.46751</c:v>
                </c:pt>
                <c:pt idx="6">
                  <c:v>-1.50903</c:v>
                </c:pt>
                <c:pt idx="7">
                  <c:v>-1.51477</c:v>
                </c:pt>
                <c:pt idx="8">
                  <c:v>-1.51905</c:v>
                </c:pt>
                <c:pt idx="9">
                  <c:v>-1.56012</c:v>
                </c:pt>
                <c:pt idx="10">
                  <c:v>-1.60693</c:v>
                </c:pt>
                <c:pt idx="11">
                  <c:v>-1.61661</c:v>
                </c:pt>
                <c:pt idx="12">
                  <c:v>-1.37639</c:v>
                </c:pt>
                <c:pt idx="13">
                  <c:v>-1.3872</c:v>
                </c:pt>
                <c:pt idx="14">
                  <c:v>-1.50998</c:v>
                </c:pt>
                <c:pt idx="15">
                  <c:v>-1.48096</c:v>
                </c:pt>
                <c:pt idx="16">
                  <c:v>-1.52302</c:v>
                </c:pt>
                <c:pt idx="17">
                  <c:v>-1.53788</c:v>
                </c:pt>
                <c:pt idx="18">
                  <c:v>-1.55545</c:v>
                </c:pt>
                <c:pt idx="19">
                  <c:v>-1.54664</c:v>
                </c:pt>
                <c:pt idx="20">
                  <c:v>-1.57602</c:v>
                </c:pt>
                <c:pt idx="21">
                  <c:v>-1.59298</c:v>
                </c:pt>
                <c:pt idx="22">
                  <c:v>-0.492843</c:v>
                </c:pt>
                <c:pt idx="23">
                  <c:v>-1.48631</c:v>
                </c:pt>
                <c:pt idx="24">
                  <c:v>-1.49265</c:v>
                </c:pt>
                <c:pt idx="25">
                  <c:v>-1.53846</c:v>
                </c:pt>
                <c:pt idx="26">
                  <c:v>-1.5325</c:v>
                </c:pt>
                <c:pt idx="27">
                  <c:v>-1.54379</c:v>
                </c:pt>
                <c:pt idx="28">
                  <c:v>-1.57231</c:v>
                </c:pt>
                <c:pt idx="29">
                  <c:v>-1.55107</c:v>
                </c:pt>
                <c:pt idx="30">
                  <c:v>-1.54345</c:v>
                </c:pt>
                <c:pt idx="31">
                  <c:v>-1.53624</c:v>
                </c:pt>
                <c:pt idx="32">
                  <c:v>-1.5741</c:v>
                </c:pt>
                <c:pt idx="33">
                  <c:v>-1.55063</c:v>
                </c:pt>
                <c:pt idx="34">
                  <c:v>-1.53998</c:v>
                </c:pt>
                <c:pt idx="35">
                  <c:v>-1.55277</c:v>
                </c:pt>
                <c:pt idx="36">
                  <c:v>-1.5035</c:v>
                </c:pt>
                <c:pt idx="37">
                  <c:v>-1.51561</c:v>
                </c:pt>
                <c:pt idx="38">
                  <c:v>-1.51123</c:v>
                </c:pt>
                <c:pt idx="39">
                  <c:v>-1.54126</c:v>
                </c:pt>
                <c:pt idx="40">
                  <c:v>-1.5109</c:v>
                </c:pt>
                <c:pt idx="41">
                  <c:v>-1.51815</c:v>
                </c:pt>
                <c:pt idx="42">
                  <c:v>-1.52271</c:v>
                </c:pt>
                <c:pt idx="43">
                  <c:v>-1.53994</c:v>
                </c:pt>
                <c:pt idx="44">
                  <c:v>-1.50548</c:v>
                </c:pt>
                <c:pt idx="45">
                  <c:v>-1.46964</c:v>
                </c:pt>
                <c:pt idx="46">
                  <c:v>-1.43588</c:v>
                </c:pt>
                <c:pt idx="47">
                  <c:v>-1.46951</c:v>
                </c:pt>
                <c:pt idx="48">
                  <c:v>-1.35889</c:v>
                </c:pt>
                <c:pt idx="49">
                  <c:v>-1.41509</c:v>
                </c:pt>
                <c:pt idx="50">
                  <c:v>-1.45569</c:v>
                </c:pt>
                <c:pt idx="51">
                  <c:v>-1.48865</c:v>
                </c:pt>
                <c:pt idx="52">
                  <c:v>-1.48731</c:v>
                </c:pt>
                <c:pt idx="53">
                  <c:v>-1.41845</c:v>
                </c:pt>
                <c:pt idx="54">
                  <c:v>-1.38511</c:v>
                </c:pt>
                <c:pt idx="55">
                  <c:v>-1.25656</c:v>
                </c:pt>
                <c:pt idx="56">
                  <c:v>-1.2184</c:v>
                </c:pt>
                <c:pt idx="57">
                  <c:v>-1.64241</c:v>
                </c:pt>
                <c:pt idx="58">
                  <c:v>-1.79455</c:v>
                </c:pt>
                <c:pt idx="59">
                  <c:v>-1.77376</c:v>
                </c:pt>
                <c:pt idx="60">
                  <c:v>-0.753496</c:v>
                </c:pt>
                <c:pt idx="61">
                  <c:v>-0.866041</c:v>
                </c:pt>
                <c:pt idx="62">
                  <c:v>-1.15506</c:v>
                </c:pt>
                <c:pt idx="63">
                  <c:v>-1.18341</c:v>
                </c:pt>
                <c:pt idx="64">
                  <c:v>-1.39598</c:v>
                </c:pt>
                <c:pt idx="65">
                  <c:v>-1.30588</c:v>
                </c:pt>
                <c:pt idx="66">
                  <c:v>-1.42304</c:v>
                </c:pt>
                <c:pt idx="67">
                  <c:v>-1.46185</c:v>
                </c:pt>
                <c:pt idx="68">
                  <c:v>-1.30365</c:v>
                </c:pt>
                <c:pt idx="69">
                  <c:v>-1.08637</c:v>
                </c:pt>
                <c:pt idx="70">
                  <c:v>-0.80105</c:v>
                </c:pt>
                <c:pt idx="71">
                  <c:v>-1.15742</c:v>
                </c:pt>
                <c:pt idx="72">
                  <c:v>-1.63762</c:v>
                </c:pt>
                <c:pt idx="73">
                  <c:v>-1.63565</c:v>
                </c:pt>
                <c:pt idx="74">
                  <c:v>-1.43381</c:v>
                </c:pt>
                <c:pt idx="75">
                  <c:v>-0.674248</c:v>
                </c:pt>
                <c:pt idx="76">
                  <c:v>-0.634281</c:v>
                </c:pt>
                <c:pt idx="77">
                  <c:v>-0.71086</c:v>
                </c:pt>
                <c:pt idx="78">
                  <c:v>-0.937934</c:v>
                </c:pt>
                <c:pt idx="79">
                  <c:v>-1.04793</c:v>
                </c:pt>
                <c:pt idx="80">
                  <c:v>-1.20297</c:v>
                </c:pt>
                <c:pt idx="81">
                  <c:v>-1.30357</c:v>
                </c:pt>
                <c:pt idx="82">
                  <c:v>-0.867182</c:v>
                </c:pt>
                <c:pt idx="83">
                  <c:v>-0.721066</c:v>
                </c:pt>
                <c:pt idx="84">
                  <c:v>-0.871802</c:v>
                </c:pt>
                <c:pt idx="85">
                  <c:v>-1.15069</c:v>
                </c:pt>
                <c:pt idx="86">
                  <c:v>-1.20508</c:v>
                </c:pt>
                <c:pt idx="87">
                  <c:v>-1.11978</c:v>
                </c:pt>
                <c:pt idx="88">
                  <c:v>-1.22499</c:v>
                </c:pt>
                <c:pt idx="89">
                  <c:v>-1.21879</c:v>
                </c:pt>
                <c:pt idx="90">
                  <c:v>-1.09063</c:v>
                </c:pt>
                <c:pt idx="91">
                  <c:v>-1.2038</c:v>
                </c:pt>
                <c:pt idx="92">
                  <c:v>-0.833281</c:v>
                </c:pt>
                <c:pt idx="93">
                  <c:v>-1.32512</c:v>
                </c:pt>
                <c:pt idx="94">
                  <c:v>-1.66239</c:v>
                </c:pt>
                <c:pt idx="95">
                  <c:v>-1.70905</c:v>
                </c:pt>
                <c:pt idx="96">
                  <c:v>-1.5054</c:v>
                </c:pt>
                <c:pt idx="97">
                  <c:v>-1.70983</c:v>
                </c:pt>
                <c:pt idx="98">
                  <c:v>-1.29129</c:v>
                </c:pt>
                <c:pt idx="99">
                  <c:v>-1.25688</c:v>
                </c:pt>
                <c:pt idx="100">
                  <c:v>-1.45088</c:v>
                </c:pt>
                <c:pt idx="101">
                  <c:v>-1.45558</c:v>
                </c:pt>
                <c:pt idx="102">
                  <c:v>-1.49611</c:v>
                </c:pt>
                <c:pt idx="103">
                  <c:v>-1.45347</c:v>
                </c:pt>
                <c:pt idx="104">
                  <c:v>-1.44902</c:v>
                </c:pt>
                <c:pt idx="105">
                  <c:v>-1.40904</c:v>
                </c:pt>
                <c:pt idx="106">
                  <c:v>-1.40308</c:v>
                </c:pt>
                <c:pt idx="107">
                  <c:v>-1.67399</c:v>
                </c:pt>
                <c:pt idx="108">
                  <c:v>-1.67689</c:v>
                </c:pt>
                <c:pt idx="109">
                  <c:v>-0.779075</c:v>
                </c:pt>
                <c:pt idx="110">
                  <c:v>-0.73705</c:v>
                </c:pt>
                <c:pt idx="111">
                  <c:v>-0.821273</c:v>
                </c:pt>
                <c:pt idx="112">
                  <c:v>-0.829347</c:v>
                </c:pt>
                <c:pt idx="113">
                  <c:v>-0.924595</c:v>
                </c:pt>
                <c:pt idx="114">
                  <c:v>-0.889521</c:v>
                </c:pt>
                <c:pt idx="115">
                  <c:v>-0.975091</c:v>
                </c:pt>
                <c:pt idx="116">
                  <c:v>-1.1483</c:v>
                </c:pt>
                <c:pt idx="117">
                  <c:v>-1.37728</c:v>
                </c:pt>
                <c:pt idx="118">
                  <c:v>-1.60247</c:v>
                </c:pt>
                <c:pt idx="119">
                  <c:v>-1.59888</c:v>
                </c:pt>
                <c:pt idx="120">
                  <c:v>-1.60614</c:v>
                </c:pt>
                <c:pt idx="121">
                  <c:v>-1.38145</c:v>
                </c:pt>
                <c:pt idx="122">
                  <c:v>-1.68393</c:v>
                </c:pt>
                <c:pt idx="123">
                  <c:v>-1.4875</c:v>
                </c:pt>
                <c:pt idx="124">
                  <c:v>-1.72677</c:v>
                </c:pt>
                <c:pt idx="125">
                  <c:v>-0.775909</c:v>
                </c:pt>
                <c:pt idx="126">
                  <c:v>-0.810446</c:v>
                </c:pt>
                <c:pt idx="127">
                  <c:v>-0.876281</c:v>
                </c:pt>
                <c:pt idx="128">
                  <c:v>-0.864595</c:v>
                </c:pt>
                <c:pt idx="129">
                  <c:v>-0.970529</c:v>
                </c:pt>
                <c:pt idx="130">
                  <c:v>-0.975686</c:v>
                </c:pt>
                <c:pt idx="131">
                  <c:v>-0.972364</c:v>
                </c:pt>
                <c:pt idx="132">
                  <c:v>-0.938587</c:v>
                </c:pt>
                <c:pt idx="133">
                  <c:v>-1.03677</c:v>
                </c:pt>
                <c:pt idx="134">
                  <c:v>-1.56774</c:v>
                </c:pt>
                <c:pt idx="135">
                  <c:v>-1.66102</c:v>
                </c:pt>
                <c:pt idx="136">
                  <c:v>-1.6935</c:v>
                </c:pt>
                <c:pt idx="137">
                  <c:v>-1.77682</c:v>
                </c:pt>
                <c:pt idx="138">
                  <c:v>-1.74852</c:v>
                </c:pt>
                <c:pt idx="139">
                  <c:v>-1.88876</c:v>
                </c:pt>
                <c:pt idx="140">
                  <c:v>-1.87662</c:v>
                </c:pt>
                <c:pt idx="141">
                  <c:v>-0.961413</c:v>
                </c:pt>
                <c:pt idx="142">
                  <c:v>-0.845826</c:v>
                </c:pt>
                <c:pt idx="143">
                  <c:v>-0.909074</c:v>
                </c:pt>
                <c:pt idx="144">
                  <c:v>-0.953421</c:v>
                </c:pt>
                <c:pt idx="145">
                  <c:v>-0.922983</c:v>
                </c:pt>
                <c:pt idx="146">
                  <c:v>-1.50508</c:v>
                </c:pt>
                <c:pt idx="147">
                  <c:v>-1.52314</c:v>
                </c:pt>
                <c:pt idx="148">
                  <c:v>-1.59143</c:v>
                </c:pt>
                <c:pt idx="149">
                  <c:v>-1.55894</c:v>
                </c:pt>
                <c:pt idx="150">
                  <c:v>-1.5453</c:v>
                </c:pt>
                <c:pt idx="151">
                  <c:v>-1.58386</c:v>
                </c:pt>
                <c:pt idx="152">
                  <c:v>-1.59423</c:v>
                </c:pt>
                <c:pt idx="153">
                  <c:v>-0.875223</c:v>
                </c:pt>
                <c:pt idx="154">
                  <c:v>-0.860207</c:v>
                </c:pt>
                <c:pt idx="155">
                  <c:v>-0.838099</c:v>
                </c:pt>
                <c:pt idx="156">
                  <c:v>-1.00254</c:v>
                </c:pt>
                <c:pt idx="157">
                  <c:v>-1.45852</c:v>
                </c:pt>
                <c:pt idx="158">
                  <c:v>-1.08099</c:v>
                </c:pt>
                <c:pt idx="159">
                  <c:v>-1.43127</c:v>
                </c:pt>
                <c:pt idx="160">
                  <c:v>-1.5137</c:v>
                </c:pt>
                <c:pt idx="161">
                  <c:v>-1.60718</c:v>
                </c:pt>
                <c:pt idx="162">
                  <c:v>-1.84588</c:v>
                </c:pt>
                <c:pt idx="163">
                  <c:v>-1.72278</c:v>
                </c:pt>
                <c:pt idx="164">
                  <c:v>-1.24608</c:v>
                </c:pt>
                <c:pt idx="165">
                  <c:v>-1.74317</c:v>
                </c:pt>
                <c:pt idx="166">
                  <c:v>-0.704612</c:v>
                </c:pt>
                <c:pt idx="167">
                  <c:v>-0.639942</c:v>
                </c:pt>
                <c:pt idx="168">
                  <c:v>-0.724909</c:v>
                </c:pt>
                <c:pt idx="169">
                  <c:v>-0.903033</c:v>
                </c:pt>
                <c:pt idx="170">
                  <c:v>-0.985041</c:v>
                </c:pt>
                <c:pt idx="171">
                  <c:v>-1.09202</c:v>
                </c:pt>
                <c:pt idx="172">
                  <c:v>-1.15229</c:v>
                </c:pt>
                <c:pt idx="173">
                  <c:v>-1.00552</c:v>
                </c:pt>
                <c:pt idx="174">
                  <c:v>-1.0335</c:v>
                </c:pt>
                <c:pt idx="175">
                  <c:v>-1.55288</c:v>
                </c:pt>
                <c:pt idx="176">
                  <c:v>-1.52413</c:v>
                </c:pt>
                <c:pt idx="177">
                  <c:v>-1.51542</c:v>
                </c:pt>
                <c:pt idx="178">
                  <c:v>-1.6769</c:v>
                </c:pt>
                <c:pt idx="179">
                  <c:v>-1.64438</c:v>
                </c:pt>
                <c:pt idx="180">
                  <c:v>-1.87517</c:v>
                </c:pt>
                <c:pt idx="181">
                  <c:v>-1.87994</c:v>
                </c:pt>
                <c:pt idx="182">
                  <c:v>-0.78995</c:v>
                </c:pt>
                <c:pt idx="183">
                  <c:v>-0.70538</c:v>
                </c:pt>
                <c:pt idx="184">
                  <c:v>-0.831248</c:v>
                </c:pt>
                <c:pt idx="185">
                  <c:v>-1.05239</c:v>
                </c:pt>
                <c:pt idx="186">
                  <c:v>-1.11007</c:v>
                </c:pt>
                <c:pt idx="187">
                  <c:v>-1.21507</c:v>
                </c:pt>
                <c:pt idx="188">
                  <c:v>-1.2395</c:v>
                </c:pt>
                <c:pt idx="189">
                  <c:v>-1.08824</c:v>
                </c:pt>
                <c:pt idx="190">
                  <c:v>-1.04637</c:v>
                </c:pt>
                <c:pt idx="191">
                  <c:v>-1.38507</c:v>
                </c:pt>
                <c:pt idx="192">
                  <c:v>-1.49842</c:v>
                </c:pt>
                <c:pt idx="193">
                  <c:v>-1.57712</c:v>
                </c:pt>
                <c:pt idx="194">
                  <c:v>-1.75878</c:v>
                </c:pt>
                <c:pt idx="195">
                  <c:v>-1.75606</c:v>
                </c:pt>
                <c:pt idx="196">
                  <c:v>-1.83312</c:v>
                </c:pt>
                <c:pt idx="197">
                  <c:v>-0.969744</c:v>
                </c:pt>
                <c:pt idx="198">
                  <c:v>-0.877838</c:v>
                </c:pt>
                <c:pt idx="199">
                  <c:v>-0.936504</c:v>
                </c:pt>
                <c:pt idx="200">
                  <c:v>-1.03467</c:v>
                </c:pt>
                <c:pt idx="201">
                  <c:v>-1.27861</c:v>
                </c:pt>
                <c:pt idx="202">
                  <c:v>-1.46526</c:v>
                </c:pt>
                <c:pt idx="203">
                  <c:v>-1.89005</c:v>
                </c:pt>
                <c:pt idx="204">
                  <c:v>-1.8507</c:v>
                </c:pt>
                <c:pt idx="205">
                  <c:v>-1.83207</c:v>
                </c:pt>
                <c:pt idx="206">
                  <c:v>-1.79858</c:v>
                </c:pt>
                <c:pt idx="207">
                  <c:v>-1.84004</c:v>
                </c:pt>
                <c:pt idx="208">
                  <c:v>-1.83641</c:v>
                </c:pt>
                <c:pt idx="209">
                  <c:v>-1.8294</c:v>
                </c:pt>
                <c:pt idx="210">
                  <c:v>-0.744636</c:v>
                </c:pt>
                <c:pt idx="211">
                  <c:v>-0.826281</c:v>
                </c:pt>
                <c:pt idx="212">
                  <c:v>-0.858074</c:v>
                </c:pt>
                <c:pt idx="213">
                  <c:v>-1.0314</c:v>
                </c:pt>
                <c:pt idx="214">
                  <c:v>-1.03836</c:v>
                </c:pt>
                <c:pt idx="215">
                  <c:v>-1.21982</c:v>
                </c:pt>
                <c:pt idx="216">
                  <c:v>-1.38833</c:v>
                </c:pt>
                <c:pt idx="217">
                  <c:v>-1.64348</c:v>
                </c:pt>
                <c:pt idx="218">
                  <c:v>-1.5907</c:v>
                </c:pt>
                <c:pt idx="219">
                  <c:v>-1.20978</c:v>
                </c:pt>
                <c:pt idx="220">
                  <c:v>-1.76345</c:v>
                </c:pt>
                <c:pt idx="221">
                  <c:v>-1.84972</c:v>
                </c:pt>
                <c:pt idx="222">
                  <c:v>-1.83497</c:v>
                </c:pt>
                <c:pt idx="223">
                  <c:v>-1.85655</c:v>
                </c:pt>
                <c:pt idx="224">
                  <c:v>-0.966259</c:v>
                </c:pt>
                <c:pt idx="225">
                  <c:v>-0.913554</c:v>
                </c:pt>
                <c:pt idx="226">
                  <c:v>-0.934025</c:v>
                </c:pt>
                <c:pt idx="227">
                  <c:v>-1.05908</c:v>
                </c:pt>
                <c:pt idx="228">
                  <c:v>-1.28414</c:v>
                </c:pt>
                <c:pt idx="229">
                  <c:v>-1.40311</c:v>
                </c:pt>
                <c:pt idx="230">
                  <c:v>-1.47708</c:v>
                </c:pt>
                <c:pt idx="231">
                  <c:v>-1.49157</c:v>
                </c:pt>
                <c:pt idx="232">
                  <c:v>-1.58087</c:v>
                </c:pt>
                <c:pt idx="233">
                  <c:v>-2.26309</c:v>
                </c:pt>
                <c:pt idx="234">
                  <c:v>-1.79923</c:v>
                </c:pt>
                <c:pt idx="235">
                  <c:v>-1.79556</c:v>
                </c:pt>
                <c:pt idx="236">
                  <c:v>-1.83459</c:v>
                </c:pt>
                <c:pt idx="237">
                  <c:v>-1.09112</c:v>
                </c:pt>
                <c:pt idx="238">
                  <c:v>-1.19482</c:v>
                </c:pt>
                <c:pt idx="239">
                  <c:v>-1.31482</c:v>
                </c:pt>
                <c:pt idx="240">
                  <c:v>-1.33588</c:v>
                </c:pt>
                <c:pt idx="241">
                  <c:v>-1.43524</c:v>
                </c:pt>
                <c:pt idx="242">
                  <c:v>-1.51508</c:v>
                </c:pt>
                <c:pt idx="243">
                  <c:v>-1.52559</c:v>
                </c:pt>
                <c:pt idx="244">
                  <c:v>-1.55909</c:v>
                </c:pt>
                <c:pt idx="245">
                  <c:v>-1.54865</c:v>
                </c:pt>
                <c:pt idx="246">
                  <c:v>-1.54998</c:v>
                </c:pt>
                <c:pt idx="247">
                  <c:v>-1.54982</c:v>
                </c:pt>
                <c:pt idx="248">
                  <c:v>-2.24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Fit_8!$J$9:$J$10</c:f>
              <c:numCache>
                <c:formatCode>General</c:formatCode>
                <c:ptCount val="2"/>
                <c:pt idx="0">
                  <c:v>-1.35588832355019</c:v>
                </c:pt>
                <c:pt idx="1">
                  <c:v>-1.336237519862</c:v>
                </c:pt>
              </c:numCache>
            </c:numRef>
          </c:yVal>
          <c:smooth val="0"/>
        </c:ser>
        <c:axId val="40520500"/>
        <c:axId val="19950329"/>
      </c:scatterChart>
      <c:valAx>
        <c:axId val="40520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0329"/>
        <c:crossesAt val="0"/>
        <c:crossBetween val="midCat"/>
      </c:valAx>
      <c:valAx>
        <c:axId val="199503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05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0 initial comparison - casts #1 and 3 only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9!$D$17:$D$28</c:f>
              <c:numCache>
                <c:formatCode>General</c:formatCode>
                <c:ptCount val="12"/>
                <c:pt idx="0">
                  <c:v>0.0789339</c:v>
                </c:pt>
                <c:pt idx="1">
                  <c:v>5.46655</c:v>
                </c:pt>
                <c:pt idx="2">
                  <c:v>3.27892</c:v>
                </c:pt>
                <c:pt idx="3">
                  <c:v>3.37272</c:v>
                </c:pt>
                <c:pt idx="4">
                  <c:v>3.63549</c:v>
                </c:pt>
                <c:pt idx="5">
                  <c:v>3.95149</c:v>
                </c:pt>
                <c:pt idx="6">
                  <c:v>4.04098</c:v>
                </c:pt>
                <c:pt idx="7">
                  <c:v>4.09323</c:v>
                </c:pt>
                <c:pt idx="8">
                  <c:v>4.13095</c:v>
                </c:pt>
                <c:pt idx="9">
                  <c:v>4.24488</c:v>
                </c:pt>
                <c:pt idx="10">
                  <c:v>4.36507</c:v>
                </c:pt>
                <c:pt idx="11">
                  <c:v>4.38339</c:v>
                </c:pt>
              </c:numCache>
            </c:numRef>
          </c:xVal>
          <c:yVal>
            <c:numRef>
              <c:f>Fit_9!$F$17:$F$28</c:f>
              <c:numCache>
                <c:formatCode>General</c:formatCode>
                <c:ptCount val="12"/>
                <c:pt idx="0">
                  <c:v>0.0789339</c:v>
                </c:pt>
                <c:pt idx="1">
                  <c:v>-2.10245</c:v>
                </c:pt>
                <c:pt idx="2">
                  <c:v>-1.21908</c:v>
                </c:pt>
                <c:pt idx="3">
                  <c:v>-1.23628</c:v>
                </c:pt>
                <c:pt idx="4">
                  <c:v>-1.33651</c:v>
                </c:pt>
                <c:pt idx="5">
                  <c:v>-1.46751</c:v>
                </c:pt>
                <c:pt idx="6">
                  <c:v>-1.50903</c:v>
                </c:pt>
                <c:pt idx="7">
                  <c:v>-1.51477</c:v>
                </c:pt>
                <c:pt idx="8">
                  <c:v>-1.51905</c:v>
                </c:pt>
                <c:pt idx="9">
                  <c:v>-1.56012</c:v>
                </c:pt>
                <c:pt idx="10">
                  <c:v>-1.60693</c:v>
                </c:pt>
                <c:pt idx="11">
                  <c:v>-1.616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9!$J$17:$J$28</c:f>
              <c:numCache>
                <c:formatCode>General</c:formatCode>
                <c:ptCount val="12"/>
                <c:pt idx="0">
                  <c:v>0.0789339</c:v>
                </c:pt>
                <c:pt idx="1">
                  <c:v>5.46655</c:v>
                </c:pt>
                <c:pt idx="2">
                  <c:v>3.27892</c:v>
                </c:pt>
                <c:pt idx="3">
                  <c:v>3.37272</c:v>
                </c:pt>
                <c:pt idx="4">
                  <c:v>3.63549</c:v>
                </c:pt>
                <c:pt idx="5">
                  <c:v>3.95149</c:v>
                </c:pt>
                <c:pt idx="6">
                  <c:v>4.04098</c:v>
                </c:pt>
                <c:pt idx="7">
                  <c:v>4.09323</c:v>
                </c:pt>
                <c:pt idx="8">
                  <c:v>4.13095</c:v>
                </c:pt>
                <c:pt idx="9">
                  <c:v>4.24488</c:v>
                </c:pt>
                <c:pt idx="10">
                  <c:v>4.36507</c:v>
                </c:pt>
                <c:pt idx="11">
                  <c:v>4.38339</c:v>
                </c:pt>
              </c:numCache>
            </c:numRef>
          </c:xVal>
          <c:yVal>
            <c:numRef>
              <c:f>Fit_9!$K$17:$K$28</c:f>
              <c:numCache>
                <c:formatCode>General</c:formatCode>
                <c:ptCount val="12"/>
                <c:pt idx="0">
                  <c:v>0.0789339</c:v>
                </c:pt>
                <c:pt idx="1">
                  <c:v>-2.10245</c:v>
                </c:pt>
                <c:pt idx="2">
                  <c:v>-1.21908</c:v>
                </c:pt>
                <c:pt idx="3">
                  <c:v>-1.23628</c:v>
                </c:pt>
                <c:pt idx="4">
                  <c:v>-1.33651</c:v>
                </c:pt>
                <c:pt idx="5">
                  <c:v>-1.46751</c:v>
                </c:pt>
                <c:pt idx="6">
                  <c:v>-1.50903</c:v>
                </c:pt>
                <c:pt idx="7">
                  <c:v>-1.51477</c:v>
                </c:pt>
                <c:pt idx="8">
                  <c:v>-1.51905</c:v>
                </c:pt>
                <c:pt idx="9">
                  <c:v>-1.56012</c:v>
                </c:pt>
                <c:pt idx="10">
                  <c:v>-1.60693</c:v>
                </c:pt>
                <c:pt idx="11">
                  <c:v>-1.616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9!$I$9:$I$10</c:f>
              <c:numCache>
                <c:formatCode>General</c:formatCode>
                <c:ptCount val="2"/>
                <c:pt idx="0">
                  <c:v>0.0789339</c:v>
                </c:pt>
                <c:pt idx="1">
                  <c:v>5.46655</c:v>
                </c:pt>
              </c:numCache>
            </c:numRef>
          </c:xVal>
          <c:yVal>
            <c:numRef>
              <c:f>Fit_9!$J$9:$J$10</c:f>
              <c:numCache>
                <c:formatCode>General</c:formatCode>
                <c:ptCount val="2"/>
                <c:pt idx="0">
                  <c:v>0.0814019859994737</c:v>
                </c:pt>
                <c:pt idx="1">
                  <c:v>-2.06729973234634</c:v>
                </c:pt>
              </c:numCache>
            </c:numRef>
          </c:yVal>
          <c:smooth val="0"/>
        </c:ser>
        <c:axId val="96061371"/>
        <c:axId val="55221316"/>
      </c:scatterChart>
      <c:valAx>
        <c:axId val="96061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1316"/>
        <c:crossesAt val="0"/>
        <c:crossBetween val="midCat"/>
      </c:valAx>
      <c:valAx>
        <c:axId val="552213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1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1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3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6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1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4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9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5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4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50.xml"/><Relationship Id="rId4" Type="http://schemas.openxmlformats.org/officeDocument/2006/relationships/ctrlProp" Target="../ctrlProps/ctrlProps551.xml"/><Relationship Id="rId5" Type="http://schemas.openxmlformats.org/officeDocument/2006/relationships/ctrlProp" Target="../ctrlProps/ctrlProps552.xml"/><Relationship Id="rId6" Type="http://schemas.openxmlformats.org/officeDocument/2006/relationships/ctrlProp" Target="../ctrlProps/ctrlProps553.xml"/><Relationship Id="rId7" Type="http://schemas.openxmlformats.org/officeDocument/2006/relationships/ctrlProp" Target="../ctrlProps/ctrlProps554.xml"/><Relationship Id="rId8" Type="http://schemas.openxmlformats.org/officeDocument/2006/relationships/ctrlProp" Target="../ctrlProps/ctrlProps555.xml"/><Relationship Id="rId9" Type="http://schemas.openxmlformats.org/officeDocument/2006/relationships/ctrlProp" Target="../ctrlProps/ctrlProps556.xml"/><Relationship Id="rId10" Type="http://schemas.openxmlformats.org/officeDocument/2006/relationships/ctrlProp" Target="../ctrlProps/ctrlProps557.xml"/><Relationship Id="rId11" Type="http://schemas.openxmlformats.org/officeDocument/2006/relationships/ctrlProp" Target="../ctrlProps/ctrlProps558.xml"/><Relationship Id="rId12" Type="http://schemas.openxmlformats.org/officeDocument/2006/relationships/ctrlProp" Target="../ctrlProps/ctrlProps559.xml"/><Relationship Id="rId13" Type="http://schemas.openxmlformats.org/officeDocument/2006/relationships/ctrlProp" Target="../ctrlProps/ctrlProps560.xml"/><Relationship Id="rId14" Type="http://schemas.openxmlformats.org/officeDocument/2006/relationships/ctrlProp" Target="../ctrlProps/ctrlProps561.xml"/><Relationship Id="rId15" Type="http://schemas.openxmlformats.org/officeDocument/2006/relationships/ctrlProp" Target="../ctrlProps/ctrlProps562.xml"/><Relationship Id="rId16" Type="http://schemas.openxmlformats.org/officeDocument/2006/relationships/ctrlProp" Target="../ctrlProps/ctrlProps563.xml"/><Relationship Id="rId17" Type="http://schemas.openxmlformats.org/officeDocument/2006/relationships/ctrlProp" Target="../ctrlProps/ctrlProps564.xml"/><Relationship Id="rId18" Type="http://schemas.openxmlformats.org/officeDocument/2006/relationships/ctrlProp" Target="../ctrlProps/ctrlProps565.xml"/><Relationship Id="rId19" Type="http://schemas.openxmlformats.org/officeDocument/2006/relationships/ctrlProp" Target="../ctrlProps/ctrlProps566.xml"/><Relationship Id="rId20" Type="http://schemas.openxmlformats.org/officeDocument/2006/relationships/ctrlProp" Target="../ctrlProps/ctrlProps567.xml"/><Relationship Id="rId21" Type="http://schemas.openxmlformats.org/officeDocument/2006/relationships/ctrlProp" Target="../ctrlProps/ctrlProps568.xml"/><Relationship Id="rId22" Type="http://schemas.openxmlformats.org/officeDocument/2006/relationships/ctrlProp" Target="../ctrlProps/ctrlProps569.xml"/><Relationship Id="rId23" Type="http://schemas.openxmlformats.org/officeDocument/2006/relationships/ctrlProp" Target="../ctrlProps/ctrlProps570.xml"/><Relationship Id="rId24" Type="http://schemas.openxmlformats.org/officeDocument/2006/relationships/ctrlProp" Target="../ctrlProps/ctrlProps571.xml"/><Relationship Id="rId25" Type="http://schemas.openxmlformats.org/officeDocument/2006/relationships/ctrlProp" Target="../ctrlProps/ctrlProps572.xml"/><Relationship Id="rId26" Type="http://schemas.openxmlformats.org/officeDocument/2006/relationships/ctrlProp" Target="../ctrlProps/ctrlProps573.xml"/><Relationship Id="rId27" Type="http://schemas.openxmlformats.org/officeDocument/2006/relationships/ctrlProp" Target="../ctrlProps/ctrlProps574.xml"/><Relationship Id="rId28" Type="http://schemas.openxmlformats.org/officeDocument/2006/relationships/ctrlProp" Target="../ctrlProps/ctrlProps575.xml"/><Relationship Id="rId29" Type="http://schemas.openxmlformats.org/officeDocument/2006/relationships/ctrlProp" Target="../ctrlProps/ctrlProps576.xml"/><Relationship Id="rId30" Type="http://schemas.openxmlformats.org/officeDocument/2006/relationships/ctrlProp" Target="../ctrlProps/ctrlProps577.xml"/><Relationship Id="rId31" Type="http://schemas.openxmlformats.org/officeDocument/2006/relationships/ctrlProp" Target="../ctrlProps/ctrlProps578.xml"/><Relationship Id="rId32" Type="http://schemas.openxmlformats.org/officeDocument/2006/relationships/ctrlProp" Target="../ctrlProps/ctrlProps579.xml"/><Relationship Id="rId33" Type="http://schemas.openxmlformats.org/officeDocument/2006/relationships/ctrlProp" Target="../ctrlProps/ctrlProps580.xml"/><Relationship Id="rId34" Type="http://schemas.openxmlformats.org/officeDocument/2006/relationships/ctrlProp" Target="../ctrlProps/ctrlProps581.xml"/><Relationship Id="rId35" Type="http://schemas.openxmlformats.org/officeDocument/2006/relationships/ctrlProp" Target="../ctrlProps/ctrlProps582.xml"/><Relationship Id="rId36" Type="http://schemas.openxmlformats.org/officeDocument/2006/relationships/ctrlProp" Target="../ctrlProps/ctrlProps583.xml"/><Relationship Id="rId37" Type="http://schemas.openxmlformats.org/officeDocument/2006/relationships/ctrlProp" Target="../ctrlProps/ctrlProps584.xml"/><Relationship Id="rId38" Type="http://schemas.openxmlformats.org/officeDocument/2006/relationships/ctrlProp" Target="../ctrlProps/ctrlProps585.xml"/><Relationship Id="rId39" Type="http://schemas.openxmlformats.org/officeDocument/2006/relationships/ctrlProp" Target="../ctrlProps/ctrlProps586.xml"/><Relationship Id="rId40" Type="http://schemas.openxmlformats.org/officeDocument/2006/relationships/ctrlProp" Target="../ctrlProps/ctrlProps587.xml"/><Relationship Id="rId41" Type="http://schemas.openxmlformats.org/officeDocument/2006/relationships/ctrlProp" Target="../ctrlProps/ctrlProps588.xml"/><Relationship Id="rId42" Type="http://schemas.openxmlformats.org/officeDocument/2006/relationships/ctrlProp" Target="../ctrlProps/ctrlProps589.xml"/><Relationship Id="rId43" Type="http://schemas.openxmlformats.org/officeDocument/2006/relationships/ctrlProp" Target="../ctrlProps/ctrlProps590.xml"/><Relationship Id="rId44" Type="http://schemas.openxmlformats.org/officeDocument/2006/relationships/ctrlProp" Target="../ctrlProps/ctrlProps591.xml"/><Relationship Id="rId45" Type="http://schemas.openxmlformats.org/officeDocument/2006/relationships/ctrlProp" Target="../ctrlProps/ctrlProps592.xml"/><Relationship Id="rId46" Type="http://schemas.openxmlformats.org/officeDocument/2006/relationships/ctrlProp" Target="../ctrlProps/ctrlProps593.xml"/><Relationship Id="rId47" Type="http://schemas.openxmlformats.org/officeDocument/2006/relationships/ctrlProp" Target="../ctrlProps/ctrlProps59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9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9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97.xml"/><Relationship Id="rId4" Type="http://schemas.openxmlformats.org/officeDocument/2006/relationships/ctrlProp" Target="../ctrlProps/ctrlProps598.xml"/><Relationship Id="rId5" Type="http://schemas.openxmlformats.org/officeDocument/2006/relationships/ctrlProp" Target="../ctrlProps/ctrlProps599.xml"/><Relationship Id="rId6" Type="http://schemas.openxmlformats.org/officeDocument/2006/relationships/ctrlProp" Target="../ctrlProps/ctrlProps600.xml"/><Relationship Id="rId7" Type="http://schemas.openxmlformats.org/officeDocument/2006/relationships/ctrlProp" Target="../ctrlProps/ctrlProps601.xml"/><Relationship Id="rId8" Type="http://schemas.openxmlformats.org/officeDocument/2006/relationships/ctrlProp" Target="../ctrlProps/ctrlProps602.xml"/><Relationship Id="rId9" Type="http://schemas.openxmlformats.org/officeDocument/2006/relationships/ctrlProp" Target="../ctrlProps/ctrlProps603.xml"/><Relationship Id="rId10" Type="http://schemas.openxmlformats.org/officeDocument/2006/relationships/ctrlProp" Target="../ctrlProps/ctrlProps604.xml"/><Relationship Id="rId11" Type="http://schemas.openxmlformats.org/officeDocument/2006/relationships/ctrlProp" Target="../ctrlProps/ctrlProps605.xml"/><Relationship Id="rId12" Type="http://schemas.openxmlformats.org/officeDocument/2006/relationships/ctrlProp" Target="../ctrlProps/ctrlProps606.xml"/><Relationship Id="rId13" Type="http://schemas.openxmlformats.org/officeDocument/2006/relationships/ctrlProp" Target="../ctrlProps/ctrlProps607.xml"/><Relationship Id="rId14" Type="http://schemas.openxmlformats.org/officeDocument/2006/relationships/ctrlProp" Target="../ctrlProps/ctrlProps608.xml"/><Relationship Id="rId15" Type="http://schemas.openxmlformats.org/officeDocument/2006/relationships/ctrlProp" Target="../ctrlProps/ctrlProps609.xml"/><Relationship Id="rId16" Type="http://schemas.openxmlformats.org/officeDocument/2006/relationships/ctrlProp" Target="../ctrlProps/ctrlProps610.xml"/><Relationship Id="rId17" Type="http://schemas.openxmlformats.org/officeDocument/2006/relationships/ctrlProp" Target="../ctrlProps/ctrlProps611.xml"/><Relationship Id="rId18" Type="http://schemas.openxmlformats.org/officeDocument/2006/relationships/ctrlProp" Target="../ctrlProps/ctrlProps612.xml"/><Relationship Id="rId19" Type="http://schemas.openxmlformats.org/officeDocument/2006/relationships/ctrlProp" Target="../ctrlProps/ctrlProps613.xml"/><Relationship Id="rId20" Type="http://schemas.openxmlformats.org/officeDocument/2006/relationships/ctrlProp" Target="../ctrlProps/ctrlProps614.xml"/><Relationship Id="rId21" Type="http://schemas.openxmlformats.org/officeDocument/2006/relationships/ctrlProp" Target="../ctrlProps/ctrlProps615.xml"/><Relationship Id="rId22" Type="http://schemas.openxmlformats.org/officeDocument/2006/relationships/ctrlProp" Target="../ctrlProps/ctrlProps616.xml"/><Relationship Id="rId23" Type="http://schemas.openxmlformats.org/officeDocument/2006/relationships/ctrlProp" Target="../ctrlProps/ctrlProps617.xml"/><Relationship Id="rId24" Type="http://schemas.openxmlformats.org/officeDocument/2006/relationships/ctrlProp" Target="../ctrlProps/ctrlProps618.xml"/><Relationship Id="rId25" Type="http://schemas.openxmlformats.org/officeDocument/2006/relationships/ctrlProp" Target="../ctrlProps/ctrlProps619.xml"/><Relationship Id="rId26" Type="http://schemas.openxmlformats.org/officeDocument/2006/relationships/ctrlProp" Target="../ctrlProps/ctrlProps620.xml"/><Relationship Id="rId27" Type="http://schemas.openxmlformats.org/officeDocument/2006/relationships/ctrlProp" Target="../ctrlProps/ctrlProps621.xml"/><Relationship Id="rId28" Type="http://schemas.openxmlformats.org/officeDocument/2006/relationships/ctrlProp" Target="../ctrlProps/ctrlProps622.xml"/><Relationship Id="rId29" Type="http://schemas.openxmlformats.org/officeDocument/2006/relationships/ctrlProp" Target="../ctrlProps/ctrlProps623.xml"/><Relationship Id="rId30" Type="http://schemas.openxmlformats.org/officeDocument/2006/relationships/ctrlProp" Target="../ctrlProps/ctrlProps624.xml"/><Relationship Id="rId31" Type="http://schemas.openxmlformats.org/officeDocument/2006/relationships/ctrlProp" Target="../ctrlProps/ctrlProps625.xml"/><Relationship Id="rId32" Type="http://schemas.openxmlformats.org/officeDocument/2006/relationships/ctrlProp" Target="../ctrlProps/ctrlProps626.xml"/><Relationship Id="rId33" Type="http://schemas.openxmlformats.org/officeDocument/2006/relationships/ctrlProp" Target="../ctrlProps/ctrlProps627.xml"/><Relationship Id="rId34" Type="http://schemas.openxmlformats.org/officeDocument/2006/relationships/ctrlProp" Target="../ctrlProps/ctrlProps628.xml"/><Relationship Id="rId35" Type="http://schemas.openxmlformats.org/officeDocument/2006/relationships/ctrlProp" Target="../ctrlProps/ctrlProps629.xml"/><Relationship Id="rId36" Type="http://schemas.openxmlformats.org/officeDocument/2006/relationships/ctrlProp" Target="../ctrlProps/ctrlProps630.xml"/><Relationship Id="rId37" Type="http://schemas.openxmlformats.org/officeDocument/2006/relationships/ctrlProp" Target="../ctrlProps/ctrlProps631.xml"/><Relationship Id="rId38" Type="http://schemas.openxmlformats.org/officeDocument/2006/relationships/ctrlProp" Target="../ctrlProps/ctrlProps632.xml"/><Relationship Id="rId39" Type="http://schemas.openxmlformats.org/officeDocument/2006/relationships/ctrlProp" Target="../ctrlProps/ctrlProps633.xml"/><Relationship Id="rId40" Type="http://schemas.openxmlformats.org/officeDocument/2006/relationships/ctrlProp" Target="../ctrlProps/ctrlProps634.xml"/><Relationship Id="rId41" Type="http://schemas.openxmlformats.org/officeDocument/2006/relationships/ctrlProp" Target="../ctrlProps/ctrlProps635.xml"/><Relationship Id="rId42" Type="http://schemas.openxmlformats.org/officeDocument/2006/relationships/ctrlProp" Target="../ctrlProps/ctrlProps636.xml"/><Relationship Id="rId43" Type="http://schemas.openxmlformats.org/officeDocument/2006/relationships/ctrlProp" Target="../ctrlProps/ctrlProps637.xml"/><Relationship Id="rId44" Type="http://schemas.openxmlformats.org/officeDocument/2006/relationships/ctrlProp" Target="../ctrlProps/ctrlProps638.xml"/><Relationship Id="rId45" Type="http://schemas.openxmlformats.org/officeDocument/2006/relationships/ctrlProp" Target="../ctrlProps/ctrlProps639.xml"/><Relationship Id="rId46" Type="http://schemas.openxmlformats.org/officeDocument/2006/relationships/ctrlProp" Target="../ctrlProps/ctrlProps640.xml"/><Relationship Id="rId47" Type="http://schemas.openxmlformats.org/officeDocument/2006/relationships/ctrlProp" Target="../ctrlProps/ctrlProps641.xml"/><Relationship Id="rId48" Type="http://schemas.openxmlformats.org/officeDocument/2006/relationships/ctrlProp" Target="../ctrlProps/ctrlProps642.xml"/><Relationship Id="rId49" Type="http://schemas.openxmlformats.org/officeDocument/2006/relationships/ctrlProp" Target="../ctrlProps/ctrlProps643.xml"/><Relationship Id="rId50" Type="http://schemas.openxmlformats.org/officeDocument/2006/relationships/ctrlProp" Target="../ctrlProps/ctrlProps644.xml"/><Relationship Id="rId51" Type="http://schemas.openxmlformats.org/officeDocument/2006/relationships/ctrlProp" Target="../ctrlProps/ctrlProps645.xml"/><Relationship Id="rId52" Type="http://schemas.openxmlformats.org/officeDocument/2006/relationships/ctrlProp" Target="../ctrlProps/ctrlProps646.xml"/><Relationship Id="rId53" Type="http://schemas.openxmlformats.org/officeDocument/2006/relationships/ctrlProp" Target="../ctrlProps/ctrlProps647.xml"/><Relationship Id="rId54" Type="http://schemas.openxmlformats.org/officeDocument/2006/relationships/ctrlProp" Target="../ctrlProps/ctrlProps648.xml"/><Relationship Id="rId55" Type="http://schemas.openxmlformats.org/officeDocument/2006/relationships/ctrlProp" Target="../ctrlProps/ctrlProps649.xml"/><Relationship Id="rId56" Type="http://schemas.openxmlformats.org/officeDocument/2006/relationships/ctrlProp" Target="../ctrlProps/ctrlProps650.xml"/><Relationship Id="rId57" Type="http://schemas.openxmlformats.org/officeDocument/2006/relationships/ctrlProp" Target="../ctrlProps/ctrlProps651.xml"/><Relationship Id="rId58" Type="http://schemas.openxmlformats.org/officeDocument/2006/relationships/ctrlProp" Target="../ctrlProps/ctrlProps652.xml"/><Relationship Id="rId59" Type="http://schemas.openxmlformats.org/officeDocument/2006/relationships/ctrlProp" Target="../ctrlProps/ctrlProps653.xml"/><Relationship Id="rId60" Type="http://schemas.openxmlformats.org/officeDocument/2006/relationships/ctrlProp" Target="../ctrlProps/ctrlProps654.xml"/><Relationship Id="rId61" Type="http://schemas.openxmlformats.org/officeDocument/2006/relationships/ctrlProp" Target="../ctrlProps/ctrlProps655.xml"/><Relationship Id="rId62" Type="http://schemas.openxmlformats.org/officeDocument/2006/relationships/ctrlProp" Target="../ctrlProps/ctrlProps656.xml"/><Relationship Id="rId63" Type="http://schemas.openxmlformats.org/officeDocument/2006/relationships/ctrlProp" Target="../ctrlProps/ctrlProps657.xml"/><Relationship Id="rId64" Type="http://schemas.openxmlformats.org/officeDocument/2006/relationships/ctrlProp" Target="../ctrlProps/ctrlProps658.xml"/><Relationship Id="rId65" Type="http://schemas.openxmlformats.org/officeDocument/2006/relationships/ctrlProp" Target="../ctrlProps/ctrlProps659.xml"/><Relationship Id="rId66" Type="http://schemas.openxmlformats.org/officeDocument/2006/relationships/ctrlProp" Target="../ctrlProps/ctrlProps660.xml"/><Relationship Id="rId67" Type="http://schemas.openxmlformats.org/officeDocument/2006/relationships/ctrlProp" Target="../ctrlProps/ctrlProps661.xml"/><Relationship Id="rId68" Type="http://schemas.openxmlformats.org/officeDocument/2006/relationships/ctrlProp" Target="../ctrlProps/ctrlProps662.xml"/><Relationship Id="rId69" Type="http://schemas.openxmlformats.org/officeDocument/2006/relationships/ctrlProp" Target="../ctrlProps/ctrlProps663.xml"/><Relationship Id="rId70" Type="http://schemas.openxmlformats.org/officeDocument/2006/relationships/ctrlProp" Target="../ctrlProps/ctrlProps664.xml"/><Relationship Id="rId71" Type="http://schemas.openxmlformats.org/officeDocument/2006/relationships/ctrlProp" Target="../ctrlProps/ctrlProps665.xml"/><Relationship Id="rId72" Type="http://schemas.openxmlformats.org/officeDocument/2006/relationships/ctrlProp" Target="../ctrlProps/ctrlProps666.xml"/><Relationship Id="rId73" Type="http://schemas.openxmlformats.org/officeDocument/2006/relationships/ctrlProp" Target="../ctrlProps/ctrlProps667.xml"/><Relationship Id="rId74" Type="http://schemas.openxmlformats.org/officeDocument/2006/relationships/ctrlProp" Target="../ctrlProps/ctrlProps668.xml"/><Relationship Id="rId75" Type="http://schemas.openxmlformats.org/officeDocument/2006/relationships/ctrlProp" Target="../ctrlProps/ctrlProps669.xml"/><Relationship Id="rId76" Type="http://schemas.openxmlformats.org/officeDocument/2006/relationships/ctrlProp" Target="../ctrlProps/ctrlProps670.xml"/><Relationship Id="rId77" Type="http://schemas.openxmlformats.org/officeDocument/2006/relationships/ctrlProp" Target="../ctrlProps/ctrlProps671.xml"/><Relationship Id="rId78" Type="http://schemas.openxmlformats.org/officeDocument/2006/relationships/ctrlProp" Target="../ctrlProps/ctrlProps672.xml"/><Relationship Id="rId79" Type="http://schemas.openxmlformats.org/officeDocument/2006/relationships/ctrlProp" Target="../ctrlProps/ctrlProps673.xml"/><Relationship Id="rId80" Type="http://schemas.openxmlformats.org/officeDocument/2006/relationships/ctrlProp" Target="../ctrlProps/ctrlProps674.xml"/><Relationship Id="rId81" Type="http://schemas.openxmlformats.org/officeDocument/2006/relationships/ctrlProp" Target="../ctrlProps/ctrlProps675.xml"/><Relationship Id="rId82" Type="http://schemas.openxmlformats.org/officeDocument/2006/relationships/ctrlProp" Target="../ctrlProps/ctrlProps676.xml"/><Relationship Id="rId83" Type="http://schemas.openxmlformats.org/officeDocument/2006/relationships/ctrlProp" Target="../ctrlProps/ctrlProps677.xml"/><Relationship Id="rId84" Type="http://schemas.openxmlformats.org/officeDocument/2006/relationships/ctrlProp" Target="../ctrlProps/ctrlProps678.xml"/><Relationship Id="rId85" Type="http://schemas.openxmlformats.org/officeDocument/2006/relationships/ctrlProp" Target="../ctrlProps/ctrlProps679.xml"/><Relationship Id="rId86" Type="http://schemas.openxmlformats.org/officeDocument/2006/relationships/ctrlProp" Target="../ctrlProps/ctrlProps680.xml"/><Relationship Id="rId87" Type="http://schemas.openxmlformats.org/officeDocument/2006/relationships/ctrlProp" Target="../ctrlProps/ctrlProps681.xml"/><Relationship Id="rId88" Type="http://schemas.openxmlformats.org/officeDocument/2006/relationships/ctrlProp" Target="../ctrlProps/ctrlProps682.xml"/><Relationship Id="rId89" Type="http://schemas.openxmlformats.org/officeDocument/2006/relationships/ctrlProp" Target="../ctrlProps/ctrlProps683.xml"/><Relationship Id="rId90" Type="http://schemas.openxmlformats.org/officeDocument/2006/relationships/ctrlProp" Target="../ctrlProps/ctrlProps684.xml"/><Relationship Id="rId91" Type="http://schemas.openxmlformats.org/officeDocument/2006/relationships/ctrlProp" Target="../ctrlProps/ctrlProps685.xml"/><Relationship Id="rId92" Type="http://schemas.openxmlformats.org/officeDocument/2006/relationships/ctrlProp" Target="../ctrlProps/ctrlProps686.xml"/><Relationship Id="rId93" Type="http://schemas.openxmlformats.org/officeDocument/2006/relationships/ctrlProp" Target="../ctrlProps/ctrlProps687.xml"/><Relationship Id="rId94" Type="http://schemas.openxmlformats.org/officeDocument/2006/relationships/ctrlProp" Target="../ctrlProps/ctrlProps688.xml"/><Relationship Id="rId95" Type="http://schemas.openxmlformats.org/officeDocument/2006/relationships/ctrlProp" Target="../ctrlProps/ctrlProps689.xml"/><Relationship Id="rId96" Type="http://schemas.openxmlformats.org/officeDocument/2006/relationships/ctrlProp" Target="../ctrlProps/ctrlProps690.xml"/><Relationship Id="rId97" Type="http://schemas.openxmlformats.org/officeDocument/2006/relationships/ctrlProp" Target="../ctrlProps/ctrlProps691.xml"/><Relationship Id="rId98" Type="http://schemas.openxmlformats.org/officeDocument/2006/relationships/ctrlProp" Target="../ctrlProps/ctrlProps692.xml"/><Relationship Id="rId99" Type="http://schemas.openxmlformats.org/officeDocument/2006/relationships/ctrlProp" Target="../ctrlProps/ctrlProps693.xml"/><Relationship Id="rId100" Type="http://schemas.openxmlformats.org/officeDocument/2006/relationships/ctrlProp" Target="../ctrlProps/ctrlProps694.xml"/><Relationship Id="rId101" Type="http://schemas.openxmlformats.org/officeDocument/2006/relationships/ctrlProp" Target="../ctrlProps/ctrlProps695.xml"/><Relationship Id="rId102" Type="http://schemas.openxmlformats.org/officeDocument/2006/relationships/ctrlProp" Target="../ctrlProps/ctrlProps696.xml"/><Relationship Id="rId103" Type="http://schemas.openxmlformats.org/officeDocument/2006/relationships/ctrlProp" Target="../ctrlProps/ctrlProps697.xml"/><Relationship Id="rId104" Type="http://schemas.openxmlformats.org/officeDocument/2006/relationships/ctrlProp" Target="../ctrlProps/ctrlProps698.xml"/><Relationship Id="rId105" Type="http://schemas.openxmlformats.org/officeDocument/2006/relationships/ctrlProp" Target="../ctrlProps/ctrlProps699.xml"/><Relationship Id="rId106" Type="http://schemas.openxmlformats.org/officeDocument/2006/relationships/ctrlProp" Target="../ctrlProps/ctrlProps700.xml"/><Relationship Id="rId107" Type="http://schemas.openxmlformats.org/officeDocument/2006/relationships/ctrlProp" Target="../ctrlProps/ctrlProps701.xml"/><Relationship Id="rId108" Type="http://schemas.openxmlformats.org/officeDocument/2006/relationships/ctrlProp" Target="../ctrlProps/ctrlProps702.xml"/><Relationship Id="rId109" Type="http://schemas.openxmlformats.org/officeDocument/2006/relationships/ctrlProp" Target="../ctrlProps/ctrlProps703.xml"/><Relationship Id="rId110" Type="http://schemas.openxmlformats.org/officeDocument/2006/relationships/ctrlProp" Target="../ctrlProps/ctrlProps704.xml"/><Relationship Id="rId111" Type="http://schemas.openxmlformats.org/officeDocument/2006/relationships/ctrlProp" Target="../ctrlProps/ctrlProps705.xml"/><Relationship Id="rId112" Type="http://schemas.openxmlformats.org/officeDocument/2006/relationships/ctrlProp" Target="../ctrlProps/ctrlProps706.xml"/><Relationship Id="rId113" Type="http://schemas.openxmlformats.org/officeDocument/2006/relationships/ctrlProp" Target="../ctrlProps/ctrlProps707.xml"/><Relationship Id="rId114" Type="http://schemas.openxmlformats.org/officeDocument/2006/relationships/ctrlProp" Target="../ctrlProps/ctrlProps708.xml"/><Relationship Id="rId115" Type="http://schemas.openxmlformats.org/officeDocument/2006/relationships/ctrlProp" Target="../ctrlProps/ctrlProps709.xml"/><Relationship Id="rId116" Type="http://schemas.openxmlformats.org/officeDocument/2006/relationships/ctrlProp" Target="../ctrlProps/ctrlProps710.xml"/><Relationship Id="rId117" Type="http://schemas.openxmlformats.org/officeDocument/2006/relationships/ctrlProp" Target="../ctrlProps/ctrlProps711.xml"/><Relationship Id="rId118" Type="http://schemas.openxmlformats.org/officeDocument/2006/relationships/ctrlProp" Target="../ctrlProps/ctrlProps712.xml"/><Relationship Id="rId119" Type="http://schemas.openxmlformats.org/officeDocument/2006/relationships/ctrlProp" Target="../ctrlProps/ctrlProps713.xml"/><Relationship Id="rId120" Type="http://schemas.openxmlformats.org/officeDocument/2006/relationships/ctrlProp" Target="../ctrlProps/ctrlProps714.xml"/><Relationship Id="rId121" Type="http://schemas.openxmlformats.org/officeDocument/2006/relationships/ctrlProp" Target="../ctrlProps/ctrlProps715.xml"/><Relationship Id="rId122" Type="http://schemas.openxmlformats.org/officeDocument/2006/relationships/ctrlProp" Target="../ctrlProps/ctrlProps716.xml"/><Relationship Id="rId123" Type="http://schemas.openxmlformats.org/officeDocument/2006/relationships/ctrlProp" Target="../ctrlProps/ctrlProps717.xml"/><Relationship Id="rId124" Type="http://schemas.openxmlformats.org/officeDocument/2006/relationships/ctrlProp" Target="../ctrlProps/ctrlProps718.xml"/><Relationship Id="rId125" Type="http://schemas.openxmlformats.org/officeDocument/2006/relationships/ctrlProp" Target="../ctrlProps/ctrlProps719.xml"/><Relationship Id="rId126" Type="http://schemas.openxmlformats.org/officeDocument/2006/relationships/ctrlProp" Target="../ctrlProps/ctrlProps720.xml"/><Relationship Id="rId127" Type="http://schemas.openxmlformats.org/officeDocument/2006/relationships/ctrlProp" Target="../ctrlProps/ctrlProps721.xml"/><Relationship Id="rId128" Type="http://schemas.openxmlformats.org/officeDocument/2006/relationships/ctrlProp" Target="../ctrlProps/ctrlProps722.xml"/><Relationship Id="rId129" Type="http://schemas.openxmlformats.org/officeDocument/2006/relationships/ctrlProp" Target="../ctrlProps/ctrlProps723.xml"/><Relationship Id="rId130" Type="http://schemas.openxmlformats.org/officeDocument/2006/relationships/ctrlProp" Target="../ctrlProps/ctrlProps724.xml"/><Relationship Id="rId131" Type="http://schemas.openxmlformats.org/officeDocument/2006/relationships/ctrlProp" Target="../ctrlProps/ctrlProps725.xml"/><Relationship Id="rId132" Type="http://schemas.openxmlformats.org/officeDocument/2006/relationships/ctrlProp" Target="../ctrlProps/ctrlProps726.xml"/><Relationship Id="rId133" Type="http://schemas.openxmlformats.org/officeDocument/2006/relationships/ctrlProp" Target="../ctrlProps/ctrlProps727.xml"/><Relationship Id="rId134" Type="http://schemas.openxmlformats.org/officeDocument/2006/relationships/ctrlProp" Target="../ctrlProps/ctrlProps728.xml"/><Relationship Id="rId135" Type="http://schemas.openxmlformats.org/officeDocument/2006/relationships/ctrlProp" Target="../ctrlProps/ctrlProps729.xml"/><Relationship Id="rId136" Type="http://schemas.openxmlformats.org/officeDocument/2006/relationships/ctrlProp" Target="../ctrlProps/ctrlProps730.xml"/><Relationship Id="rId137" Type="http://schemas.openxmlformats.org/officeDocument/2006/relationships/ctrlProp" Target="../ctrlProps/ctrlProps731.xml"/><Relationship Id="rId138" Type="http://schemas.openxmlformats.org/officeDocument/2006/relationships/ctrlProp" Target="../ctrlProps/ctrlProps732.xml"/><Relationship Id="rId139" Type="http://schemas.openxmlformats.org/officeDocument/2006/relationships/ctrlProp" Target="../ctrlProps/ctrlProps733.xml"/><Relationship Id="rId140" Type="http://schemas.openxmlformats.org/officeDocument/2006/relationships/ctrlProp" Target="../ctrlProps/ctrlProps734.xml"/><Relationship Id="rId141" Type="http://schemas.openxmlformats.org/officeDocument/2006/relationships/ctrlProp" Target="../ctrlProps/ctrlProps735.xml"/><Relationship Id="rId142" Type="http://schemas.openxmlformats.org/officeDocument/2006/relationships/ctrlProp" Target="../ctrlProps/ctrlProps736.xml"/><Relationship Id="rId143" Type="http://schemas.openxmlformats.org/officeDocument/2006/relationships/ctrlProp" Target="../ctrlProps/ctrlProps737.xml"/><Relationship Id="rId144" Type="http://schemas.openxmlformats.org/officeDocument/2006/relationships/ctrlProp" Target="../ctrlProps/ctrlProps738.xml"/><Relationship Id="rId145" Type="http://schemas.openxmlformats.org/officeDocument/2006/relationships/ctrlProp" Target="../ctrlProps/ctrlProps739.xml"/><Relationship Id="rId146" Type="http://schemas.openxmlformats.org/officeDocument/2006/relationships/ctrlProp" Target="../ctrlProps/ctrlProps740.xml"/><Relationship Id="rId147" Type="http://schemas.openxmlformats.org/officeDocument/2006/relationships/ctrlProp" Target="../ctrlProps/ctrlProps741.xml"/><Relationship Id="rId148" Type="http://schemas.openxmlformats.org/officeDocument/2006/relationships/ctrlProp" Target="../ctrlProps/ctrlProps742.xml"/><Relationship Id="rId149" Type="http://schemas.openxmlformats.org/officeDocument/2006/relationships/ctrlProp" Target="../ctrlProps/ctrlProps743.xml"/><Relationship Id="rId150" Type="http://schemas.openxmlformats.org/officeDocument/2006/relationships/ctrlProp" Target="../ctrlProps/ctrlProps744.xml"/><Relationship Id="rId151" Type="http://schemas.openxmlformats.org/officeDocument/2006/relationships/ctrlProp" Target="../ctrlProps/ctrlProps745.xml"/><Relationship Id="rId152" Type="http://schemas.openxmlformats.org/officeDocument/2006/relationships/ctrlProp" Target="../ctrlProps/ctrlProps746.xml"/><Relationship Id="rId153" Type="http://schemas.openxmlformats.org/officeDocument/2006/relationships/ctrlProp" Target="../ctrlProps/ctrlProps747.xml"/><Relationship Id="rId154" Type="http://schemas.openxmlformats.org/officeDocument/2006/relationships/ctrlProp" Target="../ctrlProps/ctrlProps748.xml"/><Relationship Id="rId155" Type="http://schemas.openxmlformats.org/officeDocument/2006/relationships/ctrlProp" Target="../ctrlProps/ctrlProps749.xml"/><Relationship Id="rId156" Type="http://schemas.openxmlformats.org/officeDocument/2006/relationships/ctrlProp" Target="../ctrlProps/ctrlProps750.xml"/><Relationship Id="rId157" Type="http://schemas.openxmlformats.org/officeDocument/2006/relationships/ctrlProp" Target="../ctrlProps/ctrlProps751.xml"/><Relationship Id="rId158" Type="http://schemas.openxmlformats.org/officeDocument/2006/relationships/ctrlProp" Target="../ctrlProps/ctrlProps752.xml"/><Relationship Id="rId159" Type="http://schemas.openxmlformats.org/officeDocument/2006/relationships/ctrlProp" Target="../ctrlProps/ctrlProps753.xml"/><Relationship Id="rId160" Type="http://schemas.openxmlformats.org/officeDocument/2006/relationships/ctrlProp" Target="../ctrlProps/ctrlProps754.xml"/><Relationship Id="rId161" Type="http://schemas.openxmlformats.org/officeDocument/2006/relationships/ctrlProp" Target="../ctrlProps/ctrlProps755.xml"/><Relationship Id="rId162" Type="http://schemas.openxmlformats.org/officeDocument/2006/relationships/ctrlProp" Target="../ctrlProps/ctrlProps756.xml"/><Relationship Id="rId163" Type="http://schemas.openxmlformats.org/officeDocument/2006/relationships/ctrlProp" Target="../ctrlProps/ctrlProps757.xml"/><Relationship Id="rId164" Type="http://schemas.openxmlformats.org/officeDocument/2006/relationships/ctrlProp" Target="../ctrlProps/ctrlProps758.xml"/><Relationship Id="rId165" Type="http://schemas.openxmlformats.org/officeDocument/2006/relationships/ctrlProp" Target="../ctrlProps/ctrlProps759.xml"/><Relationship Id="rId166" Type="http://schemas.openxmlformats.org/officeDocument/2006/relationships/ctrlProp" Target="../ctrlProps/ctrlProps760.xml"/><Relationship Id="rId167" Type="http://schemas.openxmlformats.org/officeDocument/2006/relationships/ctrlProp" Target="../ctrlProps/ctrlProps761.xml"/><Relationship Id="rId168" Type="http://schemas.openxmlformats.org/officeDocument/2006/relationships/ctrlProp" Target="../ctrlProps/ctrlProps762.xml"/><Relationship Id="rId169" Type="http://schemas.openxmlformats.org/officeDocument/2006/relationships/ctrlProp" Target="../ctrlProps/ctrlProps763.xml"/><Relationship Id="rId170" Type="http://schemas.openxmlformats.org/officeDocument/2006/relationships/ctrlProp" Target="../ctrlProps/ctrlProps764.xml"/><Relationship Id="rId171" Type="http://schemas.openxmlformats.org/officeDocument/2006/relationships/ctrlProp" Target="../ctrlProps/ctrlProps765.xml"/><Relationship Id="rId172" Type="http://schemas.openxmlformats.org/officeDocument/2006/relationships/ctrlProp" Target="../ctrlProps/ctrlProps766.xml"/><Relationship Id="rId173" Type="http://schemas.openxmlformats.org/officeDocument/2006/relationships/ctrlProp" Target="../ctrlProps/ctrlProps767.xml"/><Relationship Id="rId174" Type="http://schemas.openxmlformats.org/officeDocument/2006/relationships/ctrlProp" Target="../ctrlProps/ctrlProps768.xml"/><Relationship Id="rId175" Type="http://schemas.openxmlformats.org/officeDocument/2006/relationships/ctrlProp" Target="../ctrlProps/ctrlProps769.xml"/><Relationship Id="rId176" Type="http://schemas.openxmlformats.org/officeDocument/2006/relationships/ctrlProp" Target="../ctrlProps/ctrlProps770.xml"/><Relationship Id="rId177" Type="http://schemas.openxmlformats.org/officeDocument/2006/relationships/ctrlProp" Target="../ctrlProps/ctrlProps771.xml"/><Relationship Id="rId178" Type="http://schemas.openxmlformats.org/officeDocument/2006/relationships/ctrlProp" Target="../ctrlProps/ctrlProps772.xml"/><Relationship Id="rId179" Type="http://schemas.openxmlformats.org/officeDocument/2006/relationships/ctrlProp" Target="../ctrlProps/ctrlProps773.xml"/><Relationship Id="rId180" Type="http://schemas.openxmlformats.org/officeDocument/2006/relationships/ctrlProp" Target="../ctrlProps/ctrlProps774.xml"/><Relationship Id="rId181" Type="http://schemas.openxmlformats.org/officeDocument/2006/relationships/ctrlProp" Target="../ctrlProps/ctrlProps775.xml"/><Relationship Id="rId182" Type="http://schemas.openxmlformats.org/officeDocument/2006/relationships/ctrlProp" Target="../ctrlProps/ctrlProps776.xml"/><Relationship Id="rId183" Type="http://schemas.openxmlformats.org/officeDocument/2006/relationships/ctrlProp" Target="../ctrlProps/ctrlProps777.xml"/><Relationship Id="rId184" Type="http://schemas.openxmlformats.org/officeDocument/2006/relationships/ctrlProp" Target="../ctrlProps/ctrlProps778.xml"/><Relationship Id="rId185" Type="http://schemas.openxmlformats.org/officeDocument/2006/relationships/ctrlProp" Target="../ctrlProps/ctrlProps779.xml"/><Relationship Id="rId186" Type="http://schemas.openxmlformats.org/officeDocument/2006/relationships/ctrlProp" Target="../ctrlProps/ctrlProps780.xml"/><Relationship Id="rId187" Type="http://schemas.openxmlformats.org/officeDocument/2006/relationships/ctrlProp" Target="../ctrlProps/ctrlProps781.xml"/><Relationship Id="rId188" Type="http://schemas.openxmlformats.org/officeDocument/2006/relationships/ctrlProp" Target="../ctrlProps/ctrlProps782.xml"/><Relationship Id="rId189" Type="http://schemas.openxmlformats.org/officeDocument/2006/relationships/ctrlProp" Target="../ctrlProps/ctrlProps783.xml"/><Relationship Id="rId190" Type="http://schemas.openxmlformats.org/officeDocument/2006/relationships/ctrlProp" Target="../ctrlProps/ctrlProps784.xml"/><Relationship Id="rId191" Type="http://schemas.openxmlformats.org/officeDocument/2006/relationships/ctrlProp" Target="../ctrlProps/ctrlProps785.xml"/><Relationship Id="rId192" Type="http://schemas.openxmlformats.org/officeDocument/2006/relationships/ctrlProp" Target="../ctrlProps/ctrlProps786.xml"/><Relationship Id="rId193" Type="http://schemas.openxmlformats.org/officeDocument/2006/relationships/ctrlProp" Target="../ctrlProps/ctrlProps787.xml"/><Relationship Id="rId194" Type="http://schemas.openxmlformats.org/officeDocument/2006/relationships/ctrlProp" Target="../ctrlProps/ctrlProps788.xml"/><Relationship Id="rId195" Type="http://schemas.openxmlformats.org/officeDocument/2006/relationships/ctrlProp" Target="../ctrlProps/ctrlProps789.xml"/><Relationship Id="rId196" Type="http://schemas.openxmlformats.org/officeDocument/2006/relationships/ctrlProp" Target="../ctrlProps/ctrlProps790.xml"/><Relationship Id="rId197" Type="http://schemas.openxmlformats.org/officeDocument/2006/relationships/ctrlProp" Target="../ctrlProps/ctrlProps791.xml"/><Relationship Id="rId198" Type="http://schemas.openxmlformats.org/officeDocument/2006/relationships/ctrlProp" Target="../ctrlProps/ctrlProps792.xml"/><Relationship Id="rId199" Type="http://schemas.openxmlformats.org/officeDocument/2006/relationships/ctrlProp" Target="../ctrlProps/ctrlProps793.xml"/><Relationship Id="rId200" Type="http://schemas.openxmlformats.org/officeDocument/2006/relationships/ctrlProp" Target="../ctrlProps/ctrlProps794.xml"/><Relationship Id="rId201" Type="http://schemas.openxmlformats.org/officeDocument/2006/relationships/ctrlProp" Target="../ctrlProps/ctrlProps795.xml"/><Relationship Id="rId202" Type="http://schemas.openxmlformats.org/officeDocument/2006/relationships/ctrlProp" Target="../ctrlProps/ctrlProps796.xml"/><Relationship Id="rId203" Type="http://schemas.openxmlformats.org/officeDocument/2006/relationships/ctrlProp" Target="../ctrlProps/ctrlProps797.xml"/><Relationship Id="rId204" Type="http://schemas.openxmlformats.org/officeDocument/2006/relationships/ctrlProp" Target="../ctrlProps/ctrlProps798.xml"/><Relationship Id="rId205" Type="http://schemas.openxmlformats.org/officeDocument/2006/relationships/ctrlProp" Target="../ctrlProps/ctrlProps799.xml"/><Relationship Id="rId206" Type="http://schemas.openxmlformats.org/officeDocument/2006/relationships/ctrlProp" Target="../ctrlProps/ctrlProps800.xml"/><Relationship Id="rId207" Type="http://schemas.openxmlformats.org/officeDocument/2006/relationships/ctrlProp" Target="../ctrlProps/ctrlProps801.xml"/><Relationship Id="rId208" Type="http://schemas.openxmlformats.org/officeDocument/2006/relationships/ctrlProp" Target="../ctrlProps/ctrlProps802.xml"/><Relationship Id="rId209" Type="http://schemas.openxmlformats.org/officeDocument/2006/relationships/ctrlProp" Target="../ctrlProps/ctrlProps803.xml"/><Relationship Id="rId210" Type="http://schemas.openxmlformats.org/officeDocument/2006/relationships/ctrlProp" Target="../ctrlProps/ctrlProps804.xml"/><Relationship Id="rId211" Type="http://schemas.openxmlformats.org/officeDocument/2006/relationships/ctrlProp" Target="../ctrlProps/ctrlProps805.xml"/><Relationship Id="rId212" Type="http://schemas.openxmlformats.org/officeDocument/2006/relationships/ctrlProp" Target="../ctrlProps/ctrlProps806.xml"/><Relationship Id="rId213" Type="http://schemas.openxmlformats.org/officeDocument/2006/relationships/ctrlProp" Target="../ctrlProps/ctrlProps807.xml"/><Relationship Id="rId214" Type="http://schemas.openxmlformats.org/officeDocument/2006/relationships/ctrlProp" Target="../ctrlProps/ctrlProps808.xml"/><Relationship Id="rId215" Type="http://schemas.openxmlformats.org/officeDocument/2006/relationships/ctrlProp" Target="../ctrlProps/ctrlProps809.xml"/><Relationship Id="rId216" Type="http://schemas.openxmlformats.org/officeDocument/2006/relationships/ctrlProp" Target="../ctrlProps/ctrlProps810.xml"/><Relationship Id="rId217" Type="http://schemas.openxmlformats.org/officeDocument/2006/relationships/ctrlProp" Target="../ctrlProps/ctrlProps811.xml"/><Relationship Id="rId218" Type="http://schemas.openxmlformats.org/officeDocument/2006/relationships/ctrlProp" Target="../ctrlProps/ctrlProps812.xml"/><Relationship Id="rId219" Type="http://schemas.openxmlformats.org/officeDocument/2006/relationships/ctrlProp" Target="../ctrlProps/ctrlProps813.xml"/><Relationship Id="rId220" Type="http://schemas.openxmlformats.org/officeDocument/2006/relationships/ctrlProp" Target="../ctrlProps/ctrlProps814.xml"/><Relationship Id="rId221" Type="http://schemas.openxmlformats.org/officeDocument/2006/relationships/ctrlProp" Target="../ctrlProps/ctrlProps815.xml"/><Relationship Id="rId222" Type="http://schemas.openxmlformats.org/officeDocument/2006/relationships/ctrlProp" Target="../ctrlProps/ctrlProps816.xml"/><Relationship Id="rId223" Type="http://schemas.openxmlformats.org/officeDocument/2006/relationships/ctrlProp" Target="../ctrlProps/ctrlProps817.xml"/><Relationship Id="rId224" Type="http://schemas.openxmlformats.org/officeDocument/2006/relationships/ctrlProp" Target="../ctrlProps/ctrlProps818.xml"/><Relationship Id="rId225" Type="http://schemas.openxmlformats.org/officeDocument/2006/relationships/ctrlProp" Target="../ctrlProps/ctrlProps819.xml"/><Relationship Id="rId226" Type="http://schemas.openxmlformats.org/officeDocument/2006/relationships/ctrlProp" Target="../ctrlProps/ctrlProps820.xml"/><Relationship Id="rId227" Type="http://schemas.openxmlformats.org/officeDocument/2006/relationships/ctrlProp" Target="../ctrlProps/ctrlProps821.xml"/><Relationship Id="rId228" Type="http://schemas.openxmlformats.org/officeDocument/2006/relationships/ctrlProp" Target="../ctrlProps/ctrlProps822.xml"/><Relationship Id="rId229" Type="http://schemas.openxmlformats.org/officeDocument/2006/relationships/ctrlProp" Target="../ctrlProps/ctrlProps823.xml"/><Relationship Id="rId230" Type="http://schemas.openxmlformats.org/officeDocument/2006/relationships/ctrlProp" Target="../ctrlProps/ctrlProps824.xml"/><Relationship Id="rId231" Type="http://schemas.openxmlformats.org/officeDocument/2006/relationships/ctrlProp" Target="../ctrlProps/ctrlProps825.xml"/><Relationship Id="rId232" Type="http://schemas.openxmlformats.org/officeDocument/2006/relationships/ctrlProp" Target="../ctrlProps/ctrlProps826.xml"/><Relationship Id="rId233" Type="http://schemas.openxmlformats.org/officeDocument/2006/relationships/ctrlProp" Target="../ctrlProps/ctrlProps827.xml"/><Relationship Id="rId234" Type="http://schemas.openxmlformats.org/officeDocument/2006/relationships/ctrlProp" Target="../ctrlProps/ctrlProps828.xml"/><Relationship Id="rId235" Type="http://schemas.openxmlformats.org/officeDocument/2006/relationships/ctrlProp" Target="../ctrlProps/ctrlProps829.xml"/><Relationship Id="rId236" Type="http://schemas.openxmlformats.org/officeDocument/2006/relationships/ctrlProp" Target="../ctrlProps/ctrlProps830.xml"/><Relationship Id="rId237" Type="http://schemas.openxmlformats.org/officeDocument/2006/relationships/ctrlProp" Target="../ctrlProps/ctrlProps831.xml"/><Relationship Id="rId238" Type="http://schemas.openxmlformats.org/officeDocument/2006/relationships/ctrlProp" Target="../ctrlProps/ctrlProps832.xml"/><Relationship Id="rId239" Type="http://schemas.openxmlformats.org/officeDocument/2006/relationships/ctrlProp" Target="../ctrlProps/ctrlProps833.xml"/><Relationship Id="rId240" Type="http://schemas.openxmlformats.org/officeDocument/2006/relationships/ctrlProp" Target="../ctrlProps/ctrlProps834.xml"/><Relationship Id="rId241" Type="http://schemas.openxmlformats.org/officeDocument/2006/relationships/ctrlProp" Target="../ctrlProps/ctrlProps835.xml"/><Relationship Id="rId242" Type="http://schemas.openxmlformats.org/officeDocument/2006/relationships/ctrlProp" Target="../ctrlProps/ctrlProps836.xml"/><Relationship Id="rId243" Type="http://schemas.openxmlformats.org/officeDocument/2006/relationships/ctrlProp" Target="../ctrlProps/ctrlProps837.xml"/><Relationship Id="rId244" Type="http://schemas.openxmlformats.org/officeDocument/2006/relationships/ctrlProp" Target="../ctrlProps/ctrlProps838.xml"/><Relationship Id="rId245" Type="http://schemas.openxmlformats.org/officeDocument/2006/relationships/ctrlProp" Target="../ctrlProps/ctrlProps839.xml"/><Relationship Id="rId246" Type="http://schemas.openxmlformats.org/officeDocument/2006/relationships/ctrlProp" Target="../ctrlProps/ctrlProps840.xml"/><Relationship Id="rId247" Type="http://schemas.openxmlformats.org/officeDocument/2006/relationships/ctrlProp" Target="../ctrlProps/ctrlProps841.xml"/><Relationship Id="rId248" Type="http://schemas.openxmlformats.org/officeDocument/2006/relationships/ctrlProp" Target="../ctrlProps/ctrlProps842.xml"/><Relationship Id="rId249" Type="http://schemas.openxmlformats.org/officeDocument/2006/relationships/ctrlProp" Target="../ctrlProps/ctrlProps843.xml"/><Relationship Id="rId250" Type="http://schemas.openxmlformats.org/officeDocument/2006/relationships/ctrlProp" Target="../ctrlProps/ctrlProps844.xml"/><Relationship Id="rId251" Type="http://schemas.openxmlformats.org/officeDocument/2006/relationships/ctrlProp" Target="../ctrlProps/ctrlProps845.xml"/><Relationship Id="rId252" Type="http://schemas.openxmlformats.org/officeDocument/2006/relationships/ctrlProp" Target="../ctrlProps/ctrlProps846.xml"/><Relationship Id="rId253" Type="http://schemas.openxmlformats.org/officeDocument/2006/relationships/ctrlProp" Target="../ctrlProps/ctrlProps847.xml"/><Relationship Id="rId254" Type="http://schemas.openxmlformats.org/officeDocument/2006/relationships/ctrlProp" Target="../ctrlProps/ctrlProps848.xml"/><Relationship Id="rId255" Type="http://schemas.openxmlformats.org/officeDocument/2006/relationships/ctrlProp" Target="../ctrlProps/ctrlProps849.xml"/><Relationship Id="rId256" Type="http://schemas.openxmlformats.org/officeDocument/2006/relationships/ctrlProp" Target="../ctrlProps/ctrlProps850.xml"/><Relationship Id="rId257" Type="http://schemas.openxmlformats.org/officeDocument/2006/relationships/ctrlProp" Target="../ctrlProps/ctrlProps851.xml"/><Relationship Id="rId258" Type="http://schemas.openxmlformats.org/officeDocument/2006/relationships/ctrlProp" Target="../ctrlProps/ctrlProps85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5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855.xml"/><Relationship Id="rId4" Type="http://schemas.openxmlformats.org/officeDocument/2006/relationships/ctrlProp" Target="../ctrlProps/ctrlProps856.xml"/><Relationship Id="rId5" Type="http://schemas.openxmlformats.org/officeDocument/2006/relationships/ctrlProp" Target="../ctrlProps/ctrlProps857.xml"/><Relationship Id="rId6" Type="http://schemas.openxmlformats.org/officeDocument/2006/relationships/ctrlProp" Target="../ctrlProps/ctrlProps858.xml"/><Relationship Id="rId7" Type="http://schemas.openxmlformats.org/officeDocument/2006/relationships/ctrlProp" Target="../ctrlProps/ctrlProps859.xml"/><Relationship Id="rId8" Type="http://schemas.openxmlformats.org/officeDocument/2006/relationships/ctrlProp" Target="../ctrlProps/ctrlProps860.xml"/><Relationship Id="rId9" Type="http://schemas.openxmlformats.org/officeDocument/2006/relationships/ctrlProp" Target="../ctrlProps/ctrlProps861.xml"/><Relationship Id="rId10" Type="http://schemas.openxmlformats.org/officeDocument/2006/relationships/ctrlProp" Target="../ctrlProps/ctrlProps862.xml"/><Relationship Id="rId11" Type="http://schemas.openxmlformats.org/officeDocument/2006/relationships/ctrlProp" Target="../ctrlProps/ctrlProps863.xml"/><Relationship Id="rId12" Type="http://schemas.openxmlformats.org/officeDocument/2006/relationships/ctrlProp" Target="../ctrlProps/ctrlProps864.xml"/><Relationship Id="rId13" Type="http://schemas.openxmlformats.org/officeDocument/2006/relationships/ctrlProp" Target="../ctrlProps/ctrlProps865.xml"/><Relationship Id="rId14" Type="http://schemas.openxmlformats.org/officeDocument/2006/relationships/ctrlProp" Target="../ctrlProps/ctrlProps866.xml"/><Relationship Id="rId15" Type="http://schemas.openxmlformats.org/officeDocument/2006/relationships/ctrlProp" Target="../ctrlProps/ctrlProps867.xml"/><Relationship Id="rId16" Type="http://schemas.openxmlformats.org/officeDocument/2006/relationships/ctrlProp" Target="../ctrlProps/ctrlProps868.xml"/><Relationship Id="rId17" Type="http://schemas.openxmlformats.org/officeDocument/2006/relationships/ctrlProp" Target="../ctrlProps/ctrlProps869.xml"/><Relationship Id="rId18" Type="http://schemas.openxmlformats.org/officeDocument/2006/relationships/ctrlProp" Target="../ctrlProps/ctrlProps870.xml"/><Relationship Id="rId19" Type="http://schemas.openxmlformats.org/officeDocument/2006/relationships/ctrlProp" Target="../ctrlProps/ctrlProps871.xml"/><Relationship Id="rId20" Type="http://schemas.openxmlformats.org/officeDocument/2006/relationships/ctrlProp" Target="../ctrlProps/ctrlProps872.xml"/><Relationship Id="rId21" Type="http://schemas.openxmlformats.org/officeDocument/2006/relationships/ctrlProp" Target="../ctrlProps/ctrlProps873.xml"/><Relationship Id="rId22" Type="http://schemas.openxmlformats.org/officeDocument/2006/relationships/ctrlProp" Target="../ctrlProps/ctrlProps874.xml"/><Relationship Id="rId23" Type="http://schemas.openxmlformats.org/officeDocument/2006/relationships/ctrlProp" Target="../ctrlProps/ctrlProps875.xml"/><Relationship Id="rId24" Type="http://schemas.openxmlformats.org/officeDocument/2006/relationships/ctrlProp" Target="../ctrlProps/ctrlProps876.xml"/><Relationship Id="rId25" Type="http://schemas.openxmlformats.org/officeDocument/2006/relationships/ctrlProp" Target="../ctrlProps/ctrlProps877.xml"/><Relationship Id="rId26" Type="http://schemas.openxmlformats.org/officeDocument/2006/relationships/ctrlProp" Target="../ctrlProps/ctrlProps878.xml"/><Relationship Id="rId27" Type="http://schemas.openxmlformats.org/officeDocument/2006/relationships/ctrlProp" Target="../ctrlProps/ctrlProps879.xml"/><Relationship Id="rId28" Type="http://schemas.openxmlformats.org/officeDocument/2006/relationships/ctrlProp" Target="../ctrlProps/ctrlProps880.xml"/><Relationship Id="rId29" Type="http://schemas.openxmlformats.org/officeDocument/2006/relationships/ctrlProp" Target="../ctrlProps/ctrlProps881.xml"/><Relationship Id="rId30" Type="http://schemas.openxmlformats.org/officeDocument/2006/relationships/ctrlProp" Target="../ctrlProps/ctrlProps882.xml"/><Relationship Id="rId31" Type="http://schemas.openxmlformats.org/officeDocument/2006/relationships/ctrlProp" Target="../ctrlProps/ctrlProps883.xml"/><Relationship Id="rId32" Type="http://schemas.openxmlformats.org/officeDocument/2006/relationships/ctrlProp" Target="../ctrlProps/ctrlProps884.xml"/><Relationship Id="rId33" Type="http://schemas.openxmlformats.org/officeDocument/2006/relationships/ctrlProp" Target="../ctrlProps/ctrlProps885.xml"/><Relationship Id="rId34" Type="http://schemas.openxmlformats.org/officeDocument/2006/relationships/ctrlProp" Target="../ctrlProps/ctrlProps886.xml"/><Relationship Id="rId35" Type="http://schemas.openxmlformats.org/officeDocument/2006/relationships/ctrlProp" Target="../ctrlProps/ctrlProps887.xml"/><Relationship Id="rId36" Type="http://schemas.openxmlformats.org/officeDocument/2006/relationships/ctrlProp" Target="../ctrlProps/ctrlProps888.xml"/><Relationship Id="rId37" Type="http://schemas.openxmlformats.org/officeDocument/2006/relationships/ctrlProp" Target="../ctrlProps/ctrlProps889.xml"/><Relationship Id="rId38" Type="http://schemas.openxmlformats.org/officeDocument/2006/relationships/ctrlProp" Target="../ctrlProps/ctrlProps890.xml"/><Relationship Id="rId39" Type="http://schemas.openxmlformats.org/officeDocument/2006/relationships/ctrlProp" Target="../ctrlProps/ctrlProps891.xml"/><Relationship Id="rId40" Type="http://schemas.openxmlformats.org/officeDocument/2006/relationships/ctrlProp" Target="../ctrlProps/ctrlProps892.xml"/><Relationship Id="rId41" Type="http://schemas.openxmlformats.org/officeDocument/2006/relationships/ctrlProp" Target="../ctrlProps/ctrlProps893.xml"/><Relationship Id="rId42" Type="http://schemas.openxmlformats.org/officeDocument/2006/relationships/ctrlProp" Target="../ctrlProps/ctrlProps894.xml"/><Relationship Id="rId43" Type="http://schemas.openxmlformats.org/officeDocument/2006/relationships/ctrlProp" Target="../ctrlProps/ctrlProps895.xml"/><Relationship Id="rId44" Type="http://schemas.openxmlformats.org/officeDocument/2006/relationships/ctrlProp" Target="../ctrlProps/ctrlProps896.xml"/><Relationship Id="rId45" Type="http://schemas.openxmlformats.org/officeDocument/2006/relationships/ctrlProp" Target="../ctrlProps/ctrlProps897.xml"/><Relationship Id="rId46" Type="http://schemas.openxmlformats.org/officeDocument/2006/relationships/ctrlProp" Target="../ctrlProps/ctrlProps898.xml"/><Relationship Id="rId47" Type="http://schemas.openxmlformats.org/officeDocument/2006/relationships/ctrlProp" Target="../ctrlProps/ctrlProps899.xml"/><Relationship Id="rId48" Type="http://schemas.openxmlformats.org/officeDocument/2006/relationships/ctrlProp" Target="../ctrlProps/ctrlProps900.xml"/><Relationship Id="rId49" Type="http://schemas.openxmlformats.org/officeDocument/2006/relationships/ctrlProp" Target="../ctrlProps/ctrlProps901.xml"/><Relationship Id="rId50" Type="http://schemas.openxmlformats.org/officeDocument/2006/relationships/ctrlProp" Target="../ctrlProps/ctrlProps902.xml"/><Relationship Id="rId51" Type="http://schemas.openxmlformats.org/officeDocument/2006/relationships/ctrlProp" Target="../ctrlProps/ctrlProps903.xml"/><Relationship Id="rId52" Type="http://schemas.openxmlformats.org/officeDocument/2006/relationships/ctrlProp" Target="../ctrlProps/ctrlProps904.xml"/><Relationship Id="rId53" Type="http://schemas.openxmlformats.org/officeDocument/2006/relationships/ctrlProp" Target="../ctrlProps/ctrlProps905.xml"/><Relationship Id="rId54" Type="http://schemas.openxmlformats.org/officeDocument/2006/relationships/ctrlProp" Target="../ctrlProps/ctrlProps906.xml"/><Relationship Id="rId55" Type="http://schemas.openxmlformats.org/officeDocument/2006/relationships/ctrlProp" Target="../ctrlProps/ctrlProps907.xml"/><Relationship Id="rId56" Type="http://schemas.openxmlformats.org/officeDocument/2006/relationships/ctrlProp" Target="../ctrlProps/ctrlProps908.xml"/><Relationship Id="rId57" Type="http://schemas.openxmlformats.org/officeDocument/2006/relationships/ctrlProp" Target="../ctrlProps/ctrlProps909.xml"/><Relationship Id="rId58" Type="http://schemas.openxmlformats.org/officeDocument/2006/relationships/ctrlProp" Target="../ctrlProps/ctrlProps910.xml"/><Relationship Id="rId59" Type="http://schemas.openxmlformats.org/officeDocument/2006/relationships/ctrlProp" Target="../ctrlProps/ctrlProps911.xml"/><Relationship Id="rId60" Type="http://schemas.openxmlformats.org/officeDocument/2006/relationships/ctrlProp" Target="../ctrlProps/ctrlProps912.xml"/><Relationship Id="rId61" Type="http://schemas.openxmlformats.org/officeDocument/2006/relationships/ctrlProp" Target="../ctrlProps/ctrlProps913.xml"/><Relationship Id="rId62" Type="http://schemas.openxmlformats.org/officeDocument/2006/relationships/ctrlProp" Target="../ctrlProps/ctrlProps914.xml"/><Relationship Id="rId63" Type="http://schemas.openxmlformats.org/officeDocument/2006/relationships/ctrlProp" Target="../ctrlProps/ctrlProps915.xml"/><Relationship Id="rId64" Type="http://schemas.openxmlformats.org/officeDocument/2006/relationships/ctrlProp" Target="../ctrlProps/ctrlProps916.xml"/><Relationship Id="rId65" Type="http://schemas.openxmlformats.org/officeDocument/2006/relationships/ctrlProp" Target="../ctrlProps/ctrlProps917.xml"/><Relationship Id="rId66" Type="http://schemas.openxmlformats.org/officeDocument/2006/relationships/ctrlProp" Target="../ctrlProps/ctrlProps918.xml"/><Relationship Id="rId67" Type="http://schemas.openxmlformats.org/officeDocument/2006/relationships/ctrlProp" Target="../ctrlProps/ctrlProps919.xml"/><Relationship Id="rId68" Type="http://schemas.openxmlformats.org/officeDocument/2006/relationships/ctrlProp" Target="../ctrlProps/ctrlProps920.xml"/><Relationship Id="rId69" Type="http://schemas.openxmlformats.org/officeDocument/2006/relationships/ctrlProp" Target="../ctrlProps/ctrlProps921.xml"/><Relationship Id="rId70" Type="http://schemas.openxmlformats.org/officeDocument/2006/relationships/ctrlProp" Target="../ctrlProps/ctrlProps922.xml"/><Relationship Id="rId71" Type="http://schemas.openxmlformats.org/officeDocument/2006/relationships/ctrlProp" Target="../ctrlProps/ctrlProps923.xml"/><Relationship Id="rId72" Type="http://schemas.openxmlformats.org/officeDocument/2006/relationships/ctrlProp" Target="../ctrlProps/ctrlProps924.xml"/><Relationship Id="rId73" Type="http://schemas.openxmlformats.org/officeDocument/2006/relationships/ctrlProp" Target="../ctrlProps/ctrlProps925.xml"/><Relationship Id="rId74" Type="http://schemas.openxmlformats.org/officeDocument/2006/relationships/ctrlProp" Target="../ctrlProps/ctrlProps926.xml"/><Relationship Id="rId75" Type="http://schemas.openxmlformats.org/officeDocument/2006/relationships/ctrlProp" Target="../ctrlProps/ctrlProps927.xml"/><Relationship Id="rId76" Type="http://schemas.openxmlformats.org/officeDocument/2006/relationships/ctrlProp" Target="../ctrlProps/ctrlProps928.xml"/><Relationship Id="rId77" Type="http://schemas.openxmlformats.org/officeDocument/2006/relationships/ctrlProp" Target="../ctrlProps/ctrlProps929.xml"/><Relationship Id="rId78" Type="http://schemas.openxmlformats.org/officeDocument/2006/relationships/ctrlProp" Target="../ctrlProps/ctrlProps930.xml"/><Relationship Id="rId79" Type="http://schemas.openxmlformats.org/officeDocument/2006/relationships/ctrlProp" Target="../ctrlProps/ctrlProps931.xml"/><Relationship Id="rId80" Type="http://schemas.openxmlformats.org/officeDocument/2006/relationships/ctrlProp" Target="../ctrlProps/ctrlProps932.xml"/><Relationship Id="rId81" Type="http://schemas.openxmlformats.org/officeDocument/2006/relationships/ctrlProp" Target="../ctrlProps/ctrlProps933.xml"/><Relationship Id="rId82" Type="http://schemas.openxmlformats.org/officeDocument/2006/relationships/ctrlProp" Target="../ctrlProps/ctrlProps934.xml"/><Relationship Id="rId83" Type="http://schemas.openxmlformats.org/officeDocument/2006/relationships/ctrlProp" Target="../ctrlProps/ctrlProps935.xml"/><Relationship Id="rId84" Type="http://schemas.openxmlformats.org/officeDocument/2006/relationships/ctrlProp" Target="../ctrlProps/ctrlProps936.xml"/><Relationship Id="rId85" Type="http://schemas.openxmlformats.org/officeDocument/2006/relationships/ctrlProp" Target="../ctrlProps/ctrlProps937.xml"/><Relationship Id="rId86" Type="http://schemas.openxmlformats.org/officeDocument/2006/relationships/ctrlProp" Target="../ctrlProps/ctrlProps938.xml"/><Relationship Id="rId87" Type="http://schemas.openxmlformats.org/officeDocument/2006/relationships/ctrlProp" Target="../ctrlProps/ctrlProps939.xml"/><Relationship Id="rId88" Type="http://schemas.openxmlformats.org/officeDocument/2006/relationships/ctrlProp" Target="../ctrlProps/ctrlProps940.xml"/><Relationship Id="rId89" Type="http://schemas.openxmlformats.org/officeDocument/2006/relationships/ctrlProp" Target="../ctrlProps/ctrlProps941.xml"/><Relationship Id="rId90" Type="http://schemas.openxmlformats.org/officeDocument/2006/relationships/ctrlProp" Target="../ctrlProps/ctrlProps942.xml"/><Relationship Id="rId91" Type="http://schemas.openxmlformats.org/officeDocument/2006/relationships/ctrlProp" Target="../ctrlProps/ctrlProps943.xml"/><Relationship Id="rId92" Type="http://schemas.openxmlformats.org/officeDocument/2006/relationships/ctrlProp" Target="../ctrlProps/ctrlProps944.xml"/><Relationship Id="rId93" Type="http://schemas.openxmlformats.org/officeDocument/2006/relationships/ctrlProp" Target="../ctrlProps/ctrlProps945.xml"/><Relationship Id="rId94" Type="http://schemas.openxmlformats.org/officeDocument/2006/relationships/ctrlProp" Target="../ctrlProps/ctrlProps946.xml"/><Relationship Id="rId95" Type="http://schemas.openxmlformats.org/officeDocument/2006/relationships/ctrlProp" Target="../ctrlProps/ctrlProps947.xml"/><Relationship Id="rId96" Type="http://schemas.openxmlformats.org/officeDocument/2006/relationships/ctrlProp" Target="../ctrlProps/ctrlProps948.xml"/><Relationship Id="rId97" Type="http://schemas.openxmlformats.org/officeDocument/2006/relationships/ctrlProp" Target="../ctrlProps/ctrlProps949.xml"/><Relationship Id="rId98" Type="http://schemas.openxmlformats.org/officeDocument/2006/relationships/ctrlProp" Target="../ctrlProps/ctrlProps950.xml"/><Relationship Id="rId99" Type="http://schemas.openxmlformats.org/officeDocument/2006/relationships/ctrlProp" Target="../ctrlProps/ctrlProps951.xml"/><Relationship Id="rId100" Type="http://schemas.openxmlformats.org/officeDocument/2006/relationships/ctrlProp" Target="../ctrlProps/ctrlProps952.xml"/><Relationship Id="rId101" Type="http://schemas.openxmlformats.org/officeDocument/2006/relationships/ctrlProp" Target="../ctrlProps/ctrlProps953.xml"/><Relationship Id="rId102" Type="http://schemas.openxmlformats.org/officeDocument/2006/relationships/ctrlProp" Target="../ctrlProps/ctrlProps954.xml"/><Relationship Id="rId103" Type="http://schemas.openxmlformats.org/officeDocument/2006/relationships/ctrlProp" Target="../ctrlProps/ctrlProps955.xml"/><Relationship Id="rId104" Type="http://schemas.openxmlformats.org/officeDocument/2006/relationships/ctrlProp" Target="../ctrlProps/ctrlProps956.xml"/><Relationship Id="rId105" Type="http://schemas.openxmlformats.org/officeDocument/2006/relationships/ctrlProp" Target="../ctrlProps/ctrlProps957.xml"/><Relationship Id="rId106" Type="http://schemas.openxmlformats.org/officeDocument/2006/relationships/ctrlProp" Target="../ctrlProps/ctrlProps958.xml"/><Relationship Id="rId107" Type="http://schemas.openxmlformats.org/officeDocument/2006/relationships/ctrlProp" Target="../ctrlProps/ctrlProps959.xml"/><Relationship Id="rId108" Type="http://schemas.openxmlformats.org/officeDocument/2006/relationships/ctrlProp" Target="../ctrlProps/ctrlProps960.xml"/><Relationship Id="rId109" Type="http://schemas.openxmlformats.org/officeDocument/2006/relationships/ctrlProp" Target="../ctrlProps/ctrlProps961.xml"/><Relationship Id="rId110" Type="http://schemas.openxmlformats.org/officeDocument/2006/relationships/ctrlProp" Target="../ctrlProps/ctrlProps962.xml"/><Relationship Id="rId111" Type="http://schemas.openxmlformats.org/officeDocument/2006/relationships/ctrlProp" Target="../ctrlProps/ctrlProps963.xml"/><Relationship Id="rId112" Type="http://schemas.openxmlformats.org/officeDocument/2006/relationships/ctrlProp" Target="../ctrlProps/ctrlProps964.xml"/><Relationship Id="rId113" Type="http://schemas.openxmlformats.org/officeDocument/2006/relationships/ctrlProp" Target="../ctrlProps/ctrlProps965.xml"/><Relationship Id="rId114" Type="http://schemas.openxmlformats.org/officeDocument/2006/relationships/ctrlProp" Target="../ctrlProps/ctrlProps966.xml"/><Relationship Id="rId115" Type="http://schemas.openxmlformats.org/officeDocument/2006/relationships/ctrlProp" Target="../ctrlProps/ctrlProps967.xml"/><Relationship Id="rId116" Type="http://schemas.openxmlformats.org/officeDocument/2006/relationships/ctrlProp" Target="../ctrlProps/ctrlProps968.xml"/><Relationship Id="rId117" Type="http://schemas.openxmlformats.org/officeDocument/2006/relationships/ctrlProp" Target="../ctrlProps/ctrlProps969.xml"/><Relationship Id="rId118" Type="http://schemas.openxmlformats.org/officeDocument/2006/relationships/ctrlProp" Target="../ctrlProps/ctrlProps970.xml"/><Relationship Id="rId119" Type="http://schemas.openxmlformats.org/officeDocument/2006/relationships/ctrlProp" Target="../ctrlProps/ctrlProps971.xml"/><Relationship Id="rId120" Type="http://schemas.openxmlformats.org/officeDocument/2006/relationships/ctrlProp" Target="../ctrlProps/ctrlProps972.xml"/><Relationship Id="rId121" Type="http://schemas.openxmlformats.org/officeDocument/2006/relationships/ctrlProp" Target="../ctrlProps/ctrlProps973.xml"/><Relationship Id="rId122" Type="http://schemas.openxmlformats.org/officeDocument/2006/relationships/ctrlProp" Target="../ctrlProps/ctrlProps974.xml"/><Relationship Id="rId123" Type="http://schemas.openxmlformats.org/officeDocument/2006/relationships/ctrlProp" Target="../ctrlProps/ctrlProps975.xml"/><Relationship Id="rId124" Type="http://schemas.openxmlformats.org/officeDocument/2006/relationships/ctrlProp" Target="../ctrlProps/ctrlProps976.xml"/><Relationship Id="rId125" Type="http://schemas.openxmlformats.org/officeDocument/2006/relationships/ctrlProp" Target="../ctrlProps/ctrlProps977.xml"/><Relationship Id="rId126" Type="http://schemas.openxmlformats.org/officeDocument/2006/relationships/ctrlProp" Target="../ctrlProps/ctrlProps978.xml"/><Relationship Id="rId127" Type="http://schemas.openxmlformats.org/officeDocument/2006/relationships/ctrlProp" Target="../ctrlProps/ctrlProps979.xml"/><Relationship Id="rId128" Type="http://schemas.openxmlformats.org/officeDocument/2006/relationships/ctrlProp" Target="../ctrlProps/ctrlProps980.xml"/><Relationship Id="rId129" Type="http://schemas.openxmlformats.org/officeDocument/2006/relationships/ctrlProp" Target="../ctrlProps/ctrlProps981.xml"/><Relationship Id="rId130" Type="http://schemas.openxmlformats.org/officeDocument/2006/relationships/ctrlProp" Target="../ctrlProps/ctrlProps982.xml"/><Relationship Id="rId131" Type="http://schemas.openxmlformats.org/officeDocument/2006/relationships/ctrlProp" Target="../ctrlProps/ctrlProps983.xml"/><Relationship Id="rId132" Type="http://schemas.openxmlformats.org/officeDocument/2006/relationships/ctrlProp" Target="../ctrlProps/ctrlProps984.xml"/><Relationship Id="rId133" Type="http://schemas.openxmlformats.org/officeDocument/2006/relationships/ctrlProp" Target="../ctrlProps/ctrlProps985.xml"/><Relationship Id="rId134" Type="http://schemas.openxmlformats.org/officeDocument/2006/relationships/ctrlProp" Target="../ctrlProps/ctrlProps986.xml"/><Relationship Id="rId135" Type="http://schemas.openxmlformats.org/officeDocument/2006/relationships/ctrlProp" Target="../ctrlProps/ctrlProps987.xml"/><Relationship Id="rId136" Type="http://schemas.openxmlformats.org/officeDocument/2006/relationships/ctrlProp" Target="../ctrlProps/ctrlProps988.xml"/><Relationship Id="rId137" Type="http://schemas.openxmlformats.org/officeDocument/2006/relationships/ctrlProp" Target="../ctrlProps/ctrlProps989.xml"/><Relationship Id="rId138" Type="http://schemas.openxmlformats.org/officeDocument/2006/relationships/ctrlProp" Target="../ctrlProps/ctrlProps990.xml"/><Relationship Id="rId139" Type="http://schemas.openxmlformats.org/officeDocument/2006/relationships/ctrlProp" Target="../ctrlProps/ctrlProps991.xml"/><Relationship Id="rId140" Type="http://schemas.openxmlformats.org/officeDocument/2006/relationships/ctrlProp" Target="../ctrlProps/ctrlProps992.xml"/><Relationship Id="rId141" Type="http://schemas.openxmlformats.org/officeDocument/2006/relationships/ctrlProp" Target="../ctrlProps/ctrlProps993.xml"/><Relationship Id="rId142" Type="http://schemas.openxmlformats.org/officeDocument/2006/relationships/ctrlProp" Target="../ctrlProps/ctrlProps994.xml"/><Relationship Id="rId143" Type="http://schemas.openxmlformats.org/officeDocument/2006/relationships/ctrlProp" Target="../ctrlProps/ctrlProps995.xml"/><Relationship Id="rId144" Type="http://schemas.openxmlformats.org/officeDocument/2006/relationships/ctrlProp" Target="../ctrlProps/ctrlProps996.xml"/><Relationship Id="rId145" Type="http://schemas.openxmlformats.org/officeDocument/2006/relationships/ctrlProp" Target="../ctrlProps/ctrlProps997.xml"/><Relationship Id="rId146" Type="http://schemas.openxmlformats.org/officeDocument/2006/relationships/ctrlProp" Target="../ctrlProps/ctrlProps998.xml"/><Relationship Id="rId147" Type="http://schemas.openxmlformats.org/officeDocument/2006/relationships/ctrlProp" Target="../ctrlProps/ctrlProps999.xml"/><Relationship Id="rId148" Type="http://schemas.openxmlformats.org/officeDocument/2006/relationships/ctrlProp" Target="../ctrlProps/ctrlProps1000.xml"/><Relationship Id="rId149" Type="http://schemas.openxmlformats.org/officeDocument/2006/relationships/ctrlProp" Target="../ctrlProps/ctrlProps1001.xml"/><Relationship Id="rId150" Type="http://schemas.openxmlformats.org/officeDocument/2006/relationships/ctrlProp" Target="../ctrlProps/ctrlProps1002.xml"/><Relationship Id="rId151" Type="http://schemas.openxmlformats.org/officeDocument/2006/relationships/ctrlProp" Target="../ctrlProps/ctrlProps1003.xml"/><Relationship Id="rId152" Type="http://schemas.openxmlformats.org/officeDocument/2006/relationships/ctrlProp" Target="../ctrlProps/ctrlProps1004.xml"/><Relationship Id="rId153" Type="http://schemas.openxmlformats.org/officeDocument/2006/relationships/ctrlProp" Target="../ctrlProps/ctrlProps1005.xml"/><Relationship Id="rId154" Type="http://schemas.openxmlformats.org/officeDocument/2006/relationships/ctrlProp" Target="../ctrlProps/ctrlProps1006.xml"/><Relationship Id="rId155" Type="http://schemas.openxmlformats.org/officeDocument/2006/relationships/ctrlProp" Target="../ctrlProps/ctrlProps1007.xml"/><Relationship Id="rId156" Type="http://schemas.openxmlformats.org/officeDocument/2006/relationships/ctrlProp" Target="../ctrlProps/ctrlProps1008.xml"/><Relationship Id="rId157" Type="http://schemas.openxmlformats.org/officeDocument/2006/relationships/ctrlProp" Target="../ctrlProps/ctrlProps1009.xml"/><Relationship Id="rId158" Type="http://schemas.openxmlformats.org/officeDocument/2006/relationships/ctrlProp" Target="../ctrlProps/ctrlProps1010.xml"/><Relationship Id="rId159" Type="http://schemas.openxmlformats.org/officeDocument/2006/relationships/ctrlProp" Target="../ctrlProps/ctrlProps1011.xml"/><Relationship Id="rId160" Type="http://schemas.openxmlformats.org/officeDocument/2006/relationships/ctrlProp" Target="../ctrlProps/ctrlProps1012.xml"/><Relationship Id="rId161" Type="http://schemas.openxmlformats.org/officeDocument/2006/relationships/ctrlProp" Target="../ctrlProps/ctrlProps1013.xml"/><Relationship Id="rId162" Type="http://schemas.openxmlformats.org/officeDocument/2006/relationships/ctrlProp" Target="../ctrlProps/ctrlProps1014.xml"/><Relationship Id="rId163" Type="http://schemas.openxmlformats.org/officeDocument/2006/relationships/ctrlProp" Target="../ctrlProps/ctrlProps1015.xml"/><Relationship Id="rId164" Type="http://schemas.openxmlformats.org/officeDocument/2006/relationships/ctrlProp" Target="../ctrlProps/ctrlProps1016.xml"/><Relationship Id="rId165" Type="http://schemas.openxmlformats.org/officeDocument/2006/relationships/ctrlProp" Target="../ctrlProps/ctrlProps1017.xml"/><Relationship Id="rId166" Type="http://schemas.openxmlformats.org/officeDocument/2006/relationships/ctrlProp" Target="../ctrlProps/ctrlProps1018.xml"/><Relationship Id="rId167" Type="http://schemas.openxmlformats.org/officeDocument/2006/relationships/ctrlProp" Target="../ctrlProps/ctrlProps1019.xml"/><Relationship Id="rId168" Type="http://schemas.openxmlformats.org/officeDocument/2006/relationships/ctrlProp" Target="../ctrlProps/ctrlProps1020.xml"/><Relationship Id="rId169" Type="http://schemas.openxmlformats.org/officeDocument/2006/relationships/ctrlProp" Target="../ctrlProps/ctrlProps1021.xml"/><Relationship Id="rId170" Type="http://schemas.openxmlformats.org/officeDocument/2006/relationships/ctrlProp" Target="../ctrlProps/ctrlProps1022.xml"/><Relationship Id="rId171" Type="http://schemas.openxmlformats.org/officeDocument/2006/relationships/ctrlProp" Target="../ctrlProps/ctrlProps1023.xml"/><Relationship Id="rId172" Type="http://schemas.openxmlformats.org/officeDocument/2006/relationships/ctrlProp" Target="../ctrlProps/ctrlProps1024.xml"/><Relationship Id="rId173" Type="http://schemas.openxmlformats.org/officeDocument/2006/relationships/ctrlProp" Target="../ctrlProps/ctrlProps1025.xml"/><Relationship Id="rId174" Type="http://schemas.openxmlformats.org/officeDocument/2006/relationships/ctrlProp" Target="../ctrlProps/ctrlProps1026.xml"/><Relationship Id="rId175" Type="http://schemas.openxmlformats.org/officeDocument/2006/relationships/ctrlProp" Target="../ctrlProps/ctrlProps1027.xml"/><Relationship Id="rId176" Type="http://schemas.openxmlformats.org/officeDocument/2006/relationships/ctrlProp" Target="../ctrlProps/ctrlProps1028.xml"/><Relationship Id="rId177" Type="http://schemas.openxmlformats.org/officeDocument/2006/relationships/ctrlProp" Target="../ctrlProps/ctrlProps1029.xml"/><Relationship Id="rId178" Type="http://schemas.openxmlformats.org/officeDocument/2006/relationships/ctrlProp" Target="../ctrlProps/ctrlProps1030.xml"/><Relationship Id="rId179" Type="http://schemas.openxmlformats.org/officeDocument/2006/relationships/ctrlProp" Target="../ctrlProps/ctrlProps1031.xml"/><Relationship Id="rId180" Type="http://schemas.openxmlformats.org/officeDocument/2006/relationships/ctrlProp" Target="../ctrlProps/ctrlProps1032.xml"/><Relationship Id="rId181" Type="http://schemas.openxmlformats.org/officeDocument/2006/relationships/ctrlProp" Target="../ctrlProps/ctrlProps1033.xml"/><Relationship Id="rId182" Type="http://schemas.openxmlformats.org/officeDocument/2006/relationships/ctrlProp" Target="../ctrlProps/ctrlProps1034.xml"/><Relationship Id="rId183" Type="http://schemas.openxmlformats.org/officeDocument/2006/relationships/ctrlProp" Target="../ctrlProps/ctrlProps1035.xml"/><Relationship Id="rId184" Type="http://schemas.openxmlformats.org/officeDocument/2006/relationships/ctrlProp" Target="../ctrlProps/ctrlProps1036.xml"/><Relationship Id="rId185" Type="http://schemas.openxmlformats.org/officeDocument/2006/relationships/ctrlProp" Target="../ctrlProps/ctrlProps1037.xml"/><Relationship Id="rId186" Type="http://schemas.openxmlformats.org/officeDocument/2006/relationships/ctrlProp" Target="../ctrlProps/ctrlProps1038.xml"/><Relationship Id="rId187" Type="http://schemas.openxmlformats.org/officeDocument/2006/relationships/ctrlProp" Target="../ctrlProps/ctrlProps1039.xml"/><Relationship Id="rId188" Type="http://schemas.openxmlformats.org/officeDocument/2006/relationships/ctrlProp" Target="../ctrlProps/ctrlProps1040.xml"/><Relationship Id="rId189" Type="http://schemas.openxmlformats.org/officeDocument/2006/relationships/ctrlProp" Target="../ctrlProps/ctrlProps1041.xml"/><Relationship Id="rId190" Type="http://schemas.openxmlformats.org/officeDocument/2006/relationships/ctrlProp" Target="../ctrlProps/ctrlProps1042.xml"/><Relationship Id="rId191" Type="http://schemas.openxmlformats.org/officeDocument/2006/relationships/ctrlProp" Target="../ctrlProps/ctrlProps1043.xml"/><Relationship Id="rId192" Type="http://schemas.openxmlformats.org/officeDocument/2006/relationships/ctrlProp" Target="../ctrlProps/ctrlProps1044.xml"/><Relationship Id="rId193" Type="http://schemas.openxmlformats.org/officeDocument/2006/relationships/ctrlProp" Target="../ctrlProps/ctrlProps1045.xml"/><Relationship Id="rId194" Type="http://schemas.openxmlformats.org/officeDocument/2006/relationships/ctrlProp" Target="../ctrlProps/ctrlProps1046.xml"/><Relationship Id="rId195" Type="http://schemas.openxmlformats.org/officeDocument/2006/relationships/ctrlProp" Target="../ctrlProps/ctrlProps1047.xml"/><Relationship Id="rId196" Type="http://schemas.openxmlformats.org/officeDocument/2006/relationships/ctrlProp" Target="../ctrlProps/ctrlProps1048.xml"/><Relationship Id="rId197" Type="http://schemas.openxmlformats.org/officeDocument/2006/relationships/ctrlProp" Target="../ctrlProps/ctrlProps1049.xml"/><Relationship Id="rId198" Type="http://schemas.openxmlformats.org/officeDocument/2006/relationships/ctrlProp" Target="../ctrlProps/ctrlProps1050.xml"/><Relationship Id="rId199" Type="http://schemas.openxmlformats.org/officeDocument/2006/relationships/ctrlProp" Target="../ctrlProps/ctrlProps1051.xml"/><Relationship Id="rId200" Type="http://schemas.openxmlformats.org/officeDocument/2006/relationships/ctrlProp" Target="../ctrlProps/ctrlProps1052.xml"/><Relationship Id="rId201" Type="http://schemas.openxmlformats.org/officeDocument/2006/relationships/ctrlProp" Target="../ctrlProps/ctrlProps1053.xml"/><Relationship Id="rId202" Type="http://schemas.openxmlformats.org/officeDocument/2006/relationships/ctrlProp" Target="../ctrlProps/ctrlProps1054.xml"/><Relationship Id="rId203" Type="http://schemas.openxmlformats.org/officeDocument/2006/relationships/ctrlProp" Target="../ctrlProps/ctrlProps1055.xml"/><Relationship Id="rId204" Type="http://schemas.openxmlformats.org/officeDocument/2006/relationships/ctrlProp" Target="../ctrlProps/ctrlProps1056.xml"/><Relationship Id="rId205" Type="http://schemas.openxmlformats.org/officeDocument/2006/relationships/ctrlProp" Target="../ctrlProps/ctrlProps1057.xml"/><Relationship Id="rId206" Type="http://schemas.openxmlformats.org/officeDocument/2006/relationships/ctrlProp" Target="../ctrlProps/ctrlProps1058.xml"/><Relationship Id="rId207" Type="http://schemas.openxmlformats.org/officeDocument/2006/relationships/ctrlProp" Target="../ctrlProps/ctrlProps1059.xml"/><Relationship Id="rId208" Type="http://schemas.openxmlformats.org/officeDocument/2006/relationships/ctrlProp" Target="../ctrlProps/ctrlProps1060.xml"/><Relationship Id="rId209" Type="http://schemas.openxmlformats.org/officeDocument/2006/relationships/ctrlProp" Target="../ctrlProps/ctrlProps1061.xml"/><Relationship Id="rId210" Type="http://schemas.openxmlformats.org/officeDocument/2006/relationships/ctrlProp" Target="../ctrlProps/ctrlProps1062.xml"/><Relationship Id="rId211" Type="http://schemas.openxmlformats.org/officeDocument/2006/relationships/ctrlProp" Target="../ctrlProps/ctrlProps1063.xml"/><Relationship Id="rId212" Type="http://schemas.openxmlformats.org/officeDocument/2006/relationships/ctrlProp" Target="../ctrlProps/ctrlProps1064.xml"/><Relationship Id="rId213" Type="http://schemas.openxmlformats.org/officeDocument/2006/relationships/ctrlProp" Target="../ctrlProps/ctrlProps1065.xml"/><Relationship Id="rId214" Type="http://schemas.openxmlformats.org/officeDocument/2006/relationships/ctrlProp" Target="../ctrlProps/ctrlProps1066.xml"/><Relationship Id="rId215" Type="http://schemas.openxmlformats.org/officeDocument/2006/relationships/ctrlProp" Target="../ctrlProps/ctrlProps1067.xml"/><Relationship Id="rId216" Type="http://schemas.openxmlformats.org/officeDocument/2006/relationships/ctrlProp" Target="../ctrlProps/ctrlProps1068.xml"/><Relationship Id="rId217" Type="http://schemas.openxmlformats.org/officeDocument/2006/relationships/ctrlProp" Target="../ctrlProps/ctrlProps1069.xml"/><Relationship Id="rId218" Type="http://schemas.openxmlformats.org/officeDocument/2006/relationships/ctrlProp" Target="../ctrlProps/ctrlProps1070.xml"/><Relationship Id="rId219" Type="http://schemas.openxmlformats.org/officeDocument/2006/relationships/ctrlProp" Target="../ctrlProps/ctrlProps1071.xml"/><Relationship Id="rId220" Type="http://schemas.openxmlformats.org/officeDocument/2006/relationships/ctrlProp" Target="../ctrlProps/ctrlProps1072.xml"/><Relationship Id="rId221" Type="http://schemas.openxmlformats.org/officeDocument/2006/relationships/ctrlProp" Target="../ctrlProps/ctrlProps1073.xml"/><Relationship Id="rId222" Type="http://schemas.openxmlformats.org/officeDocument/2006/relationships/ctrlProp" Target="../ctrlProps/ctrlProps1074.xml"/><Relationship Id="rId223" Type="http://schemas.openxmlformats.org/officeDocument/2006/relationships/ctrlProp" Target="../ctrlProps/ctrlProps1075.xml"/><Relationship Id="rId224" Type="http://schemas.openxmlformats.org/officeDocument/2006/relationships/ctrlProp" Target="../ctrlProps/ctrlProps1076.xml"/><Relationship Id="rId225" Type="http://schemas.openxmlformats.org/officeDocument/2006/relationships/ctrlProp" Target="../ctrlProps/ctrlProps1077.xml"/><Relationship Id="rId226" Type="http://schemas.openxmlformats.org/officeDocument/2006/relationships/ctrlProp" Target="../ctrlProps/ctrlProps1078.xml"/><Relationship Id="rId227" Type="http://schemas.openxmlformats.org/officeDocument/2006/relationships/ctrlProp" Target="../ctrlProps/ctrlProps1079.xml"/><Relationship Id="rId228" Type="http://schemas.openxmlformats.org/officeDocument/2006/relationships/ctrlProp" Target="../ctrlProps/ctrlProps1080.xml"/><Relationship Id="rId229" Type="http://schemas.openxmlformats.org/officeDocument/2006/relationships/ctrlProp" Target="../ctrlProps/ctrlProps1081.xml"/><Relationship Id="rId230" Type="http://schemas.openxmlformats.org/officeDocument/2006/relationships/ctrlProp" Target="../ctrlProps/ctrlProps1082.xml"/><Relationship Id="rId231" Type="http://schemas.openxmlformats.org/officeDocument/2006/relationships/ctrlProp" Target="../ctrlProps/ctrlProps1083.xml"/><Relationship Id="rId232" Type="http://schemas.openxmlformats.org/officeDocument/2006/relationships/ctrlProp" Target="../ctrlProps/ctrlProps1084.xml"/><Relationship Id="rId233" Type="http://schemas.openxmlformats.org/officeDocument/2006/relationships/ctrlProp" Target="../ctrlProps/ctrlProps1085.xml"/><Relationship Id="rId234" Type="http://schemas.openxmlformats.org/officeDocument/2006/relationships/ctrlProp" Target="../ctrlProps/ctrlProps1086.xml"/><Relationship Id="rId235" Type="http://schemas.openxmlformats.org/officeDocument/2006/relationships/ctrlProp" Target="../ctrlProps/ctrlProps1087.xml"/><Relationship Id="rId236" Type="http://schemas.openxmlformats.org/officeDocument/2006/relationships/ctrlProp" Target="../ctrlProps/ctrlProps1088.xml"/><Relationship Id="rId237" Type="http://schemas.openxmlformats.org/officeDocument/2006/relationships/ctrlProp" Target="../ctrlProps/ctrlProps1089.xml"/><Relationship Id="rId238" Type="http://schemas.openxmlformats.org/officeDocument/2006/relationships/ctrlProp" Target="../ctrlProps/ctrlProps1090.xml"/><Relationship Id="rId239" Type="http://schemas.openxmlformats.org/officeDocument/2006/relationships/ctrlProp" Target="../ctrlProps/ctrlProps1091.xml"/><Relationship Id="rId240" Type="http://schemas.openxmlformats.org/officeDocument/2006/relationships/ctrlProp" Target="../ctrlProps/ctrlProps1092.xml"/><Relationship Id="rId241" Type="http://schemas.openxmlformats.org/officeDocument/2006/relationships/ctrlProp" Target="../ctrlProps/ctrlProps1093.xml"/><Relationship Id="rId242" Type="http://schemas.openxmlformats.org/officeDocument/2006/relationships/ctrlProp" Target="../ctrlProps/ctrlProps1094.xml"/><Relationship Id="rId243" Type="http://schemas.openxmlformats.org/officeDocument/2006/relationships/ctrlProp" Target="../ctrlProps/ctrlProps1095.xml"/><Relationship Id="rId244" Type="http://schemas.openxmlformats.org/officeDocument/2006/relationships/ctrlProp" Target="../ctrlProps/ctrlProps1096.xml"/><Relationship Id="rId245" Type="http://schemas.openxmlformats.org/officeDocument/2006/relationships/ctrlProp" Target="../ctrlProps/ctrlProps1097.xml"/><Relationship Id="rId246" Type="http://schemas.openxmlformats.org/officeDocument/2006/relationships/ctrlProp" Target="../ctrlProps/ctrlProps1098.xml"/><Relationship Id="rId247" Type="http://schemas.openxmlformats.org/officeDocument/2006/relationships/ctrlProp" Target="../ctrlProps/ctrlProps1099.xml"/><Relationship Id="rId248" Type="http://schemas.openxmlformats.org/officeDocument/2006/relationships/ctrlProp" Target="../ctrlProps/ctrlProps1100.xml"/><Relationship Id="rId249" Type="http://schemas.openxmlformats.org/officeDocument/2006/relationships/ctrlProp" Target="../ctrlProps/ctrlProps1101.xml"/><Relationship Id="rId250" Type="http://schemas.openxmlformats.org/officeDocument/2006/relationships/ctrlProp" Target="../ctrlProps/ctrlProps1102.xml"/><Relationship Id="rId251" Type="http://schemas.openxmlformats.org/officeDocument/2006/relationships/ctrlProp" Target="../ctrlProps/ctrlProps1103.xml"/><Relationship Id="rId252" Type="http://schemas.openxmlformats.org/officeDocument/2006/relationships/ctrlProp" Target="../ctrlProps/ctrlProps1104.xml"/><Relationship Id="rId253" Type="http://schemas.openxmlformats.org/officeDocument/2006/relationships/ctrlProp" Target="../ctrlProps/ctrlProps1105.xml"/><Relationship Id="rId254" Type="http://schemas.openxmlformats.org/officeDocument/2006/relationships/ctrlProp" Target="../ctrlProps/ctrlProps1106.xml"/><Relationship Id="rId255" Type="http://schemas.openxmlformats.org/officeDocument/2006/relationships/ctrlProp" Target="../ctrlProps/ctrlProps1107.xml"/><Relationship Id="rId256" Type="http://schemas.openxmlformats.org/officeDocument/2006/relationships/ctrlProp" Target="../ctrlProps/ctrlProps1108.xml"/><Relationship Id="rId257" Type="http://schemas.openxmlformats.org/officeDocument/2006/relationships/ctrlProp" Target="../ctrlProps/ctrlProps1109.xml"/><Relationship Id="rId258" Type="http://schemas.openxmlformats.org/officeDocument/2006/relationships/ctrlProp" Target="../ctrlProps/ctrlProps11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1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113.xml"/><Relationship Id="rId4" Type="http://schemas.openxmlformats.org/officeDocument/2006/relationships/ctrlProp" Target="../ctrlProps/ctrlProps1114.xml"/><Relationship Id="rId5" Type="http://schemas.openxmlformats.org/officeDocument/2006/relationships/ctrlProp" Target="../ctrlProps/ctrlProps1115.xml"/><Relationship Id="rId6" Type="http://schemas.openxmlformats.org/officeDocument/2006/relationships/ctrlProp" Target="../ctrlProps/ctrlProps1116.xml"/><Relationship Id="rId7" Type="http://schemas.openxmlformats.org/officeDocument/2006/relationships/ctrlProp" Target="../ctrlProps/ctrlProps1117.xml"/><Relationship Id="rId8" Type="http://schemas.openxmlformats.org/officeDocument/2006/relationships/ctrlProp" Target="../ctrlProps/ctrlProps1118.xml"/><Relationship Id="rId9" Type="http://schemas.openxmlformats.org/officeDocument/2006/relationships/ctrlProp" Target="../ctrlProps/ctrlProps1119.xml"/><Relationship Id="rId10" Type="http://schemas.openxmlformats.org/officeDocument/2006/relationships/ctrlProp" Target="../ctrlProps/ctrlProps1120.xml"/><Relationship Id="rId11" Type="http://schemas.openxmlformats.org/officeDocument/2006/relationships/ctrlProp" Target="../ctrlProps/ctrlProps1121.xml"/><Relationship Id="rId12" Type="http://schemas.openxmlformats.org/officeDocument/2006/relationships/ctrlProp" Target="../ctrlProps/ctrlProps1122.xml"/><Relationship Id="rId13" Type="http://schemas.openxmlformats.org/officeDocument/2006/relationships/ctrlProp" Target="../ctrlProps/ctrlProps1123.xml"/><Relationship Id="rId14" Type="http://schemas.openxmlformats.org/officeDocument/2006/relationships/ctrlProp" Target="../ctrlProps/ctrlProps1124.xml"/><Relationship Id="rId15" Type="http://schemas.openxmlformats.org/officeDocument/2006/relationships/ctrlProp" Target="../ctrlProps/ctrlProps1125.xml"/><Relationship Id="rId16" Type="http://schemas.openxmlformats.org/officeDocument/2006/relationships/ctrlProp" Target="../ctrlProps/ctrlProps1126.xml"/><Relationship Id="rId17" Type="http://schemas.openxmlformats.org/officeDocument/2006/relationships/ctrlProp" Target="../ctrlProps/ctrlProps1127.xml"/><Relationship Id="rId18" Type="http://schemas.openxmlformats.org/officeDocument/2006/relationships/ctrlProp" Target="../ctrlProps/ctrlProps1128.xml"/><Relationship Id="rId19" Type="http://schemas.openxmlformats.org/officeDocument/2006/relationships/ctrlProp" Target="../ctrlProps/ctrlProps1129.xml"/><Relationship Id="rId20" Type="http://schemas.openxmlformats.org/officeDocument/2006/relationships/ctrlProp" Target="../ctrlProps/ctrlProps113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2.xml"/><Relationship Id="rId4" Type="http://schemas.openxmlformats.org/officeDocument/2006/relationships/ctrlProp" Target="../ctrlProps/ctrlProps263.xml"/><Relationship Id="rId5" Type="http://schemas.openxmlformats.org/officeDocument/2006/relationships/ctrlProp" Target="../ctrlProps/ctrlProps264.xml"/><Relationship Id="rId6" Type="http://schemas.openxmlformats.org/officeDocument/2006/relationships/ctrlProp" Target="../ctrlProps/ctrlProps265.xml"/><Relationship Id="rId7" Type="http://schemas.openxmlformats.org/officeDocument/2006/relationships/ctrlProp" Target="../ctrlProps/ctrlProps266.xml"/><Relationship Id="rId8" Type="http://schemas.openxmlformats.org/officeDocument/2006/relationships/ctrlProp" Target="../ctrlProps/ctrlProps267.xml"/><Relationship Id="rId9" Type="http://schemas.openxmlformats.org/officeDocument/2006/relationships/ctrlProp" Target="../ctrlProps/ctrlProps268.xml"/><Relationship Id="rId10" Type="http://schemas.openxmlformats.org/officeDocument/2006/relationships/ctrlProp" Target="../ctrlProps/ctrlProps269.xml"/><Relationship Id="rId11" Type="http://schemas.openxmlformats.org/officeDocument/2006/relationships/ctrlProp" Target="../ctrlProps/ctrlProps270.xml"/><Relationship Id="rId12" Type="http://schemas.openxmlformats.org/officeDocument/2006/relationships/ctrlProp" Target="../ctrlProps/ctrlProps271.xml"/><Relationship Id="rId13" Type="http://schemas.openxmlformats.org/officeDocument/2006/relationships/ctrlProp" Target="../ctrlProps/ctrlProps272.xml"/><Relationship Id="rId14" Type="http://schemas.openxmlformats.org/officeDocument/2006/relationships/ctrlProp" Target="../ctrlProps/ctrlProps273.xml"/><Relationship Id="rId15" Type="http://schemas.openxmlformats.org/officeDocument/2006/relationships/ctrlProp" Target="../ctrlProps/ctrlProps274.xml"/><Relationship Id="rId16" Type="http://schemas.openxmlformats.org/officeDocument/2006/relationships/ctrlProp" Target="../ctrlProps/ctrlProps275.xml"/><Relationship Id="rId17" Type="http://schemas.openxmlformats.org/officeDocument/2006/relationships/ctrlProp" Target="../ctrlProps/ctrlProps276.xml"/><Relationship Id="rId18" Type="http://schemas.openxmlformats.org/officeDocument/2006/relationships/ctrlProp" Target="../ctrlProps/ctrlProps277.xml"/><Relationship Id="rId19" Type="http://schemas.openxmlformats.org/officeDocument/2006/relationships/ctrlProp" Target="../ctrlProps/ctrlProps278.xml"/><Relationship Id="rId20" Type="http://schemas.openxmlformats.org/officeDocument/2006/relationships/ctrlProp" Target="../ctrlProps/ctrlProps279.xml"/><Relationship Id="rId21" Type="http://schemas.openxmlformats.org/officeDocument/2006/relationships/ctrlProp" Target="../ctrlProps/ctrlProps280.xml"/><Relationship Id="rId22" Type="http://schemas.openxmlformats.org/officeDocument/2006/relationships/ctrlProp" Target="../ctrlProps/ctrlProps281.xml"/><Relationship Id="rId23" Type="http://schemas.openxmlformats.org/officeDocument/2006/relationships/ctrlProp" Target="../ctrlProps/ctrlProps282.xml"/><Relationship Id="rId24" Type="http://schemas.openxmlformats.org/officeDocument/2006/relationships/ctrlProp" Target="../ctrlProps/ctrlProps283.xml"/><Relationship Id="rId25" Type="http://schemas.openxmlformats.org/officeDocument/2006/relationships/ctrlProp" Target="../ctrlProps/ctrlProps284.xml"/><Relationship Id="rId26" Type="http://schemas.openxmlformats.org/officeDocument/2006/relationships/ctrlProp" Target="../ctrlProps/ctrlProps285.xml"/><Relationship Id="rId27" Type="http://schemas.openxmlformats.org/officeDocument/2006/relationships/ctrlProp" Target="../ctrlProps/ctrlProps286.xml"/><Relationship Id="rId28" Type="http://schemas.openxmlformats.org/officeDocument/2006/relationships/ctrlProp" Target="../ctrlProps/ctrlProps287.xml"/><Relationship Id="rId29" Type="http://schemas.openxmlformats.org/officeDocument/2006/relationships/ctrlProp" Target="../ctrlProps/ctrlProps288.xml"/><Relationship Id="rId30" Type="http://schemas.openxmlformats.org/officeDocument/2006/relationships/ctrlProp" Target="../ctrlProps/ctrlProps289.xml"/><Relationship Id="rId31" Type="http://schemas.openxmlformats.org/officeDocument/2006/relationships/ctrlProp" Target="../ctrlProps/ctrlProps290.xml"/><Relationship Id="rId32" Type="http://schemas.openxmlformats.org/officeDocument/2006/relationships/ctrlProp" Target="../ctrlProps/ctrlProps291.xml"/><Relationship Id="rId33" Type="http://schemas.openxmlformats.org/officeDocument/2006/relationships/ctrlProp" Target="../ctrlProps/ctrlProps292.xml"/><Relationship Id="rId34" Type="http://schemas.openxmlformats.org/officeDocument/2006/relationships/ctrlProp" Target="../ctrlProps/ctrlProps293.xml"/><Relationship Id="rId35" Type="http://schemas.openxmlformats.org/officeDocument/2006/relationships/ctrlProp" Target="../ctrlProps/ctrlProps294.xml"/><Relationship Id="rId36" Type="http://schemas.openxmlformats.org/officeDocument/2006/relationships/ctrlProp" Target="../ctrlProps/ctrlProps295.xml"/><Relationship Id="rId37" Type="http://schemas.openxmlformats.org/officeDocument/2006/relationships/ctrlProp" Target="../ctrlProps/ctrlProps296.xml"/><Relationship Id="rId38" Type="http://schemas.openxmlformats.org/officeDocument/2006/relationships/ctrlProp" Target="../ctrlProps/ctrlProps297.xml"/><Relationship Id="rId39" Type="http://schemas.openxmlformats.org/officeDocument/2006/relationships/ctrlProp" Target="../ctrlProps/ctrlProps298.xml"/><Relationship Id="rId40" Type="http://schemas.openxmlformats.org/officeDocument/2006/relationships/ctrlProp" Target="../ctrlProps/ctrlProps299.xml"/><Relationship Id="rId41" Type="http://schemas.openxmlformats.org/officeDocument/2006/relationships/ctrlProp" Target="../ctrlProps/ctrlProps300.xml"/><Relationship Id="rId42" Type="http://schemas.openxmlformats.org/officeDocument/2006/relationships/ctrlProp" Target="../ctrlProps/ctrlProps301.xml"/><Relationship Id="rId43" Type="http://schemas.openxmlformats.org/officeDocument/2006/relationships/ctrlProp" Target="../ctrlProps/ctrlProps302.xml"/><Relationship Id="rId44" Type="http://schemas.openxmlformats.org/officeDocument/2006/relationships/ctrlProp" Target="../ctrlProps/ctrlProps303.xml"/><Relationship Id="rId45" Type="http://schemas.openxmlformats.org/officeDocument/2006/relationships/ctrlProp" Target="../ctrlProps/ctrlProps304.xml"/><Relationship Id="rId46" Type="http://schemas.openxmlformats.org/officeDocument/2006/relationships/ctrlProp" Target="../ctrlProps/ctrlProps305.xml"/><Relationship Id="rId47" Type="http://schemas.openxmlformats.org/officeDocument/2006/relationships/ctrlProp" Target="../ctrlProps/ctrlProps306.xml"/><Relationship Id="rId48" Type="http://schemas.openxmlformats.org/officeDocument/2006/relationships/ctrlProp" Target="../ctrlProps/ctrlProps307.xml"/><Relationship Id="rId49" Type="http://schemas.openxmlformats.org/officeDocument/2006/relationships/ctrlProp" Target="../ctrlProps/ctrlProps308.xml"/><Relationship Id="rId50" Type="http://schemas.openxmlformats.org/officeDocument/2006/relationships/ctrlProp" Target="../ctrlProps/ctrlProps309.xml"/><Relationship Id="rId51" Type="http://schemas.openxmlformats.org/officeDocument/2006/relationships/ctrlProp" Target="../ctrlProps/ctrlProps310.xml"/><Relationship Id="rId52" Type="http://schemas.openxmlformats.org/officeDocument/2006/relationships/ctrlProp" Target="../ctrlProps/ctrlProps311.xml"/><Relationship Id="rId53" Type="http://schemas.openxmlformats.org/officeDocument/2006/relationships/ctrlProp" Target="../ctrlProps/ctrlProps312.xml"/><Relationship Id="rId54" Type="http://schemas.openxmlformats.org/officeDocument/2006/relationships/ctrlProp" Target="../ctrlProps/ctrlProps313.xml"/><Relationship Id="rId55" Type="http://schemas.openxmlformats.org/officeDocument/2006/relationships/ctrlProp" Target="../ctrlProps/ctrlProps314.xml"/><Relationship Id="rId56" Type="http://schemas.openxmlformats.org/officeDocument/2006/relationships/ctrlProp" Target="../ctrlProps/ctrlProps315.xml"/><Relationship Id="rId57" Type="http://schemas.openxmlformats.org/officeDocument/2006/relationships/ctrlProp" Target="../ctrlProps/ctrlProps316.xml"/><Relationship Id="rId58" Type="http://schemas.openxmlformats.org/officeDocument/2006/relationships/ctrlProp" Target="../ctrlProps/ctrlProps317.xml"/><Relationship Id="rId59" Type="http://schemas.openxmlformats.org/officeDocument/2006/relationships/ctrlProp" Target="../ctrlProps/ctrlProps318.xml"/><Relationship Id="rId60" Type="http://schemas.openxmlformats.org/officeDocument/2006/relationships/ctrlProp" Target="../ctrlProps/ctrlProps319.xml"/><Relationship Id="rId61" Type="http://schemas.openxmlformats.org/officeDocument/2006/relationships/ctrlProp" Target="../ctrlProps/ctrlProps320.xml"/><Relationship Id="rId62" Type="http://schemas.openxmlformats.org/officeDocument/2006/relationships/ctrlProp" Target="../ctrlProps/ctrlProps321.xml"/><Relationship Id="rId63" Type="http://schemas.openxmlformats.org/officeDocument/2006/relationships/ctrlProp" Target="../ctrlProps/ctrlProps322.xml"/><Relationship Id="rId64" Type="http://schemas.openxmlformats.org/officeDocument/2006/relationships/ctrlProp" Target="../ctrlProps/ctrlProps323.xml"/><Relationship Id="rId65" Type="http://schemas.openxmlformats.org/officeDocument/2006/relationships/ctrlProp" Target="../ctrlProps/ctrlProps324.xml"/><Relationship Id="rId66" Type="http://schemas.openxmlformats.org/officeDocument/2006/relationships/ctrlProp" Target="../ctrlProps/ctrlProps325.xml"/><Relationship Id="rId67" Type="http://schemas.openxmlformats.org/officeDocument/2006/relationships/ctrlProp" Target="../ctrlProps/ctrlProps326.xml"/><Relationship Id="rId68" Type="http://schemas.openxmlformats.org/officeDocument/2006/relationships/ctrlProp" Target="../ctrlProps/ctrlProps327.xml"/><Relationship Id="rId69" Type="http://schemas.openxmlformats.org/officeDocument/2006/relationships/ctrlProp" Target="../ctrlProps/ctrlProps328.xml"/><Relationship Id="rId70" Type="http://schemas.openxmlformats.org/officeDocument/2006/relationships/ctrlProp" Target="../ctrlProps/ctrlProps329.xml"/><Relationship Id="rId71" Type="http://schemas.openxmlformats.org/officeDocument/2006/relationships/ctrlProp" Target="../ctrlProps/ctrlProps330.xml"/><Relationship Id="rId72" Type="http://schemas.openxmlformats.org/officeDocument/2006/relationships/ctrlProp" Target="../ctrlProps/ctrlProps331.xml"/><Relationship Id="rId73" Type="http://schemas.openxmlformats.org/officeDocument/2006/relationships/ctrlProp" Target="../ctrlProps/ctrlProps332.xml"/><Relationship Id="rId74" Type="http://schemas.openxmlformats.org/officeDocument/2006/relationships/ctrlProp" Target="../ctrlProps/ctrlProps333.xml"/><Relationship Id="rId75" Type="http://schemas.openxmlformats.org/officeDocument/2006/relationships/ctrlProp" Target="../ctrlProps/ctrlProps334.xml"/><Relationship Id="rId76" Type="http://schemas.openxmlformats.org/officeDocument/2006/relationships/ctrlProp" Target="../ctrlProps/ctrlProps335.xml"/><Relationship Id="rId77" Type="http://schemas.openxmlformats.org/officeDocument/2006/relationships/ctrlProp" Target="../ctrlProps/ctrlProps336.xml"/><Relationship Id="rId78" Type="http://schemas.openxmlformats.org/officeDocument/2006/relationships/ctrlProp" Target="../ctrlProps/ctrlProps337.xml"/><Relationship Id="rId79" Type="http://schemas.openxmlformats.org/officeDocument/2006/relationships/ctrlProp" Target="../ctrlProps/ctrlProps338.xml"/><Relationship Id="rId80" Type="http://schemas.openxmlformats.org/officeDocument/2006/relationships/ctrlProp" Target="../ctrlProps/ctrlProps339.xml"/><Relationship Id="rId81" Type="http://schemas.openxmlformats.org/officeDocument/2006/relationships/ctrlProp" Target="../ctrlProps/ctrlProps340.xml"/><Relationship Id="rId82" Type="http://schemas.openxmlformats.org/officeDocument/2006/relationships/ctrlProp" Target="../ctrlProps/ctrlProps341.xml"/><Relationship Id="rId83" Type="http://schemas.openxmlformats.org/officeDocument/2006/relationships/ctrlProp" Target="../ctrlProps/ctrlProps342.xml"/><Relationship Id="rId84" Type="http://schemas.openxmlformats.org/officeDocument/2006/relationships/ctrlProp" Target="../ctrlProps/ctrlProps343.xml"/><Relationship Id="rId85" Type="http://schemas.openxmlformats.org/officeDocument/2006/relationships/ctrlProp" Target="../ctrlProps/ctrlProps344.xml"/><Relationship Id="rId86" Type="http://schemas.openxmlformats.org/officeDocument/2006/relationships/ctrlProp" Target="../ctrlProps/ctrlProps345.xml"/><Relationship Id="rId87" Type="http://schemas.openxmlformats.org/officeDocument/2006/relationships/ctrlProp" Target="../ctrlProps/ctrlProps346.xml"/><Relationship Id="rId88" Type="http://schemas.openxmlformats.org/officeDocument/2006/relationships/ctrlProp" Target="../ctrlProps/ctrlProps347.xml"/><Relationship Id="rId89" Type="http://schemas.openxmlformats.org/officeDocument/2006/relationships/ctrlProp" Target="../ctrlProps/ctrlProps348.xml"/><Relationship Id="rId90" Type="http://schemas.openxmlformats.org/officeDocument/2006/relationships/ctrlProp" Target="../ctrlProps/ctrlProps349.xml"/><Relationship Id="rId91" Type="http://schemas.openxmlformats.org/officeDocument/2006/relationships/ctrlProp" Target="../ctrlProps/ctrlProps350.xml"/><Relationship Id="rId92" Type="http://schemas.openxmlformats.org/officeDocument/2006/relationships/ctrlProp" Target="../ctrlProps/ctrlProps351.xml"/><Relationship Id="rId93" Type="http://schemas.openxmlformats.org/officeDocument/2006/relationships/ctrlProp" Target="../ctrlProps/ctrlProps352.xml"/><Relationship Id="rId94" Type="http://schemas.openxmlformats.org/officeDocument/2006/relationships/ctrlProp" Target="../ctrlProps/ctrlProps353.xml"/><Relationship Id="rId95" Type="http://schemas.openxmlformats.org/officeDocument/2006/relationships/ctrlProp" Target="../ctrlProps/ctrlProps354.xml"/><Relationship Id="rId96" Type="http://schemas.openxmlformats.org/officeDocument/2006/relationships/ctrlProp" Target="../ctrlProps/ctrlProps355.xml"/><Relationship Id="rId97" Type="http://schemas.openxmlformats.org/officeDocument/2006/relationships/ctrlProp" Target="../ctrlProps/ctrlProps356.xml"/><Relationship Id="rId98" Type="http://schemas.openxmlformats.org/officeDocument/2006/relationships/ctrlProp" Target="../ctrlProps/ctrlProps357.xml"/><Relationship Id="rId99" Type="http://schemas.openxmlformats.org/officeDocument/2006/relationships/ctrlProp" Target="../ctrlProps/ctrlProps358.xml"/><Relationship Id="rId100" Type="http://schemas.openxmlformats.org/officeDocument/2006/relationships/ctrlProp" Target="../ctrlProps/ctrlProps359.xml"/><Relationship Id="rId101" Type="http://schemas.openxmlformats.org/officeDocument/2006/relationships/ctrlProp" Target="../ctrlProps/ctrlProps360.xml"/><Relationship Id="rId102" Type="http://schemas.openxmlformats.org/officeDocument/2006/relationships/ctrlProp" Target="../ctrlProps/ctrlProps361.xml"/><Relationship Id="rId103" Type="http://schemas.openxmlformats.org/officeDocument/2006/relationships/ctrlProp" Target="../ctrlProps/ctrlProps362.xml"/><Relationship Id="rId104" Type="http://schemas.openxmlformats.org/officeDocument/2006/relationships/ctrlProp" Target="../ctrlProps/ctrlProps363.xml"/><Relationship Id="rId105" Type="http://schemas.openxmlformats.org/officeDocument/2006/relationships/ctrlProp" Target="../ctrlProps/ctrlProps364.xml"/><Relationship Id="rId106" Type="http://schemas.openxmlformats.org/officeDocument/2006/relationships/ctrlProp" Target="../ctrlProps/ctrlProps365.xml"/><Relationship Id="rId107" Type="http://schemas.openxmlformats.org/officeDocument/2006/relationships/ctrlProp" Target="../ctrlProps/ctrlProps366.xml"/><Relationship Id="rId108" Type="http://schemas.openxmlformats.org/officeDocument/2006/relationships/ctrlProp" Target="../ctrlProps/ctrlProps367.xml"/><Relationship Id="rId109" Type="http://schemas.openxmlformats.org/officeDocument/2006/relationships/ctrlProp" Target="../ctrlProps/ctrlProps368.xml"/><Relationship Id="rId110" Type="http://schemas.openxmlformats.org/officeDocument/2006/relationships/ctrlProp" Target="../ctrlProps/ctrlProps369.xml"/><Relationship Id="rId111" Type="http://schemas.openxmlformats.org/officeDocument/2006/relationships/ctrlProp" Target="../ctrlProps/ctrlProps370.xml"/><Relationship Id="rId112" Type="http://schemas.openxmlformats.org/officeDocument/2006/relationships/ctrlProp" Target="../ctrlProps/ctrlProps371.xml"/><Relationship Id="rId113" Type="http://schemas.openxmlformats.org/officeDocument/2006/relationships/ctrlProp" Target="../ctrlProps/ctrlProps372.xml"/><Relationship Id="rId114" Type="http://schemas.openxmlformats.org/officeDocument/2006/relationships/ctrlProp" Target="../ctrlProps/ctrlProps373.xml"/><Relationship Id="rId115" Type="http://schemas.openxmlformats.org/officeDocument/2006/relationships/ctrlProp" Target="../ctrlProps/ctrlProps374.xml"/><Relationship Id="rId116" Type="http://schemas.openxmlformats.org/officeDocument/2006/relationships/ctrlProp" Target="../ctrlProps/ctrlProps375.xml"/><Relationship Id="rId117" Type="http://schemas.openxmlformats.org/officeDocument/2006/relationships/ctrlProp" Target="../ctrlProps/ctrlProps376.xml"/><Relationship Id="rId118" Type="http://schemas.openxmlformats.org/officeDocument/2006/relationships/ctrlProp" Target="../ctrlProps/ctrlProps377.xml"/><Relationship Id="rId119" Type="http://schemas.openxmlformats.org/officeDocument/2006/relationships/ctrlProp" Target="../ctrlProps/ctrlProps378.xml"/><Relationship Id="rId120" Type="http://schemas.openxmlformats.org/officeDocument/2006/relationships/ctrlProp" Target="../ctrlProps/ctrlProps379.xml"/><Relationship Id="rId121" Type="http://schemas.openxmlformats.org/officeDocument/2006/relationships/ctrlProp" Target="../ctrlProps/ctrlProps380.xml"/><Relationship Id="rId122" Type="http://schemas.openxmlformats.org/officeDocument/2006/relationships/ctrlProp" Target="../ctrlProps/ctrlProps381.xml"/><Relationship Id="rId123" Type="http://schemas.openxmlformats.org/officeDocument/2006/relationships/ctrlProp" Target="../ctrlProps/ctrlProps382.xml"/><Relationship Id="rId124" Type="http://schemas.openxmlformats.org/officeDocument/2006/relationships/ctrlProp" Target="../ctrlProps/ctrlProps383.xml"/><Relationship Id="rId125" Type="http://schemas.openxmlformats.org/officeDocument/2006/relationships/ctrlProp" Target="../ctrlProps/ctrlProps384.xml"/><Relationship Id="rId126" Type="http://schemas.openxmlformats.org/officeDocument/2006/relationships/ctrlProp" Target="../ctrlProps/ctrlProps385.xml"/><Relationship Id="rId127" Type="http://schemas.openxmlformats.org/officeDocument/2006/relationships/ctrlProp" Target="../ctrlProps/ctrlProps386.xml"/><Relationship Id="rId128" Type="http://schemas.openxmlformats.org/officeDocument/2006/relationships/ctrlProp" Target="../ctrlProps/ctrlProps387.xml"/><Relationship Id="rId129" Type="http://schemas.openxmlformats.org/officeDocument/2006/relationships/ctrlProp" Target="../ctrlProps/ctrlProps388.xml"/><Relationship Id="rId130" Type="http://schemas.openxmlformats.org/officeDocument/2006/relationships/ctrlProp" Target="../ctrlProps/ctrlProps389.xml"/><Relationship Id="rId131" Type="http://schemas.openxmlformats.org/officeDocument/2006/relationships/ctrlProp" Target="../ctrlProps/ctrlProps390.xml"/><Relationship Id="rId132" Type="http://schemas.openxmlformats.org/officeDocument/2006/relationships/ctrlProp" Target="../ctrlProps/ctrlProps391.xml"/><Relationship Id="rId133" Type="http://schemas.openxmlformats.org/officeDocument/2006/relationships/ctrlProp" Target="../ctrlProps/ctrlProps392.xml"/><Relationship Id="rId134" Type="http://schemas.openxmlformats.org/officeDocument/2006/relationships/ctrlProp" Target="../ctrlProps/ctrlProps393.xml"/><Relationship Id="rId135" Type="http://schemas.openxmlformats.org/officeDocument/2006/relationships/ctrlProp" Target="../ctrlProps/ctrlProps394.xml"/><Relationship Id="rId136" Type="http://schemas.openxmlformats.org/officeDocument/2006/relationships/ctrlProp" Target="../ctrlProps/ctrlProps395.xml"/><Relationship Id="rId137" Type="http://schemas.openxmlformats.org/officeDocument/2006/relationships/ctrlProp" Target="../ctrlProps/ctrlProps396.xml"/><Relationship Id="rId138" Type="http://schemas.openxmlformats.org/officeDocument/2006/relationships/ctrlProp" Target="../ctrlProps/ctrlProps397.xml"/><Relationship Id="rId139" Type="http://schemas.openxmlformats.org/officeDocument/2006/relationships/ctrlProp" Target="../ctrlProps/ctrlProps398.xml"/><Relationship Id="rId140" Type="http://schemas.openxmlformats.org/officeDocument/2006/relationships/ctrlProp" Target="../ctrlProps/ctrlProps399.xml"/><Relationship Id="rId141" Type="http://schemas.openxmlformats.org/officeDocument/2006/relationships/ctrlProp" Target="../ctrlProps/ctrlProps400.xml"/><Relationship Id="rId142" Type="http://schemas.openxmlformats.org/officeDocument/2006/relationships/ctrlProp" Target="../ctrlProps/ctrlProps401.xml"/><Relationship Id="rId143" Type="http://schemas.openxmlformats.org/officeDocument/2006/relationships/ctrlProp" Target="../ctrlProps/ctrlProps402.xml"/><Relationship Id="rId144" Type="http://schemas.openxmlformats.org/officeDocument/2006/relationships/ctrlProp" Target="../ctrlProps/ctrlProps403.xml"/><Relationship Id="rId145" Type="http://schemas.openxmlformats.org/officeDocument/2006/relationships/ctrlProp" Target="../ctrlProps/ctrlProps404.xml"/><Relationship Id="rId146" Type="http://schemas.openxmlformats.org/officeDocument/2006/relationships/ctrlProp" Target="../ctrlProps/ctrlProps405.xml"/><Relationship Id="rId147" Type="http://schemas.openxmlformats.org/officeDocument/2006/relationships/ctrlProp" Target="../ctrlProps/ctrlProps406.xml"/><Relationship Id="rId148" Type="http://schemas.openxmlformats.org/officeDocument/2006/relationships/ctrlProp" Target="../ctrlProps/ctrlProps407.xml"/><Relationship Id="rId149" Type="http://schemas.openxmlformats.org/officeDocument/2006/relationships/ctrlProp" Target="../ctrlProps/ctrlProps408.xml"/><Relationship Id="rId150" Type="http://schemas.openxmlformats.org/officeDocument/2006/relationships/ctrlProp" Target="../ctrlProps/ctrlProps409.xml"/><Relationship Id="rId151" Type="http://schemas.openxmlformats.org/officeDocument/2006/relationships/ctrlProp" Target="../ctrlProps/ctrlProps410.xml"/><Relationship Id="rId152" Type="http://schemas.openxmlformats.org/officeDocument/2006/relationships/ctrlProp" Target="../ctrlProps/ctrlProps411.xml"/><Relationship Id="rId153" Type="http://schemas.openxmlformats.org/officeDocument/2006/relationships/ctrlProp" Target="../ctrlProps/ctrlProps412.xml"/><Relationship Id="rId154" Type="http://schemas.openxmlformats.org/officeDocument/2006/relationships/ctrlProp" Target="../ctrlProps/ctrlProps413.xml"/><Relationship Id="rId155" Type="http://schemas.openxmlformats.org/officeDocument/2006/relationships/ctrlProp" Target="../ctrlProps/ctrlProps414.xml"/><Relationship Id="rId156" Type="http://schemas.openxmlformats.org/officeDocument/2006/relationships/ctrlProp" Target="../ctrlProps/ctrlProps415.xml"/><Relationship Id="rId157" Type="http://schemas.openxmlformats.org/officeDocument/2006/relationships/ctrlProp" Target="../ctrlProps/ctrlProps416.xml"/><Relationship Id="rId158" Type="http://schemas.openxmlformats.org/officeDocument/2006/relationships/ctrlProp" Target="../ctrlProps/ctrlProps417.xml"/><Relationship Id="rId159" Type="http://schemas.openxmlformats.org/officeDocument/2006/relationships/ctrlProp" Target="../ctrlProps/ctrlProps418.xml"/><Relationship Id="rId160" Type="http://schemas.openxmlformats.org/officeDocument/2006/relationships/ctrlProp" Target="../ctrlProps/ctrlProps419.xml"/><Relationship Id="rId161" Type="http://schemas.openxmlformats.org/officeDocument/2006/relationships/ctrlProp" Target="../ctrlProps/ctrlProps420.xml"/><Relationship Id="rId162" Type="http://schemas.openxmlformats.org/officeDocument/2006/relationships/ctrlProp" Target="../ctrlProps/ctrlProps421.xml"/><Relationship Id="rId163" Type="http://schemas.openxmlformats.org/officeDocument/2006/relationships/ctrlProp" Target="../ctrlProps/ctrlProps422.xml"/><Relationship Id="rId164" Type="http://schemas.openxmlformats.org/officeDocument/2006/relationships/ctrlProp" Target="../ctrlProps/ctrlProps423.xml"/><Relationship Id="rId165" Type="http://schemas.openxmlformats.org/officeDocument/2006/relationships/ctrlProp" Target="../ctrlProps/ctrlProps424.xml"/><Relationship Id="rId166" Type="http://schemas.openxmlformats.org/officeDocument/2006/relationships/ctrlProp" Target="../ctrlProps/ctrlProps425.xml"/><Relationship Id="rId167" Type="http://schemas.openxmlformats.org/officeDocument/2006/relationships/ctrlProp" Target="../ctrlProps/ctrlProps426.xml"/><Relationship Id="rId168" Type="http://schemas.openxmlformats.org/officeDocument/2006/relationships/ctrlProp" Target="../ctrlProps/ctrlProps427.xml"/><Relationship Id="rId169" Type="http://schemas.openxmlformats.org/officeDocument/2006/relationships/ctrlProp" Target="../ctrlProps/ctrlProps428.xml"/><Relationship Id="rId170" Type="http://schemas.openxmlformats.org/officeDocument/2006/relationships/ctrlProp" Target="../ctrlProps/ctrlProps429.xml"/><Relationship Id="rId171" Type="http://schemas.openxmlformats.org/officeDocument/2006/relationships/ctrlProp" Target="../ctrlProps/ctrlProps430.xml"/><Relationship Id="rId172" Type="http://schemas.openxmlformats.org/officeDocument/2006/relationships/ctrlProp" Target="../ctrlProps/ctrlProps431.xml"/><Relationship Id="rId173" Type="http://schemas.openxmlformats.org/officeDocument/2006/relationships/ctrlProp" Target="../ctrlProps/ctrlProps432.xml"/><Relationship Id="rId174" Type="http://schemas.openxmlformats.org/officeDocument/2006/relationships/ctrlProp" Target="../ctrlProps/ctrlProps433.xml"/><Relationship Id="rId175" Type="http://schemas.openxmlformats.org/officeDocument/2006/relationships/ctrlProp" Target="../ctrlProps/ctrlProps434.xml"/><Relationship Id="rId176" Type="http://schemas.openxmlformats.org/officeDocument/2006/relationships/ctrlProp" Target="../ctrlProps/ctrlProps435.xml"/><Relationship Id="rId177" Type="http://schemas.openxmlformats.org/officeDocument/2006/relationships/ctrlProp" Target="../ctrlProps/ctrlProps436.xml"/><Relationship Id="rId178" Type="http://schemas.openxmlformats.org/officeDocument/2006/relationships/ctrlProp" Target="../ctrlProps/ctrlProps437.xml"/><Relationship Id="rId179" Type="http://schemas.openxmlformats.org/officeDocument/2006/relationships/ctrlProp" Target="../ctrlProps/ctrlProps438.xml"/><Relationship Id="rId180" Type="http://schemas.openxmlformats.org/officeDocument/2006/relationships/ctrlProp" Target="../ctrlProps/ctrlProps439.xml"/><Relationship Id="rId181" Type="http://schemas.openxmlformats.org/officeDocument/2006/relationships/ctrlProp" Target="../ctrlProps/ctrlProps440.xml"/><Relationship Id="rId182" Type="http://schemas.openxmlformats.org/officeDocument/2006/relationships/ctrlProp" Target="../ctrlProps/ctrlProps441.xml"/><Relationship Id="rId183" Type="http://schemas.openxmlformats.org/officeDocument/2006/relationships/ctrlProp" Target="../ctrlProps/ctrlProps442.xml"/><Relationship Id="rId184" Type="http://schemas.openxmlformats.org/officeDocument/2006/relationships/ctrlProp" Target="../ctrlProps/ctrlProps443.xml"/><Relationship Id="rId185" Type="http://schemas.openxmlformats.org/officeDocument/2006/relationships/ctrlProp" Target="../ctrlProps/ctrlProps444.xml"/><Relationship Id="rId186" Type="http://schemas.openxmlformats.org/officeDocument/2006/relationships/ctrlProp" Target="../ctrlProps/ctrlProps445.xml"/><Relationship Id="rId187" Type="http://schemas.openxmlformats.org/officeDocument/2006/relationships/ctrlProp" Target="../ctrlProps/ctrlProps446.xml"/><Relationship Id="rId188" Type="http://schemas.openxmlformats.org/officeDocument/2006/relationships/ctrlProp" Target="../ctrlProps/ctrlProps447.xml"/><Relationship Id="rId189" Type="http://schemas.openxmlformats.org/officeDocument/2006/relationships/ctrlProp" Target="../ctrlProps/ctrlProps448.xml"/><Relationship Id="rId190" Type="http://schemas.openxmlformats.org/officeDocument/2006/relationships/ctrlProp" Target="../ctrlProps/ctrlProps449.xml"/><Relationship Id="rId191" Type="http://schemas.openxmlformats.org/officeDocument/2006/relationships/ctrlProp" Target="../ctrlProps/ctrlProps450.xml"/><Relationship Id="rId192" Type="http://schemas.openxmlformats.org/officeDocument/2006/relationships/ctrlProp" Target="../ctrlProps/ctrlProps451.xml"/><Relationship Id="rId193" Type="http://schemas.openxmlformats.org/officeDocument/2006/relationships/ctrlProp" Target="../ctrlProps/ctrlProps452.xml"/><Relationship Id="rId194" Type="http://schemas.openxmlformats.org/officeDocument/2006/relationships/ctrlProp" Target="../ctrlProps/ctrlProps453.xml"/><Relationship Id="rId195" Type="http://schemas.openxmlformats.org/officeDocument/2006/relationships/ctrlProp" Target="../ctrlProps/ctrlProps454.xml"/><Relationship Id="rId196" Type="http://schemas.openxmlformats.org/officeDocument/2006/relationships/ctrlProp" Target="../ctrlProps/ctrlProps455.xml"/><Relationship Id="rId197" Type="http://schemas.openxmlformats.org/officeDocument/2006/relationships/ctrlProp" Target="../ctrlProps/ctrlProps456.xml"/><Relationship Id="rId198" Type="http://schemas.openxmlformats.org/officeDocument/2006/relationships/ctrlProp" Target="../ctrlProps/ctrlProps457.xml"/><Relationship Id="rId199" Type="http://schemas.openxmlformats.org/officeDocument/2006/relationships/ctrlProp" Target="../ctrlProps/ctrlProps458.xml"/><Relationship Id="rId200" Type="http://schemas.openxmlformats.org/officeDocument/2006/relationships/ctrlProp" Target="../ctrlProps/ctrlProps459.xml"/><Relationship Id="rId201" Type="http://schemas.openxmlformats.org/officeDocument/2006/relationships/ctrlProp" Target="../ctrlProps/ctrlProps460.xml"/><Relationship Id="rId202" Type="http://schemas.openxmlformats.org/officeDocument/2006/relationships/ctrlProp" Target="../ctrlProps/ctrlProps461.xml"/><Relationship Id="rId203" Type="http://schemas.openxmlformats.org/officeDocument/2006/relationships/ctrlProp" Target="../ctrlProps/ctrlProps462.xml"/><Relationship Id="rId204" Type="http://schemas.openxmlformats.org/officeDocument/2006/relationships/ctrlProp" Target="../ctrlProps/ctrlProps463.xml"/><Relationship Id="rId205" Type="http://schemas.openxmlformats.org/officeDocument/2006/relationships/ctrlProp" Target="../ctrlProps/ctrlProps464.xml"/><Relationship Id="rId206" Type="http://schemas.openxmlformats.org/officeDocument/2006/relationships/ctrlProp" Target="../ctrlProps/ctrlProps465.xml"/><Relationship Id="rId207" Type="http://schemas.openxmlformats.org/officeDocument/2006/relationships/ctrlProp" Target="../ctrlProps/ctrlProps466.xml"/><Relationship Id="rId208" Type="http://schemas.openxmlformats.org/officeDocument/2006/relationships/ctrlProp" Target="../ctrlProps/ctrlProps467.xml"/><Relationship Id="rId209" Type="http://schemas.openxmlformats.org/officeDocument/2006/relationships/ctrlProp" Target="../ctrlProps/ctrlProps468.xml"/><Relationship Id="rId210" Type="http://schemas.openxmlformats.org/officeDocument/2006/relationships/ctrlProp" Target="../ctrlProps/ctrlProps469.xml"/><Relationship Id="rId211" Type="http://schemas.openxmlformats.org/officeDocument/2006/relationships/ctrlProp" Target="../ctrlProps/ctrlProps470.xml"/><Relationship Id="rId212" Type="http://schemas.openxmlformats.org/officeDocument/2006/relationships/ctrlProp" Target="../ctrlProps/ctrlProps471.xml"/><Relationship Id="rId213" Type="http://schemas.openxmlformats.org/officeDocument/2006/relationships/ctrlProp" Target="../ctrlProps/ctrlProps472.xml"/><Relationship Id="rId214" Type="http://schemas.openxmlformats.org/officeDocument/2006/relationships/ctrlProp" Target="../ctrlProps/ctrlProps473.xml"/><Relationship Id="rId215" Type="http://schemas.openxmlformats.org/officeDocument/2006/relationships/ctrlProp" Target="../ctrlProps/ctrlProps474.xml"/><Relationship Id="rId216" Type="http://schemas.openxmlformats.org/officeDocument/2006/relationships/ctrlProp" Target="../ctrlProps/ctrlProps475.xml"/><Relationship Id="rId217" Type="http://schemas.openxmlformats.org/officeDocument/2006/relationships/ctrlProp" Target="../ctrlProps/ctrlProps476.xml"/><Relationship Id="rId218" Type="http://schemas.openxmlformats.org/officeDocument/2006/relationships/ctrlProp" Target="../ctrlProps/ctrlProps477.xml"/><Relationship Id="rId219" Type="http://schemas.openxmlformats.org/officeDocument/2006/relationships/ctrlProp" Target="../ctrlProps/ctrlProps478.xml"/><Relationship Id="rId220" Type="http://schemas.openxmlformats.org/officeDocument/2006/relationships/ctrlProp" Target="../ctrlProps/ctrlProps479.xml"/><Relationship Id="rId221" Type="http://schemas.openxmlformats.org/officeDocument/2006/relationships/ctrlProp" Target="../ctrlProps/ctrlProps480.xml"/><Relationship Id="rId222" Type="http://schemas.openxmlformats.org/officeDocument/2006/relationships/ctrlProp" Target="../ctrlProps/ctrlProps481.xml"/><Relationship Id="rId223" Type="http://schemas.openxmlformats.org/officeDocument/2006/relationships/ctrlProp" Target="../ctrlProps/ctrlProps482.xml"/><Relationship Id="rId224" Type="http://schemas.openxmlformats.org/officeDocument/2006/relationships/ctrlProp" Target="../ctrlProps/ctrlProps483.xml"/><Relationship Id="rId225" Type="http://schemas.openxmlformats.org/officeDocument/2006/relationships/ctrlProp" Target="../ctrlProps/ctrlProps484.xml"/><Relationship Id="rId226" Type="http://schemas.openxmlformats.org/officeDocument/2006/relationships/ctrlProp" Target="../ctrlProps/ctrlProps485.xml"/><Relationship Id="rId227" Type="http://schemas.openxmlformats.org/officeDocument/2006/relationships/ctrlProp" Target="../ctrlProps/ctrlProps486.xml"/><Relationship Id="rId228" Type="http://schemas.openxmlformats.org/officeDocument/2006/relationships/ctrlProp" Target="../ctrlProps/ctrlProps487.xml"/><Relationship Id="rId229" Type="http://schemas.openxmlformats.org/officeDocument/2006/relationships/ctrlProp" Target="../ctrlProps/ctrlProps488.xml"/><Relationship Id="rId230" Type="http://schemas.openxmlformats.org/officeDocument/2006/relationships/ctrlProp" Target="../ctrlProps/ctrlProps489.xml"/><Relationship Id="rId231" Type="http://schemas.openxmlformats.org/officeDocument/2006/relationships/ctrlProp" Target="../ctrlProps/ctrlProps490.xml"/><Relationship Id="rId232" Type="http://schemas.openxmlformats.org/officeDocument/2006/relationships/ctrlProp" Target="../ctrlProps/ctrlProps491.xml"/><Relationship Id="rId233" Type="http://schemas.openxmlformats.org/officeDocument/2006/relationships/ctrlProp" Target="../ctrlProps/ctrlProps492.xml"/><Relationship Id="rId234" Type="http://schemas.openxmlformats.org/officeDocument/2006/relationships/ctrlProp" Target="../ctrlProps/ctrlProps493.xml"/><Relationship Id="rId235" Type="http://schemas.openxmlformats.org/officeDocument/2006/relationships/ctrlProp" Target="../ctrlProps/ctrlProps494.xml"/><Relationship Id="rId236" Type="http://schemas.openxmlformats.org/officeDocument/2006/relationships/ctrlProp" Target="../ctrlProps/ctrlProps495.xml"/><Relationship Id="rId237" Type="http://schemas.openxmlformats.org/officeDocument/2006/relationships/ctrlProp" Target="../ctrlProps/ctrlProps496.xml"/><Relationship Id="rId238" Type="http://schemas.openxmlformats.org/officeDocument/2006/relationships/ctrlProp" Target="../ctrlProps/ctrlProps497.xml"/><Relationship Id="rId239" Type="http://schemas.openxmlformats.org/officeDocument/2006/relationships/ctrlProp" Target="../ctrlProps/ctrlProps498.xml"/><Relationship Id="rId240" Type="http://schemas.openxmlformats.org/officeDocument/2006/relationships/ctrlProp" Target="../ctrlProps/ctrlProps499.xml"/><Relationship Id="rId241" Type="http://schemas.openxmlformats.org/officeDocument/2006/relationships/ctrlProp" Target="../ctrlProps/ctrlProps500.xml"/><Relationship Id="rId242" Type="http://schemas.openxmlformats.org/officeDocument/2006/relationships/ctrlProp" Target="../ctrlProps/ctrlProps501.xml"/><Relationship Id="rId243" Type="http://schemas.openxmlformats.org/officeDocument/2006/relationships/ctrlProp" Target="../ctrlProps/ctrlProps502.xml"/><Relationship Id="rId244" Type="http://schemas.openxmlformats.org/officeDocument/2006/relationships/ctrlProp" Target="../ctrlProps/ctrlProps503.xml"/><Relationship Id="rId245" Type="http://schemas.openxmlformats.org/officeDocument/2006/relationships/ctrlProp" Target="../ctrlProps/ctrlProps504.xml"/><Relationship Id="rId246" Type="http://schemas.openxmlformats.org/officeDocument/2006/relationships/ctrlProp" Target="../ctrlProps/ctrlProps505.xml"/><Relationship Id="rId247" Type="http://schemas.openxmlformats.org/officeDocument/2006/relationships/ctrlProp" Target="../ctrlProps/ctrlProps506.xml"/><Relationship Id="rId248" Type="http://schemas.openxmlformats.org/officeDocument/2006/relationships/ctrlProp" Target="../ctrlProps/ctrlProps507.xml"/><Relationship Id="rId249" Type="http://schemas.openxmlformats.org/officeDocument/2006/relationships/ctrlProp" Target="../ctrlProps/ctrlProps508.xml"/><Relationship Id="rId250" Type="http://schemas.openxmlformats.org/officeDocument/2006/relationships/ctrlProp" Target="../ctrlProps/ctrlProps509.xml"/><Relationship Id="rId251" Type="http://schemas.openxmlformats.org/officeDocument/2006/relationships/ctrlProp" Target="../ctrlProps/ctrlProps510.xml"/><Relationship Id="rId252" Type="http://schemas.openxmlformats.org/officeDocument/2006/relationships/ctrlProp" Target="../ctrlProps/ctrlProps511.xml"/><Relationship Id="rId253" Type="http://schemas.openxmlformats.org/officeDocument/2006/relationships/ctrlProp" Target="../ctrlProps/ctrlProps512.xml"/><Relationship Id="rId254" Type="http://schemas.openxmlformats.org/officeDocument/2006/relationships/ctrlProp" Target="../ctrlProps/ctrlProps513.xml"/><Relationship Id="rId255" Type="http://schemas.openxmlformats.org/officeDocument/2006/relationships/ctrlProp" Target="../ctrlProps/ctrlProps514.xml"/><Relationship Id="rId256" Type="http://schemas.openxmlformats.org/officeDocument/2006/relationships/ctrlProp" Target="../ctrlProps/ctrlProps515.xml"/><Relationship Id="rId257" Type="http://schemas.openxmlformats.org/officeDocument/2006/relationships/ctrlProp" Target="../ctrlProps/ctrlProps516.xml"/><Relationship Id="rId258" Type="http://schemas.openxmlformats.org/officeDocument/2006/relationships/ctrlProp" Target="../ctrlProps/ctrlProps5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20.xml"/><Relationship Id="rId4" Type="http://schemas.openxmlformats.org/officeDocument/2006/relationships/ctrlProp" Target="../ctrlProps/ctrlProps521.xml"/><Relationship Id="rId5" Type="http://schemas.openxmlformats.org/officeDocument/2006/relationships/ctrlProp" Target="../ctrlProps/ctrlProps522.xml"/><Relationship Id="rId6" Type="http://schemas.openxmlformats.org/officeDocument/2006/relationships/ctrlProp" Target="../ctrlProps/ctrlProps523.xml"/><Relationship Id="rId7" Type="http://schemas.openxmlformats.org/officeDocument/2006/relationships/ctrlProp" Target="../ctrlProps/ctrlProps524.xml"/><Relationship Id="rId8" Type="http://schemas.openxmlformats.org/officeDocument/2006/relationships/ctrlProp" Target="../ctrlProps/ctrlProps525.xml"/><Relationship Id="rId9" Type="http://schemas.openxmlformats.org/officeDocument/2006/relationships/ctrlProp" Target="../ctrlProps/ctrlProps526.xml"/><Relationship Id="rId10" Type="http://schemas.openxmlformats.org/officeDocument/2006/relationships/ctrlProp" Target="../ctrlProps/ctrlProps527.xml"/><Relationship Id="rId11" Type="http://schemas.openxmlformats.org/officeDocument/2006/relationships/ctrlProp" Target="../ctrlProps/ctrlProps528.xml"/><Relationship Id="rId12" Type="http://schemas.openxmlformats.org/officeDocument/2006/relationships/ctrlProp" Target="../ctrlProps/ctrlProps529.xml"/><Relationship Id="rId13" Type="http://schemas.openxmlformats.org/officeDocument/2006/relationships/ctrlProp" Target="../ctrlProps/ctrlProps530.xml"/><Relationship Id="rId14" Type="http://schemas.openxmlformats.org/officeDocument/2006/relationships/ctrlProp" Target="../ctrlProps/ctrlProps531.xml"/><Relationship Id="rId15" Type="http://schemas.openxmlformats.org/officeDocument/2006/relationships/ctrlProp" Target="../ctrlProps/ctrlProps532.xml"/><Relationship Id="rId16" Type="http://schemas.openxmlformats.org/officeDocument/2006/relationships/ctrlProp" Target="../ctrlProps/ctrlProps533.xml"/><Relationship Id="rId17" Type="http://schemas.openxmlformats.org/officeDocument/2006/relationships/ctrlProp" Target="../ctrlProps/ctrlProps534.xml"/><Relationship Id="rId18" Type="http://schemas.openxmlformats.org/officeDocument/2006/relationships/ctrlProp" Target="../ctrlProps/ctrlProps535.xml"/><Relationship Id="rId19" Type="http://schemas.openxmlformats.org/officeDocument/2006/relationships/ctrlProp" Target="../ctrlProps/ctrlProps536.xml"/><Relationship Id="rId20" Type="http://schemas.openxmlformats.org/officeDocument/2006/relationships/ctrlProp" Target="../ctrlProps/ctrlProps537.xml"/><Relationship Id="rId21" Type="http://schemas.openxmlformats.org/officeDocument/2006/relationships/ctrlProp" Target="../ctrlProps/ctrlProps538.xml"/><Relationship Id="rId22" Type="http://schemas.openxmlformats.org/officeDocument/2006/relationships/ctrlProp" Target="../ctrlProps/ctrlProps539.xml"/><Relationship Id="rId23" Type="http://schemas.openxmlformats.org/officeDocument/2006/relationships/ctrlProp" Target="../ctrlProps/ctrlProps540.xml"/><Relationship Id="rId24" Type="http://schemas.openxmlformats.org/officeDocument/2006/relationships/ctrlProp" Target="../ctrlProps/ctrlProps541.xml"/><Relationship Id="rId25" Type="http://schemas.openxmlformats.org/officeDocument/2006/relationships/ctrlProp" Target="../ctrlProps/ctrlProps542.xml"/><Relationship Id="rId26" Type="http://schemas.openxmlformats.org/officeDocument/2006/relationships/ctrlProp" Target="../ctrlProps/ctrlProps543.xml"/><Relationship Id="rId27" Type="http://schemas.openxmlformats.org/officeDocument/2006/relationships/ctrlProp" Target="../ctrlProps/ctrlProps544.xml"/><Relationship Id="rId28" Type="http://schemas.openxmlformats.org/officeDocument/2006/relationships/ctrlProp" Target="../ctrlProps/ctrlProps545.xml"/><Relationship Id="rId29" Type="http://schemas.openxmlformats.org/officeDocument/2006/relationships/ctrlProp" Target="../ctrlProps/ctrlProps546.xml"/><Relationship Id="rId30" Type="http://schemas.openxmlformats.org/officeDocument/2006/relationships/ctrlProp" Target="../ctrlProps/ctrlProps54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172.266</v>
      </c>
      <c r="E11" s="22" t="n">
        <v>172.266</v>
      </c>
      <c r="F11" s="21" t="n">
        <v>0.0377327</v>
      </c>
      <c r="G11" s="20" t="n">
        <v>0.000442505</v>
      </c>
      <c r="H11" s="21" t="n">
        <v>0</v>
      </c>
      <c r="I11" s="22" t="n">
        <v>0.0789339</v>
      </c>
      <c r="J11" s="21" t="n">
        <v>0.000512112</v>
      </c>
      <c r="K11" s="20" t="n">
        <v>0.0789339</v>
      </c>
    </row>
    <row r="12" customFormat="false" ht="13.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0.76</v>
      </c>
      <c r="E12" s="26" t="n">
        <v>0.760314</v>
      </c>
      <c r="F12" s="25" t="n">
        <v>0.0280598</v>
      </c>
      <c r="G12" s="24" t="n">
        <v>0.000314057</v>
      </c>
      <c r="H12" s="25" t="n">
        <v>7.569</v>
      </c>
      <c r="I12" s="26" t="n">
        <v>5.46655</v>
      </c>
      <c r="J12" s="25" t="n">
        <v>0.0105111</v>
      </c>
      <c r="K12" s="24" t="n">
        <v>-2.10245</v>
      </c>
    </row>
    <row r="13" customFormat="false" ht="13.5" hidden="false" customHeight="false" outlineLevel="0" collapsed="false">
      <c r="A13" s="1" t="s">
        <v>13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9" t="s">
        <v>24</v>
      </c>
      <c r="B14" s="20" t="s">
        <v>25</v>
      </c>
      <c r="C14" s="20" t="n">
        <v>121</v>
      </c>
      <c r="D14" s="21" t="n">
        <v>104.308</v>
      </c>
      <c r="E14" s="22" t="n">
        <v>104.308</v>
      </c>
      <c r="F14" s="21" t="n">
        <v>0.278984</v>
      </c>
      <c r="G14" s="20" t="n">
        <v>-0.0001297</v>
      </c>
      <c r="H14" s="21" t="n">
        <v>4.498</v>
      </c>
      <c r="I14" s="22" t="n">
        <v>3.27892</v>
      </c>
      <c r="J14" s="21" t="n">
        <v>0.00321865</v>
      </c>
      <c r="K14" s="20" t="n">
        <v>-1.21908</v>
      </c>
    </row>
    <row r="15" customFormat="false" ht="12.75" hidden="false" customHeight="false" outlineLevel="0" collapsed="false">
      <c r="A15" s="27" t="s">
        <v>24</v>
      </c>
      <c r="B15" s="28" t="s">
        <v>25</v>
      </c>
      <c r="C15" s="28" t="n">
        <v>121</v>
      </c>
      <c r="D15" s="29" t="n">
        <v>100.164</v>
      </c>
      <c r="E15" s="1" t="n">
        <v>100.164</v>
      </c>
      <c r="F15" s="29" t="n">
        <v>0.183864</v>
      </c>
      <c r="G15" s="28" t="n">
        <v>0.000175476</v>
      </c>
      <c r="H15" s="29" t="n">
        <v>4.609</v>
      </c>
      <c r="I15" s="1" t="n">
        <v>3.37272</v>
      </c>
      <c r="J15" s="29" t="n">
        <v>0.00274839</v>
      </c>
      <c r="K15" s="28" t="n">
        <v>-1.23628</v>
      </c>
    </row>
    <row r="16" customFormat="false" ht="12.75" hidden="false" customHeight="false" outlineLevel="0" collapsed="false">
      <c r="A16" s="27" t="s">
        <v>24</v>
      </c>
      <c r="B16" s="28" t="s">
        <v>25</v>
      </c>
      <c r="C16" s="28" t="n">
        <v>121</v>
      </c>
      <c r="D16" s="29" t="n">
        <v>74.768</v>
      </c>
      <c r="E16" s="1" t="n">
        <v>74.7678</v>
      </c>
      <c r="F16" s="29" t="n">
        <v>0.103528</v>
      </c>
      <c r="G16" s="28" t="n">
        <v>-0.000183105</v>
      </c>
      <c r="H16" s="29" t="n">
        <v>4.972</v>
      </c>
      <c r="I16" s="1" t="n">
        <v>3.63549</v>
      </c>
      <c r="J16" s="29" t="n">
        <v>0.00163362</v>
      </c>
      <c r="K16" s="28" t="n">
        <v>-1.33651</v>
      </c>
    </row>
    <row r="17" customFormat="false" ht="12.75" hidden="false" customHeight="false" outlineLevel="0" collapsed="false">
      <c r="A17" s="27" t="s">
        <v>24</v>
      </c>
      <c r="B17" s="28" t="s">
        <v>25</v>
      </c>
      <c r="C17" s="28" t="n">
        <v>121</v>
      </c>
      <c r="D17" s="29" t="n">
        <v>50.886</v>
      </c>
      <c r="E17" s="1" t="n">
        <v>50.8865</v>
      </c>
      <c r="F17" s="29" t="n">
        <v>0.206842</v>
      </c>
      <c r="G17" s="28" t="n">
        <v>0.000495911</v>
      </c>
      <c r="H17" s="29" t="n">
        <v>5.419</v>
      </c>
      <c r="I17" s="1" t="n">
        <v>3.95149</v>
      </c>
      <c r="J17" s="29" t="n">
        <v>0.00178004</v>
      </c>
      <c r="K17" s="28" t="n">
        <v>-1.46751</v>
      </c>
    </row>
    <row r="18" customFormat="false" ht="12.75" hidden="false" customHeight="false" outlineLevel="0" collapsed="false">
      <c r="A18" s="27" t="s">
        <v>24</v>
      </c>
      <c r="B18" s="28" t="s">
        <v>25</v>
      </c>
      <c r="C18" s="28" t="n">
        <v>121</v>
      </c>
      <c r="D18" s="29" t="n">
        <v>40.011</v>
      </c>
      <c r="E18" s="1" t="n">
        <v>40.0111</v>
      </c>
      <c r="F18" s="29" t="n">
        <v>0.182984</v>
      </c>
      <c r="G18" s="28" t="n">
        <v>0.000141144</v>
      </c>
      <c r="H18" s="29" t="n">
        <v>5.55</v>
      </c>
      <c r="I18" s="1" t="n">
        <v>4.04098</v>
      </c>
      <c r="J18" s="29" t="n">
        <v>0.00158893</v>
      </c>
      <c r="K18" s="28" t="n">
        <v>-1.50903</v>
      </c>
    </row>
    <row r="19" customFormat="false" ht="12.75" hidden="false" customHeight="false" outlineLevel="0" collapsed="false">
      <c r="A19" s="27" t="s">
        <v>24</v>
      </c>
      <c r="B19" s="28" t="s">
        <v>25</v>
      </c>
      <c r="C19" s="28" t="n">
        <v>121</v>
      </c>
      <c r="D19" s="29" t="n">
        <v>30.196</v>
      </c>
      <c r="E19" s="1" t="n">
        <v>30.1956</v>
      </c>
      <c r="F19" s="29" t="n">
        <v>0.181802</v>
      </c>
      <c r="G19" s="28" t="n">
        <v>-0.000371933</v>
      </c>
      <c r="H19" s="29" t="n">
        <v>5.608</v>
      </c>
      <c r="I19" s="1" t="n">
        <v>4.09323</v>
      </c>
      <c r="J19" s="29" t="n">
        <v>0.00103896</v>
      </c>
      <c r="K19" s="28" t="n">
        <v>-1.51477</v>
      </c>
    </row>
    <row r="20" customFormat="false" ht="12.75" hidden="false" customHeight="false" outlineLevel="0" collapsed="false">
      <c r="A20" s="27" t="s">
        <v>24</v>
      </c>
      <c r="B20" s="28" t="s">
        <v>25</v>
      </c>
      <c r="C20" s="28" t="n">
        <v>121</v>
      </c>
      <c r="D20" s="29" t="n">
        <v>20.036</v>
      </c>
      <c r="E20" s="1" t="n">
        <v>20.0365</v>
      </c>
      <c r="F20" s="29" t="n">
        <v>0.130514</v>
      </c>
      <c r="G20" s="28" t="n">
        <v>0.000455856</v>
      </c>
      <c r="H20" s="29" t="n">
        <v>5.65</v>
      </c>
      <c r="I20" s="1" t="n">
        <v>4.13095</v>
      </c>
      <c r="J20" s="29" t="n">
        <v>0.000384117</v>
      </c>
      <c r="K20" s="28" t="n">
        <v>-1.51905</v>
      </c>
    </row>
    <row r="21" customFormat="false" ht="12.75" hidden="false" customHeight="false" outlineLevel="0" collapsed="false">
      <c r="A21" s="27" t="s">
        <v>24</v>
      </c>
      <c r="B21" s="28" t="s">
        <v>25</v>
      </c>
      <c r="C21" s="28" t="n">
        <v>121</v>
      </c>
      <c r="D21" s="29" t="n">
        <v>10.187</v>
      </c>
      <c r="E21" s="1" t="n">
        <v>10.1874</v>
      </c>
      <c r="F21" s="29" t="n">
        <v>0.0665954</v>
      </c>
      <c r="G21" s="28" t="n">
        <v>0.000354767</v>
      </c>
      <c r="H21" s="29" t="n">
        <v>5.805</v>
      </c>
      <c r="I21" s="1" t="n">
        <v>4.24488</v>
      </c>
      <c r="J21" s="29" t="n">
        <v>0.00152302</v>
      </c>
      <c r="K21" s="28" t="n">
        <v>-1.56012</v>
      </c>
    </row>
    <row r="22" customFormat="false" ht="12.75" hidden="false" customHeight="false" outlineLevel="0" collapsed="false">
      <c r="A22" s="27" t="s">
        <v>24</v>
      </c>
      <c r="B22" s="28" t="s">
        <v>25</v>
      </c>
      <c r="C22" s="28" t="n">
        <v>121</v>
      </c>
      <c r="D22" s="29" t="n">
        <v>5.097</v>
      </c>
      <c r="E22" s="1" t="n">
        <v>5.09736</v>
      </c>
      <c r="F22" s="29" t="n">
        <v>0.0387941</v>
      </c>
      <c r="G22" s="28" t="n">
        <v>0.000363827</v>
      </c>
      <c r="H22" s="29" t="n">
        <v>5.972</v>
      </c>
      <c r="I22" s="1" t="n">
        <v>4.36507</v>
      </c>
      <c r="J22" s="29" t="n">
        <v>0.00186719</v>
      </c>
      <c r="K22" s="28" t="n">
        <v>-1.60693</v>
      </c>
    </row>
    <row r="23" customFormat="false" ht="13.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1.814</v>
      </c>
      <c r="E23" s="26" t="n">
        <v>1.81413</v>
      </c>
      <c r="F23" s="25" t="n">
        <v>0.152113</v>
      </c>
      <c r="G23" s="24" t="n">
        <v>0.000132203</v>
      </c>
      <c r="H23" s="25" t="n">
        <v>6</v>
      </c>
      <c r="I23" s="26" t="n">
        <v>4.38339</v>
      </c>
      <c r="J23" s="25" t="n">
        <v>0.00150219</v>
      </c>
      <c r="K23" s="24" t="n">
        <v>-1.61661</v>
      </c>
    </row>
    <row r="24" customFormat="false" ht="13.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9" t="s">
        <v>26</v>
      </c>
      <c r="B25" s="20" t="s">
        <v>27</v>
      </c>
      <c r="C25" s="20" t="n">
        <v>121</v>
      </c>
      <c r="D25" s="21" t="n">
        <v>112.639</v>
      </c>
      <c r="E25" s="22" t="n">
        <v>112.639</v>
      </c>
      <c r="F25" s="21" t="n">
        <v>0.0815738</v>
      </c>
      <c r="G25" s="20" t="n">
        <v>-0.000282288</v>
      </c>
      <c r="H25" s="21" t="n">
        <v>5.105</v>
      </c>
      <c r="I25" s="22" t="n">
        <v>3.72861</v>
      </c>
      <c r="J25" s="21" t="n">
        <v>0.00249799</v>
      </c>
      <c r="K25" s="20" t="n">
        <v>-1.37639</v>
      </c>
    </row>
    <row r="26" customFormat="false" ht="12.75" hidden="false" customHeight="false" outlineLevel="0" collapsed="false">
      <c r="A26" s="27" t="s">
        <v>26</v>
      </c>
      <c r="B26" s="28" t="s">
        <v>27</v>
      </c>
      <c r="C26" s="28" t="n">
        <v>121</v>
      </c>
      <c r="D26" s="29" t="n">
        <v>100.254</v>
      </c>
      <c r="E26" s="1" t="n">
        <v>100.254</v>
      </c>
      <c r="F26" s="29" t="n">
        <v>0.14797</v>
      </c>
      <c r="G26" s="28" t="n">
        <v>-0.000465393</v>
      </c>
      <c r="H26" s="29" t="n">
        <v>5.178</v>
      </c>
      <c r="I26" s="1" t="n">
        <v>3.7908</v>
      </c>
      <c r="J26" s="29" t="n">
        <v>0.00156852</v>
      </c>
      <c r="K26" s="28" t="n">
        <v>-1.3872</v>
      </c>
    </row>
    <row r="27" customFormat="false" ht="12.75" hidden="false" customHeight="false" outlineLevel="0" collapsed="false">
      <c r="A27" s="27" t="s">
        <v>26</v>
      </c>
      <c r="B27" s="28" t="s">
        <v>27</v>
      </c>
      <c r="C27" s="28" t="n">
        <v>121</v>
      </c>
      <c r="D27" s="29" t="n">
        <v>75.133</v>
      </c>
      <c r="E27" s="1" t="n">
        <v>75.133</v>
      </c>
      <c r="F27" s="29" t="n">
        <v>0.0408999</v>
      </c>
      <c r="G27" s="28" t="n">
        <v>-3.05176E-005</v>
      </c>
      <c r="H27" s="29" t="n">
        <v>5.375</v>
      </c>
      <c r="I27" s="1" t="n">
        <v>3.86502</v>
      </c>
      <c r="J27" s="29" t="n">
        <v>0.000272729</v>
      </c>
      <c r="K27" s="28" t="n">
        <v>-1.50998</v>
      </c>
    </row>
    <row r="28" customFormat="false" ht="12.75" hidden="false" customHeight="false" outlineLevel="0" collapsed="false">
      <c r="A28" s="27" t="s">
        <v>26</v>
      </c>
      <c r="B28" s="28" t="s">
        <v>27</v>
      </c>
      <c r="C28" s="28" t="n">
        <v>121</v>
      </c>
      <c r="D28" s="29" t="n">
        <v>49.964</v>
      </c>
      <c r="E28" s="1" t="n">
        <v>49.964</v>
      </c>
      <c r="F28" s="29" t="n">
        <v>0.080318</v>
      </c>
      <c r="G28" s="28" t="n">
        <v>3.05176E-005</v>
      </c>
      <c r="H28" s="29" t="n">
        <v>5.56</v>
      </c>
      <c r="I28" s="1" t="n">
        <v>4.07904</v>
      </c>
      <c r="J28" s="29" t="n">
        <v>0.000597153</v>
      </c>
      <c r="K28" s="28" t="n">
        <v>-1.48096</v>
      </c>
    </row>
    <row r="29" customFormat="false" ht="12.75" hidden="false" customHeight="false" outlineLevel="0" collapsed="false">
      <c r="A29" s="27" t="s">
        <v>26</v>
      </c>
      <c r="B29" s="28" t="s">
        <v>27</v>
      </c>
      <c r="C29" s="28" t="n">
        <v>121</v>
      </c>
      <c r="D29" s="29" t="n">
        <v>40.164</v>
      </c>
      <c r="E29" s="1" t="n">
        <v>40.1644</v>
      </c>
      <c r="F29" s="29" t="n">
        <v>0.0769794</v>
      </c>
      <c r="G29" s="28" t="n">
        <v>0.000427246</v>
      </c>
      <c r="H29" s="29" t="n">
        <v>5.648</v>
      </c>
      <c r="I29" s="1" t="n">
        <v>4.12498</v>
      </c>
      <c r="J29" s="29" t="n">
        <v>0.00200178</v>
      </c>
      <c r="K29" s="28" t="n">
        <v>-1.52302</v>
      </c>
    </row>
    <row r="30" customFormat="false" ht="12.75" hidden="false" customHeight="false" outlineLevel="0" collapsed="false">
      <c r="A30" s="27" t="s">
        <v>26</v>
      </c>
      <c r="B30" s="28" t="s">
        <v>27</v>
      </c>
      <c r="C30" s="28" t="n">
        <v>121</v>
      </c>
      <c r="D30" s="29" t="n">
        <v>29.918</v>
      </c>
      <c r="E30" s="1" t="n">
        <v>29.9178</v>
      </c>
      <c r="F30" s="29" t="n">
        <v>0.0551916</v>
      </c>
      <c r="G30" s="28" t="n">
        <v>-0.000188828</v>
      </c>
      <c r="H30" s="29" t="n">
        <v>5.684</v>
      </c>
      <c r="I30" s="1" t="n">
        <v>4.14612</v>
      </c>
      <c r="J30" s="29" t="n">
        <v>0.00107683</v>
      </c>
      <c r="K30" s="28" t="n">
        <v>-1.53788</v>
      </c>
    </row>
    <row r="31" customFormat="false" ht="12.75" hidden="false" customHeight="false" outlineLevel="0" collapsed="false">
      <c r="A31" s="27" t="s">
        <v>26</v>
      </c>
      <c r="B31" s="28" t="s">
        <v>27</v>
      </c>
      <c r="C31" s="28" t="n">
        <v>121</v>
      </c>
      <c r="D31" s="29" t="n">
        <v>20.125</v>
      </c>
      <c r="E31" s="1" t="n">
        <v>20.1248</v>
      </c>
      <c r="F31" s="29" t="n">
        <v>0.0811395</v>
      </c>
      <c r="G31" s="28" t="n">
        <v>-0.000190735</v>
      </c>
      <c r="H31" s="29" t="n">
        <v>5.749</v>
      </c>
      <c r="I31" s="1" t="n">
        <v>4.19355</v>
      </c>
      <c r="J31" s="29" t="n">
        <v>0.00179815</v>
      </c>
      <c r="K31" s="28" t="n">
        <v>-1.55545</v>
      </c>
    </row>
    <row r="32" customFormat="false" ht="12.75" hidden="false" customHeight="false" outlineLevel="0" collapsed="false">
      <c r="A32" s="27" t="s">
        <v>26</v>
      </c>
      <c r="B32" s="28" t="s">
        <v>27</v>
      </c>
      <c r="C32" s="28" t="n">
        <v>121</v>
      </c>
      <c r="D32" s="29" t="n">
        <v>10.096</v>
      </c>
      <c r="E32" s="1" t="n">
        <v>10.0963</v>
      </c>
      <c r="F32" s="29" t="n">
        <v>0.062977</v>
      </c>
      <c r="G32" s="28" t="n">
        <v>0.000347137</v>
      </c>
      <c r="H32" s="29" t="n">
        <v>5.774</v>
      </c>
      <c r="I32" s="1" t="n">
        <v>4.22736</v>
      </c>
      <c r="J32" s="29" t="n">
        <v>0.00115477</v>
      </c>
      <c r="K32" s="28" t="n">
        <v>-1.54664</v>
      </c>
    </row>
    <row r="33" customFormat="false" ht="12.75" hidden="false" customHeight="false" outlineLevel="0" collapsed="false">
      <c r="A33" s="27" t="s">
        <v>26</v>
      </c>
      <c r="B33" s="28" t="s">
        <v>27</v>
      </c>
      <c r="C33" s="28" t="n">
        <v>121</v>
      </c>
      <c r="D33" s="29" t="n">
        <v>4.886</v>
      </c>
      <c r="E33" s="1" t="n">
        <v>4.88642</v>
      </c>
      <c r="F33" s="29" t="n">
        <v>0.053588</v>
      </c>
      <c r="G33" s="28" t="n">
        <v>0.000421524</v>
      </c>
      <c r="H33" s="29" t="n">
        <v>5.813</v>
      </c>
      <c r="I33" s="1" t="n">
        <v>4.23698</v>
      </c>
      <c r="J33" s="29" t="n">
        <v>0.000532023</v>
      </c>
      <c r="K33" s="28" t="n">
        <v>-1.57602</v>
      </c>
    </row>
    <row r="34" customFormat="false" ht="13.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1.618</v>
      </c>
      <c r="E34" s="26" t="n">
        <v>1.6181</v>
      </c>
      <c r="F34" s="25" t="n">
        <v>0.0919707</v>
      </c>
      <c r="G34" s="24" t="n">
        <v>9.91821E-005</v>
      </c>
      <c r="H34" s="25" t="n">
        <v>5.835</v>
      </c>
      <c r="I34" s="26" t="n">
        <v>4.24202</v>
      </c>
      <c r="J34" s="25" t="n">
        <v>0.00146041</v>
      </c>
      <c r="K34" s="24" t="n">
        <v>-1.59298</v>
      </c>
    </row>
    <row r="35" customFormat="false" ht="13.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9" t="s">
        <v>28</v>
      </c>
      <c r="B36" s="20" t="s">
        <v>29</v>
      </c>
      <c r="C36" s="20" t="n">
        <v>121</v>
      </c>
      <c r="D36" s="21" t="n">
        <v>220.394</v>
      </c>
      <c r="E36" s="22" t="n">
        <v>220.394</v>
      </c>
      <c r="F36" s="21" t="n">
        <v>0.0673464</v>
      </c>
      <c r="G36" s="20" t="n">
        <v>0.000335693</v>
      </c>
      <c r="H36" s="21" t="n">
        <v>4.351</v>
      </c>
      <c r="I36" s="22" t="n">
        <v>3.85816</v>
      </c>
      <c r="J36" s="21" t="n">
        <v>0.0013905</v>
      </c>
      <c r="K36" s="20" t="n">
        <v>-0.492843</v>
      </c>
    </row>
    <row r="37" customFormat="false" ht="12.75" hidden="false" customHeight="false" outlineLevel="0" collapsed="false">
      <c r="A37" s="27" t="s">
        <v>28</v>
      </c>
      <c r="B37" s="28" t="s">
        <v>29</v>
      </c>
      <c r="C37" s="28" t="n">
        <v>121</v>
      </c>
      <c r="D37" s="29" t="n">
        <v>200.993</v>
      </c>
      <c r="E37" s="1" t="n">
        <v>200.993</v>
      </c>
      <c r="F37" s="29" t="n">
        <v>0.0759737</v>
      </c>
      <c r="G37" s="28" t="n">
        <v>0.000335693</v>
      </c>
      <c r="H37" s="29" t="n">
        <v>5.381</v>
      </c>
      <c r="I37" s="1" t="n">
        <v>3.89469</v>
      </c>
      <c r="J37" s="29" t="n">
        <v>0.00453847</v>
      </c>
      <c r="K37" s="28" t="n">
        <v>-1.48631</v>
      </c>
    </row>
    <row r="38" customFormat="false" ht="12.75" hidden="false" customHeight="false" outlineLevel="0" collapsed="false">
      <c r="A38" s="27" t="s">
        <v>28</v>
      </c>
      <c r="B38" s="28" t="s">
        <v>29</v>
      </c>
      <c r="C38" s="28" t="n">
        <v>121</v>
      </c>
      <c r="D38" s="29" t="n">
        <v>176.987</v>
      </c>
      <c r="E38" s="1" t="n">
        <v>176.987</v>
      </c>
      <c r="F38" s="29" t="n">
        <v>0.0598769</v>
      </c>
      <c r="G38" s="28" t="n">
        <v>0.000259399</v>
      </c>
      <c r="H38" s="29" t="n">
        <v>5.415</v>
      </c>
      <c r="I38" s="1" t="n">
        <v>3.92235</v>
      </c>
      <c r="J38" s="29" t="n">
        <v>0.000910278</v>
      </c>
      <c r="K38" s="28" t="n">
        <v>-1.49265</v>
      </c>
    </row>
    <row r="39" customFormat="false" ht="12.75" hidden="false" customHeight="false" outlineLevel="0" collapsed="false">
      <c r="A39" s="27" t="s">
        <v>28</v>
      </c>
      <c r="B39" s="28" t="s">
        <v>29</v>
      </c>
      <c r="C39" s="28" t="n">
        <v>121</v>
      </c>
      <c r="D39" s="29" t="n">
        <v>149.747</v>
      </c>
      <c r="E39" s="1" t="n">
        <v>149.747</v>
      </c>
      <c r="F39" s="29" t="n">
        <v>0.114284</v>
      </c>
      <c r="G39" s="28" t="n">
        <v>0.000427246</v>
      </c>
      <c r="H39" s="29" t="n">
        <v>5.479</v>
      </c>
      <c r="I39" s="1" t="n">
        <v>3.94054</v>
      </c>
      <c r="J39" s="29" t="n">
        <v>0.000922306</v>
      </c>
      <c r="K39" s="28" t="n">
        <v>-1.53846</v>
      </c>
    </row>
    <row r="40" customFormat="false" ht="12.75" hidden="false" customHeight="false" outlineLevel="0" collapsed="false">
      <c r="A40" s="27" t="s">
        <v>28</v>
      </c>
      <c r="B40" s="28" t="s">
        <v>29</v>
      </c>
      <c r="C40" s="28" t="n">
        <v>121</v>
      </c>
      <c r="D40" s="29" t="n">
        <v>126.916</v>
      </c>
      <c r="E40" s="1" t="n">
        <v>126.916</v>
      </c>
      <c r="F40" s="29" t="n">
        <v>0.036867</v>
      </c>
      <c r="G40" s="28" t="n">
        <v>0.000244141</v>
      </c>
      <c r="H40" s="29" t="n">
        <v>5.52</v>
      </c>
      <c r="I40" s="1" t="n">
        <v>3.9875</v>
      </c>
      <c r="J40" s="29" t="n">
        <v>0.00140904</v>
      </c>
      <c r="K40" s="28" t="n">
        <v>-1.5325</v>
      </c>
    </row>
    <row r="41" customFormat="false" ht="12.75" hidden="false" customHeight="false" outlineLevel="0" collapsed="false">
      <c r="A41" s="27" t="s">
        <v>28</v>
      </c>
      <c r="B41" s="28" t="s">
        <v>29</v>
      </c>
      <c r="C41" s="28" t="n">
        <v>121</v>
      </c>
      <c r="D41" s="29" t="n">
        <v>103.02</v>
      </c>
      <c r="E41" s="1" t="n">
        <v>103.02</v>
      </c>
      <c r="F41" s="29" t="n">
        <v>0.108179</v>
      </c>
      <c r="G41" s="28" t="n">
        <v>-0.000404358</v>
      </c>
      <c r="H41" s="29" t="n">
        <v>5.55</v>
      </c>
      <c r="I41" s="1" t="n">
        <v>4.00621</v>
      </c>
      <c r="J41" s="29" t="n">
        <v>0.00167776</v>
      </c>
      <c r="K41" s="28" t="n">
        <v>-1.54379</v>
      </c>
    </row>
    <row r="42" customFormat="false" ht="12.75" hidden="false" customHeight="false" outlineLevel="0" collapsed="false">
      <c r="A42" s="27" t="s">
        <v>28</v>
      </c>
      <c r="B42" s="28" t="s">
        <v>29</v>
      </c>
      <c r="C42" s="28" t="n">
        <v>121</v>
      </c>
      <c r="D42" s="29" t="n">
        <v>78.116</v>
      </c>
      <c r="E42" s="1" t="n">
        <v>78.1162</v>
      </c>
      <c r="F42" s="29" t="n">
        <v>0.0781736</v>
      </c>
      <c r="G42" s="28" t="n">
        <v>0.000167847</v>
      </c>
      <c r="H42" s="29" t="n">
        <v>5.591</v>
      </c>
      <c r="I42" s="1" t="n">
        <v>4.01869</v>
      </c>
      <c r="J42" s="29" t="n">
        <v>0.00127036</v>
      </c>
      <c r="K42" s="28" t="n">
        <v>-1.57231</v>
      </c>
    </row>
    <row r="43" customFormat="false" ht="12.75" hidden="false" customHeight="false" outlineLevel="0" collapsed="false">
      <c r="A43" s="27" t="s">
        <v>28</v>
      </c>
      <c r="B43" s="28" t="s">
        <v>29</v>
      </c>
      <c r="C43" s="28" t="n">
        <v>121</v>
      </c>
      <c r="D43" s="29" t="n">
        <v>50.582</v>
      </c>
      <c r="E43" s="1" t="n">
        <v>50.5816</v>
      </c>
      <c r="F43" s="29" t="n">
        <v>0.0355434</v>
      </c>
      <c r="G43" s="28" t="n">
        <v>-0.000408173</v>
      </c>
      <c r="H43" s="29" t="n">
        <v>5.579</v>
      </c>
      <c r="I43" s="1" t="n">
        <v>4.02793</v>
      </c>
      <c r="J43" s="29" t="n">
        <v>0.000468391</v>
      </c>
      <c r="K43" s="28" t="n">
        <v>-1.55107</v>
      </c>
    </row>
    <row r="44" customFormat="false" ht="12.75" hidden="false" customHeight="false" outlineLevel="0" collapsed="false">
      <c r="A44" s="27" t="s">
        <v>28</v>
      </c>
      <c r="B44" s="28" t="s">
        <v>29</v>
      </c>
      <c r="C44" s="28" t="n">
        <v>121</v>
      </c>
      <c r="D44" s="29" t="n">
        <v>40.061</v>
      </c>
      <c r="E44" s="1" t="n">
        <v>40.0608</v>
      </c>
      <c r="F44" s="29" t="n">
        <v>0.0315004</v>
      </c>
      <c r="G44" s="28" t="n">
        <v>-0.000167847</v>
      </c>
      <c r="H44" s="29" t="n">
        <v>5.575</v>
      </c>
      <c r="I44" s="1" t="n">
        <v>4.03155</v>
      </c>
      <c r="J44" s="29" t="n">
        <v>0.00162238</v>
      </c>
      <c r="K44" s="28" t="n">
        <v>-1.54345</v>
      </c>
    </row>
    <row r="45" customFormat="false" ht="12.75" hidden="false" customHeight="false" outlineLevel="0" collapsed="false">
      <c r="A45" s="27" t="s">
        <v>28</v>
      </c>
      <c r="B45" s="28" t="s">
        <v>29</v>
      </c>
      <c r="C45" s="28" t="n">
        <v>121</v>
      </c>
      <c r="D45" s="29" t="n">
        <v>30.167</v>
      </c>
      <c r="E45" s="1" t="n">
        <v>30.1671</v>
      </c>
      <c r="F45" s="29" t="n">
        <v>0.0306262</v>
      </c>
      <c r="G45" s="28" t="n">
        <v>5.91278E-005</v>
      </c>
      <c r="H45" s="29" t="n">
        <v>5.573</v>
      </c>
      <c r="I45" s="1" t="n">
        <v>4.03676</v>
      </c>
      <c r="J45" s="29" t="n">
        <v>0.00162811</v>
      </c>
      <c r="K45" s="28" t="n">
        <v>-1.53624</v>
      </c>
    </row>
    <row r="46" customFormat="false" ht="12.75" hidden="false" customHeight="false" outlineLevel="0" collapsed="false">
      <c r="A46" s="27" t="s">
        <v>28</v>
      </c>
      <c r="B46" s="28" t="s">
        <v>29</v>
      </c>
      <c r="C46" s="28" t="n">
        <v>121</v>
      </c>
      <c r="D46" s="29" t="n">
        <v>20.23</v>
      </c>
      <c r="E46" s="1" t="n">
        <v>20.2301</v>
      </c>
      <c r="F46" s="29" t="n">
        <v>0.041571</v>
      </c>
      <c r="G46" s="28" t="n">
        <v>5.72205E-005</v>
      </c>
      <c r="H46" s="29" t="n">
        <v>5.607</v>
      </c>
      <c r="I46" s="1" t="n">
        <v>4.0329</v>
      </c>
      <c r="J46" s="29" t="n">
        <v>0.000538554</v>
      </c>
      <c r="K46" s="28" t="n">
        <v>-1.5741</v>
      </c>
    </row>
    <row r="47" customFormat="false" ht="12.75" hidden="false" customHeight="false" outlineLevel="0" collapsed="false">
      <c r="A47" s="27" t="s">
        <v>28</v>
      </c>
      <c r="B47" s="28" t="s">
        <v>29</v>
      </c>
      <c r="C47" s="28" t="n">
        <v>121</v>
      </c>
      <c r="D47" s="29" t="n">
        <v>10.013</v>
      </c>
      <c r="E47" s="1" t="n">
        <v>10.0125</v>
      </c>
      <c r="F47" s="29" t="n">
        <v>0.0349295</v>
      </c>
      <c r="G47" s="28" t="n">
        <v>-0.000453949</v>
      </c>
      <c r="H47" s="29" t="n">
        <v>1.47</v>
      </c>
      <c r="I47" s="1" t="n">
        <v>4.03477</v>
      </c>
      <c r="J47" s="29" t="n">
        <v>0.000937663</v>
      </c>
      <c r="K47" s="28" t="n">
        <v>2.56477</v>
      </c>
    </row>
    <row r="48" customFormat="false" ht="12.75" hidden="false" customHeight="false" outlineLevel="0" collapsed="false">
      <c r="A48" s="27" t="s">
        <v>28</v>
      </c>
      <c r="B48" s="28" t="s">
        <v>29</v>
      </c>
      <c r="C48" s="28" t="n">
        <v>121</v>
      </c>
      <c r="D48" s="29" t="n">
        <v>5.257</v>
      </c>
      <c r="E48" s="1" t="n">
        <v>5.25681</v>
      </c>
      <c r="F48" s="29" t="n">
        <v>0.0202474</v>
      </c>
      <c r="G48" s="28" t="n">
        <v>-0.000190258</v>
      </c>
      <c r="H48" s="29" t="n">
        <v>5.584</v>
      </c>
      <c r="I48" s="1" t="n">
        <v>4.03337</v>
      </c>
      <c r="J48" s="29" t="n">
        <v>0.00151169</v>
      </c>
      <c r="K48" s="28" t="n">
        <v>-1.55063</v>
      </c>
    </row>
    <row r="49" customFormat="false" ht="13.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1.609</v>
      </c>
      <c r="E49" s="26" t="n">
        <v>1.60924</v>
      </c>
      <c r="F49" s="25" t="n">
        <v>0.0547884</v>
      </c>
      <c r="G49" s="24" t="n">
        <v>0.00023973</v>
      </c>
      <c r="H49" s="25" t="n">
        <v>5.585</v>
      </c>
      <c r="I49" s="26" t="n">
        <v>4.04502</v>
      </c>
      <c r="J49" s="25" t="n">
        <v>0.00134156</v>
      </c>
      <c r="K49" s="24" t="n">
        <v>-1.53998</v>
      </c>
    </row>
    <row r="50" customFormat="false" ht="13.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9" t="s">
        <v>30</v>
      </c>
      <c r="B51" s="20" t="s">
        <v>31</v>
      </c>
      <c r="C51" s="20" t="n">
        <v>121</v>
      </c>
      <c r="D51" s="21" t="n">
        <v>204.997</v>
      </c>
      <c r="E51" s="22" t="n">
        <v>204.997</v>
      </c>
      <c r="F51" s="21" t="n">
        <v>0.0599986</v>
      </c>
      <c r="G51" s="20" t="n">
        <v>-0.000457764</v>
      </c>
      <c r="H51" s="21" t="n">
        <v>5.523</v>
      </c>
      <c r="I51" s="22" t="n">
        <v>3.97023</v>
      </c>
      <c r="J51" s="21" t="n">
        <v>0.000937719</v>
      </c>
      <c r="K51" s="20" t="n">
        <v>-1.55277</v>
      </c>
    </row>
    <row r="52" customFormat="false" ht="12.75" hidden="false" customHeight="false" outlineLevel="0" collapsed="false">
      <c r="A52" s="27" t="s">
        <v>30</v>
      </c>
      <c r="B52" s="28" t="s">
        <v>31</v>
      </c>
      <c r="C52" s="28" t="n">
        <v>121</v>
      </c>
      <c r="D52" s="29" t="n">
        <v>174.898</v>
      </c>
      <c r="E52" s="1" t="n">
        <v>174.898</v>
      </c>
      <c r="F52" s="29" t="n">
        <v>0.0552759</v>
      </c>
      <c r="G52" s="28" t="n">
        <v>-0.000183105</v>
      </c>
      <c r="H52" s="29" t="n">
        <v>5.474</v>
      </c>
      <c r="I52" s="1" t="n">
        <v>3.9705</v>
      </c>
      <c r="J52" s="29" t="n">
        <v>0.00221403</v>
      </c>
      <c r="K52" s="28" t="n">
        <v>-1.5035</v>
      </c>
    </row>
    <row r="53" customFormat="false" ht="12.75" hidden="false" customHeight="false" outlineLevel="0" collapsed="false">
      <c r="A53" s="27" t="s">
        <v>30</v>
      </c>
      <c r="B53" s="28" t="s">
        <v>31</v>
      </c>
      <c r="C53" s="28" t="n">
        <v>121</v>
      </c>
      <c r="D53" s="29" t="n">
        <v>150.042</v>
      </c>
      <c r="E53" s="1" t="n">
        <v>150.042</v>
      </c>
      <c r="F53" s="29" t="n">
        <v>0.106886</v>
      </c>
      <c r="G53" s="28" t="n">
        <v>0.000152588</v>
      </c>
      <c r="H53" s="29" t="n">
        <v>5.483</v>
      </c>
      <c r="I53" s="1" t="n">
        <v>3.96739</v>
      </c>
      <c r="J53" s="29" t="n">
        <v>0.00200154</v>
      </c>
      <c r="K53" s="28" t="n">
        <v>-1.51561</v>
      </c>
    </row>
    <row r="54" customFormat="false" ht="12.75" hidden="false" customHeight="false" outlineLevel="0" collapsed="false">
      <c r="A54" s="27" t="s">
        <v>30</v>
      </c>
      <c r="B54" s="28" t="s">
        <v>31</v>
      </c>
      <c r="C54" s="28" t="n">
        <v>121</v>
      </c>
      <c r="D54" s="29" t="n">
        <v>124.857</v>
      </c>
      <c r="E54" s="1" t="n">
        <v>124.857</v>
      </c>
      <c r="F54" s="29" t="n">
        <v>0.143672</v>
      </c>
      <c r="G54" s="28" t="n">
        <v>0.000396729</v>
      </c>
      <c r="H54" s="29" t="n">
        <v>5.48</v>
      </c>
      <c r="I54" s="1" t="n">
        <v>3.96877</v>
      </c>
      <c r="J54" s="29" t="n">
        <v>0.00152622</v>
      </c>
      <c r="K54" s="28" t="n">
        <v>-1.51123</v>
      </c>
    </row>
    <row r="55" customFormat="false" ht="12.75" hidden="false" customHeight="false" outlineLevel="0" collapsed="false">
      <c r="A55" s="27" t="s">
        <v>30</v>
      </c>
      <c r="B55" s="28" t="s">
        <v>31</v>
      </c>
      <c r="C55" s="28" t="n">
        <v>121</v>
      </c>
      <c r="D55" s="29" t="n">
        <v>99.988</v>
      </c>
      <c r="E55" s="1" t="n">
        <v>99.9883</v>
      </c>
      <c r="F55" s="29" t="n">
        <v>0.116097</v>
      </c>
      <c r="G55" s="28" t="n">
        <v>0.000350952</v>
      </c>
      <c r="H55" s="29" t="n">
        <v>5.513</v>
      </c>
      <c r="I55" s="1" t="n">
        <v>3.97174</v>
      </c>
      <c r="J55" s="29" t="n">
        <v>0.00105484</v>
      </c>
      <c r="K55" s="28" t="n">
        <v>-1.54126</v>
      </c>
    </row>
    <row r="56" customFormat="false" ht="12.75" hidden="false" customHeight="false" outlineLevel="0" collapsed="false">
      <c r="A56" s="27" t="s">
        <v>30</v>
      </c>
      <c r="B56" s="28" t="s">
        <v>31</v>
      </c>
      <c r="C56" s="28" t="n">
        <v>121</v>
      </c>
      <c r="D56" s="29" t="n">
        <v>74.964</v>
      </c>
      <c r="E56" s="1" t="n">
        <v>74.9641</v>
      </c>
      <c r="F56" s="29" t="n">
        <v>0.0618304</v>
      </c>
      <c r="G56" s="28" t="n">
        <v>6.10352E-005</v>
      </c>
      <c r="H56" s="29" t="n">
        <v>5.468</v>
      </c>
      <c r="I56" s="1" t="n">
        <v>3.9571</v>
      </c>
      <c r="J56" s="29" t="n">
        <v>0.00167033</v>
      </c>
      <c r="K56" s="28" t="n">
        <v>-1.5109</v>
      </c>
    </row>
    <row r="57" customFormat="false" ht="12.75" hidden="false" customHeight="false" outlineLevel="0" collapsed="false">
      <c r="A57" s="27" t="s">
        <v>30</v>
      </c>
      <c r="B57" s="28" t="s">
        <v>31</v>
      </c>
      <c r="C57" s="28" t="n">
        <v>121</v>
      </c>
      <c r="D57" s="29" t="n">
        <v>49.891</v>
      </c>
      <c r="E57" s="1" t="n">
        <v>49.891</v>
      </c>
      <c r="F57" s="29" t="n">
        <v>0.056643</v>
      </c>
      <c r="G57" s="28" t="n">
        <v>1.90735E-005</v>
      </c>
      <c r="H57" s="29" t="n">
        <v>5.461</v>
      </c>
      <c r="I57" s="1" t="n">
        <v>3.94285</v>
      </c>
      <c r="J57" s="29" t="n">
        <v>0.000653982</v>
      </c>
      <c r="K57" s="28" t="n">
        <v>-1.51815</v>
      </c>
    </row>
    <row r="58" customFormat="false" ht="12.75" hidden="false" customHeight="false" outlineLevel="0" collapsed="false">
      <c r="A58" s="27" t="s">
        <v>30</v>
      </c>
      <c r="B58" s="28" t="s">
        <v>31</v>
      </c>
      <c r="C58" s="28" t="n">
        <v>121</v>
      </c>
      <c r="D58" s="29" t="n">
        <v>39.987</v>
      </c>
      <c r="E58" s="1" t="n">
        <v>39.9872</v>
      </c>
      <c r="F58" s="29" t="n">
        <v>0.0896627</v>
      </c>
      <c r="G58" s="28" t="n">
        <v>0.000156403</v>
      </c>
      <c r="H58" s="29" t="n">
        <v>5.466</v>
      </c>
      <c r="I58" s="1" t="n">
        <v>3.94329</v>
      </c>
      <c r="J58" s="29" t="n">
        <v>0.00129383</v>
      </c>
      <c r="K58" s="28" t="n">
        <v>-1.52271</v>
      </c>
    </row>
    <row r="59" customFormat="false" ht="12.75" hidden="false" customHeight="false" outlineLevel="0" collapsed="false">
      <c r="A59" s="27" t="s">
        <v>30</v>
      </c>
      <c r="B59" s="28" t="s">
        <v>31</v>
      </c>
      <c r="C59" s="28" t="n">
        <v>121</v>
      </c>
      <c r="D59" s="29" t="n">
        <v>30.032</v>
      </c>
      <c r="E59" s="1" t="n">
        <v>30.0322</v>
      </c>
      <c r="F59" s="29" t="n">
        <v>0.0858706</v>
      </c>
      <c r="G59" s="28" t="n">
        <v>0.000165939</v>
      </c>
      <c r="H59" s="29" t="n">
        <v>5.486</v>
      </c>
      <c r="I59" s="1" t="n">
        <v>3.94606</v>
      </c>
      <c r="J59" s="29" t="n">
        <v>0.00135582</v>
      </c>
      <c r="K59" s="28" t="n">
        <v>-1.53994</v>
      </c>
    </row>
    <row r="60" customFormat="false" ht="12.75" hidden="false" customHeight="false" outlineLevel="0" collapsed="false">
      <c r="A60" s="27" t="s">
        <v>30</v>
      </c>
      <c r="B60" s="28" t="s">
        <v>31</v>
      </c>
      <c r="C60" s="28" t="n">
        <v>121</v>
      </c>
      <c r="D60" s="29" t="n">
        <v>19.943</v>
      </c>
      <c r="E60" s="1" t="n">
        <v>19.9433</v>
      </c>
      <c r="F60" s="29" t="n">
        <v>0.0385743</v>
      </c>
      <c r="G60" s="28" t="n">
        <v>0.000305176</v>
      </c>
      <c r="H60" s="29" t="n">
        <v>5.436</v>
      </c>
      <c r="I60" s="1" t="n">
        <v>3.93052</v>
      </c>
      <c r="J60" s="29" t="n">
        <v>0.00142066</v>
      </c>
      <c r="K60" s="28" t="n">
        <v>-1.50548</v>
      </c>
    </row>
    <row r="61" customFormat="false" ht="12.75" hidden="false" customHeight="false" outlineLevel="0" collapsed="false">
      <c r="A61" s="27" t="s">
        <v>30</v>
      </c>
      <c r="B61" s="28" t="s">
        <v>31</v>
      </c>
      <c r="C61" s="28" t="n">
        <v>121</v>
      </c>
      <c r="D61" s="29" t="n">
        <v>10.21</v>
      </c>
      <c r="E61" s="1" t="n">
        <v>10.2097</v>
      </c>
      <c r="F61" s="29" t="n">
        <v>0.109601</v>
      </c>
      <c r="G61" s="28" t="n">
        <v>-0.000313759</v>
      </c>
      <c r="H61" s="29" t="n">
        <v>5.36</v>
      </c>
      <c r="I61" s="1" t="n">
        <v>3.89036</v>
      </c>
      <c r="J61" s="29" t="n">
        <v>0.00187907</v>
      </c>
      <c r="K61" s="28" t="n">
        <v>-1.46964</v>
      </c>
    </row>
    <row r="62" customFormat="false" ht="12.75" hidden="false" customHeight="false" outlineLevel="0" collapsed="false">
      <c r="A62" s="27" t="s">
        <v>30</v>
      </c>
      <c r="B62" s="28" t="s">
        <v>31</v>
      </c>
      <c r="C62" s="28" t="n">
        <v>121</v>
      </c>
      <c r="D62" s="29" t="n">
        <v>5.351</v>
      </c>
      <c r="E62" s="1" t="n">
        <v>5.35106</v>
      </c>
      <c r="F62" s="29" t="n">
        <v>0.0403126</v>
      </c>
      <c r="G62" s="28" t="n">
        <v>5.81741E-005</v>
      </c>
      <c r="H62" s="29" t="n">
        <v>5.294</v>
      </c>
      <c r="I62" s="1" t="n">
        <v>3.85812</v>
      </c>
      <c r="J62" s="29" t="n">
        <v>0.00111197</v>
      </c>
      <c r="K62" s="28" t="n">
        <v>-1.43588</v>
      </c>
    </row>
    <row r="63" customFormat="false" ht="13.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1.549</v>
      </c>
      <c r="E63" s="26" t="n">
        <v>1.54879</v>
      </c>
      <c r="F63" s="25" t="n">
        <v>0.0391966</v>
      </c>
      <c r="G63" s="24" t="n">
        <v>-0.000214934</v>
      </c>
      <c r="H63" s="25" t="n">
        <v>5.335</v>
      </c>
      <c r="I63" s="26" t="n">
        <v>3.86549</v>
      </c>
      <c r="J63" s="25" t="n">
        <v>0.00162852</v>
      </c>
      <c r="K63" s="24" t="n">
        <v>-1.46951</v>
      </c>
    </row>
    <row r="64" customFormat="false" ht="13.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9" t="s">
        <v>32</v>
      </c>
      <c r="B65" s="20" t="s">
        <v>33</v>
      </c>
      <c r="C65" s="20" t="n">
        <v>121</v>
      </c>
      <c r="D65" s="21" t="n">
        <v>174.072</v>
      </c>
      <c r="E65" s="22" t="n">
        <v>174.072</v>
      </c>
      <c r="F65" s="21" t="n">
        <v>0.246424</v>
      </c>
      <c r="G65" s="20" t="n">
        <v>0.000106812</v>
      </c>
      <c r="H65" s="21" t="n">
        <v>4.568</v>
      </c>
      <c r="I65" s="22" t="n">
        <v>3.20911</v>
      </c>
      <c r="J65" s="21" t="n">
        <v>0.00280712</v>
      </c>
      <c r="K65" s="20" t="n">
        <v>-1.35889</v>
      </c>
    </row>
    <row r="66" customFormat="false" ht="12.75" hidden="false" customHeight="false" outlineLevel="0" collapsed="false">
      <c r="A66" s="27" t="s">
        <v>32</v>
      </c>
      <c r="B66" s="28" t="s">
        <v>33</v>
      </c>
      <c r="C66" s="28" t="n">
        <v>121</v>
      </c>
      <c r="D66" s="29" t="n">
        <v>150.896</v>
      </c>
      <c r="E66" s="1" t="n">
        <v>150.896</v>
      </c>
      <c r="F66" s="29" t="n">
        <v>0.162864</v>
      </c>
      <c r="G66" s="28" t="n">
        <v>-0.000457764</v>
      </c>
      <c r="H66" s="29" t="n">
        <v>5.201</v>
      </c>
      <c r="I66" s="1" t="n">
        <v>3.78591</v>
      </c>
      <c r="J66" s="29" t="n">
        <v>0.0019706</v>
      </c>
      <c r="K66" s="28" t="n">
        <v>-1.41509</v>
      </c>
    </row>
    <row r="67" customFormat="false" ht="12.75" hidden="false" customHeight="false" outlineLevel="0" collapsed="false">
      <c r="A67" s="27" t="s">
        <v>32</v>
      </c>
      <c r="B67" s="28" t="s">
        <v>33</v>
      </c>
      <c r="C67" s="28" t="n">
        <v>121</v>
      </c>
      <c r="D67" s="29" t="n">
        <v>125.477</v>
      </c>
      <c r="E67" s="1" t="n">
        <v>125.477</v>
      </c>
      <c r="F67" s="29" t="n">
        <v>0.0966524</v>
      </c>
      <c r="G67" s="28" t="n">
        <v>0.000343323</v>
      </c>
      <c r="H67" s="29" t="n">
        <v>5.267</v>
      </c>
      <c r="I67" s="1" t="n">
        <v>3.81131</v>
      </c>
      <c r="J67" s="29" t="n">
        <v>0.00198338</v>
      </c>
      <c r="K67" s="28" t="n">
        <v>-1.45569</v>
      </c>
    </row>
    <row r="68" customFormat="false" ht="12.75" hidden="false" customHeight="false" outlineLevel="0" collapsed="false">
      <c r="A68" s="27" t="s">
        <v>32</v>
      </c>
      <c r="B68" s="28" t="s">
        <v>33</v>
      </c>
      <c r="C68" s="28" t="n">
        <v>121</v>
      </c>
      <c r="D68" s="29" t="n">
        <v>100.415</v>
      </c>
      <c r="E68" s="1" t="n">
        <v>100.415</v>
      </c>
      <c r="F68" s="29" t="n">
        <v>0.146349</v>
      </c>
      <c r="G68" s="28" t="n">
        <v>0.000221252</v>
      </c>
      <c r="H68" s="29" t="n">
        <v>5.333</v>
      </c>
      <c r="I68" s="1" t="n">
        <v>3.84435</v>
      </c>
      <c r="J68" s="29" t="n">
        <v>0.00137058</v>
      </c>
      <c r="K68" s="28" t="n">
        <v>-1.48865</v>
      </c>
    </row>
    <row r="69" customFormat="false" ht="12.75" hidden="false" customHeight="false" outlineLevel="0" collapsed="false">
      <c r="A69" s="27" t="s">
        <v>32</v>
      </c>
      <c r="B69" s="28" t="s">
        <v>33</v>
      </c>
      <c r="C69" s="28" t="n">
        <v>121</v>
      </c>
      <c r="D69" s="29" t="n">
        <v>75.262</v>
      </c>
      <c r="E69" s="1" t="n">
        <v>75.2624</v>
      </c>
      <c r="F69" s="29" t="n">
        <v>0.117637</v>
      </c>
      <c r="G69" s="28" t="n">
        <v>0.000404358</v>
      </c>
      <c r="H69" s="29" t="n">
        <v>5.415</v>
      </c>
      <c r="I69" s="1" t="n">
        <v>3.92769</v>
      </c>
      <c r="J69" s="29" t="n">
        <v>0.00208173</v>
      </c>
      <c r="K69" s="28" t="n">
        <v>-1.48731</v>
      </c>
    </row>
    <row r="70" customFormat="false" ht="12.75" hidden="false" customHeight="false" outlineLevel="0" collapsed="false">
      <c r="A70" s="27" t="s">
        <v>32</v>
      </c>
      <c r="B70" s="28" t="s">
        <v>33</v>
      </c>
      <c r="C70" s="28" t="n">
        <v>121</v>
      </c>
      <c r="D70" s="29" t="n">
        <v>49.903</v>
      </c>
      <c r="E70" s="1" t="n">
        <v>49.9028</v>
      </c>
      <c r="F70" s="29" t="n">
        <v>0.0569747</v>
      </c>
      <c r="G70" s="28" t="n">
        <v>-0.000198364</v>
      </c>
      <c r="H70" s="29" t="n">
        <v>5.105</v>
      </c>
      <c r="I70" s="1" t="n">
        <v>3.68655</v>
      </c>
      <c r="J70" s="29" t="n">
        <v>0.00231281</v>
      </c>
      <c r="K70" s="28" t="n">
        <v>-1.41845</v>
      </c>
    </row>
    <row r="71" customFormat="false" ht="12.75" hidden="false" customHeight="false" outlineLevel="0" collapsed="false">
      <c r="A71" s="27" t="s">
        <v>32</v>
      </c>
      <c r="B71" s="28" t="s">
        <v>33</v>
      </c>
      <c r="C71" s="28" t="n">
        <v>121</v>
      </c>
      <c r="D71" s="29" t="n">
        <v>40.17</v>
      </c>
      <c r="E71" s="1" t="n">
        <v>40.1704</v>
      </c>
      <c r="F71" s="29" t="n">
        <v>0.123716</v>
      </c>
      <c r="G71" s="28" t="n">
        <v>0.000389099</v>
      </c>
      <c r="H71" s="29" t="n">
        <v>5.088</v>
      </c>
      <c r="I71" s="1" t="n">
        <v>3.70289</v>
      </c>
      <c r="J71" s="29" t="n">
        <v>0.00543724</v>
      </c>
      <c r="K71" s="28" t="n">
        <v>-1.38511</v>
      </c>
    </row>
    <row r="72" customFormat="false" ht="12.75" hidden="false" customHeight="false" outlineLevel="0" collapsed="false">
      <c r="A72" s="27" t="s">
        <v>32</v>
      </c>
      <c r="B72" s="28" t="s">
        <v>33</v>
      </c>
      <c r="C72" s="28" t="n">
        <v>121</v>
      </c>
      <c r="D72" s="29" t="n">
        <v>30.312</v>
      </c>
      <c r="E72" s="1" t="n">
        <v>30.312</v>
      </c>
      <c r="F72" s="29" t="n">
        <v>0.291655</v>
      </c>
      <c r="G72" s="28" t="n">
        <v>0</v>
      </c>
      <c r="H72" s="29" t="n">
        <v>4.788</v>
      </c>
      <c r="I72" s="1" t="n">
        <v>3.53144</v>
      </c>
      <c r="J72" s="29" t="n">
        <v>0.00491238</v>
      </c>
      <c r="K72" s="28" t="n">
        <v>-1.25656</v>
      </c>
    </row>
    <row r="73" customFormat="false" ht="12.75" hidden="false" customHeight="false" outlineLevel="0" collapsed="false">
      <c r="A73" s="27" t="s">
        <v>32</v>
      </c>
      <c r="B73" s="28" t="s">
        <v>33</v>
      </c>
      <c r="C73" s="28" t="n">
        <v>121</v>
      </c>
      <c r="D73" s="29" t="n">
        <v>20.056</v>
      </c>
      <c r="E73" s="1" t="n">
        <v>20.0563</v>
      </c>
      <c r="F73" s="29" t="n">
        <v>0.0850895</v>
      </c>
      <c r="G73" s="28" t="n">
        <v>0.000272751</v>
      </c>
      <c r="H73" s="29" t="n">
        <v>4.569</v>
      </c>
      <c r="I73" s="1" t="n">
        <v>3.3506</v>
      </c>
      <c r="J73" s="29" t="n">
        <v>0.00172958</v>
      </c>
      <c r="K73" s="28" t="n">
        <v>-1.2184</v>
      </c>
    </row>
    <row r="74" customFormat="false" ht="12.75" hidden="false" customHeight="false" outlineLevel="0" collapsed="false">
      <c r="A74" s="27" t="s">
        <v>32</v>
      </c>
      <c r="B74" s="28" t="s">
        <v>33</v>
      </c>
      <c r="C74" s="28" t="n">
        <v>121</v>
      </c>
      <c r="D74" s="29" t="n">
        <v>9.83</v>
      </c>
      <c r="E74" s="1" t="n">
        <v>9.82971</v>
      </c>
      <c r="F74" s="29" t="n">
        <v>0.200128</v>
      </c>
      <c r="G74" s="28" t="n">
        <v>-0.000288963</v>
      </c>
      <c r="H74" s="29" t="n">
        <v>5.901</v>
      </c>
      <c r="I74" s="1" t="n">
        <v>4.25859</v>
      </c>
      <c r="J74" s="29" t="n">
        <v>0.0157234</v>
      </c>
      <c r="K74" s="28" t="n">
        <v>-1.64241</v>
      </c>
    </row>
    <row r="75" customFormat="false" ht="12.75" hidden="false" customHeight="false" outlineLevel="0" collapsed="false">
      <c r="A75" s="27" t="s">
        <v>32</v>
      </c>
      <c r="B75" s="28" t="s">
        <v>33</v>
      </c>
      <c r="C75" s="28" t="n">
        <v>121</v>
      </c>
      <c r="D75" s="29" t="n">
        <v>4.495</v>
      </c>
      <c r="E75" s="1" t="n">
        <v>4.49464</v>
      </c>
      <c r="F75" s="29" t="n">
        <v>0.0543537</v>
      </c>
      <c r="G75" s="28" t="n">
        <v>-0.000355244</v>
      </c>
      <c r="H75" s="29" t="n">
        <v>6.483</v>
      </c>
      <c r="I75" s="1" t="n">
        <v>4.68845</v>
      </c>
      <c r="J75" s="29" t="n">
        <v>0.00257551</v>
      </c>
      <c r="K75" s="28" t="n">
        <v>-1.79455</v>
      </c>
    </row>
    <row r="76" customFormat="false" ht="13.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2.221</v>
      </c>
      <c r="E76" s="26" t="n">
        <v>2.22072</v>
      </c>
      <c r="F76" s="25" t="n">
        <v>0.188011</v>
      </c>
      <c r="G76" s="24" t="n">
        <v>-0.000280857</v>
      </c>
      <c r="H76" s="25" t="n">
        <v>6.439</v>
      </c>
      <c r="I76" s="26" t="n">
        <v>4.66524</v>
      </c>
      <c r="J76" s="25" t="n">
        <v>0.00718218</v>
      </c>
      <c r="K76" s="24" t="n">
        <v>-1.77376</v>
      </c>
    </row>
    <row r="77" customFormat="false" ht="13.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9" t="s">
        <v>34</v>
      </c>
      <c r="B78" s="20" t="s">
        <v>35</v>
      </c>
      <c r="C78" s="20" t="n">
        <v>121</v>
      </c>
      <c r="D78" s="21" t="n">
        <v>299.483</v>
      </c>
      <c r="E78" s="22" t="n">
        <v>299.483</v>
      </c>
      <c r="F78" s="21" t="n">
        <v>0.18161</v>
      </c>
      <c r="G78" s="20" t="n">
        <v>0.00012207</v>
      </c>
      <c r="H78" s="21" t="n">
        <v>2.731</v>
      </c>
      <c r="I78" s="22" t="n">
        <v>1.9775</v>
      </c>
      <c r="J78" s="21" t="n">
        <v>0.00111897</v>
      </c>
      <c r="K78" s="20" t="n">
        <v>-0.753496</v>
      </c>
    </row>
    <row r="79" customFormat="false" ht="12.75" hidden="false" customHeight="false" outlineLevel="0" collapsed="false">
      <c r="A79" s="27" t="s">
        <v>34</v>
      </c>
      <c r="B79" s="28" t="s">
        <v>35</v>
      </c>
      <c r="C79" s="28" t="n">
        <v>121</v>
      </c>
      <c r="D79" s="29" t="n">
        <v>249.461</v>
      </c>
      <c r="E79" s="1" t="n">
        <v>249.461</v>
      </c>
      <c r="F79" s="29" t="n">
        <v>0.177392</v>
      </c>
      <c r="G79" s="28" t="n">
        <v>0.000244141</v>
      </c>
      <c r="H79" s="29" t="n">
        <v>3.078</v>
      </c>
      <c r="I79" s="1" t="n">
        <v>2.21196</v>
      </c>
      <c r="J79" s="29" t="n">
        <v>0.000810298</v>
      </c>
      <c r="K79" s="28" t="n">
        <v>-0.866041</v>
      </c>
    </row>
    <row r="80" customFormat="false" ht="12.75" hidden="false" customHeight="false" outlineLevel="0" collapsed="false">
      <c r="A80" s="27" t="s">
        <v>34</v>
      </c>
      <c r="B80" s="28" t="s">
        <v>35</v>
      </c>
      <c r="C80" s="28" t="n">
        <v>121</v>
      </c>
      <c r="D80" s="29" t="n">
        <v>200.532</v>
      </c>
      <c r="E80" s="1" t="n">
        <v>200.532</v>
      </c>
      <c r="F80" s="29" t="n">
        <v>0.582314</v>
      </c>
      <c r="G80" s="28" t="n">
        <v>0.000366211</v>
      </c>
      <c r="H80" s="29" t="n">
        <v>3.982</v>
      </c>
      <c r="I80" s="1" t="n">
        <v>2.82694</v>
      </c>
      <c r="J80" s="29" t="n">
        <v>0.0213062</v>
      </c>
      <c r="K80" s="28" t="n">
        <v>-1.15506</v>
      </c>
    </row>
    <row r="81" customFormat="false" ht="12.75" hidden="false" customHeight="false" outlineLevel="0" collapsed="false">
      <c r="A81" s="27" t="s">
        <v>34</v>
      </c>
      <c r="B81" s="28" t="s">
        <v>35</v>
      </c>
      <c r="C81" s="28" t="n">
        <v>121</v>
      </c>
      <c r="D81" s="29" t="n">
        <v>175.214</v>
      </c>
      <c r="E81" s="1" t="n">
        <v>175.214</v>
      </c>
      <c r="F81" s="29" t="n">
        <v>0.290604</v>
      </c>
      <c r="G81" s="28" t="n">
        <v>-0.000259399</v>
      </c>
      <c r="H81" s="29" t="n">
        <v>4.248</v>
      </c>
      <c r="I81" s="1" t="n">
        <v>3.06459</v>
      </c>
      <c r="J81" s="29" t="n">
        <v>0.0145555</v>
      </c>
      <c r="K81" s="28" t="n">
        <v>-1.18341</v>
      </c>
    </row>
    <row r="82" customFormat="false" ht="12.75" hidden="false" customHeight="false" outlineLevel="0" collapsed="false">
      <c r="A82" s="27" t="s">
        <v>34</v>
      </c>
      <c r="B82" s="28" t="s">
        <v>35</v>
      </c>
      <c r="C82" s="28" t="n">
        <v>121</v>
      </c>
      <c r="D82" s="29" t="n">
        <v>149.896</v>
      </c>
      <c r="E82" s="1" t="n">
        <v>149.896</v>
      </c>
      <c r="F82" s="29" t="n">
        <v>0.118816</v>
      </c>
      <c r="G82" s="28" t="n">
        <v>0.000366211</v>
      </c>
      <c r="H82" s="29" t="n">
        <v>4.814</v>
      </c>
      <c r="I82" s="1" t="n">
        <v>3.41802</v>
      </c>
      <c r="J82" s="29" t="n">
        <v>0.00857557</v>
      </c>
      <c r="K82" s="28" t="n">
        <v>-1.39598</v>
      </c>
    </row>
    <row r="83" customFormat="false" ht="12.75" hidden="false" customHeight="false" outlineLevel="0" collapsed="false">
      <c r="A83" s="27" t="s">
        <v>34</v>
      </c>
      <c r="B83" s="28" t="s">
        <v>35</v>
      </c>
      <c r="C83" s="28" t="n">
        <v>121</v>
      </c>
      <c r="D83" s="29" t="n">
        <v>124.762</v>
      </c>
      <c r="E83" s="1" t="n">
        <v>124.762</v>
      </c>
      <c r="F83" s="29" t="n">
        <v>0.338735</v>
      </c>
      <c r="G83" s="28" t="n">
        <v>-1.52588E-005</v>
      </c>
      <c r="H83" s="29" t="n">
        <v>4.765</v>
      </c>
      <c r="I83" s="1" t="n">
        <v>3.45912</v>
      </c>
      <c r="J83" s="29" t="n">
        <v>0.0149369</v>
      </c>
      <c r="K83" s="28" t="n">
        <v>-1.30588</v>
      </c>
    </row>
    <row r="84" customFormat="false" ht="12.75" hidden="false" customHeight="false" outlineLevel="0" collapsed="false">
      <c r="A84" s="27" t="s">
        <v>34</v>
      </c>
      <c r="B84" s="28" t="s">
        <v>35</v>
      </c>
      <c r="C84" s="28" t="n">
        <v>82</v>
      </c>
      <c r="D84" s="29" t="n">
        <v>100.164</v>
      </c>
      <c r="E84" s="1" t="n">
        <v>100.14</v>
      </c>
      <c r="F84" s="29" t="n">
        <v>0.576559</v>
      </c>
      <c r="G84" s="28" t="n">
        <v>-0.0244904</v>
      </c>
      <c r="H84" s="29" t="n">
        <v>5.082</v>
      </c>
      <c r="I84" s="1" t="n">
        <v>3.65896</v>
      </c>
      <c r="J84" s="29" t="n">
        <v>0.00419711</v>
      </c>
      <c r="K84" s="28" t="n">
        <v>-1.42304</v>
      </c>
    </row>
    <row r="85" customFormat="false" ht="12.75" hidden="false" customHeight="false" outlineLevel="0" collapsed="false">
      <c r="A85" s="27" t="s">
        <v>34</v>
      </c>
      <c r="B85" s="28" t="s">
        <v>35</v>
      </c>
      <c r="C85" s="28" t="n">
        <v>121</v>
      </c>
      <c r="D85" s="29" t="n">
        <v>74.138</v>
      </c>
      <c r="E85" s="1" t="n">
        <v>74.1384</v>
      </c>
      <c r="F85" s="29" t="n">
        <v>0.0568341</v>
      </c>
      <c r="G85" s="28" t="n">
        <v>0.00038147</v>
      </c>
      <c r="H85" s="29" t="n">
        <v>4.737</v>
      </c>
      <c r="I85" s="1" t="n">
        <v>3.27515</v>
      </c>
      <c r="J85" s="29" t="n">
        <v>0.0017638</v>
      </c>
      <c r="K85" s="28" t="n">
        <v>-1.46185</v>
      </c>
    </row>
    <row r="86" customFormat="false" ht="12.75" hidden="false" customHeight="false" outlineLevel="0" collapsed="false">
      <c r="A86" s="27" t="s">
        <v>34</v>
      </c>
      <c r="B86" s="28" t="s">
        <v>35</v>
      </c>
      <c r="C86" s="28" t="n">
        <v>121</v>
      </c>
      <c r="D86" s="29" t="n">
        <v>51.14</v>
      </c>
      <c r="E86" s="1" t="n">
        <v>51.1398</v>
      </c>
      <c r="F86" s="29" t="n">
        <v>0.308676</v>
      </c>
      <c r="G86" s="28" t="n">
        <v>-0.000156403</v>
      </c>
      <c r="H86" s="29" t="n">
        <v>4.54</v>
      </c>
      <c r="I86" s="1" t="n">
        <v>3.23635</v>
      </c>
      <c r="J86" s="29" t="n">
        <v>0.00166694</v>
      </c>
      <c r="K86" s="28" t="n">
        <v>-1.30365</v>
      </c>
    </row>
    <row r="87" customFormat="false" ht="12.75" hidden="false" customHeight="false" outlineLevel="0" collapsed="false">
      <c r="A87" s="27" t="s">
        <v>34</v>
      </c>
      <c r="B87" s="28" t="s">
        <v>35</v>
      </c>
      <c r="C87" s="28" t="n">
        <v>121</v>
      </c>
      <c r="D87" s="29" t="n">
        <v>40.114</v>
      </c>
      <c r="E87" s="1" t="n">
        <v>40.1142</v>
      </c>
      <c r="F87" s="29" t="n">
        <v>0.202333</v>
      </c>
      <c r="G87" s="28" t="n">
        <v>0.000232697</v>
      </c>
      <c r="H87" s="29" t="n">
        <v>4.224</v>
      </c>
      <c r="I87" s="1" t="n">
        <v>3.13763</v>
      </c>
      <c r="J87" s="29" t="n">
        <v>0.0197346</v>
      </c>
      <c r="K87" s="28" t="n">
        <v>-1.08637</v>
      </c>
    </row>
    <row r="88" customFormat="false" ht="12.75" hidden="false" customHeight="false" outlineLevel="0" collapsed="false">
      <c r="A88" s="27" t="s">
        <v>34</v>
      </c>
      <c r="B88" s="28" t="s">
        <v>35</v>
      </c>
      <c r="C88" s="28" t="n">
        <v>121</v>
      </c>
      <c r="D88" s="29" t="n">
        <v>29.707</v>
      </c>
      <c r="E88" s="1" t="n">
        <v>29.7071</v>
      </c>
      <c r="F88" s="29" t="n">
        <v>0.255171</v>
      </c>
      <c r="G88" s="28" t="n">
        <v>0.000114441</v>
      </c>
      <c r="H88" s="29" t="n">
        <v>3.73</v>
      </c>
      <c r="I88" s="1" t="n">
        <v>2.92895</v>
      </c>
      <c r="J88" s="29" t="n">
        <v>0.0121098</v>
      </c>
      <c r="K88" s="28" t="n">
        <v>-0.80105</v>
      </c>
    </row>
    <row r="89" customFormat="false" ht="12.75" hidden="false" customHeight="false" outlineLevel="0" collapsed="false">
      <c r="A89" s="27" t="s">
        <v>34</v>
      </c>
      <c r="B89" s="28" t="s">
        <v>35</v>
      </c>
      <c r="C89" s="28" t="n">
        <v>121</v>
      </c>
      <c r="D89" s="29" t="n">
        <v>20.494</v>
      </c>
      <c r="E89" s="1" t="n">
        <v>20.494</v>
      </c>
      <c r="F89" s="29" t="n">
        <v>0.148769</v>
      </c>
      <c r="G89" s="28" t="n">
        <v>-4.00543E-005</v>
      </c>
      <c r="H89" s="29" t="n">
        <v>4.145</v>
      </c>
      <c r="I89" s="1" t="n">
        <v>2.98758</v>
      </c>
      <c r="J89" s="29" t="n">
        <v>0.00610156</v>
      </c>
      <c r="K89" s="28" t="n">
        <v>-1.15742</v>
      </c>
    </row>
    <row r="90" customFormat="false" ht="12.75" hidden="false" customHeight="false" outlineLevel="0" collapsed="false">
      <c r="A90" s="27" t="s">
        <v>34</v>
      </c>
      <c r="B90" s="28" t="s">
        <v>35</v>
      </c>
      <c r="C90" s="28" t="n">
        <v>121</v>
      </c>
      <c r="D90" s="29" t="n">
        <v>10.997</v>
      </c>
      <c r="E90" s="1" t="n">
        <v>10.9973</v>
      </c>
      <c r="F90" s="29" t="n">
        <v>0.404294</v>
      </c>
      <c r="G90" s="28" t="n">
        <v>0.000330925</v>
      </c>
      <c r="H90" s="29" t="n">
        <v>5.32</v>
      </c>
      <c r="I90" s="1" t="n">
        <v>3.68238</v>
      </c>
      <c r="J90" s="29" t="n">
        <v>0.0394052</v>
      </c>
      <c r="K90" s="28" t="n">
        <v>-1.63762</v>
      </c>
    </row>
    <row r="91" customFormat="false" ht="12.75" hidden="false" customHeight="false" outlineLevel="0" collapsed="false">
      <c r="A91" s="27" t="s">
        <v>34</v>
      </c>
      <c r="B91" s="28" t="s">
        <v>35</v>
      </c>
      <c r="C91" s="28" t="n">
        <v>121</v>
      </c>
      <c r="D91" s="29" t="n">
        <v>4.886</v>
      </c>
      <c r="E91" s="1" t="n">
        <v>4.88602</v>
      </c>
      <c r="F91" s="29" t="n">
        <v>0.113578</v>
      </c>
      <c r="G91" s="28" t="n">
        <v>1.62125E-005</v>
      </c>
      <c r="H91" s="29" t="n">
        <v>5.621</v>
      </c>
      <c r="I91" s="1" t="n">
        <v>3.98535</v>
      </c>
      <c r="J91" s="29" t="n">
        <v>0.0199757</v>
      </c>
      <c r="K91" s="28" t="n">
        <v>-1.63565</v>
      </c>
    </row>
    <row r="92" customFormat="false" ht="13.5" hidden="false" customHeight="false" outlineLevel="0" collapsed="false">
      <c r="A92" s="23" t="s">
        <v>34</v>
      </c>
      <c r="B92" s="24" t="s">
        <v>35</v>
      </c>
      <c r="C92" s="24" t="n">
        <v>121</v>
      </c>
      <c r="D92" s="25" t="n">
        <v>2.197</v>
      </c>
      <c r="E92" s="26" t="n">
        <v>2.19743</v>
      </c>
      <c r="F92" s="25" t="n">
        <v>0.297544</v>
      </c>
      <c r="G92" s="24" t="n">
        <v>0.00042963</v>
      </c>
      <c r="H92" s="25" t="n">
        <v>5.479</v>
      </c>
      <c r="I92" s="26" t="n">
        <v>4.04519</v>
      </c>
      <c r="J92" s="25" t="n">
        <v>0.000777912</v>
      </c>
      <c r="K92" s="24" t="n">
        <v>-1.43381</v>
      </c>
    </row>
    <row r="93" customFormat="false" ht="13.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9" t="s">
        <v>36</v>
      </c>
      <c r="B94" s="20" t="s">
        <v>37</v>
      </c>
      <c r="C94" s="20" t="n">
        <v>121</v>
      </c>
      <c r="D94" s="21" t="n">
        <v>364.43</v>
      </c>
      <c r="E94" s="22" t="n">
        <v>364.43</v>
      </c>
      <c r="F94" s="21" t="n">
        <v>0.24331</v>
      </c>
      <c r="G94" s="20" t="n">
        <v>9.15527E-005</v>
      </c>
      <c r="H94" s="21" t="n">
        <v>2.38</v>
      </c>
      <c r="I94" s="22" t="n">
        <v>1.70575</v>
      </c>
      <c r="J94" s="21" t="n">
        <v>0.000829473</v>
      </c>
      <c r="K94" s="20" t="n">
        <v>-0.674248</v>
      </c>
    </row>
    <row r="95" customFormat="false" ht="12.75" hidden="false" customHeight="false" outlineLevel="0" collapsed="false">
      <c r="A95" s="27" t="s">
        <v>36</v>
      </c>
      <c r="B95" s="28" t="s">
        <v>37</v>
      </c>
      <c r="C95" s="28" t="n">
        <v>121</v>
      </c>
      <c r="D95" s="29" t="n">
        <v>347.849</v>
      </c>
      <c r="E95" s="1" t="n">
        <v>347.849</v>
      </c>
      <c r="F95" s="29" t="n">
        <v>0.457874</v>
      </c>
      <c r="G95" s="28" t="n">
        <v>-0.000305176</v>
      </c>
      <c r="H95" s="29" t="n">
        <v>2.347</v>
      </c>
      <c r="I95" s="1" t="n">
        <v>1.71272</v>
      </c>
      <c r="J95" s="29" t="n">
        <v>0.00100187</v>
      </c>
      <c r="K95" s="28" t="n">
        <v>-0.634281</v>
      </c>
    </row>
    <row r="96" customFormat="false" ht="12.75" hidden="false" customHeight="false" outlineLevel="0" collapsed="false">
      <c r="A96" s="27" t="s">
        <v>36</v>
      </c>
      <c r="B96" s="28" t="s">
        <v>37</v>
      </c>
      <c r="C96" s="28" t="n">
        <v>121</v>
      </c>
      <c r="D96" s="29" t="n">
        <v>299.712</v>
      </c>
      <c r="E96" s="1" t="n">
        <v>299.712</v>
      </c>
      <c r="F96" s="29" t="n">
        <v>0.415112</v>
      </c>
      <c r="G96" s="28" t="n">
        <v>-0.000335693</v>
      </c>
      <c r="H96" s="29" t="n">
        <v>2.516</v>
      </c>
      <c r="I96" s="1" t="n">
        <v>1.80514</v>
      </c>
      <c r="J96" s="29" t="n">
        <v>0.002022</v>
      </c>
      <c r="K96" s="28" t="n">
        <v>-0.71086</v>
      </c>
    </row>
    <row r="97" customFormat="false" ht="12.75" hidden="false" customHeight="false" outlineLevel="0" collapsed="false">
      <c r="A97" s="27" t="s">
        <v>36</v>
      </c>
      <c r="B97" s="28" t="s">
        <v>37</v>
      </c>
      <c r="C97" s="28" t="n">
        <v>121</v>
      </c>
      <c r="D97" s="29" t="n">
        <v>249.999</v>
      </c>
      <c r="E97" s="1" t="n">
        <v>249.999</v>
      </c>
      <c r="F97" s="29" t="n">
        <v>0.214377</v>
      </c>
      <c r="G97" s="28" t="n">
        <v>0.000396729</v>
      </c>
      <c r="H97" s="29" t="n">
        <v>3.119</v>
      </c>
      <c r="I97" s="1" t="n">
        <v>2.18107</v>
      </c>
      <c r="J97" s="29" t="n">
        <v>0.0115663</v>
      </c>
      <c r="K97" s="28" t="n">
        <v>-0.937934</v>
      </c>
    </row>
    <row r="98" customFormat="false" ht="12.75" hidden="false" customHeight="false" outlineLevel="0" collapsed="false">
      <c r="A98" s="27" t="s">
        <v>36</v>
      </c>
      <c r="B98" s="28" t="s">
        <v>37</v>
      </c>
      <c r="C98" s="28" t="n">
        <v>121</v>
      </c>
      <c r="D98" s="29" t="n">
        <v>202.603</v>
      </c>
      <c r="E98" s="1" t="n">
        <v>202.603</v>
      </c>
      <c r="F98" s="29" t="n">
        <v>0.426442</v>
      </c>
      <c r="G98" s="28" t="n">
        <v>0.000228882</v>
      </c>
      <c r="H98" s="29" t="n">
        <v>3.721</v>
      </c>
      <c r="I98" s="1" t="n">
        <v>2.67307</v>
      </c>
      <c r="J98" s="29" t="n">
        <v>0.000468428</v>
      </c>
      <c r="K98" s="28" t="n">
        <v>-1.04793</v>
      </c>
    </row>
    <row r="99" customFormat="false" ht="12.75" hidden="false" customHeight="false" outlineLevel="0" collapsed="false">
      <c r="A99" s="27" t="s">
        <v>36</v>
      </c>
      <c r="B99" s="28" t="s">
        <v>37</v>
      </c>
      <c r="C99" s="28" t="n">
        <v>121</v>
      </c>
      <c r="D99" s="29" t="n">
        <v>170.832</v>
      </c>
      <c r="E99" s="1" t="n">
        <v>170.832</v>
      </c>
      <c r="F99" s="29" t="n">
        <v>0.186459</v>
      </c>
      <c r="G99" s="28" t="n">
        <v>0.000274658</v>
      </c>
      <c r="H99" s="29" t="n">
        <v>4.2</v>
      </c>
      <c r="I99" s="1" t="n">
        <v>2.99703</v>
      </c>
      <c r="J99" s="29" t="n">
        <v>0.00145451</v>
      </c>
      <c r="K99" s="28" t="n">
        <v>-1.20297</v>
      </c>
    </row>
    <row r="100" customFormat="false" ht="13.5" hidden="false" customHeight="false" outlineLevel="0" collapsed="false">
      <c r="A100" s="23" t="s">
        <v>36</v>
      </c>
      <c r="B100" s="24" t="s">
        <v>37</v>
      </c>
      <c r="C100" s="24" t="n">
        <v>121</v>
      </c>
      <c r="D100" s="25" t="n">
        <v>152.771</v>
      </c>
      <c r="E100" s="26" t="n">
        <v>152.771</v>
      </c>
      <c r="F100" s="25" t="n">
        <v>0.443788</v>
      </c>
      <c r="G100" s="24" t="n">
        <v>0.000457764</v>
      </c>
      <c r="H100" s="25" t="n">
        <v>4.545</v>
      </c>
      <c r="I100" s="26" t="n">
        <v>3.24143</v>
      </c>
      <c r="J100" s="25" t="n">
        <v>0.00188339</v>
      </c>
      <c r="K100" s="24" t="n">
        <v>-1.30357</v>
      </c>
    </row>
    <row r="101" customFormat="false" ht="13.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9" t="s">
        <v>38</v>
      </c>
      <c r="B102" s="20" t="s">
        <v>39</v>
      </c>
      <c r="C102" s="20" t="n">
        <v>121</v>
      </c>
      <c r="D102" s="21" t="n">
        <v>345.477</v>
      </c>
      <c r="E102" s="22" t="n">
        <v>345.477</v>
      </c>
      <c r="F102" s="21" t="n">
        <v>0.347376</v>
      </c>
      <c r="G102" s="20" t="n">
        <v>-9.15527E-005</v>
      </c>
      <c r="H102" s="21" t="n">
        <v>2.582</v>
      </c>
      <c r="I102" s="22" t="n">
        <v>1.71482</v>
      </c>
      <c r="J102" s="21" t="n">
        <v>0.00134165</v>
      </c>
      <c r="K102" s="20" t="n">
        <v>-0.867182</v>
      </c>
    </row>
    <row r="103" customFormat="false" ht="12.75" hidden="false" customHeight="false" outlineLevel="0" collapsed="false">
      <c r="A103" s="27" t="s">
        <v>38</v>
      </c>
      <c r="B103" s="28" t="s">
        <v>39</v>
      </c>
      <c r="C103" s="28" t="n">
        <v>121</v>
      </c>
      <c r="D103" s="29" t="n">
        <v>297.176</v>
      </c>
      <c r="E103" s="1" t="n">
        <v>297.176</v>
      </c>
      <c r="F103" s="29" t="n">
        <v>0.225351</v>
      </c>
      <c r="G103" s="28" t="n">
        <v>-0.000396729</v>
      </c>
      <c r="H103" s="29" t="n">
        <v>2.706</v>
      </c>
      <c r="I103" s="1" t="n">
        <v>1.98493</v>
      </c>
      <c r="J103" s="29" t="n">
        <v>0.00311911</v>
      </c>
      <c r="K103" s="28" t="n">
        <v>-0.721066</v>
      </c>
    </row>
    <row r="104" customFormat="false" ht="12.75" hidden="false" customHeight="false" outlineLevel="0" collapsed="false">
      <c r="A104" s="27" t="s">
        <v>38</v>
      </c>
      <c r="B104" s="28" t="s">
        <v>39</v>
      </c>
      <c r="C104" s="28" t="n">
        <v>121</v>
      </c>
      <c r="D104" s="29" t="n">
        <v>250.373</v>
      </c>
      <c r="E104" s="1" t="n">
        <v>250.373</v>
      </c>
      <c r="F104" s="29" t="n">
        <v>0.118162</v>
      </c>
      <c r="G104" s="28" t="n">
        <v>-0.000244141</v>
      </c>
      <c r="H104" s="29" t="n">
        <v>3.08</v>
      </c>
      <c r="I104" s="1" t="n">
        <v>2.2082</v>
      </c>
      <c r="J104" s="29" t="n">
        <v>0.000871958</v>
      </c>
      <c r="K104" s="28" t="n">
        <v>-0.871802</v>
      </c>
    </row>
    <row r="105" customFormat="false" ht="12.75" hidden="false" customHeight="false" outlineLevel="0" collapsed="false">
      <c r="A105" s="27" t="s">
        <v>38</v>
      </c>
      <c r="B105" s="28" t="s">
        <v>39</v>
      </c>
      <c r="C105" s="28" t="n">
        <v>121</v>
      </c>
      <c r="D105" s="29" t="n">
        <v>200.23</v>
      </c>
      <c r="E105" s="1" t="n">
        <v>200.23</v>
      </c>
      <c r="F105" s="29" t="n">
        <v>0.205226</v>
      </c>
      <c r="G105" s="28" t="n">
        <v>-0.000488281</v>
      </c>
      <c r="H105" s="29" t="n">
        <v>4.007</v>
      </c>
      <c r="I105" s="1" t="n">
        <v>2.85631</v>
      </c>
      <c r="J105" s="29" t="n">
        <v>0.00325276</v>
      </c>
      <c r="K105" s="28" t="n">
        <v>-1.15069</v>
      </c>
    </row>
    <row r="106" customFormat="false" ht="12.75" hidden="false" customHeight="false" outlineLevel="0" collapsed="false">
      <c r="A106" s="27" t="s">
        <v>38</v>
      </c>
      <c r="B106" s="28" t="s">
        <v>39</v>
      </c>
      <c r="C106" s="28" t="n">
        <v>121</v>
      </c>
      <c r="D106" s="29" t="n">
        <v>176.624</v>
      </c>
      <c r="E106" s="1" t="n">
        <v>176.624</v>
      </c>
      <c r="F106" s="29" t="n">
        <v>0.469224</v>
      </c>
      <c r="G106" s="28" t="n">
        <v>-0.000106812</v>
      </c>
      <c r="H106" s="29" t="n">
        <v>4.217</v>
      </c>
      <c r="I106" s="1" t="n">
        <v>3.01192</v>
      </c>
      <c r="J106" s="29" t="n">
        <v>0.00166635</v>
      </c>
      <c r="K106" s="28" t="n">
        <v>-1.20508</v>
      </c>
    </row>
    <row r="107" customFormat="false" ht="12.75" hidden="false" customHeight="false" outlineLevel="0" collapsed="false">
      <c r="A107" s="27" t="s">
        <v>38</v>
      </c>
      <c r="B107" s="28" t="s">
        <v>39</v>
      </c>
      <c r="C107" s="28" t="n">
        <v>121</v>
      </c>
      <c r="D107" s="29" t="n">
        <v>150.688</v>
      </c>
      <c r="E107" s="1" t="n">
        <v>150.688</v>
      </c>
      <c r="F107" s="29" t="n">
        <v>0.0961092</v>
      </c>
      <c r="G107" s="28" t="n">
        <v>6.10352E-005</v>
      </c>
      <c r="H107" s="29" t="n">
        <v>4.042</v>
      </c>
      <c r="I107" s="1" t="n">
        <v>2.92222</v>
      </c>
      <c r="J107" s="29" t="n">
        <v>0.00264106</v>
      </c>
      <c r="K107" s="28" t="n">
        <v>-1.11978</v>
      </c>
    </row>
    <row r="108" customFormat="false" ht="12.75" hidden="false" customHeight="false" outlineLevel="0" collapsed="false">
      <c r="A108" s="27" t="s">
        <v>38</v>
      </c>
      <c r="B108" s="28" t="s">
        <v>39</v>
      </c>
      <c r="C108" s="28" t="n">
        <v>121</v>
      </c>
      <c r="D108" s="29" t="n">
        <v>124.691</v>
      </c>
      <c r="E108" s="1" t="n">
        <v>124.691</v>
      </c>
      <c r="F108" s="29" t="n">
        <v>0.167366</v>
      </c>
      <c r="G108" s="28" t="n">
        <v>0.000358582</v>
      </c>
      <c r="H108" s="29" t="n">
        <v>4.267</v>
      </c>
      <c r="I108" s="1" t="n">
        <v>3.04201</v>
      </c>
      <c r="J108" s="29" t="n">
        <v>0.002166</v>
      </c>
      <c r="K108" s="28" t="n">
        <v>-1.22499</v>
      </c>
    </row>
    <row r="109" customFormat="false" ht="12.75" hidden="false" customHeight="false" outlineLevel="0" collapsed="false">
      <c r="A109" s="27" t="s">
        <v>38</v>
      </c>
      <c r="B109" s="28" t="s">
        <v>39</v>
      </c>
      <c r="C109" s="28" t="n">
        <v>121</v>
      </c>
      <c r="D109" s="29" t="n">
        <v>100.875</v>
      </c>
      <c r="E109" s="1" t="n">
        <v>100.875</v>
      </c>
      <c r="F109" s="29" t="n">
        <v>0.351542</v>
      </c>
      <c r="G109" s="28" t="n">
        <v>0.000312805</v>
      </c>
      <c r="H109" s="29" t="n">
        <v>4.352</v>
      </c>
      <c r="I109" s="1" t="n">
        <v>3.13321</v>
      </c>
      <c r="J109" s="29" t="n">
        <v>0.00163913</v>
      </c>
      <c r="K109" s="28" t="n">
        <v>-1.21879</v>
      </c>
    </row>
    <row r="110" customFormat="false" ht="12.75" hidden="false" customHeight="false" outlineLevel="0" collapsed="false">
      <c r="A110" s="27" t="s">
        <v>38</v>
      </c>
      <c r="B110" s="28" t="s">
        <v>39</v>
      </c>
      <c r="C110" s="28" t="n">
        <v>121</v>
      </c>
      <c r="D110" s="29" t="n">
        <v>75.412</v>
      </c>
      <c r="E110" s="1" t="n">
        <v>75.4119</v>
      </c>
      <c r="F110" s="29" t="n">
        <v>0.402038</v>
      </c>
      <c r="G110" s="28" t="n">
        <v>-9.15527E-005</v>
      </c>
      <c r="H110" s="29" t="n">
        <v>3.972</v>
      </c>
      <c r="I110" s="1" t="n">
        <v>2.88137</v>
      </c>
      <c r="J110" s="29" t="n">
        <v>0.00345237</v>
      </c>
      <c r="K110" s="28" t="n">
        <v>-1.09063</v>
      </c>
    </row>
    <row r="111" customFormat="false" ht="12.75" hidden="false" customHeight="false" outlineLevel="0" collapsed="false">
      <c r="A111" s="27" t="s">
        <v>38</v>
      </c>
      <c r="B111" s="28" t="s">
        <v>39</v>
      </c>
      <c r="C111" s="28" t="n">
        <v>121</v>
      </c>
      <c r="D111" s="29" t="n">
        <v>50.087</v>
      </c>
      <c r="E111" s="1" t="n">
        <v>50.0871</v>
      </c>
      <c r="F111" s="29" t="n">
        <v>0.23101</v>
      </c>
      <c r="G111" s="28" t="n">
        <v>9.53674E-005</v>
      </c>
      <c r="H111" s="29" t="n">
        <v>4.166</v>
      </c>
      <c r="I111" s="1" t="n">
        <v>2.9622</v>
      </c>
      <c r="J111" s="29" t="n">
        <v>0.00684787</v>
      </c>
      <c r="K111" s="28" t="n">
        <v>-1.2038</v>
      </c>
    </row>
    <row r="112" customFormat="false" ht="12.75" hidden="false" customHeight="false" outlineLevel="0" collapsed="false">
      <c r="A112" s="27" t="s">
        <v>38</v>
      </c>
      <c r="B112" s="28" t="s">
        <v>39</v>
      </c>
      <c r="C112" s="28" t="n">
        <v>121</v>
      </c>
      <c r="D112" s="29" t="n">
        <v>39.951</v>
      </c>
      <c r="E112" s="1" t="n">
        <v>39.9505</v>
      </c>
      <c r="F112" s="29" t="n">
        <v>0.448212</v>
      </c>
      <c r="G112" s="28" t="n">
        <v>-0.000495911</v>
      </c>
      <c r="H112" s="29" t="n">
        <v>4.109</v>
      </c>
      <c r="I112" s="1" t="n">
        <v>3.27572</v>
      </c>
      <c r="J112" s="29" t="n">
        <v>0.00527295</v>
      </c>
      <c r="K112" s="28" t="n">
        <v>-0.833281</v>
      </c>
    </row>
    <row r="113" customFormat="false" ht="12.75" hidden="false" customHeight="false" outlineLevel="0" collapsed="false">
      <c r="A113" s="27" t="s">
        <v>38</v>
      </c>
      <c r="B113" s="28" t="s">
        <v>39</v>
      </c>
      <c r="C113" s="28" t="n">
        <v>121</v>
      </c>
      <c r="D113" s="29" t="n">
        <v>30.073</v>
      </c>
      <c r="E113" s="1" t="n">
        <v>30.0729</v>
      </c>
      <c r="F113" s="29" t="n">
        <v>0.412115</v>
      </c>
      <c r="G113" s="28" t="n">
        <v>-5.72205E-005</v>
      </c>
      <c r="H113" s="29" t="n">
        <v>4.648</v>
      </c>
      <c r="I113" s="1" t="n">
        <v>3.32288</v>
      </c>
      <c r="J113" s="29" t="n">
        <v>0.000677861</v>
      </c>
      <c r="K113" s="28" t="n">
        <v>-1.32512</v>
      </c>
    </row>
    <row r="114" customFormat="false" ht="12.75" hidden="false" customHeight="false" outlineLevel="0" collapsed="false">
      <c r="A114" s="27" t="s">
        <v>38</v>
      </c>
      <c r="B114" s="28" t="s">
        <v>39</v>
      </c>
      <c r="C114" s="28" t="n">
        <v>121</v>
      </c>
      <c r="D114" s="29" t="n">
        <v>20.482</v>
      </c>
      <c r="E114" s="1" t="n">
        <v>20.4823</v>
      </c>
      <c r="F114" s="29" t="n">
        <v>0.290251</v>
      </c>
      <c r="G114" s="28" t="n">
        <v>0.00028038</v>
      </c>
      <c r="H114" s="29" t="n">
        <v>5.723</v>
      </c>
      <c r="I114" s="1" t="n">
        <v>4.06061</v>
      </c>
      <c r="J114" s="29" t="n">
        <v>0.00334759</v>
      </c>
      <c r="K114" s="28" t="n">
        <v>-1.66239</v>
      </c>
    </row>
    <row r="115" customFormat="false" ht="12.75" hidden="false" customHeight="false" outlineLevel="0" collapsed="false">
      <c r="A115" s="27" t="s">
        <v>38</v>
      </c>
      <c r="B115" s="28" t="s">
        <v>39</v>
      </c>
      <c r="C115" s="28" t="n">
        <v>121</v>
      </c>
      <c r="D115" s="29" t="n">
        <v>10.052</v>
      </c>
      <c r="E115" s="1" t="n">
        <v>10.0516</v>
      </c>
      <c r="F115" s="29" t="n">
        <v>0.0786504</v>
      </c>
      <c r="G115" s="28" t="n">
        <v>-0.000412941</v>
      </c>
      <c r="H115" s="29" t="n">
        <v>6.082</v>
      </c>
      <c r="I115" s="1" t="n">
        <v>4.37295</v>
      </c>
      <c r="J115" s="29" t="n">
        <v>0.00444386</v>
      </c>
      <c r="K115" s="28" t="n">
        <v>-1.70905</v>
      </c>
    </row>
    <row r="116" customFormat="false" ht="12.75" hidden="false" customHeight="false" outlineLevel="0" collapsed="false">
      <c r="A116" s="27" t="s">
        <v>38</v>
      </c>
      <c r="B116" s="28" t="s">
        <v>39</v>
      </c>
      <c r="C116" s="28" t="n">
        <v>121</v>
      </c>
      <c r="D116" s="29" t="n">
        <v>4.563</v>
      </c>
      <c r="E116" s="1" t="n">
        <v>4.563</v>
      </c>
      <c r="F116" s="29" t="n">
        <v>0.281223</v>
      </c>
      <c r="G116" s="28" t="n">
        <v>0</v>
      </c>
      <c r="H116" s="29" t="n">
        <v>5.907</v>
      </c>
      <c r="I116" s="1" t="n">
        <v>4.4016</v>
      </c>
      <c r="J116" s="29" t="n">
        <v>0.00237564</v>
      </c>
      <c r="K116" s="28" t="n">
        <v>-1.5054</v>
      </c>
    </row>
    <row r="117" customFormat="false" ht="13.5" hidden="false" customHeight="false" outlineLevel="0" collapsed="false">
      <c r="A117" s="23" t="s">
        <v>38</v>
      </c>
      <c r="B117" s="24" t="s">
        <v>39</v>
      </c>
      <c r="C117" s="24" t="n">
        <v>121</v>
      </c>
      <c r="D117" s="25" t="n">
        <v>3.017</v>
      </c>
      <c r="E117" s="26" t="n">
        <v>3.01698</v>
      </c>
      <c r="F117" s="25" t="n">
        <v>0.254054</v>
      </c>
      <c r="G117" s="24" t="n">
        <v>-1.64509E-005</v>
      </c>
      <c r="H117" s="25" t="n">
        <v>6.115</v>
      </c>
      <c r="I117" s="26" t="n">
        <v>4.40517</v>
      </c>
      <c r="J117" s="25" t="n">
        <v>0.00185157</v>
      </c>
      <c r="K117" s="24" t="n">
        <v>-1.70983</v>
      </c>
    </row>
    <row r="118" customFormat="false" ht="13.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9" t="s">
        <v>40</v>
      </c>
      <c r="B119" s="20" t="s">
        <v>41</v>
      </c>
      <c r="C119" s="20" t="n">
        <v>121</v>
      </c>
      <c r="D119" s="21" t="n">
        <v>155.665</v>
      </c>
      <c r="E119" s="22" t="n">
        <v>155.665</v>
      </c>
      <c r="F119" s="21" t="n">
        <v>0.219501</v>
      </c>
      <c r="G119" s="20" t="n">
        <v>0.000427246</v>
      </c>
      <c r="H119" s="21" t="n">
        <v>4.555</v>
      </c>
      <c r="I119" s="22" t="n">
        <v>3.26371</v>
      </c>
      <c r="J119" s="21" t="n">
        <v>0.0027063</v>
      </c>
      <c r="K119" s="20" t="n">
        <v>-1.29129</v>
      </c>
    </row>
    <row r="120" customFormat="false" ht="12.75" hidden="false" customHeight="false" outlineLevel="0" collapsed="false">
      <c r="A120" s="27" t="s">
        <v>40</v>
      </c>
      <c r="B120" s="28" t="s">
        <v>41</v>
      </c>
      <c r="C120" s="28" t="n">
        <v>121</v>
      </c>
      <c r="D120" s="29" t="n">
        <v>124.767</v>
      </c>
      <c r="E120" s="1" t="n">
        <v>124.767</v>
      </c>
      <c r="F120" s="29" t="n">
        <v>0.409936</v>
      </c>
      <c r="G120" s="28" t="n">
        <v>0.000404358</v>
      </c>
      <c r="H120" s="29" t="n">
        <v>4.59</v>
      </c>
      <c r="I120" s="1" t="n">
        <v>3.33312</v>
      </c>
      <c r="J120" s="29" t="n">
        <v>0.00353362</v>
      </c>
      <c r="K120" s="28" t="n">
        <v>-1.25688</v>
      </c>
    </row>
    <row r="121" customFormat="false" ht="12.75" hidden="false" customHeight="false" outlineLevel="0" collapsed="false">
      <c r="A121" s="27" t="s">
        <v>40</v>
      </c>
      <c r="B121" s="28" t="s">
        <v>41</v>
      </c>
      <c r="C121" s="28" t="n">
        <v>121</v>
      </c>
      <c r="D121" s="29" t="n">
        <v>100.105</v>
      </c>
      <c r="E121" s="1" t="n">
        <v>100.105</v>
      </c>
      <c r="F121" s="29" t="n">
        <v>0.137083</v>
      </c>
      <c r="G121" s="28" t="n">
        <v>-0.000167847</v>
      </c>
      <c r="H121" s="29" t="n">
        <v>5.258</v>
      </c>
      <c r="I121" s="1" t="n">
        <v>3.80712</v>
      </c>
      <c r="J121" s="29" t="n">
        <v>0.00217249</v>
      </c>
      <c r="K121" s="28" t="n">
        <v>-1.45088</v>
      </c>
    </row>
    <row r="122" customFormat="false" ht="12.75" hidden="false" customHeight="false" outlineLevel="0" collapsed="false">
      <c r="A122" s="27" t="s">
        <v>40</v>
      </c>
      <c r="B122" s="28" t="s">
        <v>41</v>
      </c>
      <c r="C122" s="28" t="n">
        <v>121</v>
      </c>
      <c r="D122" s="29" t="n">
        <v>74.708</v>
      </c>
      <c r="E122" s="1" t="n">
        <v>74.7083</v>
      </c>
      <c r="F122" s="29" t="n">
        <v>0.240393</v>
      </c>
      <c r="G122" s="28" t="n">
        <v>0.000274658</v>
      </c>
      <c r="H122" s="29" t="n">
        <v>5.281</v>
      </c>
      <c r="I122" s="1" t="n">
        <v>3.82542</v>
      </c>
      <c r="J122" s="29" t="n">
        <v>0.00219754</v>
      </c>
      <c r="K122" s="28" t="n">
        <v>-1.45558</v>
      </c>
    </row>
    <row r="123" customFormat="false" ht="12.75" hidden="false" customHeight="false" outlineLevel="0" collapsed="false">
      <c r="A123" s="27" t="s">
        <v>40</v>
      </c>
      <c r="B123" s="28" t="s">
        <v>41</v>
      </c>
      <c r="C123" s="28" t="n">
        <v>121</v>
      </c>
      <c r="D123" s="29" t="n">
        <v>49.899</v>
      </c>
      <c r="E123" s="1" t="n">
        <v>49.8995</v>
      </c>
      <c r="F123" s="29" t="n">
        <v>0.235714</v>
      </c>
      <c r="G123" s="28" t="n">
        <v>0.000480652</v>
      </c>
      <c r="H123" s="29" t="n">
        <v>5.319</v>
      </c>
      <c r="I123" s="1" t="n">
        <v>3.82289</v>
      </c>
      <c r="J123" s="29" t="n">
        <v>0.00223158</v>
      </c>
      <c r="K123" s="28" t="n">
        <v>-1.49611</v>
      </c>
    </row>
    <row r="124" customFormat="false" ht="12.75" hidden="false" customHeight="false" outlineLevel="0" collapsed="false">
      <c r="A124" s="27" t="s">
        <v>40</v>
      </c>
      <c r="B124" s="28" t="s">
        <v>41</v>
      </c>
      <c r="C124" s="28" t="n">
        <v>121</v>
      </c>
      <c r="D124" s="29" t="n">
        <v>40.059</v>
      </c>
      <c r="E124" s="1" t="n">
        <v>40.0592</v>
      </c>
      <c r="F124" s="29" t="n">
        <v>0.0971178</v>
      </c>
      <c r="G124" s="28" t="n">
        <v>0.000198364</v>
      </c>
      <c r="H124" s="29" t="n">
        <v>5.279</v>
      </c>
      <c r="I124" s="1" t="n">
        <v>3.82553</v>
      </c>
      <c r="J124" s="29" t="n">
        <v>0.00345704</v>
      </c>
      <c r="K124" s="28" t="n">
        <v>-1.45347</v>
      </c>
    </row>
    <row r="125" customFormat="false" ht="12.75" hidden="false" customHeight="false" outlineLevel="0" collapsed="false">
      <c r="A125" s="27" t="s">
        <v>40</v>
      </c>
      <c r="B125" s="28" t="s">
        <v>41</v>
      </c>
      <c r="C125" s="28" t="n">
        <v>121</v>
      </c>
      <c r="D125" s="29" t="n">
        <v>30.044</v>
      </c>
      <c r="E125" s="1" t="n">
        <v>30.0439</v>
      </c>
      <c r="F125" s="29" t="n">
        <v>0.259923</v>
      </c>
      <c r="G125" s="28" t="n">
        <v>-0.000108719</v>
      </c>
      <c r="H125" s="29" t="n">
        <v>5.239</v>
      </c>
      <c r="I125" s="1" t="n">
        <v>3.78998</v>
      </c>
      <c r="J125" s="29" t="n">
        <v>0.00474867</v>
      </c>
      <c r="K125" s="28" t="n">
        <v>-1.44902</v>
      </c>
    </row>
    <row r="126" customFormat="false" ht="12.75" hidden="false" customHeight="false" outlineLevel="0" collapsed="false">
      <c r="A126" s="27" t="s">
        <v>40</v>
      </c>
      <c r="B126" s="28" t="s">
        <v>41</v>
      </c>
      <c r="C126" s="28" t="n">
        <v>121</v>
      </c>
      <c r="D126" s="29" t="n">
        <v>19.731</v>
      </c>
      <c r="E126" s="1" t="n">
        <v>19.7307</v>
      </c>
      <c r="F126" s="29" t="n">
        <v>0.21264</v>
      </c>
      <c r="G126" s="28" t="n">
        <v>-0.000265121</v>
      </c>
      <c r="H126" s="29" t="n">
        <v>5.192</v>
      </c>
      <c r="I126" s="1" t="n">
        <v>3.78296</v>
      </c>
      <c r="J126" s="29" t="n">
        <v>0.00198911</v>
      </c>
      <c r="K126" s="28" t="n">
        <v>-1.40904</v>
      </c>
    </row>
    <row r="127" customFormat="false" ht="12.75" hidden="false" customHeight="false" outlineLevel="0" collapsed="false">
      <c r="A127" s="27" t="s">
        <v>40</v>
      </c>
      <c r="B127" s="28" t="s">
        <v>41</v>
      </c>
      <c r="C127" s="28" t="n">
        <v>121</v>
      </c>
      <c r="D127" s="29" t="n">
        <v>9.249</v>
      </c>
      <c r="E127" s="1" t="n">
        <v>9.24875</v>
      </c>
      <c r="F127" s="29" t="n">
        <v>0.261756</v>
      </c>
      <c r="G127" s="28" t="n">
        <v>-0.000247955</v>
      </c>
      <c r="H127" s="29" t="n">
        <v>5.363</v>
      </c>
      <c r="I127" s="1" t="n">
        <v>3.95992</v>
      </c>
      <c r="J127" s="29" t="n">
        <v>0.01118</v>
      </c>
      <c r="K127" s="28" t="n">
        <v>-1.40308</v>
      </c>
    </row>
    <row r="128" customFormat="false" ht="12.75" hidden="false" customHeight="false" outlineLevel="0" collapsed="false">
      <c r="A128" s="27" t="s">
        <v>40</v>
      </c>
      <c r="B128" s="28" t="s">
        <v>41</v>
      </c>
      <c r="C128" s="28" t="n">
        <v>121</v>
      </c>
      <c r="D128" s="29" t="n">
        <v>5.103</v>
      </c>
      <c r="E128" s="1" t="n">
        <v>5.10345</v>
      </c>
      <c r="F128" s="29" t="n">
        <v>0.188393</v>
      </c>
      <c r="G128" s="28" t="n">
        <v>0.000454426</v>
      </c>
      <c r="H128" s="29" t="n">
        <v>5.977</v>
      </c>
      <c r="I128" s="1" t="n">
        <v>4.30301</v>
      </c>
      <c r="J128" s="29" t="n">
        <v>0.0103598</v>
      </c>
      <c r="K128" s="28" t="n">
        <v>-1.67399</v>
      </c>
    </row>
    <row r="129" customFormat="false" ht="13.5" hidden="false" customHeight="false" outlineLevel="0" collapsed="false">
      <c r="A129" s="23" t="s">
        <v>40</v>
      </c>
      <c r="B129" s="24" t="s">
        <v>41</v>
      </c>
      <c r="C129" s="24" t="n">
        <v>121</v>
      </c>
      <c r="D129" s="25" t="n">
        <v>2.288</v>
      </c>
      <c r="E129" s="26" t="n">
        <v>2.28813</v>
      </c>
      <c r="F129" s="25" t="n">
        <v>0.0826576</v>
      </c>
      <c r="G129" s="24" t="n">
        <v>0.000132084</v>
      </c>
      <c r="H129" s="25" t="n">
        <v>6.052</v>
      </c>
      <c r="I129" s="26" t="n">
        <v>4.37511</v>
      </c>
      <c r="J129" s="25" t="n">
        <v>0.00150987</v>
      </c>
      <c r="K129" s="24" t="n">
        <v>-1.67689</v>
      </c>
    </row>
    <row r="130" customFormat="false" ht="13.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9" t="s">
        <v>42</v>
      </c>
      <c r="B131" s="20" t="s">
        <v>43</v>
      </c>
      <c r="C131" s="20" t="n">
        <v>121</v>
      </c>
      <c r="D131" s="21" t="n">
        <v>314.946</v>
      </c>
      <c r="E131" s="22" t="n">
        <v>314.946</v>
      </c>
      <c r="F131" s="21" t="n">
        <v>0.128842</v>
      </c>
      <c r="G131" s="20" t="n">
        <v>3.05176E-005</v>
      </c>
      <c r="H131" s="21" t="n">
        <v>2.709</v>
      </c>
      <c r="I131" s="22" t="n">
        <v>1.92993</v>
      </c>
      <c r="J131" s="21" t="n">
        <v>0.000468409</v>
      </c>
      <c r="K131" s="20" t="n">
        <v>-0.779075</v>
      </c>
    </row>
    <row r="132" customFormat="false" ht="12.75" hidden="false" customHeight="false" outlineLevel="0" collapsed="false">
      <c r="A132" s="27" t="s">
        <v>42</v>
      </c>
      <c r="B132" s="28" t="s">
        <v>43</v>
      </c>
      <c r="C132" s="28" t="n">
        <v>121</v>
      </c>
      <c r="D132" s="29" t="n">
        <v>300.001</v>
      </c>
      <c r="E132" s="1" t="n">
        <v>300.001</v>
      </c>
      <c r="F132" s="29" t="n">
        <v>0.0852785</v>
      </c>
      <c r="G132" s="28" t="n">
        <v>-9.15527E-005</v>
      </c>
      <c r="H132" s="29" t="n">
        <v>2.67</v>
      </c>
      <c r="I132" s="1" t="n">
        <v>1.93295</v>
      </c>
      <c r="J132" s="29" t="n">
        <v>0.00149919</v>
      </c>
      <c r="K132" s="28" t="n">
        <v>-0.73705</v>
      </c>
    </row>
    <row r="133" customFormat="false" ht="12.75" hidden="false" customHeight="false" outlineLevel="0" collapsed="false">
      <c r="A133" s="27" t="s">
        <v>42</v>
      </c>
      <c r="B133" s="28" t="s">
        <v>43</v>
      </c>
      <c r="C133" s="28" t="n">
        <v>121</v>
      </c>
      <c r="D133" s="29" t="n">
        <v>250.109</v>
      </c>
      <c r="E133" s="1" t="n">
        <v>250.109</v>
      </c>
      <c r="F133" s="29" t="n">
        <v>0.107627</v>
      </c>
      <c r="G133" s="28" t="n">
        <v>6.10352E-005</v>
      </c>
      <c r="H133" s="29" t="n">
        <v>2.941</v>
      </c>
      <c r="I133" s="1" t="n">
        <v>2.11973</v>
      </c>
      <c r="J133" s="29" t="n">
        <v>0.00184391</v>
      </c>
      <c r="K133" s="28" t="n">
        <v>-0.821273</v>
      </c>
    </row>
    <row r="134" customFormat="false" ht="12.75" hidden="false" customHeight="false" outlineLevel="0" collapsed="false">
      <c r="A134" s="27" t="s">
        <v>42</v>
      </c>
      <c r="B134" s="28" t="s">
        <v>43</v>
      </c>
      <c r="C134" s="28" t="n">
        <v>121</v>
      </c>
      <c r="D134" s="29" t="n">
        <v>200.168</v>
      </c>
      <c r="E134" s="1" t="n">
        <v>200.168</v>
      </c>
      <c r="F134" s="29" t="n">
        <v>0.128218</v>
      </c>
      <c r="G134" s="28" t="n">
        <v>0.00012207</v>
      </c>
      <c r="H134" s="29" t="n">
        <v>2.998</v>
      </c>
      <c r="I134" s="1" t="n">
        <v>2.16865</v>
      </c>
      <c r="J134" s="29" t="n">
        <v>0.00119518</v>
      </c>
      <c r="K134" s="28" t="n">
        <v>-0.829347</v>
      </c>
    </row>
    <row r="135" customFormat="false" ht="12.75" hidden="false" customHeight="false" outlineLevel="0" collapsed="false">
      <c r="A135" s="27" t="s">
        <v>42</v>
      </c>
      <c r="B135" s="28" t="s">
        <v>43</v>
      </c>
      <c r="C135" s="28" t="n">
        <v>121</v>
      </c>
      <c r="D135" s="29" t="n">
        <v>174.945</v>
      </c>
      <c r="E135" s="1" t="n">
        <v>174.945</v>
      </c>
      <c r="F135" s="29" t="n">
        <v>0.0648699</v>
      </c>
      <c r="G135" s="28" t="n">
        <v>0.00038147</v>
      </c>
      <c r="H135" s="29" t="n">
        <v>3.271</v>
      </c>
      <c r="I135" s="1" t="n">
        <v>2.34641</v>
      </c>
      <c r="J135" s="29" t="n">
        <v>0.0030675</v>
      </c>
      <c r="K135" s="28" t="n">
        <v>-0.924595</v>
      </c>
    </row>
    <row r="136" customFormat="false" ht="12.75" hidden="false" customHeight="false" outlineLevel="0" collapsed="false">
      <c r="A136" s="27" t="s">
        <v>42</v>
      </c>
      <c r="B136" s="28" t="s">
        <v>43</v>
      </c>
      <c r="C136" s="28" t="n">
        <v>121</v>
      </c>
      <c r="D136" s="29" t="n">
        <v>149.932</v>
      </c>
      <c r="E136" s="1" t="n">
        <v>149.932</v>
      </c>
      <c r="F136" s="29" t="n">
        <v>0.0312738</v>
      </c>
      <c r="G136" s="28" t="n">
        <v>-0.00050354</v>
      </c>
      <c r="H136" s="29" t="n">
        <v>3.262</v>
      </c>
      <c r="I136" s="1" t="n">
        <v>2.37248</v>
      </c>
      <c r="J136" s="29" t="n">
        <v>0.0089145</v>
      </c>
      <c r="K136" s="28" t="n">
        <v>-0.889521</v>
      </c>
    </row>
    <row r="137" customFormat="false" ht="12.75" hidden="false" customHeight="false" outlineLevel="0" collapsed="false">
      <c r="A137" s="27" t="s">
        <v>42</v>
      </c>
      <c r="B137" s="28" t="s">
        <v>43</v>
      </c>
      <c r="C137" s="28" t="n">
        <v>121</v>
      </c>
      <c r="D137" s="29" t="n">
        <v>124.572</v>
      </c>
      <c r="E137" s="1" t="n">
        <v>124.572</v>
      </c>
      <c r="F137" s="29" t="n">
        <v>0.0331888</v>
      </c>
      <c r="G137" s="28" t="n">
        <v>0.000411987</v>
      </c>
      <c r="H137" s="29" t="n">
        <v>3.511</v>
      </c>
      <c r="I137" s="1" t="n">
        <v>2.53591</v>
      </c>
      <c r="J137" s="29" t="n">
        <v>0.0135222</v>
      </c>
      <c r="K137" s="28" t="n">
        <v>-0.975091</v>
      </c>
    </row>
    <row r="138" customFormat="false" ht="12.75" hidden="false" customHeight="false" outlineLevel="0" collapsed="false">
      <c r="A138" s="27" t="s">
        <v>42</v>
      </c>
      <c r="B138" s="28" t="s">
        <v>43</v>
      </c>
      <c r="C138" s="28" t="n">
        <v>121</v>
      </c>
      <c r="D138" s="29" t="n">
        <v>100.032</v>
      </c>
      <c r="E138" s="1" t="n">
        <v>100.032</v>
      </c>
      <c r="F138" s="29" t="n">
        <v>0.0996708</v>
      </c>
      <c r="G138" s="28" t="n">
        <v>5.34058E-005</v>
      </c>
      <c r="H138" s="29" t="n">
        <v>4.178</v>
      </c>
      <c r="I138" s="1" t="n">
        <v>3.0297</v>
      </c>
      <c r="J138" s="29" t="n">
        <v>0.0116987</v>
      </c>
      <c r="K138" s="28" t="n">
        <v>-1.1483</v>
      </c>
    </row>
    <row r="139" customFormat="false" ht="12.75" hidden="false" customHeight="false" outlineLevel="0" collapsed="false">
      <c r="A139" s="27" t="s">
        <v>42</v>
      </c>
      <c r="B139" s="28" t="s">
        <v>43</v>
      </c>
      <c r="C139" s="28" t="n">
        <v>121</v>
      </c>
      <c r="D139" s="29" t="n">
        <v>74.837</v>
      </c>
      <c r="E139" s="1" t="n">
        <v>74.8375</v>
      </c>
      <c r="F139" s="29" t="n">
        <v>0.0697716</v>
      </c>
      <c r="G139" s="28" t="n">
        <v>0.000473022</v>
      </c>
      <c r="H139" s="29" t="n">
        <v>4.884</v>
      </c>
      <c r="I139" s="1" t="n">
        <v>3.50672</v>
      </c>
      <c r="J139" s="29" t="n">
        <v>0.0163912</v>
      </c>
      <c r="K139" s="28" t="n">
        <v>-1.37728</v>
      </c>
    </row>
    <row r="140" customFormat="false" ht="12.75" hidden="false" customHeight="false" outlineLevel="0" collapsed="false">
      <c r="A140" s="27" t="s">
        <v>42</v>
      </c>
      <c r="B140" s="28" t="s">
        <v>43</v>
      </c>
      <c r="C140" s="28" t="n">
        <v>121</v>
      </c>
      <c r="D140" s="29" t="n">
        <v>49.981</v>
      </c>
      <c r="E140" s="1" t="n">
        <v>49.981</v>
      </c>
      <c r="F140" s="29" t="n">
        <v>0.0541635</v>
      </c>
      <c r="G140" s="28" t="n">
        <v>-2.28882E-005</v>
      </c>
      <c r="H140" s="29" t="n">
        <v>5.684</v>
      </c>
      <c r="I140" s="1" t="n">
        <v>4.08153</v>
      </c>
      <c r="J140" s="29" t="n">
        <v>0.00156044</v>
      </c>
      <c r="K140" s="28" t="n">
        <v>-1.60247</v>
      </c>
    </row>
    <row r="141" customFormat="false" ht="12.75" hidden="false" customHeight="false" outlineLevel="0" collapsed="false">
      <c r="A141" s="27" t="s">
        <v>42</v>
      </c>
      <c r="B141" s="28" t="s">
        <v>43</v>
      </c>
      <c r="C141" s="28" t="n">
        <v>121</v>
      </c>
      <c r="D141" s="29" t="n">
        <v>40.063</v>
      </c>
      <c r="E141" s="1" t="n">
        <v>40.0632</v>
      </c>
      <c r="F141" s="29" t="n">
        <v>0.09332</v>
      </c>
      <c r="G141" s="28" t="n">
        <v>0.000164032</v>
      </c>
      <c r="H141" s="29" t="n">
        <v>5.732</v>
      </c>
      <c r="I141" s="1" t="n">
        <v>4.13312</v>
      </c>
      <c r="J141" s="29" t="n">
        <v>0.00322376</v>
      </c>
      <c r="K141" s="28" t="n">
        <v>-1.59888</v>
      </c>
    </row>
    <row r="142" customFormat="false" ht="12.75" hidden="false" customHeight="false" outlineLevel="0" collapsed="false">
      <c r="A142" s="27" t="s">
        <v>42</v>
      </c>
      <c r="B142" s="28" t="s">
        <v>43</v>
      </c>
      <c r="C142" s="28" t="n">
        <v>121</v>
      </c>
      <c r="D142" s="29" t="n">
        <v>29.903</v>
      </c>
      <c r="E142" s="1" t="n">
        <v>29.903</v>
      </c>
      <c r="F142" s="29" t="n">
        <v>0.0434049</v>
      </c>
      <c r="G142" s="28" t="n">
        <v>-3.24249E-005</v>
      </c>
      <c r="H142" s="29" t="n">
        <v>5.79</v>
      </c>
      <c r="I142" s="1" t="n">
        <v>4.18386</v>
      </c>
      <c r="J142" s="29" t="n">
        <v>0.00152908</v>
      </c>
      <c r="K142" s="28" t="n">
        <v>-1.60614</v>
      </c>
    </row>
    <row r="143" customFormat="false" ht="12.75" hidden="false" customHeight="false" outlineLevel="0" collapsed="false">
      <c r="A143" s="27" t="s">
        <v>42</v>
      </c>
      <c r="B143" s="28" t="s">
        <v>43</v>
      </c>
      <c r="C143" s="28" t="n">
        <v>121</v>
      </c>
      <c r="D143" s="29" t="n">
        <v>19.655</v>
      </c>
      <c r="E143" s="1" t="n">
        <v>19.6547</v>
      </c>
      <c r="F143" s="29" t="n">
        <v>0.0487199</v>
      </c>
      <c r="G143" s="28" t="n">
        <v>-0.000339508</v>
      </c>
      <c r="H143" s="29" t="n">
        <v>5.631</v>
      </c>
      <c r="I143" s="1" t="n">
        <v>4.24955</v>
      </c>
      <c r="J143" s="29" t="n">
        <v>0.00148318</v>
      </c>
      <c r="K143" s="28" t="n">
        <v>-1.38145</v>
      </c>
    </row>
    <row r="144" customFormat="false" ht="12.75" hidden="false" customHeight="false" outlineLevel="0" collapsed="false">
      <c r="A144" s="27" t="s">
        <v>42</v>
      </c>
      <c r="B144" s="28" t="s">
        <v>43</v>
      </c>
      <c r="C144" s="28" t="n">
        <v>121</v>
      </c>
      <c r="D144" s="29" t="n">
        <v>10.202</v>
      </c>
      <c r="E144" s="1" t="n">
        <v>10.202</v>
      </c>
      <c r="F144" s="29" t="n">
        <v>0.125891</v>
      </c>
      <c r="G144" s="28" t="n">
        <v>1.71661E-005</v>
      </c>
      <c r="H144" s="29" t="n">
        <v>6.076</v>
      </c>
      <c r="I144" s="1" t="n">
        <v>4.39207</v>
      </c>
      <c r="J144" s="29" t="n">
        <v>0.00386157</v>
      </c>
      <c r="K144" s="28" t="n">
        <v>-1.68393</v>
      </c>
    </row>
    <row r="145" customFormat="false" ht="12.75" hidden="false" customHeight="false" outlineLevel="0" collapsed="false">
      <c r="A145" s="27" t="s">
        <v>42</v>
      </c>
      <c r="B145" s="28" t="s">
        <v>43</v>
      </c>
      <c r="C145" s="28" t="n">
        <v>121</v>
      </c>
      <c r="D145" s="29" t="n">
        <v>5.126</v>
      </c>
      <c r="E145" s="1" t="n">
        <v>5.12602</v>
      </c>
      <c r="F145" s="29" t="n">
        <v>0.063378</v>
      </c>
      <c r="G145" s="28" t="n">
        <v>2.47955E-005</v>
      </c>
      <c r="H145" s="29" t="n">
        <v>5.925</v>
      </c>
      <c r="I145" s="1" t="n">
        <v>4.4375</v>
      </c>
      <c r="J145" s="29" t="n">
        <v>0.00111905</v>
      </c>
      <c r="K145" s="28" t="n">
        <v>-1.4875</v>
      </c>
    </row>
    <row r="146" customFormat="false" ht="13.5" hidden="false" customHeight="false" outlineLevel="0" collapsed="false">
      <c r="A146" s="23" t="s">
        <v>42</v>
      </c>
      <c r="B146" s="24" t="s">
        <v>43</v>
      </c>
      <c r="C146" s="24" t="n">
        <v>121</v>
      </c>
      <c r="D146" s="25" t="n">
        <v>2.378</v>
      </c>
      <c r="E146" s="26" t="n">
        <v>2.37801</v>
      </c>
      <c r="F146" s="25" t="n">
        <v>0.0861197</v>
      </c>
      <c r="G146" s="24" t="n">
        <v>8.34465E-006</v>
      </c>
      <c r="H146" s="25" t="n">
        <v>6.169</v>
      </c>
      <c r="I146" s="26" t="n">
        <v>4.44223</v>
      </c>
      <c r="J146" s="25" t="n">
        <v>0.00131495</v>
      </c>
      <c r="K146" s="24" t="n">
        <v>-1.72677</v>
      </c>
    </row>
    <row r="147" customFormat="false" ht="13.5" hidden="false" customHeight="false" outlineLevel="0" collapsed="false">
      <c r="A147" s="1" t="s">
        <v>1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9" t="s">
        <v>44</v>
      </c>
      <c r="B148" s="20" t="s">
        <v>45</v>
      </c>
      <c r="C148" s="20" t="n">
        <v>121</v>
      </c>
      <c r="D148" s="21" t="n">
        <v>351.908</v>
      </c>
      <c r="E148" s="22" t="n">
        <v>351.908</v>
      </c>
      <c r="F148" s="21" t="n">
        <v>0.0361765</v>
      </c>
      <c r="G148" s="20" t="n">
        <v>0</v>
      </c>
      <c r="H148" s="21" t="n">
        <v>2.548</v>
      </c>
      <c r="I148" s="22" t="n">
        <v>1.77209</v>
      </c>
      <c r="J148" s="21" t="n">
        <v>0.00144915</v>
      </c>
      <c r="K148" s="20" t="n">
        <v>-0.775909</v>
      </c>
    </row>
    <row r="149" customFormat="false" ht="12.75" hidden="false" customHeight="false" outlineLevel="0" collapsed="false">
      <c r="A149" s="27" t="s">
        <v>44</v>
      </c>
      <c r="B149" s="28" t="s">
        <v>45</v>
      </c>
      <c r="C149" s="28" t="n">
        <v>121</v>
      </c>
      <c r="D149" s="29" t="n">
        <v>300.169</v>
      </c>
      <c r="E149" s="1" t="n">
        <v>300.169</v>
      </c>
      <c r="F149" s="29" t="n">
        <v>0.0430157</v>
      </c>
      <c r="G149" s="28" t="n">
        <v>-0.000305176</v>
      </c>
      <c r="H149" s="29" t="n">
        <v>2.895</v>
      </c>
      <c r="I149" s="1" t="n">
        <v>2.08455</v>
      </c>
      <c r="J149" s="29" t="n">
        <v>0.00132255</v>
      </c>
      <c r="K149" s="28" t="n">
        <v>-0.810446</v>
      </c>
    </row>
    <row r="150" customFormat="false" ht="12.75" hidden="false" customHeight="false" outlineLevel="0" collapsed="false">
      <c r="A150" s="27" t="s">
        <v>44</v>
      </c>
      <c r="B150" s="28" t="s">
        <v>45</v>
      </c>
      <c r="C150" s="28" t="n">
        <v>121</v>
      </c>
      <c r="D150" s="29" t="n">
        <v>250.244</v>
      </c>
      <c r="E150" s="1" t="n">
        <v>250.244</v>
      </c>
      <c r="F150" s="29" t="n">
        <v>0.037981</v>
      </c>
      <c r="G150" s="28" t="n">
        <v>9.15527E-005</v>
      </c>
      <c r="H150" s="29" t="n">
        <v>3.101</v>
      </c>
      <c r="I150" s="1" t="n">
        <v>2.22472</v>
      </c>
      <c r="J150" s="29" t="n">
        <v>0.000709708</v>
      </c>
      <c r="K150" s="28" t="n">
        <v>-0.876281</v>
      </c>
    </row>
    <row r="151" customFormat="false" ht="12.75" hidden="false" customHeight="false" outlineLevel="0" collapsed="false">
      <c r="A151" s="27" t="s">
        <v>44</v>
      </c>
      <c r="B151" s="28" t="s">
        <v>45</v>
      </c>
      <c r="C151" s="28" t="n">
        <v>121</v>
      </c>
      <c r="D151" s="29" t="n">
        <v>200.264</v>
      </c>
      <c r="E151" s="1" t="n">
        <v>200.264</v>
      </c>
      <c r="F151" s="29" t="n">
        <v>0.0605377</v>
      </c>
      <c r="G151" s="28" t="n">
        <v>-0.000183105</v>
      </c>
      <c r="H151" s="29" t="n">
        <v>3.224</v>
      </c>
      <c r="I151" s="1" t="n">
        <v>2.35941</v>
      </c>
      <c r="J151" s="29" t="n">
        <v>0.00186893</v>
      </c>
      <c r="K151" s="28" t="n">
        <v>-0.864595</v>
      </c>
    </row>
    <row r="152" customFormat="false" ht="12.75" hidden="false" customHeight="false" outlineLevel="0" collapsed="false">
      <c r="A152" s="27" t="s">
        <v>44</v>
      </c>
      <c r="B152" s="28" t="s">
        <v>45</v>
      </c>
      <c r="C152" s="28" t="n">
        <v>121</v>
      </c>
      <c r="D152" s="29" t="n">
        <v>174.962</v>
      </c>
      <c r="E152" s="1" t="n">
        <v>174.962</v>
      </c>
      <c r="F152" s="29" t="n">
        <v>0.0428995</v>
      </c>
      <c r="G152" s="28" t="n">
        <v>4.57764E-005</v>
      </c>
      <c r="H152" s="29" t="n">
        <v>3.454</v>
      </c>
      <c r="I152" s="1" t="n">
        <v>2.48347</v>
      </c>
      <c r="J152" s="29" t="n">
        <v>0.00158143</v>
      </c>
      <c r="K152" s="28" t="n">
        <v>-0.970529</v>
      </c>
    </row>
    <row r="153" customFormat="false" ht="12.75" hidden="false" customHeight="false" outlineLevel="0" collapsed="false">
      <c r="A153" s="27" t="s">
        <v>44</v>
      </c>
      <c r="B153" s="28" t="s">
        <v>45</v>
      </c>
      <c r="C153" s="28" t="n">
        <v>121</v>
      </c>
      <c r="D153" s="29" t="n">
        <v>150.236</v>
      </c>
      <c r="E153" s="1" t="n">
        <v>150.236</v>
      </c>
      <c r="F153" s="29" t="n">
        <v>0.0389868</v>
      </c>
      <c r="G153" s="28" t="n">
        <v>-3.05176E-005</v>
      </c>
      <c r="H153" s="29" t="n">
        <v>3.526</v>
      </c>
      <c r="I153" s="1" t="n">
        <v>2.55031</v>
      </c>
      <c r="J153" s="29" t="n">
        <v>0.00207778</v>
      </c>
      <c r="K153" s="28" t="n">
        <v>-0.975686</v>
      </c>
    </row>
    <row r="154" customFormat="false" ht="12.75" hidden="false" customHeight="false" outlineLevel="0" collapsed="false">
      <c r="A154" s="27" t="s">
        <v>44</v>
      </c>
      <c r="B154" s="28" t="s">
        <v>45</v>
      </c>
      <c r="C154" s="28" t="n">
        <v>121</v>
      </c>
      <c r="D154" s="29" t="n">
        <v>124.944</v>
      </c>
      <c r="E154" s="1" t="n">
        <v>124.944</v>
      </c>
      <c r="F154" s="29" t="n">
        <v>0.0351871</v>
      </c>
      <c r="G154" s="28" t="n">
        <v>-0.000205994</v>
      </c>
      <c r="H154" s="29" t="n">
        <v>3.496</v>
      </c>
      <c r="I154" s="1" t="n">
        <v>2.52364</v>
      </c>
      <c r="J154" s="29" t="n">
        <v>0.00150001</v>
      </c>
      <c r="K154" s="28" t="n">
        <v>-0.972364</v>
      </c>
    </row>
    <row r="155" customFormat="false" ht="12.75" hidden="false" customHeight="false" outlineLevel="0" collapsed="false">
      <c r="A155" s="27" t="s">
        <v>44</v>
      </c>
      <c r="B155" s="28" t="s">
        <v>45</v>
      </c>
      <c r="C155" s="28" t="n">
        <v>121</v>
      </c>
      <c r="D155" s="29" t="n">
        <v>100.052</v>
      </c>
      <c r="E155" s="1" t="n">
        <v>100.052</v>
      </c>
      <c r="F155" s="29" t="n">
        <v>0.0361503</v>
      </c>
      <c r="G155" s="28" t="n">
        <v>-0.000221252</v>
      </c>
      <c r="H155" s="29" t="n">
        <v>3.369</v>
      </c>
      <c r="I155" s="1" t="n">
        <v>2.43041</v>
      </c>
      <c r="J155" s="29" t="n">
        <v>0.00150372</v>
      </c>
      <c r="K155" s="28" t="n">
        <v>-0.938587</v>
      </c>
    </row>
    <row r="156" customFormat="false" ht="12.75" hidden="false" customHeight="false" outlineLevel="0" collapsed="false">
      <c r="A156" s="27" t="s">
        <v>44</v>
      </c>
      <c r="B156" s="28" t="s">
        <v>45</v>
      </c>
      <c r="C156" s="28" t="n">
        <v>121</v>
      </c>
      <c r="D156" s="29" t="n">
        <v>75.095</v>
      </c>
      <c r="E156" s="1" t="n">
        <v>75.0955</v>
      </c>
      <c r="F156" s="29" t="n">
        <v>0.0360242</v>
      </c>
      <c r="G156" s="28" t="n">
        <v>0.000480652</v>
      </c>
      <c r="H156" s="29" t="n">
        <v>3.919</v>
      </c>
      <c r="I156" s="1" t="n">
        <v>2.88223</v>
      </c>
      <c r="J156" s="29" t="n">
        <v>0.0150166</v>
      </c>
      <c r="K156" s="28" t="n">
        <v>-1.03677</v>
      </c>
    </row>
    <row r="157" customFormat="false" ht="12.75" hidden="false" customHeight="false" outlineLevel="0" collapsed="false">
      <c r="A157" s="27" t="s">
        <v>44</v>
      </c>
      <c r="B157" s="28" t="s">
        <v>45</v>
      </c>
      <c r="C157" s="28" t="n">
        <v>121</v>
      </c>
      <c r="D157" s="29" t="n">
        <v>49.996</v>
      </c>
      <c r="E157" s="1" t="n">
        <v>49.9959</v>
      </c>
      <c r="F157" s="29" t="n">
        <v>0.0426886</v>
      </c>
      <c r="G157" s="28" t="n">
        <v>-0.000114441</v>
      </c>
      <c r="H157" s="29" t="n">
        <v>5.762</v>
      </c>
      <c r="I157" s="1" t="n">
        <v>4.19426</v>
      </c>
      <c r="J157" s="29" t="n">
        <v>0.00739905</v>
      </c>
      <c r="K157" s="28" t="n">
        <v>-1.56774</v>
      </c>
    </row>
    <row r="158" customFormat="false" ht="12.75" hidden="false" customHeight="false" outlineLevel="0" collapsed="false">
      <c r="A158" s="27" t="s">
        <v>44</v>
      </c>
      <c r="B158" s="28" t="s">
        <v>45</v>
      </c>
      <c r="C158" s="28" t="n">
        <v>121</v>
      </c>
      <c r="D158" s="29" t="n">
        <v>40.293</v>
      </c>
      <c r="E158" s="1" t="n">
        <v>40.2931</v>
      </c>
      <c r="F158" s="29" t="n">
        <v>0.0328572</v>
      </c>
      <c r="G158" s="28" t="n">
        <v>5.72205E-005</v>
      </c>
      <c r="H158" s="29" t="n">
        <v>5.974</v>
      </c>
      <c r="I158" s="1" t="n">
        <v>4.31298</v>
      </c>
      <c r="J158" s="29" t="n">
        <v>0.00142598</v>
      </c>
      <c r="K158" s="28" t="n">
        <v>-1.66102</v>
      </c>
    </row>
    <row r="159" customFormat="false" ht="12.75" hidden="false" customHeight="false" outlineLevel="0" collapsed="false">
      <c r="A159" s="27" t="s">
        <v>44</v>
      </c>
      <c r="B159" s="28" t="s">
        <v>45</v>
      </c>
      <c r="C159" s="28" t="n">
        <v>121</v>
      </c>
      <c r="D159" s="29" t="n">
        <v>29.978</v>
      </c>
      <c r="E159" s="1" t="n">
        <v>29.9775</v>
      </c>
      <c r="F159" s="29" t="n">
        <v>0.0380083</v>
      </c>
      <c r="G159" s="28" t="n">
        <v>-0.000471115</v>
      </c>
      <c r="H159" s="29" t="n">
        <v>6.085</v>
      </c>
      <c r="I159" s="1" t="n">
        <v>4.3915</v>
      </c>
      <c r="J159" s="29" t="n">
        <v>0.00239836</v>
      </c>
      <c r="K159" s="28" t="n">
        <v>-1.6935</v>
      </c>
    </row>
    <row r="160" customFormat="false" ht="12.75" hidden="false" customHeight="false" outlineLevel="0" collapsed="false">
      <c r="A160" s="27" t="s">
        <v>44</v>
      </c>
      <c r="B160" s="28" t="s">
        <v>45</v>
      </c>
      <c r="C160" s="28" t="n">
        <v>121</v>
      </c>
      <c r="D160" s="29" t="n">
        <v>20.139</v>
      </c>
      <c r="E160" s="1" t="n">
        <v>20.1392</v>
      </c>
      <c r="F160" s="29" t="n">
        <v>0.0509548</v>
      </c>
      <c r="G160" s="28" t="n">
        <v>0.00022316</v>
      </c>
      <c r="H160" s="29" t="n">
        <v>6.192</v>
      </c>
      <c r="I160" s="1" t="n">
        <v>4.41518</v>
      </c>
      <c r="J160" s="29" t="n">
        <v>0.00197479</v>
      </c>
      <c r="K160" s="28" t="n">
        <v>-1.77682</v>
      </c>
    </row>
    <row r="161" customFormat="false" ht="12.75" hidden="false" customHeight="false" outlineLevel="0" collapsed="false">
      <c r="A161" s="27" t="s">
        <v>44</v>
      </c>
      <c r="B161" s="28" t="s">
        <v>45</v>
      </c>
      <c r="C161" s="28" t="n">
        <v>121</v>
      </c>
      <c r="D161" s="29" t="n">
        <v>10.229</v>
      </c>
      <c r="E161" s="1" t="n">
        <v>10.2291</v>
      </c>
      <c r="F161" s="29" t="n">
        <v>0.0798879</v>
      </c>
      <c r="G161" s="28" t="n">
        <v>7.43866E-005</v>
      </c>
      <c r="H161" s="29" t="n">
        <v>6.461</v>
      </c>
      <c r="I161" s="1" t="n">
        <v>4.71248</v>
      </c>
      <c r="J161" s="29" t="n">
        <v>0.0209623</v>
      </c>
      <c r="K161" s="28" t="n">
        <v>-1.74852</v>
      </c>
    </row>
    <row r="162" customFormat="false" ht="12.75" hidden="false" customHeight="false" outlineLevel="0" collapsed="false">
      <c r="A162" s="27" t="s">
        <v>44</v>
      </c>
      <c r="B162" s="28" t="s">
        <v>45</v>
      </c>
      <c r="C162" s="28" t="n">
        <v>121</v>
      </c>
      <c r="D162" s="29" t="n">
        <v>5.076</v>
      </c>
      <c r="E162" s="1" t="n">
        <v>5.07625</v>
      </c>
      <c r="F162" s="29" t="n">
        <v>0.083895</v>
      </c>
      <c r="G162" s="28" t="n">
        <v>0.000247955</v>
      </c>
      <c r="H162" s="29" t="n">
        <v>6.735</v>
      </c>
      <c r="I162" s="1" t="n">
        <v>4.84624</v>
      </c>
      <c r="J162" s="29" t="n">
        <v>0.00448147</v>
      </c>
      <c r="K162" s="28" t="n">
        <v>-1.88876</v>
      </c>
    </row>
    <row r="163" customFormat="false" ht="13.5" hidden="false" customHeight="false" outlineLevel="0" collapsed="false">
      <c r="A163" s="23" t="s">
        <v>44</v>
      </c>
      <c r="B163" s="24" t="s">
        <v>45</v>
      </c>
      <c r="C163" s="24" t="n">
        <v>121</v>
      </c>
      <c r="D163" s="25" t="n">
        <v>1.81</v>
      </c>
      <c r="E163" s="26" t="n">
        <v>1.80974</v>
      </c>
      <c r="F163" s="25" t="n">
        <v>0.0456333</v>
      </c>
      <c r="G163" s="24" t="n">
        <v>-0.000264406</v>
      </c>
      <c r="H163" s="25" t="n">
        <v>6.761</v>
      </c>
      <c r="I163" s="26" t="n">
        <v>4.88438</v>
      </c>
      <c r="J163" s="25" t="n">
        <v>0.00101871</v>
      </c>
      <c r="K163" s="24" t="n">
        <v>-1.87662</v>
      </c>
    </row>
    <row r="164" customFormat="false" ht="13.5" hidden="false" customHeight="false" outlineLevel="0" collapsed="false">
      <c r="A164" s="1" t="s">
        <v>13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9" t="s">
        <v>46</v>
      </c>
      <c r="B165" s="20" t="s">
        <v>47</v>
      </c>
      <c r="C165" s="20" t="n">
        <v>121</v>
      </c>
      <c r="D165" s="21" t="n">
        <v>158.524</v>
      </c>
      <c r="E165" s="22" t="n">
        <v>158.524</v>
      </c>
      <c r="F165" s="21" t="n">
        <v>0.041959</v>
      </c>
      <c r="G165" s="20" t="n">
        <v>-4.57764E-005</v>
      </c>
      <c r="H165" s="21" t="n">
        <v>3.266</v>
      </c>
      <c r="I165" s="22" t="n">
        <v>2.30459</v>
      </c>
      <c r="J165" s="21" t="n">
        <v>0.00231176</v>
      </c>
      <c r="K165" s="20" t="n">
        <v>-0.961413</v>
      </c>
    </row>
    <row r="166" customFormat="false" ht="12.75" hidden="false" customHeight="false" outlineLevel="0" collapsed="false">
      <c r="A166" s="27" t="s">
        <v>46</v>
      </c>
      <c r="B166" s="28" t="s">
        <v>47</v>
      </c>
      <c r="C166" s="28" t="n">
        <v>121</v>
      </c>
      <c r="D166" s="29" t="n">
        <v>150.234</v>
      </c>
      <c r="E166" s="1" t="n">
        <v>150.234</v>
      </c>
      <c r="F166" s="29" t="n">
        <v>0.0478741</v>
      </c>
      <c r="G166" s="28" t="n">
        <v>-0.000442505</v>
      </c>
      <c r="H166" s="29" t="n">
        <v>3.248</v>
      </c>
      <c r="I166" s="1" t="n">
        <v>2.40217</v>
      </c>
      <c r="J166" s="29" t="n">
        <v>0.000971927</v>
      </c>
      <c r="K166" s="28" t="n">
        <v>-0.845826</v>
      </c>
    </row>
    <row r="167" customFormat="false" ht="12.75" hidden="false" customHeight="false" outlineLevel="0" collapsed="false">
      <c r="A167" s="27" t="s">
        <v>46</v>
      </c>
      <c r="B167" s="28" t="s">
        <v>47</v>
      </c>
      <c r="C167" s="28" t="n">
        <v>121</v>
      </c>
      <c r="D167" s="29" t="n">
        <v>125.299</v>
      </c>
      <c r="E167" s="1" t="n">
        <v>125.299</v>
      </c>
      <c r="F167" s="29" t="n">
        <v>0.0490737</v>
      </c>
      <c r="G167" s="28" t="n">
        <v>-0.00050354</v>
      </c>
      <c r="H167" s="29" t="n">
        <v>3.358</v>
      </c>
      <c r="I167" s="1" t="n">
        <v>2.44893</v>
      </c>
      <c r="J167" s="29" t="n">
        <v>0.00205004</v>
      </c>
      <c r="K167" s="28" t="n">
        <v>-0.909074</v>
      </c>
    </row>
    <row r="168" customFormat="false" ht="12.75" hidden="false" customHeight="false" outlineLevel="0" collapsed="false">
      <c r="A168" s="27" t="s">
        <v>46</v>
      </c>
      <c r="B168" s="28" t="s">
        <v>47</v>
      </c>
      <c r="C168" s="28" t="n">
        <v>121</v>
      </c>
      <c r="D168" s="29" t="n">
        <v>100.301</v>
      </c>
      <c r="E168" s="1" t="n">
        <v>100.301</v>
      </c>
      <c r="F168" s="29" t="n">
        <v>0.0610552</v>
      </c>
      <c r="G168" s="28" t="n">
        <v>-3.05176E-005</v>
      </c>
      <c r="H168" s="29" t="n">
        <v>3.531</v>
      </c>
      <c r="I168" s="1" t="n">
        <v>2.57758</v>
      </c>
      <c r="J168" s="29" t="n">
        <v>0.00137695</v>
      </c>
      <c r="K168" s="28" t="n">
        <v>-0.953421</v>
      </c>
    </row>
    <row r="169" customFormat="false" ht="12.75" hidden="false" customHeight="false" outlineLevel="0" collapsed="false">
      <c r="A169" s="27" t="s">
        <v>46</v>
      </c>
      <c r="B169" s="28" t="s">
        <v>47</v>
      </c>
      <c r="C169" s="28" t="n">
        <v>121</v>
      </c>
      <c r="D169" s="29" t="n">
        <v>75.204</v>
      </c>
      <c r="E169" s="1" t="n">
        <v>75.2041</v>
      </c>
      <c r="F169" s="29" t="n">
        <v>0.0655947</v>
      </c>
      <c r="G169" s="28" t="n">
        <v>9.91821E-005</v>
      </c>
      <c r="H169" s="29" t="n">
        <v>4.146</v>
      </c>
      <c r="I169" s="1" t="n">
        <v>3.22302</v>
      </c>
      <c r="J169" s="29" t="n">
        <v>0.0242731</v>
      </c>
      <c r="K169" s="28" t="n">
        <v>-0.922983</v>
      </c>
    </row>
    <row r="170" customFormat="false" ht="12.75" hidden="false" customHeight="false" outlineLevel="0" collapsed="false">
      <c r="A170" s="27" t="s">
        <v>46</v>
      </c>
      <c r="B170" s="28" t="s">
        <v>47</v>
      </c>
      <c r="C170" s="28" t="n">
        <v>121</v>
      </c>
      <c r="D170" s="29" t="n">
        <v>50.014</v>
      </c>
      <c r="E170" s="1" t="n">
        <v>50.0143</v>
      </c>
      <c r="F170" s="29" t="n">
        <v>0.0430831</v>
      </c>
      <c r="G170" s="28" t="n">
        <v>0.000289917</v>
      </c>
      <c r="H170" s="29" t="n">
        <v>5.427</v>
      </c>
      <c r="I170" s="1" t="n">
        <v>3.92192</v>
      </c>
      <c r="J170" s="29" t="n">
        <v>0.00709998</v>
      </c>
      <c r="K170" s="28" t="n">
        <v>-1.50508</v>
      </c>
    </row>
    <row r="171" customFormat="false" ht="12.75" hidden="false" customHeight="false" outlineLevel="0" collapsed="false">
      <c r="A171" s="27" t="s">
        <v>46</v>
      </c>
      <c r="B171" s="28" t="s">
        <v>47</v>
      </c>
      <c r="C171" s="28" t="n">
        <v>121</v>
      </c>
      <c r="D171" s="29" t="n">
        <v>40.306</v>
      </c>
      <c r="E171" s="1" t="n">
        <v>40.3062</v>
      </c>
      <c r="F171" s="29" t="n">
        <v>0.0338246</v>
      </c>
      <c r="G171" s="28" t="n">
        <v>0.000240326</v>
      </c>
      <c r="H171" s="29" t="n">
        <v>5.585</v>
      </c>
      <c r="I171" s="1" t="n">
        <v>4.06186</v>
      </c>
      <c r="J171" s="29" t="n">
        <v>0.00142771</v>
      </c>
      <c r="K171" s="28" t="n">
        <v>-1.52314</v>
      </c>
    </row>
    <row r="172" customFormat="false" ht="12.75" hidden="false" customHeight="false" outlineLevel="0" collapsed="false">
      <c r="A172" s="27" t="s">
        <v>46</v>
      </c>
      <c r="B172" s="28" t="s">
        <v>47</v>
      </c>
      <c r="C172" s="28" t="n">
        <v>121</v>
      </c>
      <c r="D172" s="29" t="n">
        <v>30.207</v>
      </c>
      <c r="E172" s="1" t="n">
        <v>30.2071</v>
      </c>
      <c r="F172" s="29" t="n">
        <v>0.0227569</v>
      </c>
      <c r="G172" s="28" t="n">
        <v>0.000139236</v>
      </c>
      <c r="H172" s="29" t="n">
        <v>5.72</v>
      </c>
      <c r="I172" s="1" t="n">
        <v>4.12857</v>
      </c>
      <c r="J172" s="29" t="n">
        <v>0.00242841</v>
      </c>
      <c r="K172" s="28" t="n">
        <v>-1.59143</v>
      </c>
    </row>
    <row r="173" customFormat="false" ht="12.75" hidden="false" customHeight="false" outlineLevel="0" collapsed="false">
      <c r="A173" s="27" t="s">
        <v>46</v>
      </c>
      <c r="B173" s="28" t="s">
        <v>47</v>
      </c>
      <c r="C173" s="28" t="n">
        <v>121</v>
      </c>
      <c r="D173" s="29" t="n">
        <v>20.122</v>
      </c>
      <c r="E173" s="1" t="n">
        <v>20.1215</v>
      </c>
      <c r="F173" s="29" t="n">
        <v>0.0390572</v>
      </c>
      <c r="G173" s="28" t="n">
        <v>-0.000453949</v>
      </c>
      <c r="H173" s="29" t="n">
        <v>5.635</v>
      </c>
      <c r="I173" s="1" t="n">
        <v>4.07606</v>
      </c>
      <c r="J173" s="29" t="n">
        <v>0.00201377</v>
      </c>
      <c r="K173" s="28" t="n">
        <v>-1.55894</v>
      </c>
    </row>
    <row r="174" customFormat="false" ht="12.75" hidden="false" customHeight="false" outlineLevel="0" collapsed="false">
      <c r="A174" s="27" t="s">
        <v>46</v>
      </c>
      <c r="B174" s="28" t="s">
        <v>47</v>
      </c>
      <c r="C174" s="28" t="n">
        <v>121</v>
      </c>
      <c r="D174" s="29" t="n">
        <v>10.271</v>
      </c>
      <c r="E174" s="1" t="n">
        <v>10.2712</v>
      </c>
      <c r="F174" s="29" t="n">
        <v>0.0261881</v>
      </c>
      <c r="G174" s="28" t="n">
        <v>0.000157356</v>
      </c>
      <c r="H174" s="29" t="n">
        <v>5.653</v>
      </c>
      <c r="I174" s="1" t="n">
        <v>4.1077</v>
      </c>
      <c r="J174" s="29" t="n">
        <v>0.00444714</v>
      </c>
      <c r="K174" s="28" t="n">
        <v>-1.5453</v>
      </c>
    </row>
    <row r="175" customFormat="false" ht="12.75" hidden="false" customHeight="false" outlineLevel="0" collapsed="false">
      <c r="A175" s="27" t="s">
        <v>46</v>
      </c>
      <c r="B175" s="28" t="s">
        <v>47</v>
      </c>
      <c r="C175" s="28" t="n">
        <v>121</v>
      </c>
      <c r="D175" s="29" t="n">
        <v>5.249</v>
      </c>
      <c r="E175" s="1" t="n">
        <v>5.24882</v>
      </c>
      <c r="F175" s="29" t="n">
        <v>0.0275218</v>
      </c>
      <c r="G175" s="28" t="n">
        <v>-0.000182152</v>
      </c>
      <c r="H175" s="29" t="n">
        <v>5.701</v>
      </c>
      <c r="I175" s="1" t="n">
        <v>4.11714</v>
      </c>
      <c r="J175" s="29" t="n">
        <v>0.00268114</v>
      </c>
      <c r="K175" s="28" t="n">
        <v>-1.58386</v>
      </c>
    </row>
    <row r="176" customFormat="false" ht="13.5" hidden="false" customHeight="false" outlineLevel="0" collapsed="false">
      <c r="A176" s="23" t="s">
        <v>46</v>
      </c>
      <c r="B176" s="24" t="s">
        <v>47</v>
      </c>
      <c r="C176" s="24" t="n">
        <v>121</v>
      </c>
      <c r="D176" s="25" t="n">
        <v>1.473</v>
      </c>
      <c r="E176" s="26" t="n">
        <v>1.47301</v>
      </c>
      <c r="F176" s="25" t="n">
        <v>0.0300895</v>
      </c>
      <c r="G176" s="24" t="n">
        <v>8.22544E-006</v>
      </c>
      <c r="H176" s="25" t="n">
        <v>5.944</v>
      </c>
      <c r="I176" s="26" t="n">
        <v>4.34977</v>
      </c>
      <c r="J176" s="25" t="n">
        <v>0.0237166</v>
      </c>
      <c r="K176" s="24" t="n">
        <v>-1.59423</v>
      </c>
    </row>
    <row r="177" customFormat="false" ht="13.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9" t="s">
        <v>48</v>
      </c>
      <c r="B178" s="20" t="s">
        <v>49</v>
      </c>
      <c r="C178" s="20" t="n">
        <v>121</v>
      </c>
      <c r="D178" s="21" t="n">
        <v>186.417</v>
      </c>
      <c r="E178" s="22" t="n">
        <v>186.417</v>
      </c>
      <c r="F178" s="21" t="n">
        <v>0.0903182</v>
      </c>
      <c r="G178" s="20" t="n">
        <v>0.000259399</v>
      </c>
      <c r="H178" s="21" t="n">
        <v>3.112</v>
      </c>
      <c r="I178" s="22" t="n">
        <v>2.23678</v>
      </c>
      <c r="J178" s="21" t="n">
        <v>0.00140527</v>
      </c>
      <c r="K178" s="20" t="n">
        <v>-0.875223</v>
      </c>
    </row>
    <row r="179" customFormat="false" ht="12.75" hidden="false" customHeight="false" outlineLevel="0" collapsed="false">
      <c r="A179" s="27" t="s">
        <v>48</v>
      </c>
      <c r="B179" s="28" t="s">
        <v>49</v>
      </c>
      <c r="C179" s="28" t="n">
        <v>121</v>
      </c>
      <c r="D179" s="29" t="n">
        <v>175.69</v>
      </c>
      <c r="E179" s="1" t="n">
        <v>175.69</v>
      </c>
      <c r="F179" s="29" t="n">
        <v>0.0839119</v>
      </c>
      <c r="G179" s="28" t="n">
        <v>0.000411987</v>
      </c>
      <c r="H179" s="29" t="n">
        <v>3.322</v>
      </c>
      <c r="I179" s="1" t="n">
        <v>2.46179</v>
      </c>
      <c r="J179" s="29" t="n">
        <v>0.00182993</v>
      </c>
      <c r="K179" s="28" t="n">
        <v>-0.860207</v>
      </c>
    </row>
    <row r="180" customFormat="false" ht="12.75" hidden="false" customHeight="false" outlineLevel="0" collapsed="false">
      <c r="A180" s="27" t="s">
        <v>48</v>
      </c>
      <c r="B180" s="28" t="s">
        <v>49</v>
      </c>
      <c r="C180" s="28" t="n">
        <v>121</v>
      </c>
      <c r="D180" s="29" t="n">
        <v>150.345</v>
      </c>
      <c r="E180" s="1" t="n">
        <v>150.345</v>
      </c>
      <c r="F180" s="29" t="n">
        <v>0.0460221</v>
      </c>
      <c r="G180" s="28" t="n">
        <v>0.000335693</v>
      </c>
      <c r="H180" s="29" t="n">
        <v>3.391</v>
      </c>
      <c r="I180" s="1" t="n">
        <v>2.5529</v>
      </c>
      <c r="J180" s="29" t="n">
        <v>0.0027</v>
      </c>
      <c r="K180" s="28" t="n">
        <v>-0.838099</v>
      </c>
    </row>
    <row r="181" customFormat="false" ht="12.75" hidden="false" customHeight="false" outlineLevel="0" collapsed="false">
      <c r="A181" s="27" t="s">
        <v>48</v>
      </c>
      <c r="B181" s="28" t="s">
        <v>49</v>
      </c>
      <c r="C181" s="28" t="n">
        <v>121</v>
      </c>
      <c r="D181" s="29" t="n">
        <v>124.72</v>
      </c>
      <c r="E181" s="1" t="n">
        <v>124.72</v>
      </c>
      <c r="F181" s="29" t="n">
        <v>0.031598</v>
      </c>
      <c r="G181" s="28" t="n">
        <v>0.000289917</v>
      </c>
      <c r="H181" s="29" t="n">
        <v>3.588</v>
      </c>
      <c r="I181" s="1" t="n">
        <v>2.58546</v>
      </c>
      <c r="J181" s="29" t="n">
        <v>0.00156545</v>
      </c>
      <c r="K181" s="28" t="n">
        <v>-1.00254</v>
      </c>
    </row>
    <row r="182" customFormat="false" ht="12.75" hidden="false" customHeight="false" outlineLevel="0" collapsed="false">
      <c r="A182" s="27" t="s">
        <v>48</v>
      </c>
      <c r="B182" s="28" t="s">
        <v>49</v>
      </c>
      <c r="C182" s="28" t="n">
        <v>121</v>
      </c>
      <c r="D182" s="29" t="n">
        <v>99.777</v>
      </c>
      <c r="E182" s="1" t="n">
        <v>99.7769</v>
      </c>
      <c r="F182" s="29" t="n">
        <v>0.0450264</v>
      </c>
      <c r="G182" s="28" t="n">
        <v>-9.15527E-005</v>
      </c>
      <c r="H182" s="29" t="n">
        <v>4.127</v>
      </c>
      <c r="I182" s="1" t="n">
        <v>2.66848</v>
      </c>
      <c r="J182" s="29" t="n">
        <v>0.0044723</v>
      </c>
      <c r="K182" s="28" t="n">
        <v>-1.45852</v>
      </c>
    </row>
    <row r="183" customFormat="false" ht="12.75" hidden="false" customHeight="false" outlineLevel="0" collapsed="false">
      <c r="A183" s="27" t="s">
        <v>48</v>
      </c>
      <c r="B183" s="28" t="s">
        <v>49</v>
      </c>
      <c r="C183" s="28" t="n">
        <v>121</v>
      </c>
      <c r="D183" s="29" t="n">
        <v>75.201</v>
      </c>
      <c r="E183" s="1" t="n">
        <v>75.201</v>
      </c>
      <c r="F183" s="29" t="n">
        <v>0.046978</v>
      </c>
      <c r="G183" s="28" t="n">
        <v>7.62939E-006</v>
      </c>
      <c r="H183" s="29" t="n">
        <v>3.771</v>
      </c>
      <c r="I183" s="1" t="n">
        <v>2.69001</v>
      </c>
      <c r="J183" s="29" t="n">
        <v>0.00224906</v>
      </c>
      <c r="K183" s="28" t="n">
        <v>-1.08099</v>
      </c>
    </row>
    <row r="184" customFormat="false" ht="12.75" hidden="false" customHeight="false" outlineLevel="0" collapsed="false">
      <c r="A184" s="27" t="s">
        <v>48</v>
      </c>
      <c r="B184" s="28" t="s">
        <v>49</v>
      </c>
      <c r="C184" s="28" t="n">
        <v>121</v>
      </c>
      <c r="D184" s="29" t="n">
        <v>50.097</v>
      </c>
      <c r="E184" s="1" t="n">
        <v>50.0975</v>
      </c>
      <c r="F184" s="29" t="n">
        <v>0.0295911</v>
      </c>
      <c r="G184" s="28" t="n">
        <v>0.000461578</v>
      </c>
      <c r="H184" s="29" t="n">
        <v>5.04</v>
      </c>
      <c r="I184" s="1" t="n">
        <v>3.60873</v>
      </c>
      <c r="J184" s="29" t="n">
        <v>0.0296898</v>
      </c>
      <c r="K184" s="28" t="n">
        <v>-1.43127</v>
      </c>
    </row>
    <row r="185" customFormat="false" ht="12.75" hidden="false" customHeight="false" outlineLevel="0" collapsed="false">
      <c r="A185" s="27" t="s">
        <v>48</v>
      </c>
      <c r="B185" s="28" t="s">
        <v>49</v>
      </c>
      <c r="C185" s="28" t="n">
        <v>121</v>
      </c>
      <c r="D185" s="29" t="n">
        <v>39.941</v>
      </c>
      <c r="E185" s="1" t="n">
        <v>39.9412</v>
      </c>
      <c r="F185" s="29" t="n">
        <v>0.0346734</v>
      </c>
      <c r="G185" s="28" t="n">
        <v>0.000247955</v>
      </c>
      <c r="H185" s="29" t="n">
        <v>5.47</v>
      </c>
      <c r="I185" s="1" t="n">
        <v>3.9563</v>
      </c>
      <c r="J185" s="29" t="n">
        <v>0.0131076</v>
      </c>
      <c r="K185" s="28" t="n">
        <v>-1.5137</v>
      </c>
    </row>
    <row r="186" customFormat="false" ht="12.75" hidden="false" customHeight="false" outlineLevel="0" collapsed="false">
      <c r="A186" s="27" t="s">
        <v>48</v>
      </c>
      <c r="B186" s="28" t="s">
        <v>49</v>
      </c>
      <c r="C186" s="28" t="n">
        <v>121</v>
      </c>
      <c r="D186" s="29" t="n">
        <v>30.341</v>
      </c>
      <c r="E186" s="1" t="n">
        <v>30.3415</v>
      </c>
      <c r="F186" s="29" t="n">
        <v>0.0397102</v>
      </c>
      <c r="G186" s="28" t="n">
        <v>0.000478745</v>
      </c>
      <c r="H186" s="29" t="n">
        <v>5.768</v>
      </c>
      <c r="I186" s="1" t="n">
        <v>4.16082</v>
      </c>
      <c r="J186" s="29" t="n">
        <v>0.00301667</v>
      </c>
      <c r="K186" s="28" t="n">
        <v>-1.60718</v>
      </c>
    </row>
    <row r="187" customFormat="false" ht="12.75" hidden="false" customHeight="false" outlineLevel="0" collapsed="false">
      <c r="A187" s="27" t="s">
        <v>48</v>
      </c>
      <c r="B187" s="28" t="s">
        <v>49</v>
      </c>
      <c r="C187" s="28" t="n">
        <v>121</v>
      </c>
      <c r="D187" s="29" t="n">
        <v>20.215</v>
      </c>
      <c r="E187" s="1" t="n">
        <v>20.215</v>
      </c>
      <c r="F187" s="29" t="n">
        <v>0.0556272</v>
      </c>
      <c r="G187" s="28" t="n">
        <v>1.71661E-005</v>
      </c>
      <c r="H187" s="29" t="n">
        <v>6.255</v>
      </c>
      <c r="I187" s="1" t="n">
        <v>4.40912</v>
      </c>
      <c r="J187" s="29" t="n">
        <v>0.0089941</v>
      </c>
      <c r="K187" s="28" t="n">
        <v>-1.84588</v>
      </c>
    </row>
    <row r="188" customFormat="false" ht="12.75" hidden="false" customHeight="false" outlineLevel="0" collapsed="false">
      <c r="A188" s="27" t="s">
        <v>48</v>
      </c>
      <c r="B188" s="28" t="s">
        <v>49</v>
      </c>
      <c r="C188" s="28" t="n">
        <v>121</v>
      </c>
      <c r="D188" s="29" t="n">
        <v>10.15</v>
      </c>
      <c r="E188" s="1" t="n">
        <v>10.1505</v>
      </c>
      <c r="F188" s="29" t="n">
        <v>0.0487686</v>
      </c>
      <c r="G188" s="28" t="n">
        <v>0.000495911</v>
      </c>
      <c r="H188" s="29" t="n">
        <v>6.212</v>
      </c>
      <c r="I188" s="1" t="n">
        <v>4.48922</v>
      </c>
      <c r="J188" s="29" t="n">
        <v>0.0025544</v>
      </c>
      <c r="K188" s="28" t="n">
        <v>-1.72278</v>
      </c>
    </row>
    <row r="189" customFormat="false" ht="12.75" hidden="false" customHeight="false" outlineLevel="0" collapsed="false">
      <c r="A189" s="27" t="s">
        <v>48</v>
      </c>
      <c r="B189" s="28" t="s">
        <v>49</v>
      </c>
      <c r="C189" s="28" t="n">
        <v>121</v>
      </c>
      <c r="D189" s="29" t="n">
        <v>5.392</v>
      </c>
      <c r="E189" s="1" t="n">
        <v>5.39244</v>
      </c>
      <c r="F189" s="29" t="n">
        <v>0.0564698</v>
      </c>
      <c r="G189" s="28" t="n">
        <v>0.000437737</v>
      </c>
      <c r="H189" s="29" t="n">
        <v>5.75</v>
      </c>
      <c r="I189" s="1" t="n">
        <v>4.50392</v>
      </c>
      <c r="J189" s="29" t="n">
        <v>0.00148102</v>
      </c>
      <c r="K189" s="28" t="n">
        <v>-1.24608</v>
      </c>
    </row>
    <row r="190" customFormat="false" ht="13.5" hidden="false" customHeight="false" outlineLevel="0" collapsed="false">
      <c r="A190" s="23" t="s">
        <v>48</v>
      </c>
      <c r="B190" s="24" t="s">
        <v>49</v>
      </c>
      <c r="C190" s="24" t="n">
        <v>121</v>
      </c>
      <c r="D190" s="25" t="n">
        <v>1.354</v>
      </c>
      <c r="E190" s="26" t="n">
        <v>1.35436</v>
      </c>
      <c r="F190" s="25" t="n">
        <v>0.101681</v>
      </c>
      <c r="G190" s="24" t="n">
        <v>0.000363708</v>
      </c>
      <c r="H190" s="25" t="n">
        <v>6.265</v>
      </c>
      <c r="I190" s="26" t="n">
        <v>4.52183</v>
      </c>
      <c r="J190" s="25" t="n">
        <v>0.000799391</v>
      </c>
      <c r="K190" s="24" t="n">
        <v>-1.74317</v>
      </c>
    </row>
    <row r="191" customFormat="false" ht="13.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9" t="s">
        <v>50</v>
      </c>
      <c r="B192" s="20" t="s">
        <v>51</v>
      </c>
      <c r="C192" s="20" t="n">
        <v>121</v>
      </c>
      <c r="D192" s="21" t="n">
        <v>315.585</v>
      </c>
      <c r="E192" s="22" t="n">
        <v>315.585</v>
      </c>
      <c r="F192" s="21" t="n">
        <v>0.0433599</v>
      </c>
      <c r="G192" s="20" t="n">
        <v>-0.000366211</v>
      </c>
      <c r="H192" s="21" t="n">
        <v>2.358</v>
      </c>
      <c r="I192" s="22" t="n">
        <v>1.65339</v>
      </c>
      <c r="J192" s="21" t="n">
        <v>0.00150208</v>
      </c>
      <c r="K192" s="20" t="n">
        <v>-0.704612</v>
      </c>
    </row>
    <row r="193" customFormat="false" ht="12.75" hidden="false" customHeight="false" outlineLevel="0" collapsed="false">
      <c r="A193" s="27" t="s">
        <v>50</v>
      </c>
      <c r="B193" s="28" t="s">
        <v>51</v>
      </c>
      <c r="C193" s="28" t="n">
        <v>121</v>
      </c>
      <c r="D193" s="29" t="n">
        <v>299.954</v>
      </c>
      <c r="E193" s="1" t="n">
        <v>299.954</v>
      </c>
      <c r="F193" s="29" t="n">
        <v>0.0478352</v>
      </c>
      <c r="G193" s="28" t="n">
        <v>-0.000335693</v>
      </c>
      <c r="H193" s="29" t="n">
        <v>2.331</v>
      </c>
      <c r="I193" s="1" t="n">
        <v>1.69106</v>
      </c>
      <c r="J193" s="29" t="n">
        <v>0.00787963</v>
      </c>
      <c r="K193" s="28" t="n">
        <v>-0.639942</v>
      </c>
    </row>
    <row r="194" customFormat="false" ht="12.75" hidden="false" customHeight="false" outlineLevel="0" collapsed="false">
      <c r="A194" s="27" t="s">
        <v>50</v>
      </c>
      <c r="B194" s="28" t="s">
        <v>51</v>
      </c>
      <c r="C194" s="28" t="n">
        <v>121</v>
      </c>
      <c r="D194" s="29" t="n">
        <v>250.033</v>
      </c>
      <c r="E194" s="1" t="n">
        <v>250.033</v>
      </c>
      <c r="F194" s="29" t="n">
        <v>0.03451</v>
      </c>
      <c r="G194" s="28" t="n">
        <v>0.00012207</v>
      </c>
      <c r="H194" s="29" t="n">
        <v>2.604</v>
      </c>
      <c r="I194" s="1" t="n">
        <v>1.87909</v>
      </c>
      <c r="J194" s="29" t="n">
        <v>0.0031358</v>
      </c>
      <c r="K194" s="28" t="n">
        <v>-0.724909</v>
      </c>
    </row>
    <row r="195" customFormat="false" ht="12.75" hidden="false" customHeight="false" outlineLevel="0" collapsed="false">
      <c r="A195" s="27" t="s">
        <v>50</v>
      </c>
      <c r="B195" s="28" t="s">
        <v>51</v>
      </c>
      <c r="C195" s="28" t="n">
        <v>121</v>
      </c>
      <c r="D195" s="29" t="n">
        <v>200.312</v>
      </c>
      <c r="E195" s="1" t="n">
        <v>200.312</v>
      </c>
      <c r="F195" s="29" t="n">
        <v>0.0371119</v>
      </c>
      <c r="G195" s="28" t="n">
        <v>0.000244141</v>
      </c>
      <c r="H195" s="29" t="n">
        <v>3.169</v>
      </c>
      <c r="I195" s="1" t="n">
        <v>2.26597</v>
      </c>
      <c r="J195" s="29" t="n">
        <v>0.0121949</v>
      </c>
      <c r="K195" s="28" t="n">
        <v>-0.903033</v>
      </c>
    </row>
    <row r="196" customFormat="false" ht="12.75" hidden="false" customHeight="false" outlineLevel="0" collapsed="false">
      <c r="A196" s="27" t="s">
        <v>50</v>
      </c>
      <c r="B196" s="28" t="s">
        <v>51</v>
      </c>
      <c r="C196" s="28" t="n">
        <v>121</v>
      </c>
      <c r="D196" s="29" t="n">
        <v>175.004</v>
      </c>
      <c r="E196" s="1" t="n">
        <v>175.004</v>
      </c>
      <c r="F196" s="29" t="n">
        <v>0.0397836</v>
      </c>
      <c r="G196" s="28" t="n">
        <v>0.000411987</v>
      </c>
      <c r="H196" s="29" t="n">
        <v>3.505</v>
      </c>
      <c r="I196" s="1" t="n">
        <v>2.51996</v>
      </c>
      <c r="J196" s="29" t="n">
        <v>0.00834403</v>
      </c>
      <c r="K196" s="28" t="n">
        <v>-0.985041</v>
      </c>
    </row>
    <row r="197" customFormat="false" ht="12.75" hidden="false" customHeight="false" outlineLevel="0" collapsed="false">
      <c r="A197" s="27" t="s">
        <v>50</v>
      </c>
      <c r="B197" s="28" t="s">
        <v>51</v>
      </c>
      <c r="C197" s="28" t="n">
        <v>121</v>
      </c>
      <c r="D197" s="29" t="n">
        <v>150.012</v>
      </c>
      <c r="E197" s="1" t="n">
        <v>150.012</v>
      </c>
      <c r="F197" s="29" t="n">
        <v>0.0384122</v>
      </c>
      <c r="G197" s="28" t="n">
        <v>-0.000305176</v>
      </c>
      <c r="H197" s="29" t="n">
        <v>3.826</v>
      </c>
      <c r="I197" s="1" t="n">
        <v>2.73398</v>
      </c>
      <c r="J197" s="29" t="n">
        <v>0.0121319</v>
      </c>
      <c r="K197" s="28" t="n">
        <v>-1.09202</v>
      </c>
    </row>
    <row r="198" customFormat="false" ht="12.75" hidden="false" customHeight="false" outlineLevel="0" collapsed="false">
      <c r="A198" s="27" t="s">
        <v>50</v>
      </c>
      <c r="B198" s="28" t="s">
        <v>51</v>
      </c>
      <c r="C198" s="28" t="n">
        <v>121</v>
      </c>
      <c r="D198" s="29" t="n">
        <v>125.148</v>
      </c>
      <c r="E198" s="1" t="n">
        <v>125.148</v>
      </c>
      <c r="F198" s="29" t="n">
        <v>0.0374222</v>
      </c>
      <c r="G198" s="28" t="n">
        <v>-0.000236511</v>
      </c>
      <c r="H198" s="29" t="n">
        <v>4.018</v>
      </c>
      <c r="I198" s="1" t="n">
        <v>2.86571</v>
      </c>
      <c r="J198" s="29" t="n">
        <v>0.011063</v>
      </c>
      <c r="K198" s="28" t="n">
        <v>-1.15229</v>
      </c>
    </row>
    <row r="199" customFormat="false" ht="12.75" hidden="false" customHeight="false" outlineLevel="0" collapsed="false">
      <c r="A199" s="27" t="s">
        <v>50</v>
      </c>
      <c r="B199" s="28" t="s">
        <v>51</v>
      </c>
      <c r="C199" s="28" t="n">
        <v>121</v>
      </c>
      <c r="D199" s="29" t="n">
        <v>100.303</v>
      </c>
      <c r="E199" s="1" t="n">
        <v>100.303</v>
      </c>
      <c r="F199" s="29" t="n">
        <v>0.0297197</v>
      </c>
      <c r="G199" s="28" t="n">
        <v>0.00037384</v>
      </c>
      <c r="H199" s="29" t="n">
        <v>3.69</v>
      </c>
      <c r="I199" s="1" t="n">
        <v>2.68448</v>
      </c>
      <c r="J199" s="29" t="n">
        <v>0.00424869</v>
      </c>
      <c r="K199" s="28" t="n">
        <v>-1.00552</v>
      </c>
    </row>
    <row r="200" customFormat="false" ht="12.75" hidden="false" customHeight="false" outlineLevel="0" collapsed="false">
      <c r="A200" s="27" t="s">
        <v>50</v>
      </c>
      <c r="B200" s="28" t="s">
        <v>51</v>
      </c>
      <c r="C200" s="28" t="n">
        <v>121</v>
      </c>
      <c r="D200" s="29" t="n">
        <v>74.974</v>
      </c>
      <c r="E200" s="1" t="n">
        <v>74.9738</v>
      </c>
      <c r="F200" s="29" t="n">
        <v>0.0369536</v>
      </c>
      <c r="G200" s="28" t="n">
        <v>-0.000228882</v>
      </c>
      <c r="H200" s="29" t="n">
        <v>3.681</v>
      </c>
      <c r="I200" s="1" t="n">
        <v>2.6475</v>
      </c>
      <c r="J200" s="29" t="n">
        <v>0.00510254</v>
      </c>
      <c r="K200" s="28" t="n">
        <v>-1.0335</v>
      </c>
    </row>
    <row r="201" customFormat="false" ht="12.75" hidden="false" customHeight="false" outlineLevel="0" collapsed="false">
      <c r="A201" s="27" t="s">
        <v>50</v>
      </c>
      <c r="B201" s="28" t="s">
        <v>51</v>
      </c>
      <c r="C201" s="28" t="n">
        <v>121</v>
      </c>
      <c r="D201" s="29" t="n">
        <v>49.993</v>
      </c>
      <c r="E201" s="1" t="n">
        <v>49.9933</v>
      </c>
      <c r="F201" s="29" t="n">
        <v>0.0324951</v>
      </c>
      <c r="G201" s="28" t="n">
        <v>0.000282288</v>
      </c>
      <c r="H201" s="29" t="n">
        <v>5.231</v>
      </c>
      <c r="I201" s="1" t="n">
        <v>3.67812</v>
      </c>
      <c r="J201" s="29" t="n">
        <v>0.0125502</v>
      </c>
      <c r="K201" s="28" t="n">
        <v>-1.55288</v>
      </c>
    </row>
    <row r="202" customFormat="false" ht="12.75" hidden="false" customHeight="false" outlineLevel="0" collapsed="false">
      <c r="A202" s="27" t="s">
        <v>50</v>
      </c>
      <c r="B202" s="28" t="s">
        <v>51</v>
      </c>
      <c r="C202" s="28" t="n">
        <v>121</v>
      </c>
      <c r="D202" s="29" t="n">
        <v>40.263</v>
      </c>
      <c r="E202" s="1" t="n">
        <v>40.2634</v>
      </c>
      <c r="F202" s="29" t="n">
        <v>0.0316185</v>
      </c>
      <c r="G202" s="28" t="n">
        <v>0.000404358</v>
      </c>
      <c r="H202" s="29" t="n">
        <v>5.34</v>
      </c>
      <c r="I202" s="1" t="n">
        <v>3.81587</v>
      </c>
      <c r="J202" s="29" t="n">
        <v>0.0131446</v>
      </c>
      <c r="K202" s="28" t="n">
        <v>-1.52413</v>
      </c>
    </row>
    <row r="203" customFormat="false" ht="12.75" hidden="false" customHeight="false" outlineLevel="0" collapsed="false">
      <c r="A203" s="27" t="s">
        <v>50</v>
      </c>
      <c r="B203" s="28" t="s">
        <v>51</v>
      </c>
      <c r="C203" s="28" t="n">
        <v>121</v>
      </c>
      <c r="D203" s="29" t="n">
        <v>30.198</v>
      </c>
      <c r="E203" s="1" t="n">
        <v>30.1978</v>
      </c>
      <c r="F203" s="29" t="n">
        <v>0.0349062</v>
      </c>
      <c r="G203" s="28" t="n">
        <v>-0.00021553</v>
      </c>
      <c r="H203" s="29" t="n">
        <v>5.486</v>
      </c>
      <c r="I203" s="1" t="n">
        <v>3.97058</v>
      </c>
      <c r="J203" s="29" t="n">
        <v>0.0150254</v>
      </c>
      <c r="K203" s="28" t="n">
        <v>-1.51542</v>
      </c>
    </row>
    <row r="204" customFormat="false" ht="12.75" hidden="false" customHeight="false" outlineLevel="0" collapsed="false">
      <c r="A204" s="27" t="s">
        <v>50</v>
      </c>
      <c r="B204" s="28" t="s">
        <v>51</v>
      </c>
      <c r="C204" s="28" t="n">
        <v>121</v>
      </c>
      <c r="D204" s="29" t="n">
        <v>20.116</v>
      </c>
      <c r="E204" s="1" t="n">
        <v>20.1163</v>
      </c>
      <c r="F204" s="29" t="n">
        <v>0.0317613</v>
      </c>
      <c r="G204" s="28" t="n">
        <v>0.000339508</v>
      </c>
      <c r="H204" s="29" t="n">
        <v>5.786</v>
      </c>
      <c r="I204" s="1" t="n">
        <v>4.1091</v>
      </c>
      <c r="J204" s="29" t="n">
        <v>0.0177958</v>
      </c>
      <c r="K204" s="28" t="n">
        <v>-1.6769</v>
      </c>
    </row>
    <row r="205" customFormat="false" ht="12.75" hidden="false" customHeight="false" outlineLevel="0" collapsed="false">
      <c r="A205" s="27" t="s">
        <v>50</v>
      </c>
      <c r="B205" s="28" t="s">
        <v>51</v>
      </c>
      <c r="C205" s="28" t="n">
        <v>121</v>
      </c>
      <c r="D205" s="29" t="n">
        <v>10.306</v>
      </c>
      <c r="E205" s="1" t="n">
        <v>10.3057</v>
      </c>
      <c r="F205" s="29" t="n">
        <v>0.0293097</v>
      </c>
      <c r="G205" s="28" t="n">
        <v>-0.00028038</v>
      </c>
      <c r="H205" s="29" t="n">
        <v>6.293</v>
      </c>
      <c r="I205" s="1" t="n">
        <v>4.64862</v>
      </c>
      <c r="J205" s="29" t="n">
        <v>0.0242952</v>
      </c>
      <c r="K205" s="28" t="n">
        <v>-1.64438</v>
      </c>
    </row>
    <row r="206" customFormat="false" ht="12.75" hidden="false" customHeight="false" outlineLevel="0" collapsed="false">
      <c r="A206" s="27" t="s">
        <v>50</v>
      </c>
      <c r="B206" s="28" t="s">
        <v>51</v>
      </c>
      <c r="C206" s="28" t="n">
        <v>121</v>
      </c>
      <c r="D206" s="29" t="n">
        <v>5.244</v>
      </c>
      <c r="E206" s="1" t="n">
        <v>5.24407</v>
      </c>
      <c r="F206" s="29" t="n">
        <v>0.0322248</v>
      </c>
      <c r="G206" s="28" t="n">
        <v>7.43866E-005</v>
      </c>
      <c r="H206" s="29" t="n">
        <v>6.698</v>
      </c>
      <c r="I206" s="1" t="n">
        <v>4.82283</v>
      </c>
      <c r="J206" s="29" t="n">
        <v>0.00214746</v>
      </c>
      <c r="K206" s="28" t="n">
        <v>-1.87517</v>
      </c>
    </row>
    <row r="207" customFormat="false" ht="13.5" hidden="false" customHeight="false" outlineLevel="0" collapsed="false">
      <c r="A207" s="23" t="s">
        <v>50</v>
      </c>
      <c r="B207" s="24" t="s">
        <v>51</v>
      </c>
      <c r="C207" s="24" t="n">
        <v>121</v>
      </c>
      <c r="D207" s="25" t="n">
        <v>1.232</v>
      </c>
      <c r="E207" s="26" t="n">
        <v>1.23183</v>
      </c>
      <c r="F207" s="25" t="n">
        <v>0.0443135</v>
      </c>
      <c r="G207" s="24" t="n">
        <v>-0.000165224</v>
      </c>
      <c r="H207" s="25" t="n">
        <v>6.736</v>
      </c>
      <c r="I207" s="26" t="n">
        <v>4.85606</v>
      </c>
      <c r="J207" s="25" t="n">
        <v>0.00238843</v>
      </c>
      <c r="K207" s="24" t="n">
        <v>-1.87994</v>
      </c>
    </row>
    <row r="208" customFormat="false" ht="13.5" hidden="false" customHeight="false" outlineLevel="0" collapsed="false">
      <c r="A208" s="1" t="s">
        <v>13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9" t="s">
        <v>52</v>
      </c>
      <c r="B209" s="20" t="s">
        <v>53</v>
      </c>
      <c r="C209" s="20" t="n">
        <v>121</v>
      </c>
      <c r="D209" s="21" t="n">
        <v>287.344</v>
      </c>
      <c r="E209" s="22" t="n">
        <v>287.344</v>
      </c>
      <c r="F209" s="21" t="n">
        <v>0.0625412</v>
      </c>
      <c r="G209" s="20" t="n">
        <v>-0.000488281</v>
      </c>
      <c r="H209" s="21" t="n">
        <v>2.66</v>
      </c>
      <c r="I209" s="22" t="n">
        <v>1.87005</v>
      </c>
      <c r="J209" s="21" t="n">
        <v>0.000545458</v>
      </c>
      <c r="K209" s="20" t="n">
        <v>-0.78995</v>
      </c>
    </row>
    <row r="210" customFormat="false" ht="12.75" hidden="false" customHeight="false" outlineLevel="0" collapsed="false">
      <c r="A210" s="27" t="s">
        <v>52</v>
      </c>
      <c r="B210" s="28" t="s">
        <v>53</v>
      </c>
      <c r="C210" s="28" t="n">
        <v>121</v>
      </c>
      <c r="D210" s="29" t="n">
        <v>250.592</v>
      </c>
      <c r="E210" s="1" t="n">
        <v>250.592</v>
      </c>
      <c r="F210" s="29" t="n">
        <v>0.0647046</v>
      </c>
      <c r="G210" s="28" t="n">
        <v>-0.000213623</v>
      </c>
      <c r="H210" s="29" t="n">
        <v>2.652</v>
      </c>
      <c r="I210" s="1" t="n">
        <v>1.94662</v>
      </c>
      <c r="J210" s="29" t="n">
        <v>0.0070134</v>
      </c>
      <c r="K210" s="28" t="n">
        <v>-0.70538</v>
      </c>
    </row>
    <row r="211" customFormat="false" ht="12.75" hidden="false" customHeight="false" outlineLevel="0" collapsed="false">
      <c r="A211" s="27" t="s">
        <v>52</v>
      </c>
      <c r="B211" s="28" t="s">
        <v>53</v>
      </c>
      <c r="C211" s="28" t="n">
        <v>121</v>
      </c>
      <c r="D211" s="29" t="n">
        <v>200.342</v>
      </c>
      <c r="E211" s="1" t="n">
        <v>200.342</v>
      </c>
      <c r="F211" s="29" t="n">
        <v>0.0600384</v>
      </c>
      <c r="G211" s="28" t="n">
        <v>0.000335693</v>
      </c>
      <c r="H211" s="29" t="n">
        <v>3.214</v>
      </c>
      <c r="I211" s="1" t="n">
        <v>2.38275</v>
      </c>
      <c r="J211" s="29" t="n">
        <v>0.0140424</v>
      </c>
      <c r="K211" s="28" t="n">
        <v>-0.831248</v>
      </c>
    </row>
    <row r="212" customFormat="false" ht="12.75" hidden="false" customHeight="false" outlineLevel="0" collapsed="false">
      <c r="A212" s="27" t="s">
        <v>52</v>
      </c>
      <c r="B212" s="28" t="s">
        <v>53</v>
      </c>
      <c r="C212" s="28" t="n">
        <v>121</v>
      </c>
      <c r="D212" s="29" t="n">
        <v>175.313</v>
      </c>
      <c r="E212" s="1" t="n">
        <v>175.313</v>
      </c>
      <c r="F212" s="29" t="n">
        <v>0.0380994</v>
      </c>
      <c r="G212" s="28" t="n">
        <v>-0.000259399</v>
      </c>
      <c r="H212" s="29" t="n">
        <v>3.667</v>
      </c>
      <c r="I212" s="1" t="n">
        <v>2.61461</v>
      </c>
      <c r="J212" s="29" t="n">
        <v>0.00150208</v>
      </c>
      <c r="K212" s="28" t="n">
        <v>-1.05239</v>
      </c>
    </row>
    <row r="213" customFormat="false" ht="12.75" hidden="false" customHeight="false" outlineLevel="0" collapsed="false">
      <c r="A213" s="27" t="s">
        <v>52</v>
      </c>
      <c r="B213" s="28" t="s">
        <v>53</v>
      </c>
      <c r="C213" s="28" t="n">
        <v>121</v>
      </c>
      <c r="D213" s="29" t="n">
        <v>150.04</v>
      </c>
      <c r="E213" s="1" t="n">
        <v>150.04</v>
      </c>
      <c r="F213" s="29" t="n">
        <v>0.0318852</v>
      </c>
      <c r="G213" s="28" t="n">
        <v>4.57764E-005</v>
      </c>
      <c r="H213" s="29" t="n">
        <v>3.936</v>
      </c>
      <c r="I213" s="1" t="n">
        <v>2.82593</v>
      </c>
      <c r="J213" s="29" t="n">
        <v>0.00545307</v>
      </c>
      <c r="K213" s="28" t="n">
        <v>-1.11007</v>
      </c>
    </row>
    <row r="214" customFormat="false" ht="12.75" hidden="false" customHeight="false" outlineLevel="0" collapsed="false">
      <c r="A214" s="27" t="s">
        <v>52</v>
      </c>
      <c r="B214" s="28" t="s">
        <v>53</v>
      </c>
      <c r="C214" s="28" t="n">
        <v>121</v>
      </c>
      <c r="D214" s="29" t="n">
        <v>124.945</v>
      </c>
      <c r="E214" s="1" t="n">
        <v>124.945</v>
      </c>
      <c r="F214" s="29" t="n">
        <v>0.0290395</v>
      </c>
      <c r="G214" s="28" t="n">
        <v>-0.000198364</v>
      </c>
      <c r="H214" s="29" t="n">
        <v>4.236</v>
      </c>
      <c r="I214" s="1" t="n">
        <v>3.02093</v>
      </c>
      <c r="J214" s="29" t="n">
        <v>0.00534035</v>
      </c>
      <c r="K214" s="28" t="n">
        <v>-1.21507</v>
      </c>
    </row>
    <row r="215" customFormat="false" ht="12.75" hidden="false" customHeight="false" outlineLevel="0" collapsed="false">
      <c r="A215" s="27" t="s">
        <v>52</v>
      </c>
      <c r="B215" s="28" t="s">
        <v>53</v>
      </c>
      <c r="C215" s="28" t="n">
        <v>121</v>
      </c>
      <c r="D215" s="29" t="n">
        <v>100.064</v>
      </c>
      <c r="E215" s="1" t="n">
        <v>100.064</v>
      </c>
      <c r="F215" s="29" t="n">
        <v>0.0315543</v>
      </c>
      <c r="G215" s="28" t="n">
        <v>-0.000343323</v>
      </c>
      <c r="H215" s="29" t="n">
        <v>4.349</v>
      </c>
      <c r="I215" s="1" t="n">
        <v>3.1095</v>
      </c>
      <c r="J215" s="29" t="n">
        <v>0.00188027</v>
      </c>
      <c r="K215" s="28" t="n">
        <v>-1.2395</v>
      </c>
    </row>
    <row r="216" customFormat="false" ht="12.75" hidden="false" customHeight="false" outlineLevel="0" collapsed="false">
      <c r="A216" s="27" t="s">
        <v>52</v>
      </c>
      <c r="B216" s="28" t="s">
        <v>53</v>
      </c>
      <c r="C216" s="28" t="n">
        <v>121</v>
      </c>
      <c r="D216" s="29" t="n">
        <v>75.161</v>
      </c>
      <c r="E216" s="1" t="n">
        <v>75.1612</v>
      </c>
      <c r="F216" s="29" t="n">
        <v>0.0334235</v>
      </c>
      <c r="G216" s="28" t="n">
        <v>0.000175476</v>
      </c>
      <c r="H216" s="29" t="n">
        <v>3.836</v>
      </c>
      <c r="I216" s="1" t="n">
        <v>2.74776</v>
      </c>
      <c r="J216" s="29" t="n">
        <v>0.00201256</v>
      </c>
      <c r="K216" s="28" t="n">
        <v>-1.08824</v>
      </c>
    </row>
    <row r="217" customFormat="false" ht="12.75" hidden="false" customHeight="false" outlineLevel="0" collapsed="false">
      <c r="A217" s="27" t="s">
        <v>52</v>
      </c>
      <c r="B217" s="28" t="s">
        <v>53</v>
      </c>
      <c r="C217" s="28" t="n">
        <v>121</v>
      </c>
      <c r="D217" s="29" t="n">
        <v>50.151</v>
      </c>
      <c r="E217" s="1" t="n">
        <v>50.151</v>
      </c>
      <c r="F217" s="29" t="n">
        <v>0.0313551</v>
      </c>
      <c r="G217" s="28" t="n">
        <v>-1.14441E-005</v>
      </c>
      <c r="H217" s="29" t="n">
        <v>3.811</v>
      </c>
      <c r="I217" s="1" t="n">
        <v>2.76463</v>
      </c>
      <c r="J217" s="29" t="n">
        <v>0.00309605</v>
      </c>
      <c r="K217" s="28" t="n">
        <v>-1.04637</v>
      </c>
    </row>
    <row r="218" customFormat="false" ht="12.75" hidden="false" customHeight="false" outlineLevel="0" collapsed="false">
      <c r="A218" s="27" t="s">
        <v>52</v>
      </c>
      <c r="B218" s="28" t="s">
        <v>53</v>
      </c>
      <c r="C218" s="28" t="n">
        <v>121</v>
      </c>
      <c r="D218" s="29" t="n">
        <v>40.23</v>
      </c>
      <c r="E218" s="1" t="n">
        <v>40.2302</v>
      </c>
      <c r="F218" s="29" t="n">
        <v>0.030487</v>
      </c>
      <c r="G218" s="28" t="n">
        <v>0.000190735</v>
      </c>
      <c r="H218" s="29" t="n">
        <v>5</v>
      </c>
      <c r="I218" s="1" t="n">
        <v>3.61493</v>
      </c>
      <c r="J218" s="29" t="n">
        <v>0.0482584</v>
      </c>
      <c r="K218" s="28" t="n">
        <v>-1.38507</v>
      </c>
    </row>
    <row r="219" customFormat="false" ht="12.75" hidden="false" customHeight="false" outlineLevel="0" collapsed="false">
      <c r="A219" s="27" t="s">
        <v>52</v>
      </c>
      <c r="B219" s="28" t="s">
        <v>53</v>
      </c>
      <c r="C219" s="28" t="n">
        <v>121</v>
      </c>
      <c r="D219" s="29" t="n">
        <v>30.08</v>
      </c>
      <c r="E219" s="1" t="n">
        <v>30.0804</v>
      </c>
      <c r="F219" s="29" t="n">
        <v>0.0335685</v>
      </c>
      <c r="G219" s="28" t="n">
        <v>0.000389099</v>
      </c>
      <c r="H219" s="29" t="n">
        <v>5.161</v>
      </c>
      <c r="I219" s="1" t="n">
        <v>3.66258</v>
      </c>
      <c r="J219" s="29" t="n">
        <v>0.00194401</v>
      </c>
      <c r="K219" s="28" t="n">
        <v>-1.49842</v>
      </c>
    </row>
    <row r="220" customFormat="false" ht="12.75" hidden="false" customHeight="false" outlineLevel="0" collapsed="false">
      <c r="A220" s="27" t="s">
        <v>52</v>
      </c>
      <c r="B220" s="28" t="s">
        <v>53</v>
      </c>
      <c r="C220" s="28" t="n">
        <v>121</v>
      </c>
      <c r="D220" s="29" t="n">
        <v>20.142</v>
      </c>
      <c r="E220" s="1" t="n">
        <v>20.1424</v>
      </c>
      <c r="F220" s="29" t="n">
        <v>0.0285019</v>
      </c>
      <c r="G220" s="28" t="n">
        <v>0.000404358</v>
      </c>
      <c r="H220" s="29" t="n">
        <v>5.299</v>
      </c>
      <c r="I220" s="1" t="n">
        <v>3.72188</v>
      </c>
      <c r="J220" s="29" t="n">
        <v>0.0023916</v>
      </c>
      <c r="K220" s="28" t="n">
        <v>-1.57712</v>
      </c>
    </row>
    <row r="221" customFormat="false" ht="12.75" hidden="false" customHeight="false" outlineLevel="0" collapsed="false">
      <c r="A221" s="27" t="s">
        <v>52</v>
      </c>
      <c r="B221" s="28" t="s">
        <v>53</v>
      </c>
      <c r="C221" s="28" t="n">
        <v>121</v>
      </c>
      <c r="D221" s="29" t="n">
        <v>10.123</v>
      </c>
      <c r="E221" s="1" t="n">
        <v>10.1227</v>
      </c>
      <c r="F221" s="29" t="n">
        <v>0.0324255</v>
      </c>
      <c r="G221" s="28" t="n">
        <v>-0.000338554</v>
      </c>
      <c r="H221" s="29" t="n">
        <v>6.218</v>
      </c>
      <c r="I221" s="1" t="n">
        <v>4.45922</v>
      </c>
      <c r="J221" s="29" t="n">
        <v>0.00238912</v>
      </c>
      <c r="K221" s="28" t="n">
        <v>-1.75878</v>
      </c>
    </row>
    <row r="222" customFormat="false" ht="12.75" hidden="false" customHeight="false" outlineLevel="0" collapsed="false">
      <c r="A222" s="27" t="s">
        <v>52</v>
      </c>
      <c r="B222" s="28" t="s">
        <v>53</v>
      </c>
      <c r="C222" s="28" t="n">
        <v>121</v>
      </c>
      <c r="D222" s="29" t="n">
        <v>5.166</v>
      </c>
      <c r="E222" s="1" t="n">
        <v>5.16557</v>
      </c>
      <c r="F222" s="29" t="n">
        <v>0.0394185</v>
      </c>
      <c r="G222" s="28" t="n">
        <v>-0.00042963</v>
      </c>
      <c r="H222" s="29" t="n">
        <v>6.407</v>
      </c>
      <c r="I222" s="1" t="n">
        <v>4.65094</v>
      </c>
      <c r="J222" s="29" t="n">
        <v>0.0325547</v>
      </c>
      <c r="K222" s="28" t="n">
        <v>-1.75606</v>
      </c>
    </row>
    <row r="223" customFormat="false" ht="13.5" hidden="false" customHeight="false" outlineLevel="0" collapsed="false">
      <c r="A223" s="23" t="s">
        <v>52</v>
      </c>
      <c r="B223" s="24" t="s">
        <v>53</v>
      </c>
      <c r="C223" s="24" t="n">
        <v>121</v>
      </c>
      <c r="D223" s="25" t="n">
        <v>1.385</v>
      </c>
      <c r="E223" s="26" t="n">
        <v>1.38471</v>
      </c>
      <c r="F223" s="25" t="n">
        <v>0.0488493</v>
      </c>
      <c r="G223" s="24" t="n">
        <v>-0.000289202</v>
      </c>
      <c r="H223" s="25" t="n">
        <v>6.989</v>
      </c>
      <c r="I223" s="26" t="n">
        <v>5.15588</v>
      </c>
      <c r="J223" s="25" t="n">
        <v>0.0394148</v>
      </c>
      <c r="K223" s="24" t="n">
        <v>-1.83312</v>
      </c>
    </row>
    <row r="224" customFormat="false" ht="13.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9" t="s">
        <v>54</v>
      </c>
      <c r="B225" s="20" t="s">
        <v>55</v>
      </c>
      <c r="C225" s="20" t="n">
        <v>121</v>
      </c>
      <c r="D225" s="21" t="n">
        <v>249.313</v>
      </c>
      <c r="E225" s="22" t="n">
        <v>249.313</v>
      </c>
      <c r="F225" s="21" t="n">
        <v>0.425141</v>
      </c>
      <c r="G225" s="20" t="n">
        <v>-3.05176E-005</v>
      </c>
      <c r="H225" s="21" t="n">
        <v>3.157</v>
      </c>
      <c r="I225" s="22" t="n">
        <v>2.18726</v>
      </c>
      <c r="J225" s="21" t="n">
        <v>0.00130081</v>
      </c>
      <c r="K225" s="20" t="n">
        <v>-0.969744</v>
      </c>
    </row>
    <row r="226" customFormat="false" ht="12.75" hidden="false" customHeight="false" outlineLevel="0" collapsed="false">
      <c r="A226" s="27" t="s">
        <v>54</v>
      </c>
      <c r="B226" s="28" t="s">
        <v>55</v>
      </c>
      <c r="C226" s="28" t="n">
        <v>68</v>
      </c>
      <c r="D226" s="29" t="n">
        <v>201.136</v>
      </c>
      <c r="E226" s="1" t="n">
        <v>200.937</v>
      </c>
      <c r="F226" s="29" t="n">
        <v>0.580796</v>
      </c>
      <c r="G226" s="28" t="n">
        <v>-0.199127</v>
      </c>
      <c r="H226" s="29" t="n">
        <v>3.091</v>
      </c>
      <c r="I226" s="1" t="n">
        <v>2.21316</v>
      </c>
      <c r="J226" s="29" t="n">
        <v>0.000821525</v>
      </c>
      <c r="K226" s="28" t="n">
        <v>-0.877838</v>
      </c>
    </row>
    <row r="227" customFormat="false" ht="12.75" hidden="false" customHeight="false" outlineLevel="0" collapsed="false">
      <c r="A227" s="27" t="s">
        <v>54</v>
      </c>
      <c r="B227" s="28" t="s">
        <v>55</v>
      </c>
      <c r="C227" s="28" t="n">
        <v>121</v>
      </c>
      <c r="D227" s="29" t="n">
        <v>175.349</v>
      </c>
      <c r="E227" s="1" t="n">
        <v>175.349</v>
      </c>
      <c r="F227" s="29" t="n">
        <v>0.146429</v>
      </c>
      <c r="G227" s="28" t="n">
        <v>0.000152588</v>
      </c>
      <c r="H227" s="29" t="n">
        <v>3.325</v>
      </c>
      <c r="I227" s="1" t="n">
        <v>2.3885</v>
      </c>
      <c r="J227" s="29" t="n">
        <v>0.0123276</v>
      </c>
      <c r="K227" s="28" t="n">
        <v>-0.936504</v>
      </c>
    </row>
    <row r="228" customFormat="false" ht="12.75" hidden="false" customHeight="false" outlineLevel="0" collapsed="false">
      <c r="A228" s="27" t="s">
        <v>54</v>
      </c>
      <c r="B228" s="28" t="s">
        <v>55</v>
      </c>
      <c r="C228" s="28" t="n">
        <v>110</v>
      </c>
      <c r="D228" s="29" t="n">
        <v>149.326</v>
      </c>
      <c r="E228" s="1" t="n">
        <v>149.22</v>
      </c>
      <c r="F228" s="29" t="n">
        <v>0.502527</v>
      </c>
      <c r="G228" s="28" t="n">
        <v>-0.105743</v>
      </c>
      <c r="H228" s="29" t="n">
        <v>3.596</v>
      </c>
      <c r="I228" s="1" t="n">
        <v>2.56133</v>
      </c>
      <c r="J228" s="29" t="n">
        <v>0.00383398</v>
      </c>
      <c r="K228" s="28" t="n">
        <v>-1.03467</v>
      </c>
    </row>
    <row r="229" customFormat="false" ht="12.75" hidden="false" customHeight="false" outlineLevel="0" collapsed="false">
      <c r="A229" s="27" t="s">
        <v>54</v>
      </c>
      <c r="B229" s="28" t="s">
        <v>55</v>
      </c>
      <c r="C229" s="28" t="n">
        <v>121</v>
      </c>
      <c r="D229" s="29" t="n">
        <v>124.194</v>
      </c>
      <c r="E229" s="1" t="n">
        <v>124.194</v>
      </c>
      <c r="F229" s="29" t="n">
        <v>0.198057</v>
      </c>
      <c r="G229" s="28" t="n">
        <v>7.62939E-006</v>
      </c>
      <c r="H229" s="29" t="n">
        <v>4.379</v>
      </c>
      <c r="I229" s="1" t="n">
        <v>3.10039</v>
      </c>
      <c r="J229" s="29" t="n">
        <v>0.00570435</v>
      </c>
      <c r="K229" s="28" t="n">
        <v>-1.27861</v>
      </c>
    </row>
    <row r="230" customFormat="false" ht="12.75" hidden="false" customHeight="false" outlineLevel="0" collapsed="false">
      <c r="A230" s="27" t="s">
        <v>54</v>
      </c>
      <c r="B230" s="28" t="s">
        <v>55</v>
      </c>
      <c r="C230" s="28" t="n">
        <v>121</v>
      </c>
      <c r="D230" s="29" t="n">
        <v>100.268</v>
      </c>
      <c r="E230" s="1" t="n">
        <v>100.268</v>
      </c>
      <c r="F230" s="29" t="n">
        <v>0.505585</v>
      </c>
      <c r="G230" s="28" t="n">
        <v>-0.000289917</v>
      </c>
      <c r="H230" s="29" t="n">
        <v>4.969</v>
      </c>
      <c r="I230" s="1" t="n">
        <v>3.50374</v>
      </c>
      <c r="J230" s="29" t="n">
        <v>0.015955</v>
      </c>
      <c r="K230" s="28" t="n">
        <v>-1.46526</v>
      </c>
    </row>
    <row r="231" customFormat="false" ht="12.75" hidden="false" customHeight="false" outlineLevel="0" collapsed="false">
      <c r="A231" s="27" t="s">
        <v>54</v>
      </c>
      <c r="B231" s="28" t="s">
        <v>55</v>
      </c>
      <c r="C231" s="28" t="n">
        <v>117</v>
      </c>
      <c r="D231" s="29" t="n">
        <v>48.95</v>
      </c>
      <c r="E231" s="1" t="n">
        <v>48.9318</v>
      </c>
      <c r="F231" s="29" t="n">
        <v>0.621</v>
      </c>
      <c r="G231" s="28" t="n">
        <v>-0.0182419</v>
      </c>
      <c r="H231" s="29" t="n">
        <v>6.267</v>
      </c>
      <c r="I231" s="1" t="n">
        <v>4.37695</v>
      </c>
      <c r="J231" s="29" t="n">
        <v>0.0310222</v>
      </c>
      <c r="K231" s="28" t="n">
        <v>-1.89005</v>
      </c>
    </row>
    <row r="232" customFormat="false" ht="12.75" hidden="false" customHeight="false" outlineLevel="0" collapsed="false">
      <c r="A232" s="27" t="s">
        <v>54</v>
      </c>
      <c r="B232" s="28" t="s">
        <v>55</v>
      </c>
      <c r="C232" s="28" t="n">
        <v>118</v>
      </c>
      <c r="D232" s="29" t="n">
        <v>40.203</v>
      </c>
      <c r="E232" s="1" t="n">
        <v>40.1765</v>
      </c>
      <c r="F232" s="29" t="n">
        <v>0.641392</v>
      </c>
      <c r="G232" s="28" t="n">
        <v>-0.0264893</v>
      </c>
      <c r="H232" s="29" t="n">
        <v>6.56</v>
      </c>
      <c r="I232" s="1" t="n">
        <v>4.7093</v>
      </c>
      <c r="J232" s="29" t="n">
        <v>0.00395776</v>
      </c>
      <c r="K232" s="28" t="n">
        <v>-1.8507</v>
      </c>
    </row>
    <row r="233" customFormat="false" ht="12.75" hidden="false" customHeight="false" outlineLevel="0" collapsed="false">
      <c r="A233" s="27" t="s">
        <v>54</v>
      </c>
      <c r="B233" s="28" t="s">
        <v>55</v>
      </c>
      <c r="C233" s="28" t="n">
        <v>121</v>
      </c>
      <c r="D233" s="29" t="n">
        <v>30.331</v>
      </c>
      <c r="E233" s="1" t="n">
        <v>30.331</v>
      </c>
      <c r="F233" s="29" t="n">
        <v>0.152445</v>
      </c>
      <c r="G233" s="28" t="n">
        <v>1.71661E-005</v>
      </c>
      <c r="H233" s="29" t="n">
        <v>6.568</v>
      </c>
      <c r="I233" s="1" t="n">
        <v>4.73593</v>
      </c>
      <c r="J233" s="29" t="n">
        <v>0.00429481</v>
      </c>
      <c r="K233" s="28" t="n">
        <v>-1.83207</v>
      </c>
    </row>
    <row r="234" customFormat="false" ht="12.75" hidden="false" customHeight="false" outlineLevel="0" collapsed="false">
      <c r="A234" s="27" t="s">
        <v>54</v>
      </c>
      <c r="B234" s="28" t="s">
        <v>55</v>
      </c>
      <c r="C234" s="28" t="n">
        <v>121</v>
      </c>
      <c r="D234" s="29" t="n">
        <v>20.553</v>
      </c>
      <c r="E234" s="1" t="n">
        <v>20.5527</v>
      </c>
      <c r="F234" s="29" t="n">
        <v>0.131995</v>
      </c>
      <c r="G234" s="28" t="n">
        <v>-0.000347137</v>
      </c>
      <c r="H234" s="29" t="n">
        <v>6.504</v>
      </c>
      <c r="I234" s="1" t="n">
        <v>4.70542</v>
      </c>
      <c r="J234" s="29" t="n">
        <v>0.0026918</v>
      </c>
      <c r="K234" s="28" t="n">
        <v>-1.79858</v>
      </c>
    </row>
    <row r="235" customFormat="false" ht="12.75" hidden="false" customHeight="false" outlineLevel="0" collapsed="false">
      <c r="A235" s="27" t="s">
        <v>54</v>
      </c>
      <c r="B235" s="28" t="s">
        <v>55</v>
      </c>
      <c r="C235" s="28" t="n">
        <v>121</v>
      </c>
      <c r="D235" s="29" t="n">
        <v>11.227</v>
      </c>
      <c r="E235" s="1" t="n">
        <v>11.2266</v>
      </c>
      <c r="F235" s="29" t="n">
        <v>0.221512</v>
      </c>
      <c r="G235" s="28" t="n">
        <v>-0.000396729</v>
      </c>
      <c r="H235" s="29" t="n">
        <v>6.584</v>
      </c>
      <c r="I235" s="1" t="n">
        <v>4.74396</v>
      </c>
      <c r="J235" s="29" t="n">
        <v>0.0030452</v>
      </c>
      <c r="K235" s="28" t="n">
        <v>-1.84004</v>
      </c>
    </row>
    <row r="236" customFormat="false" ht="12.75" hidden="false" customHeight="false" outlineLevel="0" collapsed="false">
      <c r="A236" s="27" t="s">
        <v>54</v>
      </c>
      <c r="B236" s="28" t="s">
        <v>55</v>
      </c>
      <c r="C236" s="28" t="n">
        <v>121</v>
      </c>
      <c r="D236" s="29" t="n">
        <v>4.923</v>
      </c>
      <c r="E236" s="1" t="n">
        <v>4.92341</v>
      </c>
      <c r="F236" s="29" t="n">
        <v>0.605062</v>
      </c>
      <c r="G236" s="28" t="n">
        <v>0.000413418</v>
      </c>
      <c r="H236" s="29" t="n">
        <v>6.603</v>
      </c>
      <c r="I236" s="1" t="n">
        <v>4.76659</v>
      </c>
      <c r="J236" s="29" t="n">
        <v>0.00275553</v>
      </c>
      <c r="K236" s="28" t="n">
        <v>-1.83641</v>
      </c>
    </row>
    <row r="237" customFormat="false" ht="13.5" hidden="false" customHeight="false" outlineLevel="0" collapsed="false">
      <c r="A237" s="23" t="s">
        <v>54</v>
      </c>
      <c r="B237" s="24" t="s">
        <v>55</v>
      </c>
      <c r="C237" s="24" t="n">
        <v>121</v>
      </c>
      <c r="D237" s="25" t="n">
        <v>1.678</v>
      </c>
      <c r="E237" s="26" t="n">
        <v>1.67798</v>
      </c>
      <c r="F237" s="25" t="n">
        <v>0.255967</v>
      </c>
      <c r="G237" s="24" t="n">
        <v>-1.64509E-005</v>
      </c>
      <c r="H237" s="25" t="n">
        <v>6.638</v>
      </c>
      <c r="I237" s="26" t="n">
        <v>4.8086</v>
      </c>
      <c r="J237" s="25" t="n">
        <v>0.00250824</v>
      </c>
      <c r="K237" s="24" t="n">
        <v>-1.8294</v>
      </c>
    </row>
    <row r="238" customFormat="false" ht="13.5" hidden="false" customHeight="false" outlineLevel="0" collapsed="false">
      <c r="A238" s="1" t="s">
        <v>13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9" t="s">
        <v>56</v>
      </c>
      <c r="B239" s="20" t="s">
        <v>57</v>
      </c>
      <c r="C239" s="20" t="n">
        <v>121</v>
      </c>
      <c r="D239" s="21" t="n">
        <v>213.831</v>
      </c>
      <c r="E239" s="22" t="n">
        <v>213.831</v>
      </c>
      <c r="F239" s="21" t="n">
        <v>0.387601</v>
      </c>
      <c r="G239" s="20" t="n">
        <v>-6.10352E-005</v>
      </c>
      <c r="H239" s="21" t="n">
        <v>2.928</v>
      </c>
      <c r="I239" s="22" t="n">
        <v>2.18336</v>
      </c>
      <c r="J239" s="21" t="n">
        <v>0.00132288</v>
      </c>
      <c r="K239" s="20" t="n">
        <v>-0.744636</v>
      </c>
    </row>
    <row r="240" customFormat="false" ht="12.75" hidden="false" customHeight="false" outlineLevel="0" collapsed="false">
      <c r="A240" s="27" t="s">
        <v>56</v>
      </c>
      <c r="B240" s="28" t="s">
        <v>57</v>
      </c>
      <c r="C240" s="28" t="n">
        <v>121</v>
      </c>
      <c r="D240" s="29" t="n">
        <v>199.863</v>
      </c>
      <c r="E240" s="1" t="n">
        <v>199.863</v>
      </c>
      <c r="F240" s="29" t="n">
        <v>0.303082</v>
      </c>
      <c r="G240" s="28" t="n">
        <v>3.05176E-005</v>
      </c>
      <c r="H240" s="29" t="n">
        <v>3.006</v>
      </c>
      <c r="I240" s="1" t="n">
        <v>2.17972</v>
      </c>
      <c r="J240" s="29" t="n">
        <v>0.00182676</v>
      </c>
      <c r="K240" s="28" t="n">
        <v>-0.826281</v>
      </c>
    </row>
    <row r="241" customFormat="false" ht="12.75" hidden="false" customHeight="false" outlineLevel="0" collapsed="false">
      <c r="A241" s="27" t="s">
        <v>56</v>
      </c>
      <c r="B241" s="28" t="s">
        <v>57</v>
      </c>
      <c r="C241" s="28" t="n">
        <v>121</v>
      </c>
      <c r="D241" s="29" t="n">
        <v>175.713</v>
      </c>
      <c r="E241" s="1" t="n">
        <v>175.713</v>
      </c>
      <c r="F241" s="29" t="n">
        <v>0.190748</v>
      </c>
      <c r="G241" s="28" t="n">
        <v>7.62939E-005</v>
      </c>
      <c r="H241" s="29" t="n">
        <v>3.102</v>
      </c>
      <c r="I241" s="1" t="n">
        <v>2.24393</v>
      </c>
      <c r="J241" s="29" t="n">
        <v>0.00868921</v>
      </c>
      <c r="K241" s="28" t="n">
        <v>-0.858074</v>
      </c>
    </row>
    <row r="242" customFormat="false" ht="12.75" hidden="false" customHeight="false" outlineLevel="0" collapsed="false">
      <c r="A242" s="27" t="s">
        <v>56</v>
      </c>
      <c r="B242" s="28" t="s">
        <v>57</v>
      </c>
      <c r="C242" s="28" t="n">
        <v>121</v>
      </c>
      <c r="D242" s="29" t="n">
        <v>151.477</v>
      </c>
      <c r="E242" s="1" t="n">
        <v>151.477</v>
      </c>
      <c r="F242" s="29" t="n">
        <v>0.145891</v>
      </c>
      <c r="G242" s="28" t="n">
        <v>0.000350952</v>
      </c>
      <c r="H242" s="29" t="n">
        <v>3.505</v>
      </c>
      <c r="I242" s="1" t="n">
        <v>2.4736</v>
      </c>
      <c r="J242" s="29" t="n">
        <v>0.00240688</v>
      </c>
      <c r="K242" s="28" t="n">
        <v>-1.0314</v>
      </c>
    </row>
    <row r="243" customFormat="false" ht="12.75" hidden="false" customHeight="false" outlineLevel="0" collapsed="false">
      <c r="A243" s="27" t="s">
        <v>56</v>
      </c>
      <c r="B243" s="28" t="s">
        <v>57</v>
      </c>
      <c r="C243" s="28" t="n">
        <v>121</v>
      </c>
      <c r="D243" s="29" t="n">
        <v>126.485</v>
      </c>
      <c r="E243" s="1" t="n">
        <v>126.485</v>
      </c>
      <c r="F243" s="29" t="n">
        <v>0.371793</v>
      </c>
      <c r="G243" s="28" t="n">
        <v>0.000335693</v>
      </c>
      <c r="H243" s="29" t="n">
        <v>3.785</v>
      </c>
      <c r="I243" s="1" t="n">
        <v>2.74664</v>
      </c>
      <c r="J243" s="29" t="n">
        <v>0.00298011</v>
      </c>
      <c r="K243" s="28" t="n">
        <v>-1.03836</v>
      </c>
    </row>
    <row r="244" customFormat="false" ht="12.75" hidden="false" customHeight="false" outlineLevel="0" collapsed="false">
      <c r="A244" s="27" t="s">
        <v>56</v>
      </c>
      <c r="B244" s="28" t="s">
        <v>57</v>
      </c>
      <c r="C244" s="28" t="n">
        <v>121</v>
      </c>
      <c r="D244" s="29" t="n">
        <v>101.005</v>
      </c>
      <c r="E244" s="1" t="n">
        <v>101.005</v>
      </c>
      <c r="F244" s="29" t="n">
        <v>0.504658</v>
      </c>
      <c r="G244" s="28" t="n">
        <v>0.000175476</v>
      </c>
      <c r="H244" s="29" t="n">
        <v>4.271</v>
      </c>
      <c r="I244" s="1" t="n">
        <v>3.05118</v>
      </c>
      <c r="J244" s="29" t="n">
        <v>0.00534794</v>
      </c>
      <c r="K244" s="28" t="n">
        <v>-1.21982</v>
      </c>
    </row>
    <row r="245" customFormat="false" ht="12.75" hidden="false" customHeight="false" outlineLevel="0" collapsed="false">
      <c r="A245" s="27" t="s">
        <v>56</v>
      </c>
      <c r="B245" s="28" t="s">
        <v>57</v>
      </c>
      <c r="C245" s="28" t="n">
        <v>121</v>
      </c>
      <c r="D245" s="29" t="n">
        <v>74.324</v>
      </c>
      <c r="E245" s="1" t="n">
        <v>74.324</v>
      </c>
      <c r="F245" s="29" t="n">
        <v>0.136157</v>
      </c>
      <c r="G245" s="28" t="n">
        <v>1.52588E-005</v>
      </c>
      <c r="H245" s="29" t="n">
        <v>4.863</v>
      </c>
      <c r="I245" s="1" t="n">
        <v>3.47467</v>
      </c>
      <c r="J245" s="29" t="n">
        <v>0.00462317</v>
      </c>
      <c r="K245" s="28" t="n">
        <v>-1.38833</v>
      </c>
    </row>
    <row r="246" customFormat="false" ht="12.75" hidden="false" customHeight="false" outlineLevel="0" collapsed="false">
      <c r="A246" s="27" t="s">
        <v>56</v>
      </c>
      <c r="B246" s="28" t="s">
        <v>57</v>
      </c>
      <c r="C246" s="28" t="n">
        <v>121</v>
      </c>
      <c r="D246" s="29" t="n">
        <v>49.998</v>
      </c>
      <c r="E246" s="1" t="n">
        <v>49.9979</v>
      </c>
      <c r="F246" s="29" t="n">
        <v>0.390585</v>
      </c>
      <c r="G246" s="28" t="n">
        <v>-9.91821E-005</v>
      </c>
      <c r="H246" s="29" t="n">
        <v>5.476</v>
      </c>
      <c r="I246" s="1" t="n">
        <v>3.83252</v>
      </c>
      <c r="J246" s="29" t="n">
        <v>0.00209802</v>
      </c>
      <c r="K246" s="28" t="n">
        <v>-1.64348</v>
      </c>
    </row>
    <row r="247" customFormat="false" ht="12.75" hidden="false" customHeight="false" outlineLevel="0" collapsed="false">
      <c r="A247" s="27" t="s">
        <v>56</v>
      </c>
      <c r="B247" s="28" t="s">
        <v>57</v>
      </c>
      <c r="C247" s="28" t="n">
        <v>121</v>
      </c>
      <c r="D247" s="29" t="n">
        <v>40.21</v>
      </c>
      <c r="E247" s="1" t="n">
        <v>40.21</v>
      </c>
      <c r="F247" s="29" t="n">
        <v>0.17887</v>
      </c>
      <c r="G247" s="28" t="n">
        <v>1.90735E-005</v>
      </c>
      <c r="H247" s="29" t="n">
        <v>5.59</v>
      </c>
      <c r="I247" s="1" t="n">
        <v>3.9993</v>
      </c>
      <c r="J247" s="29" t="n">
        <v>0.00618954</v>
      </c>
      <c r="K247" s="28" t="n">
        <v>-1.5907</v>
      </c>
    </row>
    <row r="248" customFormat="false" ht="12.75" hidden="false" customHeight="false" outlineLevel="0" collapsed="false">
      <c r="A248" s="27" t="s">
        <v>56</v>
      </c>
      <c r="B248" s="28" t="s">
        <v>57</v>
      </c>
      <c r="C248" s="28" t="n">
        <v>121</v>
      </c>
      <c r="D248" s="29" t="n">
        <v>30.417</v>
      </c>
      <c r="E248" s="1" t="n">
        <v>30.4169</v>
      </c>
      <c r="F248" s="29" t="n">
        <v>0.328283</v>
      </c>
      <c r="G248" s="28" t="n">
        <v>-0.000131607</v>
      </c>
      <c r="H248" s="29" t="n">
        <v>5.363</v>
      </c>
      <c r="I248" s="1" t="n">
        <v>4.15322</v>
      </c>
      <c r="J248" s="29" t="n">
        <v>0.00721862</v>
      </c>
      <c r="K248" s="28" t="n">
        <v>-1.20978</v>
      </c>
    </row>
    <row r="249" customFormat="false" ht="12.75" hidden="false" customHeight="false" outlineLevel="0" collapsed="false">
      <c r="A249" s="27" t="s">
        <v>56</v>
      </c>
      <c r="B249" s="28" t="s">
        <v>57</v>
      </c>
      <c r="C249" s="28" t="n">
        <v>121</v>
      </c>
      <c r="D249" s="29" t="n">
        <v>20.35</v>
      </c>
      <c r="E249" s="1" t="n">
        <v>20.3497</v>
      </c>
      <c r="F249" s="29" t="n">
        <v>0.115933</v>
      </c>
      <c r="G249" s="28" t="n">
        <v>-0.000265121</v>
      </c>
      <c r="H249" s="29" t="n">
        <v>6.168</v>
      </c>
      <c r="I249" s="1" t="n">
        <v>4.40455</v>
      </c>
      <c r="J249" s="29" t="n">
        <v>0.00371934</v>
      </c>
      <c r="K249" s="28" t="n">
        <v>-1.76345</v>
      </c>
    </row>
    <row r="250" customFormat="false" ht="12.75" hidden="false" customHeight="false" outlineLevel="0" collapsed="false">
      <c r="A250" s="27" t="s">
        <v>56</v>
      </c>
      <c r="B250" s="28" t="s">
        <v>57</v>
      </c>
      <c r="C250" s="28" t="n">
        <v>121</v>
      </c>
      <c r="D250" s="29" t="n">
        <v>9.892</v>
      </c>
      <c r="E250" s="1" t="n">
        <v>9.89222</v>
      </c>
      <c r="F250" s="29" t="n">
        <v>0.253225</v>
      </c>
      <c r="G250" s="28" t="n">
        <v>0.00022316</v>
      </c>
      <c r="H250" s="29" t="n">
        <v>6.499</v>
      </c>
      <c r="I250" s="1" t="n">
        <v>4.64928</v>
      </c>
      <c r="J250" s="29" t="n">
        <v>0.00816518</v>
      </c>
      <c r="K250" s="28" t="n">
        <v>-1.84972</v>
      </c>
    </row>
    <row r="251" customFormat="false" ht="12.75" hidden="false" customHeight="false" outlineLevel="0" collapsed="false">
      <c r="A251" s="27" t="s">
        <v>56</v>
      </c>
      <c r="B251" s="28" t="s">
        <v>57</v>
      </c>
      <c r="C251" s="28" t="n">
        <v>121</v>
      </c>
      <c r="D251" s="29" t="n">
        <v>5.545</v>
      </c>
      <c r="E251" s="1" t="n">
        <v>5.54454</v>
      </c>
      <c r="F251" s="29" t="n">
        <v>0.171857</v>
      </c>
      <c r="G251" s="28" t="n">
        <v>-0.000463009</v>
      </c>
      <c r="H251" s="29" t="n">
        <v>6.519</v>
      </c>
      <c r="I251" s="1" t="n">
        <v>4.68403</v>
      </c>
      <c r="J251" s="29" t="n">
        <v>0.00151063</v>
      </c>
      <c r="K251" s="28" t="n">
        <v>-1.83497</v>
      </c>
    </row>
    <row r="252" customFormat="false" ht="13.5" hidden="false" customHeight="false" outlineLevel="0" collapsed="false">
      <c r="A252" s="23" t="s">
        <v>56</v>
      </c>
      <c r="B252" s="24" t="s">
        <v>57</v>
      </c>
      <c r="C252" s="24" t="n">
        <v>121</v>
      </c>
      <c r="D252" s="25" t="n">
        <v>1.767</v>
      </c>
      <c r="E252" s="26" t="n">
        <v>1.76729</v>
      </c>
      <c r="F252" s="25" t="n">
        <v>0.0860836</v>
      </c>
      <c r="G252" s="24" t="n">
        <v>0.000289321</v>
      </c>
      <c r="H252" s="25" t="n">
        <v>6.63</v>
      </c>
      <c r="I252" s="26" t="n">
        <v>4.77345</v>
      </c>
      <c r="J252" s="25" t="n">
        <v>0.00263315</v>
      </c>
      <c r="K252" s="24" t="n">
        <v>-1.85655</v>
      </c>
    </row>
    <row r="253" customFormat="false" ht="13.5" hidden="false" customHeight="false" outlineLevel="0" collapsed="false">
      <c r="A253" s="1" t="s">
        <v>1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9" t="s">
        <v>58</v>
      </c>
      <c r="B254" s="20" t="s">
        <v>59</v>
      </c>
      <c r="C254" s="20" t="n">
        <v>224</v>
      </c>
      <c r="D254" s="21" t="n">
        <v>177.702</v>
      </c>
      <c r="E254" s="22" t="n">
        <v>177.974</v>
      </c>
      <c r="F254" s="21" t="n">
        <v>0.353661</v>
      </c>
      <c r="G254" s="20" t="n">
        <v>0.271835</v>
      </c>
      <c r="H254" s="21" t="n">
        <v>3.358</v>
      </c>
      <c r="I254" s="22" t="n">
        <v>2.39174</v>
      </c>
      <c r="J254" s="21" t="n">
        <v>0.00275853</v>
      </c>
      <c r="K254" s="20" t="n">
        <v>-0.966259</v>
      </c>
    </row>
    <row r="255" customFormat="false" ht="12.75" hidden="false" customHeight="false" outlineLevel="0" collapsed="false">
      <c r="A255" s="27" t="s">
        <v>58</v>
      </c>
      <c r="B255" s="28" t="s">
        <v>59</v>
      </c>
      <c r="C255" s="28" t="n">
        <v>242</v>
      </c>
      <c r="D255" s="29" t="n">
        <v>178.359</v>
      </c>
      <c r="E255" s="1" t="n">
        <v>178.031</v>
      </c>
      <c r="F255" s="29" t="n">
        <v>0.395394</v>
      </c>
      <c r="G255" s="28" t="n">
        <v>-0.328217</v>
      </c>
      <c r="H255" s="29" t="n">
        <v>3.305</v>
      </c>
      <c r="I255" s="1" t="n">
        <v>2.39145</v>
      </c>
      <c r="J255" s="29" t="n">
        <v>0.0029021</v>
      </c>
      <c r="K255" s="28" t="n">
        <v>-0.913554</v>
      </c>
    </row>
    <row r="256" customFormat="false" ht="12.75" hidden="false" customHeight="false" outlineLevel="0" collapsed="false">
      <c r="A256" s="27" t="s">
        <v>58</v>
      </c>
      <c r="B256" s="28" t="s">
        <v>59</v>
      </c>
      <c r="C256" s="28" t="n">
        <v>121</v>
      </c>
      <c r="D256" s="29" t="n">
        <v>150.844</v>
      </c>
      <c r="E256" s="1" t="n">
        <v>150.844</v>
      </c>
      <c r="F256" s="29" t="n">
        <v>0.132339</v>
      </c>
      <c r="G256" s="28" t="n">
        <v>0.000366211</v>
      </c>
      <c r="H256" s="29" t="n">
        <v>3.41</v>
      </c>
      <c r="I256" s="1" t="n">
        <v>2.47598</v>
      </c>
      <c r="J256" s="29" t="n">
        <v>0.00176757</v>
      </c>
      <c r="K256" s="28" t="n">
        <v>-0.934025</v>
      </c>
    </row>
    <row r="257" customFormat="false" ht="12.75" hidden="false" customHeight="false" outlineLevel="0" collapsed="false">
      <c r="A257" s="27" t="s">
        <v>58</v>
      </c>
      <c r="B257" s="28" t="s">
        <v>59</v>
      </c>
      <c r="C257" s="28" t="n">
        <v>121</v>
      </c>
      <c r="D257" s="29" t="n">
        <v>124.633</v>
      </c>
      <c r="E257" s="1" t="n">
        <v>124.633</v>
      </c>
      <c r="F257" s="29" t="n">
        <v>0.164387</v>
      </c>
      <c r="G257" s="28" t="n">
        <v>-0.000442505</v>
      </c>
      <c r="H257" s="29" t="n">
        <v>3.928</v>
      </c>
      <c r="I257" s="1" t="n">
        <v>2.86892</v>
      </c>
      <c r="J257" s="29" t="n">
        <v>0.00736502</v>
      </c>
      <c r="K257" s="28" t="n">
        <v>-1.05908</v>
      </c>
    </row>
    <row r="258" customFormat="false" ht="12.75" hidden="false" customHeight="false" outlineLevel="0" collapsed="false">
      <c r="A258" s="27" t="s">
        <v>58</v>
      </c>
      <c r="B258" s="28" t="s">
        <v>59</v>
      </c>
      <c r="C258" s="28" t="n">
        <v>121</v>
      </c>
      <c r="D258" s="29" t="n">
        <v>100.085</v>
      </c>
      <c r="E258" s="1" t="n">
        <v>100.085</v>
      </c>
      <c r="F258" s="29" t="n">
        <v>0.130527</v>
      </c>
      <c r="G258" s="28" t="n">
        <v>0.000465393</v>
      </c>
      <c r="H258" s="29" t="n">
        <v>4.658</v>
      </c>
      <c r="I258" s="1" t="n">
        <v>3.37386</v>
      </c>
      <c r="J258" s="29" t="n">
        <v>0.00793337</v>
      </c>
      <c r="K258" s="28" t="n">
        <v>-1.28414</v>
      </c>
    </row>
    <row r="259" customFormat="false" ht="12.75" hidden="false" customHeight="false" outlineLevel="0" collapsed="false">
      <c r="A259" s="27" t="s">
        <v>58</v>
      </c>
      <c r="B259" s="28" t="s">
        <v>59</v>
      </c>
      <c r="C259" s="28" t="n">
        <v>121</v>
      </c>
      <c r="D259" s="29" t="n">
        <v>75.165</v>
      </c>
      <c r="E259" s="1" t="n">
        <v>75.1653</v>
      </c>
      <c r="F259" s="29" t="n">
        <v>0.193885</v>
      </c>
      <c r="G259" s="28" t="n">
        <v>0.000343323</v>
      </c>
      <c r="H259" s="29" t="n">
        <v>5.035</v>
      </c>
      <c r="I259" s="1" t="n">
        <v>3.63189</v>
      </c>
      <c r="J259" s="29" t="n">
        <v>0.00484045</v>
      </c>
      <c r="K259" s="28" t="n">
        <v>-1.40311</v>
      </c>
    </row>
    <row r="260" customFormat="false" ht="12.75" hidden="false" customHeight="false" outlineLevel="0" collapsed="false">
      <c r="A260" s="27" t="s">
        <v>58</v>
      </c>
      <c r="B260" s="28" t="s">
        <v>59</v>
      </c>
      <c r="C260" s="28" t="n">
        <v>121</v>
      </c>
      <c r="D260" s="29" t="n">
        <v>50.111</v>
      </c>
      <c r="E260" s="1" t="n">
        <v>50.1107</v>
      </c>
      <c r="F260" s="29" t="n">
        <v>0.0546341</v>
      </c>
      <c r="G260" s="28" t="n">
        <v>-0.000289917</v>
      </c>
      <c r="H260" s="29" t="n">
        <v>5.244</v>
      </c>
      <c r="I260" s="1" t="n">
        <v>3.76692</v>
      </c>
      <c r="J260" s="29" t="n">
        <v>0.00396144</v>
      </c>
      <c r="K260" s="28" t="n">
        <v>-1.47708</v>
      </c>
    </row>
    <row r="261" customFormat="false" ht="12.75" hidden="false" customHeight="false" outlineLevel="0" collapsed="false">
      <c r="A261" s="27" t="s">
        <v>58</v>
      </c>
      <c r="B261" s="28" t="s">
        <v>59</v>
      </c>
      <c r="C261" s="28" t="n">
        <v>121</v>
      </c>
      <c r="D261" s="29" t="n">
        <v>40.212</v>
      </c>
      <c r="E261" s="1" t="n">
        <v>40.2118</v>
      </c>
      <c r="F261" s="29" t="n">
        <v>0.149629</v>
      </c>
      <c r="G261" s="28" t="n">
        <v>-0.000240326</v>
      </c>
      <c r="H261" s="29" t="n">
        <v>5.319</v>
      </c>
      <c r="I261" s="1" t="n">
        <v>3.82743</v>
      </c>
      <c r="J261" s="29" t="n">
        <v>0.00285433</v>
      </c>
      <c r="K261" s="28" t="n">
        <v>-1.49157</v>
      </c>
    </row>
    <row r="262" customFormat="false" ht="12.75" hidden="false" customHeight="false" outlineLevel="0" collapsed="false">
      <c r="A262" s="27" t="s">
        <v>58</v>
      </c>
      <c r="B262" s="28" t="s">
        <v>59</v>
      </c>
      <c r="C262" s="28" t="n">
        <v>121</v>
      </c>
      <c r="D262" s="29" t="n">
        <v>30.823</v>
      </c>
      <c r="E262" s="1" t="n">
        <v>30.8227</v>
      </c>
      <c r="F262" s="29" t="n">
        <v>0.154209</v>
      </c>
      <c r="G262" s="28" t="n">
        <v>-0.000347137</v>
      </c>
      <c r="H262" s="29" t="n">
        <v>5.683</v>
      </c>
      <c r="I262" s="1" t="n">
        <v>4.10213</v>
      </c>
      <c r="J262" s="29" t="n">
        <v>0.00249315</v>
      </c>
      <c r="K262" s="28" t="n">
        <v>-1.58087</v>
      </c>
    </row>
    <row r="263" customFormat="false" ht="12.75" hidden="false" customHeight="false" outlineLevel="0" collapsed="false">
      <c r="A263" s="27" t="s">
        <v>58</v>
      </c>
      <c r="B263" s="28" t="s">
        <v>59</v>
      </c>
      <c r="C263" s="28" t="n">
        <v>121</v>
      </c>
      <c r="D263" s="29" t="n">
        <v>20.301</v>
      </c>
      <c r="E263" s="1" t="n">
        <v>20.3011</v>
      </c>
      <c r="F263" s="29" t="n">
        <v>0.0579344</v>
      </c>
      <c r="G263" s="28" t="n">
        <v>9.91821E-005</v>
      </c>
      <c r="H263" s="29" t="n">
        <v>6.831</v>
      </c>
      <c r="I263" s="1" t="n">
        <v>4.56791</v>
      </c>
      <c r="J263" s="29" t="n">
        <v>0.0378614</v>
      </c>
      <c r="K263" s="28" t="n">
        <v>-2.26309</v>
      </c>
    </row>
    <row r="264" customFormat="false" ht="12.75" hidden="false" customHeight="false" outlineLevel="0" collapsed="false">
      <c r="A264" s="27" t="s">
        <v>58</v>
      </c>
      <c r="B264" s="28" t="s">
        <v>59</v>
      </c>
      <c r="C264" s="28" t="n">
        <v>121</v>
      </c>
      <c r="D264" s="29" t="n">
        <v>9.927</v>
      </c>
      <c r="E264" s="1" t="n">
        <v>9.92745</v>
      </c>
      <c r="F264" s="29" t="n">
        <v>0.0805353</v>
      </c>
      <c r="G264" s="28" t="n">
        <v>0.00044632</v>
      </c>
      <c r="H264" s="29" t="n">
        <v>6.494</v>
      </c>
      <c r="I264" s="1" t="n">
        <v>4.69477</v>
      </c>
      <c r="J264" s="29" t="n">
        <v>0.00169205</v>
      </c>
      <c r="K264" s="28" t="n">
        <v>-1.79923</v>
      </c>
    </row>
    <row r="265" customFormat="false" ht="12.75" hidden="false" customHeight="false" outlineLevel="0" collapsed="false">
      <c r="A265" s="27" t="s">
        <v>58</v>
      </c>
      <c r="B265" s="28" t="s">
        <v>59</v>
      </c>
      <c r="C265" s="28" t="n">
        <v>121</v>
      </c>
      <c r="D265" s="29" t="n">
        <v>5.511</v>
      </c>
      <c r="E265" s="1" t="n">
        <v>5.51123</v>
      </c>
      <c r="F265" s="29" t="n">
        <v>0.0627311</v>
      </c>
      <c r="G265" s="28" t="n">
        <v>0.000231266</v>
      </c>
      <c r="H265" s="29" t="n">
        <v>6.495</v>
      </c>
      <c r="I265" s="1" t="n">
        <v>4.69944</v>
      </c>
      <c r="J265" s="29" t="n">
        <v>0.00102375</v>
      </c>
      <c r="K265" s="28" t="n">
        <v>-1.79556</v>
      </c>
    </row>
    <row r="266" customFormat="false" ht="13.5" hidden="false" customHeight="false" outlineLevel="0" collapsed="false">
      <c r="A266" s="23" t="s">
        <v>58</v>
      </c>
      <c r="B266" s="24" t="s">
        <v>59</v>
      </c>
      <c r="C266" s="24" t="n">
        <v>121</v>
      </c>
      <c r="D266" s="25" t="n">
        <v>2.373</v>
      </c>
      <c r="E266" s="26" t="n">
        <v>2.37281</v>
      </c>
      <c r="F266" s="25" t="n">
        <v>0.112814</v>
      </c>
      <c r="G266" s="24" t="n">
        <v>-0.00019002</v>
      </c>
      <c r="H266" s="25" t="n">
        <v>6.535</v>
      </c>
      <c r="I266" s="26" t="n">
        <v>4.70041</v>
      </c>
      <c r="J266" s="25" t="n">
        <v>0.00142942</v>
      </c>
      <c r="K266" s="24" t="n">
        <v>-1.83459</v>
      </c>
    </row>
    <row r="267" customFormat="false" ht="13.5" hidden="false" customHeight="false" outlineLevel="0" collapsed="false">
      <c r="A267" s="1" t="s">
        <v>13</v>
      </c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9" t="s">
        <v>60</v>
      </c>
      <c r="B268" s="20" t="s">
        <v>61</v>
      </c>
      <c r="C268" s="20" t="n">
        <v>121</v>
      </c>
      <c r="D268" s="21" t="n">
        <v>174.026</v>
      </c>
      <c r="E268" s="22" t="n">
        <v>174.026</v>
      </c>
      <c r="F268" s="21" t="n">
        <v>0.0545832</v>
      </c>
      <c r="G268" s="20" t="n">
        <v>0.000152588</v>
      </c>
      <c r="H268" s="21" t="n">
        <v>3.865</v>
      </c>
      <c r="I268" s="22" t="n">
        <v>2.77388</v>
      </c>
      <c r="J268" s="21" t="n">
        <v>0.00145598</v>
      </c>
      <c r="K268" s="20" t="n">
        <v>-1.09112</v>
      </c>
    </row>
    <row r="269" customFormat="false" ht="12.75" hidden="false" customHeight="false" outlineLevel="0" collapsed="false">
      <c r="A269" s="27" t="s">
        <v>60</v>
      </c>
      <c r="B269" s="28" t="s">
        <v>61</v>
      </c>
      <c r="C269" s="28" t="n">
        <v>121</v>
      </c>
      <c r="D269" s="29" t="n">
        <v>150.562</v>
      </c>
      <c r="E269" s="1" t="n">
        <v>150.562</v>
      </c>
      <c r="F269" s="29" t="n">
        <v>0.165551</v>
      </c>
      <c r="G269" s="28" t="n">
        <v>0.000259399</v>
      </c>
      <c r="H269" s="29" t="n">
        <v>4.553</v>
      </c>
      <c r="I269" s="1" t="n">
        <v>3.35818</v>
      </c>
      <c r="J269" s="29" t="n">
        <v>0.004943</v>
      </c>
      <c r="K269" s="28" t="n">
        <v>-1.19482</v>
      </c>
    </row>
    <row r="270" customFormat="false" ht="12.75" hidden="false" customHeight="false" outlineLevel="0" collapsed="false">
      <c r="A270" s="27" t="s">
        <v>60</v>
      </c>
      <c r="B270" s="28" t="s">
        <v>61</v>
      </c>
      <c r="C270" s="28" t="n">
        <v>121</v>
      </c>
      <c r="D270" s="29" t="n">
        <v>125.44</v>
      </c>
      <c r="E270" s="1" t="n">
        <v>125.44</v>
      </c>
      <c r="F270" s="29" t="n">
        <v>0.156087</v>
      </c>
      <c r="G270" s="28" t="n">
        <v>0.000160217</v>
      </c>
      <c r="H270" s="29" t="n">
        <v>4.713</v>
      </c>
      <c r="I270" s="1" t="n">
        <v>3.39818</v>
      </c>
      <c r="J270" s="29" t="n">
        <v>0.00194507</v>
      </c>
      <c r="K270" s="28" t="n">
        <v>-1.31482</v>
      </c>
    </row>
    <row r="271" customFormat="false" ht="12.75" hidden="false" customHeight="false" outlineLevel="0" collapsed="false">
      <c r="A271" s="27" t="s">
        <v>60</v>
      </c>
      <c r="B271" s="28" t="s">
        <v>61</v>
      </c>
      <c r="C271" s="28" t="n">
        <v>121</v>
      </c>
      <c r="D271" s="29" t="n">
        <v>100.508</v>
      </c>
      <c r="E271" s="1" t="n">
        <v>100.508</v>
      </c>
      <c r="F271" s="29" t="n">
        <v>0.222684</v>
      </c>
      <c r="G271" s="28" t="n">
        <v>0.000213623</v>
      </c>
      <c r="H271" s="29" t="n">
        <v>4.785</v>
      </c>
      <c r="I271" s="1" t="n">
        <v>3.44912</v>
      </c>
      <c r="J271" s="29" t="n">
        <v>0.00303471</v>
      </c>
      <c r="K271" s="28" t="n">
        <v>-1.33588</v>
      </c>
    </row>
    <row r="272" customFormat="false" ht="12.75" hidden="false" customHeight="false" outlineLevel="0" collapsed="false">
      <c r="A272" s="27" t="s">
        <v>60</v>
      </c>
      <c r="B272" s="28" t="s">
        <v>61</v>
      </c>
      <c r="C272" s="28" t="n">
        <v>121</v>
      </c>
      <c r="D272" s="29" t="n">
        <v>75.003</v>
      </c>
      <c r="E272" s="1" t="n">
        <v>75.003</v>
      </c>
      <c r="F272" s="29" t="n">
        <v>0.121832</v>
      </c>
      <c r="G272" s="28" t="n">
        <v>2.28882E-005</v>
      </c>
      <c r="H272" s="29" t="n">
        <v>5.111</v>
      </c>
      <c r="I272" s="1" t="n">
        <v>3.67576</v>
      </c>
      <c r="J272" s="29" t="n">
        <v>0.0037014</v>
      </c>
      <c r="K272" s="28" t="n">
        <v>-1.43524</v>
      </c>
    </row>
    <row r="273" customFormat="false" ht="12.75" hidden="false" customHeight="false" outlineLevel="0" collapsed="false">
      <c r="A273" s="27" t="s">
        <v>60</v>
      </c>
      <c r="B273" s="28" t="s">
        <v>61</v>
      </c>
      <c r="C273" s="28" t="n">
        <v>121</v>
      </c>
      <c r="D273" s="29" t="n">
        <v>50.094</v>
      </c>
      <c r="E273" s="1" t="n">
        <v>50.0939</v>
      </c>
      <c r="F273" s="29" t="n">
        <v>0.153222</v>
      </c>
      <c r="G273" s="28" t="n">
        <v>-6.86646E-005</v>
      </c>
      <c r="H273" s="29" t="n">
        <v>5.403</v>
      </c>
      <c r="I273" s="1" t="n">
        <v>3.88792</v>
      </c>
      <c r="J273" s="29" t="n">
        <v>0.00278862</v>
      </c>
      <c r="K273" s="28" t="n">
        <v>-1.51508</v>
      </c>
    </row>
    <row r="274" customFormat="false" ht="12.75" hidden="false" customHeight="false" outlineLevel="0" collapsed="false">
      <c r="A274" s="27" t="s">
        <v>60</v>
      </c>
      <c r="B274" s="28" t="s">
        <v>61</v>
      </c>
      <c r="C274" s="28" t="n">
        <v>121</v>
      </c>
      <c r="D274" s="29" t="n">
        <v>40.191</v>
      </c>
      <c r="E274" s="1" t="n">
        <v>40.1913</v>
      </c>
      <c r="F274" s="29" t="n">
        <v>0.0591357</v>
      </c>
      <c r="G274" s="28" t="n">
        <v>0.000305176</v>
      </c>
      <c r="H274" s="29" t="n">
        <v>5.444</v>
      </c>
      <c r="I274" s="1" t="n">
        <v>3.91841</v>
      </c>
      <c r="J274" s="29" t="n">
        <v>0.000586903</v>
      </c>
      <c r="K274" s="28" t="n">
        <v>-1.52559</v>
      </c>
    </row>
    <row r="275" customFormat="false" ht="12.75" hidden="false" customHeight="false" outlineLevel="0" collapsed="false">
      <c r="A275" s="27" t="s">
        <v>60</v>
      </c>
      <c r="B275" s="28" t="s">
        <v>61</v>
      </c>
      <c r="C275" s="28" t="n">
        <v>121</v>
      </c>
      <c r="D275" s="29" t="n">
        <v>30.47</v>
      </c>
      <c r="E275" s="1" t="n">
        <v>30.4703</v>
      </c>
      <c r="F275" s="29" t="n">
        <v>0.111076</v>
      </c>
      <c r="G275" s="28" t="n">
        <v>0.000297546</v>
      </c>
      <c r="H275" s="29" t="n">
        <v>5.498</v>
      </c>
      <c r="I275" s="1" t="n">
        <v>3.93891</v>
      </c>
      <c r="J275" s="29" t="n">
        <v>0.00144915</v>
      </c>
      <c r="K275" s="28" t="n">
        <v>-1.55909</v>
      </c>
    </row>
    <row r="276" customFormat="false" ht="12.75" hidden="false" customHeight="false" outlineLevel="0" collapsed="false">
      <c r="A276" s="27" t="s">
        <v>60</v>
      </c>
      <c r="B276" s="28" t="s">
        <v>61</v>
      </c>
      <c r="C276" s="28" t="n">
        <v>121</v>
      </c>
      <c r="D276" s="29" t="n">
        <v>20.081</v>
      </c>
      <c r="E276" s="1" t="n">
        <v>20.081</v>
      </c>
      <c r="F276" s="29" t="n">
        <v>0.177705</v>
      </c>
      <c r="G276" s="28" t="n">
        <v>4.19617E-005</v>
      </c>
      <c r="H276" s="29" t="n">
        <v>5.51</v>
      </c>
      <c r="I276" s="1" t="n">
        <v>3.96135</v>
      </c>
      <c r="J276" s="29" t="n">
        <v>0.00101416</v>
      </c>
      <c r="K276" s="28" t="n">
        <v>-1.54865</v>
      </c>
    </row>
    <row r="277" customFormat="false" ht="12.75" hidden="false" customHeight="false" outlineLevel="0" collapsed="false">
      <c r="A277" s="27" t="s">
        <v>60</v>
      </c>
      <c r="B277" s="28" t="s">
        <v>61</v>
      </c>
      <c r="C277" s="28" t="n">
        <v>121</v>
      </c>
      <c r="D277" s="29" t="n">
        <v>10.432</v>
      </c>
      <c r="E277" s="1" t="n">
        <v>10.4319</v>
      </c>
      <c r="F277" s="29" t="n">
        <v>0.065461</v>
      </c>
      <c r="G277" s="28" t="n">
        <v>-5.81741E-005</v>
      </c>
      <c r="H277" s="29" t="n">
        <v>5.515</v>
      </c>
      <c r="I277" s="1" t="n">
        <v>3.96502</v>
      </c>
      <c r="J277" s="29" t="n">
        <v>0.00285039</v>
      </c>
      <c r="K277" s="28" t="n">
        <v>-1.54998</v>
      </c>
    </row>
    <row r="278" customFormat="false" ht="12.75" hidden="false" customHeight="false" outlineLevel="0" collapsed="false">
      <c r="A278" s="27" t="s">
        <v>60</v>
      </c>
      <c r="B278" s="28" t="s">
        <v>61</v>
      </c>
      <c r="C278" s="28" t="n">
        <v>194</v>
      </c>
      <c r="D278" s="29" t="n">
        <v>5.173</v>
      </c>
      <c r="E278" s="1" t="n">
        <v>5.26347</v>
      </c>
      <c r="F278" s="29" t="n">
        <v>0.091421</v>
      </c>
      <c r="G278" s="28" t="n">
        <v>0.0904694</v>
      </c>
      <c r="H278" s="29" t="n">
        <v>5.523</v>
      </c>
      <c r="I278" s="1" t="n">
        <v>3.97318</v>
      </c>
      <c r="J278" s="29" t="n">
        <v>0.00126336</v>
      </c>
      <c r="K278" s="28" t="n">
        <v>-1.54982</v>
      </c>
    </row>
    <row r="279" customFormat="false" ht="13.5" hidden="false" customHeight="false" outlineLevel="0" collapsed="false">
      <c r="A279" s="23" t="s">
        <v>60</v>
      </c>
      <c r="B279" s="24" t="s">
        <v>61</v>
      </c>
      <c r="C279" s="24" t="n">
        <v>121</v>
      </c>
      <c r="D279" s="25" t="n">
        <v>1.502</v>
      </c>
      <c r="E279" s="26" t="n">
        <v>1.50215</v>
      </c>
      <c r="F279" s="25" t="n">
        <v>0.0353277</v>
      </c>
      <c r="G279" s="24" t="n">
        <v>0.000148773</v>
      </c>
      <c r="H279" s="25" t="n">
        <v>6.236</v>
      </c>
      <c r="I279" s="26" t="n">
        <v>3.9865</v>
      </c>
      <c r="J279" s="25" t="n">
        <v>0.00265245</v>
      </c>
      <c r="K279" s="24" t="n">
        <v>-2.2495</v>
      </c>
    </row>
    <row r="280" customFormat="false" ht="12.75" hidden="false" customHeight="false" outlineLevel="0" collapsed="false">
      <c r="A28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7" s="32" customFormat="true" ht="13.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301700115253898</v>
      </c>
      <c r="I8" s="39" t="s">
        <v>85</v>
      </c>
      <c r="J8" s="39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412202518258889</v>
      </c>
      <c r="C9" s="0" t="n">
        <f aca="false">INDEX(LINEST(known_ys,known_xs,TRUE(),TRUE()),2,1)</f>
        <v>0.104518372237201</v>
      </c>
      <c r="E9" s="0" t="s">
        <v>88</v>
      </c>
      <c r="G9" s="0" t="n">
        <f aca="false">INDEX(LINEST(known_ys,known_xs,TRUE(),TRUE()),3,2)</f>
        <v>0.165259699722762</v>
      </c>
      <c r="I9" s="0" t="n">
        <f aca="false">MIN(known_xs)</f>
        <v>3.20911</v>
      </c>
      <c r="J9" s="0" t="n">
        <f aca="false">I9*$B$9+$B$10</f>
        <v>-1.1814784835305</v>
      </c>
    </row>
    <row r="10" customFormat="false" ht="13.5" hidden="false" customHeight="false" outlineLevel="0" collapsed="false">
      <c r="A10" s="40" t="s">
        <v>89</v>
      </c>
      <c r="B10" s="40" t="n">
        <f aca="false">INDEX(LINEST(known_ys,known_xs,TRUE(),TRUE()),1,2)</f>
        <v>0.141324739839283</v>
      </c>
      <c r="C10" s="40" t="n">
        <f aca="false">INDEX(LINEST(known_ys,known_xs,TRUE(),TRUE()),2,2)</f>
        <v>0.412015981070491</v>
      </c>
      <c r="E10" s="40" t="s">
        <v>90</v>
      </c>
      <c r="F10" s="40"/>
      <c r="G10" s="40" t="n">
        <f aca="false">INDEX(LINEST(known_ys,known_xs,TRUE(),TRUE()),5,2)</f>
        <v>0.983187660688471</v>
      </c>
      <c r="I10" s="40" t="n">
        <f aca="false">MAX(known_xs)</f>
        <v>4.68845</v>
      </c>
      <c r="J10" s="40" t="n">
        <f aca="false">I10*$B$9+$B$10</f>
        <v>-1.791266156891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9</v>
      </c>
    </row>
    <row r="13" customFormat="false" ht="12.75" hidden="false" customHeight="false" outlineLevel="0" collapsed="false">
      <c r="A13" s="0" t="s">
        <v>92</v>
      </c>
      <c r="D13" s="0" t="n">
        <v>3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</row>
    <row r="16" s="44" customFormat="true" ht="13.5" hidden="false" customHeight="false" outlineLevel="0" collapsed="false">
      <c r="A16" s="46" t="s">
        <v>63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3.5" hidden="false" customHeight="false" outlineLevel="0" collapsed="false">
      <c r="A17" s="52" t="n">
        <v>4</v>
      </c>
      <c r="B17" s="53" t="s">
        <v>103</v>
      </c>
      <c r="C17" s="54" t="n">
        <v>220.394</v>
      </c>
      <c r="D17" s="53" t="n">
        <v>3.85816</v>
      </c>
      <c r="E17" s="53" t="n">
        <v>0.0013905</v>
      </c>
      <c r="F17" s="54" t="n">
        <v>-0.492843</v>
      </c>
      <c r="G17" s="54" t="n">
        <f aca="false">D17*$B$9+$B$10</f>
        <v>-1.44901852800643</v>
      </c>
      <c r="H17" s="53" t="n">
        <f aca="false">G17-F17</f>
        <v>-0.956175528006432</v>
      </c>
      <c r="J17" s="55" t="n">
        <v>3.85816</v>
      </c>
      <c r="K17" s="53" t="n">
        <v>-0.492843</v>
      </c>
    </row>
    <row r="18" customFormat="false" ht="12.75" hidden="false" customHeight="false" outlineLevel="0" collapsed="false">
      <c r="A18" s="52" t="n">
        <v>4</v>
      </c>
      <c r="B18" s="53" t="s">
        <v>103</v>
      </c>
      <c r="C18" s="54" t="n">
        <v>200.993</v>
      </c>
      <c r="D18" s="53" t="n">
        <v>3.89469</v>
      </c>
      <c r="E18" s="53" t="n">
        <v>0.00453847</v>
      </c>
      <c r="F18" s="54" t="n">
        <v>-1.48631</v>
      </c>
      <c r="G18" s="54" t="n">
        <f aca="false">D18*$B$9+$B$10</f>
        <v>-1.46407628599843</v>
      </c>
      <c r="H18" s="53" t="n">
        <f aca="false">G18-F18</f>
        <v>0.0222337140015703</v>
      </c>
      <c r="J18" s="55" t="n">
        <v>3.89469</v>
      </c>
      <c r="K18" s="53" t="n">
        <v>-1.48631</v>
      </c>
    </row>
    <row r="19" customFormat="false" ht="12.75" hidden="false" customHeight="false" outlineLevel="0" collapsed="false">
      <c r="A19" s="52" t="n">
        <v>4</v>
      </c>
      <c r="B19" s="53" t="s">
        <v>103</v>
      </c>
      <c r="C19" s="54" t="n">
        <v>176.987</v>
      </c>
      <c r="D19" s="53" t="n">
        <v>3.92235</v>
      </c>
      <c r="E19" s="53" t="n">
        <v>0.000910278</v>
      </c>
      <c r="F19" s="54" t="n">
        <v>-1.49265</v>
      </c>
      <c r="G19" s="54" t="n">
        <f aca="false">D19*$B$9+$B$10</f>
        <v>-1.47547780765347</v>
      </c>
      <c r="H19" s="53" t="n">
        <f aca="false">G19-F19</f>
        <v>0.0171721923465296</v>
      </c>
      <c r="J19" s="55" t="n">
        <v>3.92235</v>
      </c>
      <c r="K19" s="53" t="n">
        <v>-1.49265</v>
      </c>
    </row>
    <row r="20" customFormat="false" ht="12.75" hidden="false" customHeight="false" outlineLevel="0" collapsed="false">
      <c r="A20" s="52" t="n">
        <v>4</v>
      </c>
      <c r="B20" s="53" t="s">
        <v>103</v>
      </c>
      <c r="C20" s="54" t="n">
        <v>149.747</v>
      </c>
      <c r="D20" s="53" t="n">
        <v>3.94054</v>
      </c>
      <c r="E20" s="53" t="n">
        <v>0.000922306</v>
      </c>
      <c r="F20" s="54" t="n">
        <v>-1.53846</v>
      </c>
      <c r="G20" s="54" t="n">
        <f aca="false">D20*$B$9+$B$10</f>
        <v>-1.4829757714606</v>
      </c>
      <c r="H20" s="53" t="n">
        <f aca="false">G20-F20</f>
        <v>0.0554842285394004</v>
      </c>
      <c r="J20" s="55" t="n">
        <v>3.94054</v>
      </c>
      <c r="K20" s="53" t="n">
        <v>-1.53846</v>
      </c>
    </row>
    <row r="21" customFormat="false" ht="12.75" hidden="false" customHeight="false" outlineLevel="0" collapsed="false">
      <c r="A21" s="52" t="n">
        <v>4</v>
      </c>
      <c r="B21" s="53" t="s">
        <v>103</v>
      </c>
      <c r="C21" s="54" t="n">
        <v>126.916</v>
      </c>
      <c r="D21" s="53" t="n">
        <v>3.9875</v>
      </c>
      <c r="E21" s="53" t="n">
        <v>0.00140904</v>
      </c>
      <c r="F21" s="54" t="n">
        <v>-1.5325</v>
      </c>
      <c r="G21" s="54" t="n">
        <f aca="false">D21*$B$9+$B$10</f>
        <v>-1.50233280171804</v>
      </c>
      <c r="H21" s="53" t="n">
        <f aca="false">G21-F21</f>
        <v>0.0301671982819629</v>
      </c>
      <c r="J21" s="55" t="n">
        <v>3.9875</v>
      </c>
      <c r="K21" s="53" t="n">
        <v>-1.5325</v>
      </c>
    </row>
    <row r="22" customFormat="false" ht="12.75" hidden="false" customHeight="false" outlineLevel="0" collapsed="false">
      <c r="A22" s="52" t="n">
        <v>4</v>
      </c>
      <c r="B22" s="53" t="s">
        <v>103</v>
      </c>
      <c r="C22" s="54" t="n">
        <v>103.02</v>
      </c>
      <c r="D22" s="53" t="n">
        <v>4.00621</v>
      </c>
      <c r="E22" s="53" t="n">
        <v>0.00167776</v>
      </c>
      <c r="F22" s="54" t="n">
        <v>-1.54379</v>
      </c>
      <c r="G22" s="54" t="n">
        <f aca="false">D22*$B$9+$B$10</f>
        <v>-1.51004511083466</v>
      </c>
      <c r="H22" s="53" t="n">
        <f aca="false">G22-F22</f>
        <v>0.0337448891653389</v>
      </c>
      <c r="J22" s="55" t="n">
        <v>4.00621</v>
      </c>
      <c r="K22" s="53" t="n">
        <v>-1.54379</v>
      </c>
    </row>
    <row r="23" customFormat="false" ht="12.75" hidden="false" customHeight="false" outlineLevel="0" collapsed="false">
      <c r="A23" s="52" t="n">
        <v>4</v>
      </c>
      <c r="B23" s="53" t="s">
        <v>103</v>
      </c>
      <c r="C23" s="54" t="n">
        <v>78.1162</v>
      </c>
      <c r="D23" s="53" t="n">
        <v>4.01869</v>
      </c>
      <c r="E23" s="53" t="n">
        <v>0.00127036</v>
      </c>
      <c r="F23" s="54" t="n">
        <v>-1.57231</v>
      </c>
      <c r="G23" s="54" t="n">
        <f aca="false">D23*$B$9+$B$10</f>
        <v>-1.51518939826253</v>
      </c>
      <c r="H23" s="53" t="n">
        <f aca="false">G23-F23</f>
        <v>0.0571206017374681</v>
      </c>
      <c r="J23" s="55" t="n">
        <v>4.01869</v>
      </c>
      <c r="K23" s="53" t="n">
        <v>-1.57231</v>
      </c>
    </row>
    <row r="24" customFormat="false" ht="12.75" hidden="false" customHeight="false" outlineLevel="0" collapsed="false">
      <c r="A24" s="52" t="n">
        <v>4</v>
      </c>
      <c r="B24" s="53" t="s">
        <v>103</v>
      </c>
      <c r="C24" s="54" t="n">
        <v>50.5816</v>
      </c>
      <c r="D24" s="53" t="n">
        <v>4.02793</v>
      </c>
      <c r="E24" s="53" t="n">
        <v>0.000468391</v>
      </c>
      <c r="F24" s="54" t="n">
        <v>-1.55107</v>
      </c>
      <c r="G24" s="54" t="n">
        <f aca="false">D24*$B$9+$B$10</f>
        <v>-1.51899814953124</v>
      </c>
      <c r="H24" s="53" t="n">
        <f aca="false">G24-F24</f>
        <v>0.0320718504687561</v>
      </c>
      <c r="J24" s="55" t="n">
        <v>4.02793</v>
      </c>
      <c r="K24" s="53" t="n">
        <v>-1.55107</v>
      </c>
    </row>
    <row r="25" customFormat="false" ht="12.75" hidden="false" customHeight="false" outlineLevel="0" collapsed="false">
      <c r="A25" s="52" t="n">
        <v>4</v>
      </c>
      <c r="B25" s="53" t="s">
        <v>103</v>
      </c>
      <c r="C25" s="54" t="n">
        <v>40.0608</v>
      </c>
      <c r="D25" s="53" t="n">
        <v>4.03155</v>
      </c>
      <c r="E25" s="53" t="n">
        <v>0.00162238</v>
      </c>
      <c r="F25" s="54" t="n">
        <v>-1.54345</v>
      </c>
      <c r="G25" s="54" t="n">
        <f aca="false">D25*$B$9+$B$10</f>
        <v>-1.52049032264734</v>
      </c>
      <c r="H25" s="53" t="n">
        <f aca="false">G25-F25</f>
        <v>0.0229596773526588</v>
      </c>
      <c r="J25" s="55" t="n">
        <v>4.03155</v>
      </c>
      <c r="K25" s="53" t="n">
        <v>-1.54345</v>
      </c>
    </row>
    <row r="26" customFormat="false" ht="12.75" hidden="false" customHeight="false" outlineLevel="0" collapsed="false">
      <c r="A26" s="52" t="n">
        <v>4</v>
      </c>
      <c r="B26" s="53" t="s">
        <v>103</v>
      </c>
      <c r="C26" s="54" t="n">
        <v>30.1671</v>
      </c>
      <c r="D26" s="53" t="n">
        <v>4.03676</v>
      </c>
      <c r="E26" s="53" t="n">
        <v>0.00162811</v>
      </c>
      <c r="F26" s="54" t="n">
        <v>-1.53624</v>
      </c>
      <c r="G26" s="54" t="n">
        <f aca="false">D26*$B$9+$B$10</f>
        <v>-1.52263789776747</v>
      </c>
      <c r="H26" s="53" t="n">
        <f aca="false">G26-F26</f>
        <v>0.0136021022325301</v>
      </c>
      <c r="J26" s="55" t="n">
        <v>4.03676</v>
      </c>
      <c r="K26" s="53" t="n">
        <v>-1.53624</v>
      </c>
    </row>
    <row r="27" customFormat="false" ht="12.75" hidden="false" customHeight="false" outlineLevel="0" collapsed="false">
      <c r="A27" s="52" t="n">
        <v>4</v>
      </c>
      <c r="B27" s="53" t="s">
        <v>103</v>
      </c>
      <c r="C27" s="54" t="n">
        <v>20.2301</v>
      </c>
      <c r="D27" s="53" t="n">
        <v>4.0329</v>
      </c>
      <c r="E27" s="53" t="n">
        <v>0.000538554</v>
      </c>
      <c r="F27" s="54" t="n">
        <v>-1.5741</v>
      </c>
      <c r="G27" s="54" t="n">
        <f aca="false">D27*$B$9+$B$10</f>
        <v>-1.52104679604699</v>
      </c>
      <c r="H27" s="53" t="n">
        <f aca="false">G27-F27</f>
        <v>0.0530532039530096</v>
      </c>
      <c r="J27" s="55" t="n">
        <v>4.0329</v>
      </c>
      <c r="K27" s="53" t="n">
        <v>-1.5741</v>
      </c>
    </row>
    <row r="28" customFormat="false" ht="12.75" hidden="false" customHeight="false" outlineLevel="0" collapsed="false">
      <c r="A28" s="52" t="n">
        <v>4</v>
      </c>
      <c r="B28" s="53" t="s">
        <v>104</v>
      </c>
      <c r="C28" s="54" t="n">
        <v>10.0125</v>
      </c>
      <c r="D28" s="53" t="n">
        <v>4.03477</v>
      </c>
      <c r="E28" s="53" t="n">
        <v>0.000937663</v>
      </c>
      <c r="F28" s="54" t="n">
        <v>2.56477</v>
      </c>
      <c r="G28" s="54" t="n">
        <f aca="false">D28*$B$9+$B$10</f>
        <v>-1.52181761475613</v>
      </c>
      <c r="H28" s="53" t="n">
        <f aca="false">G28-F28</f>
        <v>-4.08658761475614</v>
      </c>
      <c r="J28" s="55" t="n">
        <v>4.03337</v>
      </c>
      <c r="K28" s="53" t="n">
        <v>-1.55063</v>
      </c>
    </row>
    <row r="29" customFormat="false" ht="12.75" hidden="false" customHeight="false" outlineLevel="0" collapsed="false">
      <c r="A29" s="52" t="n">
        <v>4</v>
      </c>
      <c r="B29" s="53" t="s">
        <v>103</v>
      </c>
      <c r="C29" s="54" t="n">
        <v>5.25681</v>
      </c>
      <c r="D29" s="53" t="n">
        <v>4.03337</v>
      </c>
      <c r="E29" s="53" t="n">
        <v>0.00151169</v>
      </c>
      <c r="F29" s="54" t="n">
        <v>-1.55063</v>
      </c>
      <c r="G29" s="54" t="n">
        <f aca="false">D29*$B$9+$B$10</f>
        <v>-1.52124053123057</v>
      </c>
      <c r="H29" s="53" t="n">
        <f aca="false">G29-F29</f>
        <v>0.0293894687694278</v>
      </c>
      <c r="J29" s="55" t="n">
        <v>4.04502</v>
      </c>
      <c r="K29" s="53" t="n">
        <v>-1.53998</v>
      </c>
    </row>
    <row r="30" customFormat="false" ht="13.5" hidden="false" customHeight="false" outlineLevel="0" collapsed="false">
      <c r="A30" s="52" t="n">
        <v>4</v>
      </c>
      <c r="B30" s="53" t="s">
        <v>103</v>
      </c>
      <c r="C30" s="54" t="n">
        <v>1.60924</v>
      </c>
      <c r="D30" s="53" t="n">
        <v>4.04502</v>
      </c>
      <c r="E30" s="53" t="n">
        <v>0.00134156</v>
      </c>
      <c r="F30" s="54" t="n">
        <v>-1.53998</v>
      </c>
      <c r="G30" s="54" t="n">
        <f aca="false">D30*$B$9+$B$10</f>
        <v>-1.52604269056829</v>
      </c>
      <c r="H30" s="53" t="n">
        <f aca="false">G30-F30</f>
        <v>0.0139373094317115</v>
      </c>
      <c r="J30" s="55" t="n">
        <v>3.97023</v>
      </c>
      <c r="K30" s="53" t="n">
        <v>-1.55277</v>
      </c>
    </row>
    <row r="31" customFormat="false" ht="13.5" hidden="false" customHeight="false" outlineLevel="0" collapsed="false">
      <c r="A31" s="56" t="n">
        <v>5</v>
      </c>
      <c r="B31" s="53" t="s">
        <v>103</v>
      </c>
      <c r="C31" s="57" t="n">
        <v>204.997</v>
      </c>
      <c r="D31" s="58" t="n">
        <v>3.97023</v>
      </c>
      <c r="E31" s="58" t="n">
        <v>0.000937719</v>
      </c>
      <c r="F31" s="57" t="n">
        <v>-1.55277</v>
      </c>
      <c r="G31" s="57" t="n">
        <f aca="false">D31*$B$9+$B$10</f>
        <v>-1.49521406422771</v>
      </c>
      <c r="H31" s="58" t="n">
        <f aca="false">G31-F31</f>
        <v>0.0575559357722939</v>
      </c>
      <c r="J31" s="55" t="n">
        <v>3.9705</v>
      </c>
      <c r="K31" s="53" t="n">
        <v>-1.5035</v>
      </c>
    </row>
    <row r="32" customFormat="false" ht="12.75" hidden="false" customHeight="false" outlineLevel="0" collapsed="false">
      <c r="A32" s="52" t="n">
        <v>5</v>
      </c>
      <c r="B32" s="53" t="s">
        <v>103</v>
      </c>
      <c r="C32" s="54" t="n">
        <v>174.898</v>
      </c>
      <c r="D32" s="53" t="n">
        <v>3.9705</v>
      </c>
      <c r="E32" s="53" t="n">
        <v>0.00221403</v>
      </c>
      <c r="F32" s="54" t="n">
        <v>-1.5035</v>
      </c>
      <c r="G32" s="54" t="n">
        <f aca="false">D32*$B$9+$B$10</f>
        <v>-1.49532535890764</v>
      </c>
      <c r="H32" s="53" t="n">
        <f aca="false">G32-F32</f>
        <v>0.00817464109236421</v>
      </c>
      <c r="J32" s="55" t="n">
        <v>3.96739</v>
      </c>
      <c r="K32" s="53" t="n">
        <v>-1.51561</v>
      </c>
    </row>
    <row r="33" customFormat="false" ht="12.75" hidden="false" customHeight="false" outlineLevel="0" collapsed="false">
      <c r="A33" s="52" t="n">
        <v>5</v>
      </c>
      <c r="B33" s="53" t="s">
        <v>103</v>
      </c>
      <c r="C33" s="54" t="n">
        <v>150.042</v>
      </c>
      <c r="D33" s="53" t="n">
        <v>3.96739</v>
      </c>
      <c r="E33" s="53" t="n">
        <v>0.00200154</v>
      </c>
      <c r="F33" s="54" t="n">
        <v>-1.51561</v>
      </c>
      <c r="G33" s="54" t="n">
        <f aca="false">D33*$B$9+$B$10</f>
        <v>-1.49404340907585</v>
      </c>
      <c r="H33" s="53" t="n">
        <f aca="false">G33-F33</f>
        <v>0.0215665909241491</v>
      </c>
      <c r="J33" s="55" t="n">
        <v>3.96877</v>
      </c>
      <c r="K33" s="53" t="n">
        <v>-1.51123</v>
      </c>
    </row>
    <row r="34" customFormat="false" ht="12.75" hidden="false" customHeight="false" outlineLevel="0" collapsed="false">
      <c r="A34" s="52" t="n">
        <v>5</v>
      </c>
      <c r="B34" s="53" t="s">
        <v>103</v>
      </c>
      <c r="C34" s="54" t="n">
        <v>124.857</v>
      </c>
      <c r="D34" s="53" t="n">
        <v>3.96877</v>
      </c>
      <c r="E34" s="53" t="n">
        <v>0.00152622</v>
      </c>
      <c r="F34" s="54" t="n">
        <v>-1.51123</v>
      </c>
      <c r="G34" s="54" t="n">
        <f aca="false">D34*$B$9+$B$10</f>
        <v>-1.49461224855105</v>
      </c>
      <c r="H34" s="53" t="n">
        <f aca="false">G34-F34</f>
        <v>0.0166177514489518</v>
      </c>
      <c r="J34" s="55" t="n">
        <v>3.97174</v>
      </c>
      <c r="K34" s="53" t="n">
        <v>-1.54126</v>
      </c>
    </row>
    <row r="35" customFormat="false" ht="12.75" hidden="false" customHeight="false" outlineLevel="0" collapsed="false">
      <c r="A35" s="52" t="n">
        <v>5</v>
      </c>
      <c r="B35" s="53" t="s">
        <v>103</v>
      </c>
      <c r="C35" s="54" t="n">
        <v>99.9883</v>
      </c>
      <c r="D35" s="53" t="n">
        <v>3.97174</v>
      </c>
      <c r="E35" s="53" t="n">
        <v>0.00105484</v>
      </c>
      <c r="F35" s="54" t="n">
        <v>-1.54126</v>
      </c>
      <c r="G35" s="54" t="n">
        <f aca="false">D35*$B$9+$B$10</f>
        <v>-1.49583649003028</v>
      </c>
      <c r="H35" s="53" t="n">
        <f aca="false">G35-F35</f>
        <v>0.0454235099697231</v>
      </c>
      <c r="J35" s="55" t="n">
        <v>3.9571</v>
      </c>
      <c r="K35" s="53" t="n">
        <v>-1.5109</v>
      </c>
    </row>
    <row r="36" customFormat="false" ht="12.75" hidden="false" customHeight="false" outlineLevel="0" collapsed="false">
      <c r="A36" s="52" t="n">
        <v>5</v>
      </c>
      <c r="B36" s="53" t="s">
        <v>103</v>
      </c>
      <c r="C36" s="54" t="n">
        <v>74.9641</v>
      </c>
      <c r="D36" s="53" t="n">
        <v>3.9571</v>
      </c>
      <c r="E36" s="53" t="n">
        <v>0.00167033</v>
      </c>
      <c r="F36" s="54" t="n">
        <v>-1.5109</v>
      </c>
      <c r="G36" s="54" t="n">
        <f aca="false">D36*$B$9+$B$10</f>
        <v>-1.48980184516297</v>
      </c>
      <c r="H36" s="53" t="n">
        <f aca="false">G36-F36</f>
        <v>0.021098154837033</v>
      </c>
      <c r="J36" s="55" t="n">
        <v>3.94285</v>
      </c>
      <c r="K36" s="53" t="n">
        <v>-1.51815</v>
      </c>
    </row>
    <row r="37" customFormat="false" ht="12.75" hidden="false" customHeight="false" outlineLevel="0" collapsed="false">
      <c r="A37" s="52" t="n">
        <v>5</v>
      </c>
      <c r="B37" s="53" t="s">
        <v>103</v>
      </c>
      <c r="C37" s="54" t="n">
        <v>49.891</v>
      </c>
      <c r="D37" s="53" t="n">
        <v>3.94285</v>
      </c>
      <c r="E37" s="53" t="n">
        <v>0.000653982</v>
      </c>
      <c r="F37" s="54" t="n">
        <v>-1.51815</v>
      </c>
      <c r="G37" s="54" t="n">
        <f aca="false">D37*$B$9+$B$10</f>
        <v>-1.48392795927778</v>
      </c>
      <c r="H37" s="53" t="n">
        <f aca="false">G37-F37</f>
        <v>0.0342220407222225</v>
      </c>
      <c r="J37" s="55" t="n">
        <v>3.94329</v>
      </c>
      <c r="K37" s="53" t="n">
        <v>-1.52271</v>
      </c>
    </row>
    <row r="38" customFormat="false" ht="12.75" hidden="false" customHeight="false" outlineLevel="0" collapsed="false">
      <c r="A38" s="52" t="n">
        <v>5</v>
      </c>
      <c r="B38" s="53" t="s">
        <v>103</v>
      </c>
      <c r="C38" s="54" t="n">
        <v>39.9872</v>
      </c>
      <c r="D38" s="53" t="n">
        <v>3.94329</v>
      </c>
      <c r="E38" s="53" t="n">
        <v>0.00129383</v>
      </c>
      <c r="F38" s="54" t="n">
        <v>-1.52271</v>
      </c>
      <c r="G38" s="54" t="n">
        <f aca="false">D38*$B$9+$B$10</f>
        <v>-1.48410932838581</v>
      </c>
      <c r="H38" s="53" t="n">
        <f aca="false">G38-F38</f>
        <v>0.0386006716141882</v>
      </c>
      <c r="J38" s="55" t="n">
        <v>3.94606</v>
      </c>
      <c r="K38" s="53" t="n">
        <v>-1.53994</v>
      </c>
    </row>
    <row r="39" customFormat="false" ht="12.75" hidden="false" customHeight="false" outlineLevel="0" collapsed="false">
      <c r="A39" s="52" t="n">
        <v>5</v>
      </c>
      <c r="B39" s="53" t="s">
        <v>103</v>
      </c>
      <c r="C39" s="54" t="n">
        <v>30.0322</v>
      </c>
      <c r="D39" s="53" t="n">
        <v>3.94606</v>
      </c>
      <c r="E39" s="53" t="n">
        <v>0.00135582</v>
      </c>
      <c r="F39" s="54" t="n">
        <v>-1.53994</v>
      </c>
      <c r="G39" s="54" t="n">
        <f aca="false">D39*$B$9+$B$10</f>
        <v>-1.48525112936139</v>
      </c>
      <c r="H39" s="53" t="n">
        <f aca="false">G39-F39</f>
        <v>0.0546888706386113</v>
      </c>
      <c r="J39" s="55" t="n">
        <v>3.93052</v>
      </c>
      <c r="K39" s="53" t="n">
        <v>-1.50548</v>
      </c>
    </row>
    <row r="40" customFormat="false" ht="12.75" hidden="false" customHeight="false" outlineLevel="0" collapsed="false">
      <c r="A40" s="52" t="n">
        <v>5</v>
      </c>
      <c r="B40" s="53" t="s">
        <v>103</v>
      </c>
      <c r="C40" s="54" t="n">
        <v>19.9433</v>
      </c>
      <c r="D40" s="53" t="n">
        <v>3.93052</v>
      </c>
      <c r="E40" s="53" t="n">
        <v>0.00142066</v>
      </c>
      <c r="F40" s="54" t="n">
        <v>-1.50548</v>
      </c>
      <c r="G40" s="54" t="n">
        <f aca="false">D40*$B$9+$B$10</f>
        <v>-1.47884550222765</v>
      </c>
      <c r="H40" s="53" t="n">
        <f aca="false">G40-F40</f>
        <v>0.0266344977723543</v>
      </c>
      <c r="J40" s="55" t="n">
        <v>3.89036</v>
      </c>
      <c r="K40" s="53" t="n">
        <v>-1.46964</v>
      </c>
    </row>
    <row r="41" customFormat="false" ht="12.75" hidden="false" customHeight="false" outlineLevel="0" collapsed="false">
      <c r="A41" s="52" t="n">
        <v>5</v>
      </c>
      <c r="B41" s="53" t="s">
        <v>103</v>
      </c>
      <c r="C41" s="54" t="n">
        <v>10.2097</v>
      </c>
      <c r="D41" s="53" t="n">
        <v>3.89036</v>
      </c>
      <c r="E41" s="53" t="n">
        <v>0.00187907</v>
      </c>
      <c r="F41" s="54" t="n">
        <v>-1.46964</v>
      </c>
      <c r="G41" s="54" t="n">
        <f aca="false">D41*$B$9+$B$10</f>
        <v>-1.46229144909437</v>
      </c>
      <c r="H41" s="53" t="n">
        <f aca="false">G41-F41</f>
        <v>0.00734855090563147</v>
      </c>
      <c r="J41" s="55" t="n">
        <v>3.85812</v>
      </c>
      <c r="K41" s="53" t="n">
        <v>-1.43588</v>
      </c>
    </row>
    <row r="42" customFormat="false" ht="12.75" hidden="false" customHeight="false" outlineLevel="0" collapsed="false">
      <c r="A42" s="52" t="n">
        <v>5</v>
      </c>
      <c r="B42" s="53" t="s">
        <v>103</v>
      </c>
      <c r="C42" s="54" t="n">
        <v>5.35106</v>
      </c>
      <c r="D42" s="53" t="n">
        <v>3.85812</v>
      </c>
      <c r="E42" s="53" t="n">
        <v>0.00111197</v>
      </c>
      <c r="F42" s="54" t="n">
        <v>-1.43588</v>
      </c>
      <c r="G42" s="54" t="n">
        <f aca="false">D42*$B$9+$B$10</f>
        <v>-1.4490020399057</v>
      </c>
      <c r="H42" s="53" t="n">
        <f aca="false">G42-F42</f>
        <v>-0.0131220399057019</v>
      </c>
      <c r="J42" s="55" t="n">
        <v>3.86549</v>
      </c>
      <c r="K42" s="53" t="n">
        <v>-1.46951</v>
      </c>
    </row>
    <row r="43" customFormat="false" ht="13.5" hidden="false" customHeight="false" outlineLevel="0" collapsed="false">
      <c r="A43" s="52" t="n">
        <v>5</v>
      </c>
      <c r="B43" s="53" t="s">
        <v>103</v>
      </c>
      <c r="C43" s="54" t="n">
        <v>1.54879</v>
      </c>
      <c r="D43" s="53" t="n">
        <v>3.86549</v>
      </c>
      <c r="E43" s="53" t="n">
        <v>0.00162852</v>
      </c>
      <c r="F43" s="54" t="n">
        <v>-1.46951</v>
      </c>
      <c r="G43" s="54" t="n">
        <f aca="false">D43*$B$9+$B$10</f>
        <v>-1.45203997246527</v>
      </c>
      <c r="H43" s="53" t="n">
        <f aca="false">G43-F43</f>
        <v>0.0174700275347301</v>
      </c>
      <c r="J43" s="55" t="n">
        <v>3.20911</v>
      </c>
      <c r="K43" s="53" t="n">
        <v>-1.35889</v>
      </c>
    </row>
    <row r="44" customFormat="false" ht="13.5" hidden="false" customHeight="false" outlineLevel="0" collapsed="false">
      <c r="A44" s="56" t="n">
        <v>6</v>
      </c>
      <c r="B44" s="53" t="s">
        <v>103</v>
      </c>
      <c r="C44" s="57" t="n">
        <v>174.072</v>
      </c>
      <c r="D44" s="58" t="n">
        <v>3.20911</v>
      </c>
      <c r="E44" s="58" t="n">
        <v>0.00280712</v>
      </c>
      <c r="F44" s="57" t="n">
        <v>-1.35889</v>
      </c>
      <c r="G44" s="57" t="n">
        <f aca="false">D44*$B$9+$B$10</f>
        <v>-1.1814784835305</v>
      </c>
      <c r="H44" s="58" t="n">
        <f aca="false">G44-F44</f>
        <v>0.1774115164695</v>
      </c>
      <c r="J44" s="55" t="n">
        <v>3.78591</v>
      </c>
      <c r="K44" s="53" t="n">
        <v>-1.41509</v>
      </c>
    </row>
    <row r="45" customFormat="false" ht="12.75" hidden="false" customHeight="false" outlineLevel="0" collapsed="false">
      <c r="A45" s="52" t="n">
        <v>6</v>
      </c>
      <c r="B45" s="53" t="s">
        <v>103</v>
      </c>
      <c r="C45" s="54" t="n">
        <v>150.896</v>
      </c>
      <c r="D45" s="53" t="n">
        <v>3.78591</v>
      </c>
      <c r="E45" s="53" t="n">
        <v>0.0019706</v>
      </c>
      <c r="F45" s="54" t="n">
        <v>-1.41509</v>
      </c>
      <c r="G45" s="54" t="n">
        <f aca="false">D45*$B$9+$B$10</f>
        <v>-1.41923689606223</v>
      </c>
      <c r="H45" s="53" t="n">
        <f aca="false">G45-F45</f>
        <v>-0.00414689606222751</v>
      </c>
      <c r="J45" s="55" t="n">
        <v>3.81131</v>
      </c>
      <c r="K45" s="53" t="n">
        <v>-1.45569</v>
      </c>
    </row>
    <row r="46" customFormat="false" ht="12.75" hidden="false" customHeight="false" outlineLevel="0" collapsed="false">
      <c r="A46" s="52" t="n">
        <v>6</v>
      </c>
      <c r="B46" s="53" t="s">
        <v>103</v>
      </c>
      <c r="C46" s="54" t="n">
        <v>125.477</v>
      </c>
      <c r="D46" s="53" t="n">
        <v>3.81131</v>
      </c>
      <c r="E46" s="53" t="n">
        <v>0.00198338</v>
      </c>
      <c r="F46" s="54" t="n">
        <v>-1.45569</v>
      </c>
      <c r="G46" s="54" t="n">
        <f aca="false">D46*$B$9+$B$10</f>
        <v>-1.429706840026</v>
      </c>
      <c r="H46" s="53" t="n">
        <f aca="false">G46-F46</f>
        <v>0.0259831599739964</v>
      </c>
      <c r="J46" s="55" t="n">
        <v>3.84435</v>
      </c>
      <c r="K46" s="53" t="n">
        <v>-1.48865</v>
      </c>
    </row>
    <row r="47" customFormat="false" ht="12.75" hidden="false" customHeight="false" outlineLevel="0" collapsed="false">
      <c r="A47" s="52" t="n">
        <v>6</v>
      </c>
      <c r="B47" s="53" t="s">
        <v>103</v>
      </c>
      <c r="C47" s="54" t="n">
        <v>100.415</v>
      </c>
      <c r="D47" s="53" t="n">
        <v>3.84435</v>
      </c>
      <c r="E47" s="53" t="n">
        <v>0.00137058</v>
      </c>
      <c r="F47" s="54" t="n">
        <v>-1.48865</v>
      </c>
      <c r="G47" s="54" t="n">
        <f aca="false">D47*$B$9+$B$10</f>
        <v>-1.44332601122928</v>
      </c>
      <c r="H47" s="53" t="n">
        <f aca="false">G47-F47</f>
        <v>0.0453239887707229</v>
      </c>
      <c r="J47" s="55" t="n">
        <v>3.92769</v>
      </c>
      <c r="K47" s="53" t="n">
        <v>-1.48731</v>
      </c>
    </row>
    <row r="48" customFormat="false" ht="12.75" hidden="false" customHeight="false" outlineLevel="0" collapsed="false">
      <c r="A48" s="52" t="n">
        <v>6</v>
      </c>
      <c r="B48" s="53" t="s">
        <v>103</v>
      </c>
      <c r="C48" s="54" t="n">
        <v>75.2624</v>
      </c>
      <c r="D48" s="53" t="n">
        <v>3.92769</v>
      </c>
      <c r="E48" s="53" t="n">
        <v>0.00208173</v>
      </c>
      <c r="F48" s="54" t="n">
        <v>-1.48731</v>
      </c>
      <c r="G48" s="54" t="n">
        <f aca="false">D48*$B$9+$B$10</f>
        <v>-1.47767896910097</v>
      </c>
      <c r="H48" s="53" t="n">
        <f aca="false">G48-F48</f>
        <v>0.00963103089902684</v>
      </c>
      <c r="J48" s="55" t="n">
        <v>3.68655</v>
      </c>
      <c r="K48" s="53" t="n">
        <v>-1.41845</v>
      </c>
    </row>
    <row r="49" customFormat="false" ht="12.75" hidden="false" customHeight="false" outlineLevel="0" collapsed="false">
      <c r="A49" s="52" t="n">
        <v>6</v>
      </c>
      <c r="B49" s="53" t="s">
        <v>103</v>
      </c>
      <c r="C49" s="54" t="n">
        <v>49.9028</v>
      </c>
      <c r="D49" s="53" t="n">
        <v>3.68655</v>
      </c>
      <c r="E49" s="53" t="n">
        <v>0.00231281</v>
      </c>
      <c r="F49" s="54" t="n">
        <v>-1.41845</v>
      </c>
      <c r="G49" s="54" t="n">
        <f aca="false">D49*$B$9+$B$10</f>
        <v>-1.37828045384802</v>
      </c>
      <c r="H49" s="53" t="n">
        <f aca="false">G49-F49</f>
        <v>0.0401695461519755</v>
      </c>
      <c r="J49" s="55" t="n">
        <v>3.70289</v>
      </c>
      <c r="K49" s="53" t="n">
        <v>-1.38511</v>
      </c>
    </row>
    <row r="50" customFormat="false" ht="12.75" hidden="false" customHeight="false" outlineLevel="0" collapsed="false">
      <c r="A50" s="52" t="n">
        <v>6</v>
      </c>
      <c r="B50" s="53" t="s">
        <v>103</v>
      </c>
      <c r="C50" s="54" t="n">
        <v>40.1704</v>
      </c>
      <c r="D50" s="53" t="n">
        <v>3.70289</v>
      </c>
      <c r="E50" s="53" t="n">
        <v>0.00543724</v>
      </c>
      <c r="F50" s="54" t="n">
        <v>-1.38511</v>
      </c>
      <c r="G50" s="54" t="n">
        <f aca="false">D50*$B$9+$B$10</f>
        <v>-1.38501584299637</v>
      </c>
      <c r="H50" s="53" t="n">
        <f aca="false">G50-F50</f>
        <v>9.41570036254724E-005</v>
      </c>
      <c r="J50" s="55" t="n">
        <v>3.53144</v>
      </c>
      <c r="K50" s="53" t="n">
        <v>-1.25656</v>
      </c>
    </row>
    <row r="51" customFormat="false" ht="12.75" hidden="false" customHeight="false" outlineLevel="0" collapsed="false">
      <c r="A51" s="52" t="n">
        <v>6</v>
      </c>
      <c r="B51" s="53" t="s">
        <v>103</v>
      </c>
      <c r="C51" s="54" t="n">
        <v>30.312</v>
      </c>
      <c r="D51" s="53" t="n">
        <v>3.53144</v>
      </c>
      <c r="E51" s="53" t="n">
        <v>0.00491238</v>
      </c>
      <c r="F51" s="54" t="n">
        <v>-1.25656</v>
      </c>
      <c r="G51" s="54" t="n">
        <f aca="false">D51*$B$9+$B$10</f>
        <v>-1.31434372124089</v>
      </c>
      <c r="H51" s="53" t="n">
        <f aca="false">G51-F51</f>
        <v>-0.0577837212408883</v>
      </c>
      <c r="J51" s="55" t="n">
        <v>3.3506</v>
      </c>
      <c r="K51" s="53" t="n">
        <v>-1.2184</v>
      </c>
    </row>
    <row r="52" customFormat="false" ht="12.75" hidden="false" customHeight="false" outlineLevel="0" collapsed="false">
      <c r="A52" s="52" t="n">
        <v>6</v>
      </c>
      <c r="B52" s="53" t="s">
        <v>103</v>
      </c>
      <c r="C52" s="54" t="n">
        <v>20.0563</v>
      </c>
      <c r="D52" s="53" t="n">
        <v>3.3506</v>
      </c>
      <c r="E52" s="53" t="n">
        <v>0.00172958</v>
      </c>
      <c r="F52" s="54" t="n">
        <v>-1.2184</v>
      </c>
      <c r="G52" s="54" t="n">
        <f aca="false">D52*$B$9+$B$10</f>
        <v>-1.23980101783895</v>
      </c>
      <c r="H52" s="53" t="n">
        <f aca="false">G52-F52</f>
        <v>-0.0214010178389508</v>
      </c>
      <c r="J52" s="55" t="n">
        <v>4.25859</v>
      </c>
      <c r="K52" s="53" t="n">
        <v>-1.64241</v>
      </c>
    </row>
    <row r="53" customFormat="false" ht="12.75" hidden="false" customHeight="false" outlineLevel="0" collapsed="false">
      <c r="A53" s="52" t="n">
        <v>6</v>
      </c>
      <c r="B53" s="53" t="s">
        <v>103</v>
      </c>
      <c r="C53" s="54" t="n">
        <v>9.82971</v>
      </c>
      <c r="D53" s="53" t="n">
        <v>4.25859</v>
      </c>
      <c r="E53" s="53" t="n">
        <v>0.0157234</v>
      </c>
      <c r="F53" s="54" t="n">
        <v>-1.64241</v>
      </c>
      <c r="G53" s="54" t="n">
        <f aca="false">D53*$B$9+$B$10</f>
        <v>-1.61407678239284</v>
      </c>
      <c r="H53" s="53" t="n">
        <f aca="false">G53-F53</f>
        <v>0.0283332176071607</v>
      </c>
      <c r="J53" s="55" t="n">
        <v>4.68845</v>
      </c>
      <c r="K53" s="53" t="n">
        <v>-1.79455</v>
      </c>
    </row>
    <row r="54" customFormat="false" ht="12.75" hidden="false" customHeight="false" outlineLevel="0" collapsed="false">
      <c r="A54" s="52" t="n">
        <v>6</v>
      </c>
      <c r="B54" s="53" t="s">
        <v>103</v>
      </c>
      <c r="C54" s="54" t="n">
        <v>4.49464</v>
      </c>
      <c r="D54" s="53" t="n">
        <v>4.68845</v>
      </c>
      <c r="E54" s="53" t="n">
        <v>0.00257551</v>
      </c>
      <c r="F54" s="54" t="n">
        <v>-1.79455</v>
      </c>
      <c r="G54" s="54" t="n">
        <f aca="false">D54*$B$9+$B$10</f>
        <v>-1.79126615689161</v>
      </c>
      <c r="H54" s="53" t="n">
        <f aca="false">G54-F54</f>
        <v>0.0032838431083948</v>
      </c>
      <c r="J54" s="55" t="n">
        <v>4.66524</v>
      </c>
      <c r="K54" s="53" t="n">
        <v>-1.77376</v>
      </c>
    </row>
    <row r="55" customFormat="false" ht="13.5" hidden="false" customHeight="false" outlineLevel="0" collapsed="false">
      <c r="A55" s="52" t="n">
        <v>6</v>
      </c>
      <c r="B55" s="53" t="s">
        <v>103</v>
      </c>
      <c r="C55" s="54" t="n">
        <v>2.22072</v>
      </c>
      <c r="D55" s="53" t="n">
        <v>4.66524</v>
      </c>
      <c r="E55" s="53" t="n">
        <v>0.00718218</v>
      </c>
      <c r="F55" s="54" t="n">
        <v>-1.77376</v>
      </c>
      <c r="G55" s="54" t="n">
        <f aca="false">D55*$B$9+$B$10</f>
        <v>-1.78169893644282</v>
      </c>
      <c r="H55" s="53" t="n">
        <f aca="false">G55-F55</f>
        <v>-0.00793893644281662</v>
      </c>
      <c r="J55" s="59"/>
      <c r="K55" s="60"/>
    </row>
    <row r="56" customFormat="false" ht="13.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4" activePane="bottomLeft" state="frozen"/>
      <selection pane="topLeft" activeCell="A1" activeCellId="0" sqref="A1"/>
      <selection pane="bottomLeft" activeCell="K237" activeCellId="0" sqref="K237:K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7" s="32" customFormat="true" ht="13.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928204561373326</v>
      </c>
      <c r="I8" s="39" t="s">
        <v>85</v>
      </c>
      <c r="J8" s="39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370471369673935</v>
      </c>
      <c r="C9" s="0" t="n">
        <f aca="false">INDEX(LINEST(known_ys,known_xs,TRUE(),TRUE()),2,1)</f>
        <v>0.00676452390644204</v>
      </c>
      <c r="E9" s="0" t="s">
        <v>88</v>
      </c>
      <c r="G9" s="0" t="n">
        <f aca="false">INDEX(LINEST(known_ys,known_xs,TRUE(),TRUE()),3,2)</f>
        <v>0.0889539024579697</v>
      </c>
      <c r="I9" s="0" t="n">
        <f aca="false">MIN(known_xs)</f>
        <v>1.65339</v>
      </c>
      <c r="J9" s="0" t="n">
        <f aca="false">I9*$B$9+$B$10</f>
        <v>-0.661565157678878</v>
      </c>
    </row>
    <row r="10" customFormat="false" ht="13.5" hidden="false" customHeight="false" outlineLevel="0" collapsed="false">
      <c r="A10" s="40" t="s">
        <v>89</v>
      </c>
      <c r="B10" s="40" t="n">
        <f aca="false">INDEX(LINEST(known_ys,known_xs,TRUE(),TRUE()),1,2)</f>
        <v>-0.04903149977369</v>
      </c>
      <c r="C10" s="40" t="n">
        <f aca="false">INDEX(LINEST(known_ys,known_xs,TRUE(),TRUE()),2,2)</f>
        <v>0.0242636969379899</v>
      </c>
      <c r="E10" s="40" t="s">
        <v>90</v>
      </c>
      <c r="F10" s="40"/>
      <c r="G10" s="40" t="n">
        <f aca="false">INDEX(LINEST(known_ys,known_xs,TRUE(),TRUE()),5,2)</f>
        <v>1.83576884890046</v>
      </c>
      <c r="I10" s="40" t="n">
        <f aca="false">MAX(known_xs)</f>
        <v>5.15588</v>
      </c>
      <c r="J10" s="40" t="n">
        <f aca="false">I10*$B$9+$B$10</f>
        <v>-1.959137425248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50</v>
      </c>
    </row>
    <row r="13" customFormat="false" ht="12.75" hidden="false" customHeight="false" outlineLevel="0" collapsed="false">
      <c r="A13" s="0" t="s">
        <v>92</v>
      </c>
      <c r="D13" s="0" t="n">
        <v>23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</row>
    <row r="16" s="44" customFormat="true" ht="13.5" hidden="false" customHeight="false" outlineLevel="0" collapsed="false">
      <c r="A16" s="46" t="s">
        <v>63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3.5" hidden="false" customHeight="false" outlineLevel="0" collapsed="false">
      <c r="A17" s="52" t="n">
        <v>1</v>
      </c>
      <c r="B17" s="53" t="s">
        <v>104</v>
      </c>
      <c r="C17" s="54" t="n">
        <v>172.266</v>
      </c>
      <c r="D17" s="53" t="n">
        <v>0.0789339</v>
      </c>
      <c r="E17" s="53" t="n">
        <v>0.000512112</v>
      </c>
      <c r="F17" s="54" t="n">
        <v>0.0789339</v>
      </c>
      <c r="G17" s="54" t="n">
        <f aca="false">D17*$B$9+$B$10</f>
        <v>-0.0782742498203955</v>
      </c>
      <c r="H17" s="53" t="n">
        <f aca="false">G17-F17</f>
        <v>-0.157208149820396</v>
      </c>
      <c r="J17" s="55" t="n">
        <v>3.72861</v>
      </c>
      <c r="K17" s="53" t="n">
        <v>-1.37639</v>
      </c>
    </row>
    <row r="18" customFormat="false" ht="13.5" hidden="false" customHeight="false" outlineLevel="0" collapsed="false">
      <c r="A18" s="52" t="n">
        <v>1</v>
      </c>
      <c r="B18" s="53" t="s">
        <v>104</v>
      </c>
      <c r="C18" s="54" t="n">
        <v>0.760314</v>
      </c>
      <c r="D18" s="53" t="n">
        <v>5.46655</v>
      </c>
      <c r="E18" s="53" t="n">
        <v>0.0105111</v>
      </c>
      <c r="F18" s="54" t="n">
        <v>-2.10245</v>
      </c>
      <c r="G18" s="54" t="n">
        <f aca="false">D18*$B$9+$B$10</f>
        <v>-2.07423176566474</v>
      </c>
      <c r="H18" s="53" t="n">
        <f aca="false">G18-F18</f>
        <v>0.0282182343352586</v>
      </c>
      <c r="J18" s="55" t="n">
        <v>3.7908</v>
      </c>
      <c r="K18" s="53" t="n">
        <v>-1.3872</v>
      </c>
    </row>
    <row r="19" customFormat="false" ht="13.5" hidden="false" customHeight="false" outlineLevel="0" collapsed="false">
      <c r="A19" s="56" t="n">
        <v>2</v>
      </c>
      <c r="B19" s="53" t="s">
        <v>104</v>
      </c>
      <c r="C19" s="57" t="n">
        <v>104.308</v>
      </c>
      <c r="D19" s="58" t="n">
        <v>3.27892</v>
      </c>
      <c r="E19" s="58" t="n">
        <v>0.00321865</v>
      </c>
      <c r="F19" s="57" t="n">
        <v>-1.21908</v>
      </c>
      <c r="G19" s="57" t="n">
        <f aca="false">D19*$B$9+$B$10</f>
        <v>-1.26377748322495</v>
      </c>
      <c r="H19" s="58" t="n">
        <f aca="false">G19-F19</f>
        <v>-0.0446974832249503</v>
      </c>
      <c r="J19" s="55" t="n">
        <v>3.86502</v>
      </c>
      <c r="K19" s="53" t="n">
        <v>-1.50998</v>
      </c>
    </row>
    <row r="20" customFormat="false" ht="12.75" hidden="false" customHeight="false" outlineLevel="0" collapsed="false">
      <c r="A20" s="52" t="n">
        <v>2</v>
      </c>
      <c r="B20" s="53" t="s">
        <v>104</v>
      </c>
      <c r="C20" s="54" t="n">
        <v>100.164</v>
      </c>
      <c r="D20" s="53" t="n">
        <v>3.37272</v>
      </c>
      <c r="E20" s="53" t="n">
        <v>0.00274839</v>
      </c>
      <c r="F20" s="54" t="n">
        <v>-1.23628</v>
      </c>
      <c r="G20" s="54" t="n">
        <f aca="false">D20*$B$9+$B$10</f>
        <v>-1.29852769770037</v>
      </c>
      <c r="H20" s="53" t="n">
        <f aca="false">G20-F20</f>
        <v>-0.0622476977003654</v>
      </c>
      <c r="J20" s="55" t="n">
        <v>4.07904</v>
      </c>
      <c r="K20" s="53" t="n">
        <v>-1.48096</v>
      </c>
    </row>
    <row r="21" customFormat="false" ht="12.75" hidden="false" customHeight="false" outlineLevel="0" collapsed="false">
      <c r="A21" s="52" t="n">
        <v>2</v>
      </c>
      <c r="B21" s="53" t="s">
        <v>104</v>
      </c>
      <c r="C21" s="54" t="n">
        <v>74.7678</v>
      </c>
      <c r="D21" s="53" t="n">
        <v>3.63549</v>
      </c>
      <c r="E21" s="53" t="n">
        <v>0.00163362</v>
      </c>
      <c r="F21" s="54" t="n">
        <v>-1.33651</v>
      </c>
      <c r="G21" s="54" t="n">
        <f aca="false">D21*$B$9+$B$10</f>
        <v>-1.39587645950959</v>
      </c>
      <c r="H21" s="53" t="n">
        <f aca="false">G21-F21</f>
        <v>-0.0593664595095853</v>
      </c>
      <c r="J21" s="55" t="n">
        <v>4.12498</v>
      </c>
      <c r="K21" s="53" t="n">
        <v>-1.52302</v>
      </c>
    </row>
    <row r="22" customFormat="false" ht="12.75" hidden="false" customHeight="false" outlineLevel="0" collapsed="false">
      <c r="A22" s="52" t="n">
        <v>2</v>
      </c>
      <c r="B22" s="53" t="s">
        <v>104</v>
      </c>
      <c r="C22" s="54" t="n">
        <v>50.8865</v>
      </c>
      <c r="D22" s="53" t="n">
        <v>3.95149</v>
      </c>
      <c r="E22" s="53" t="n">
        <v>0.00178004</v>
      </c>
      <c r="F22" s="54" t="n">
        <v>-1.46751</v>
      </c>
      <c r="G22" s="54" t="n">
        <f aca="false">D22*$B$9+$B$10</f>
        <v>-1.51294541232655</v>
      </c>
      <c r="H22" s="53" t="n">
        <f aca="false">G22-F22</f>
        <v>-0.045435412326549</v>
      </c>
      <c r="J22" s="55" t="n">
        <v>4.14612</v>
      </c>
      <c r="K22" s="53" t="n">
        <v>-1.53788</v>
      </c>
    </row>
    <row r="23" customFormat="false" ht="12.75" hidden="false" customHeight="false" outlineLevel="0" collapsed="false">
      <c r="A23" s="52" t="n">
        <v>2</v>
      </c>
      <c r="B23" s="53" t="s">
        <v>104</v>
      </c>
      <c r="C23" s="54" t="n">
        <v>40.0111</v>
      </c>
      <c r="D23" s="53" t="n">
        <v>4.04098</v>
      </c>
      <c r="E23" s="53" t="n">
        <v>0.00158893</v>
      </c>
      <c r="F23" s="54" t="n">
        <v>-1.50903</v>
      </c>
      <c r="G23" s="54" t="n">
        <f aca="false">D23*$B$9+$B$10</f>
        <v>-1.54609889519867</v>
      </c>
      <c r="H23" s="53" t="n">
        <f aca="false">G23-F23</f>
        <v>-0.0370688951986695</v>
      </c>
      <c r="J23" s="55" t="n">
        <v>4.19355</v>
      </c>
      <c r="K23" s="53" t="n">
        <v>-1.55545</v>
      </c>
    </row>
    <row r="24" customFormat="false" ht="12.75" hidden="false" customHeight="false" outlineLevel="0" collapsed="false">
      <c r="A24" s="52" t="n">
        <v>2</v>
      </c>
      <c r="B24" s="53" t="s">
        <v>104</v>
      </c>
      <c r="C24" s="54" t="n">
        <v>30.1956</v>
      </c>
      <c r="D24" s="53" t="n">
        <v>4.09323</v>
      </c>
      <c r="E24" s="53" t="n">
        <v>0.00103896</v>
      </c>
      <c r="F24" s="54" t="n">
        <v>-1.51477</v>
      </c>
      <c r="G24" s="54" t="n">
        <f aca="false">D24*$B$9+$B$10</f>
        <v>-1.56545602426413</v>
      </c>
      <c r="H24" s="53" t="n">
        <f aca="false">G24-F24</f>
        <v>-0.0506860242641327</v>
      </c>
      <c r="J24" s="55" t="n">
        <v>4.22736</v>
      </c>
      <c r="K24" s="53" t="n">
        <v>-1.54664</v>
      </c>
    </row>
    <row r="25" customFormat="false" ht="12.75" hidden="false" customHeight="false" outlineLevel="0" collapsed="false">
      <c r="A25" s="52" t="n">
        <v>2</v>
      </c>
      <c r="B25" s="53" t="s">
        <v>104</v>
      </c>
      <c r="C25" s="54" t="n">
        <v>20.0365</v>
      </c>
      <c r="D25" s="53" t="n">
        <v>4.13095</v>
      </c>
      <c r="E25" s="53" t="n">
        <v>0.000384117</v>
      </c>
      <c r="F25" s="54" t="n">
        <v>-1.51905</v>
      </c>
      <c r="G25" s="54" t="n">
        <f aca="false">D25*$B$9+$B$10</f>
        <v>-1.57943020432823</v>
      </c>
      <c r="H25" s="53" t="n">
        <f aca="false">G25-F25</f>
        <v>-0.0603802043282335</v>
      </c>
      <c r="J25" s="55" t="n">
        <v>4.23698</v>
      </c>
      <c r="K25" s="53" t="n">
        <v>-1.57602</v>
      </c>
    </row>
    <row r="26" customFormat="false" ht="12.75" hidden="false" customHeight="false" outlineLevel="0" collapsed="false">
      <c r="A26" s="52" t="n">
        <v>2</v>
      </c>
      <c r="B26" s="53" t="s">
        <v>104</v>
      </c>
      <c r="C26" s="54" t="n">
        <v>10.1874</v>
      </c>
      <c r="D26" s="53" t="n">
        <v>4.24488</v>
      </c>
      <c r="E26" s="53" t="n">
        <v>0.00152302</v>
      </c>
      <c r="F26" s="54" t="n">
        <v>-1.56012</v>
      </c>
      <c r="G26" s="54" t="n">
        <f aca="false">D26*$B$9+$B$10</f>
        <v>-1.62163800747519</v>
      </c>
      <c r="H26" s="53" t="n">
        <f aca="false">G26-F26</f>
        <v>-0.0615180074751851</v>
      </c>
      <c r="J26" s="55" t="n">
        <v>4.24202</v>
      </c>
      <c r="K26" s="53" t="n">
        <v>-1.59298</v>
      </c>
    </row>
    <row r="27" customFormat="false" ht="12.75" hidden="false" customHeight="false" outlineLevel="0" collapsed="false">
      <c r="A27" s="52" t="n">
        <v>2</v>
      </c>
      <c r="B27" s="53" t="s">
        <v>104</v>
      </c>
      <c r="C27" s="54" t="n">
        <v>5.09736</v>
      </c>
      <c r="D27" s="53" t="n">
        <v>4.36507</v>
      </c>
      <c r="E27" s="53" t="n">
        <v>0.00186719</v>
      </c>
      <c r="F27" s="54" t="n">
        <v>-1.60693</v>
      </c>
      <c r="G27" s="54" t="n">
        <f aca="false">D27*$B$9+$B$10</f>
        <v>-1.6661649613963</v>
      </c>
      <c r="H27" s="53" t="n">
        <f aca="false">G27-F27</f>
        <v>-0.0592349613962953</v>
      </c>
      <c r="J27" s="55" t="n">
        <v>3.89469</v>
      </c>
      <c r="K27" s="53" t="n">
        <v>-1.48631</v>
      </c>
    </row>
    <row r="28" customFormat="false" ht="13.5" hidden="false" customHeight="false" outlineLevel="0" collapsed="false">
      <c r="A28" s="52" t="n">
        <v>2</v>
      </c>
      <c r="B28" s="53" t="s">
        <v>104</v>
      </c>
      <c r="C28" s="54" t="n">
        <v>1.81413</v>
      </c>
      <c r="D28" s="53" t="n">
        <v>4.38339</v>
      </c>
      <c r="E28" s="53" t="n">
        <v>0.00150219</v>
      </c>
      <c r="F28" s="54" t="n">
        <v>-1.61661</v>
      </c>
      <c r="G28" s="54" t="n">
        <f aca="false">D28*$B$9+$B$10</f>
        <v>-1.67295199688872</v>
      </c>
      <c r="H28" s="53" t="n">
        <f aca="false">G28-F28</f>
        <v>-0.0563419968887218</v>
      </c>
      <c r="J28" s="55" t="n">
        <v>3.92235</v>
      </c>
      <c r="K28" s="53" t="n">
        <v>-1.49265</v>
      </c>
    </row>
    <row r="29" customFormat="false" ht="13.5" hidden="false" customHeight="false" outlineLevel="0" collapsed="false">
      <c r="A29" s="56" t="n">
        <v>3</v>
      </c>
      <c r="B29" s="53" t="s">
        <v>103</v>
      </c>
      <c r="C29" s="57" t="n">
        <v>112.639</v>
      </c>
      <c r="D29" s="58" t="n">
        <v>3.72861</v>
      </c>
      <c r="E29" s="58" t="n">
        <v>0.00249799</v>
      </c>
      <c r="F29" s="57" t="n">
        <v>-1.37639</v>
      </c>
      <c r="G29" s="57" t="n">
        <f aca="false">D29*$B$9+$B$10</f>
        <v>-1.43037475345362</v>
      </c>
      <c r="H29" s="58" t="n">
        <f aca="false">G29-F29</f>
        <v>-0.0539847534536224</v>
      </c>
      <c r="J29" s="55" t="n">
        <v>3.94054</v>
      </c>
      <c r="K29" s="53" t="n">
        <v>-1.53846</v>
      </c>
    </row>
    <row r="30" customFormat="false" ht="12.75" hidden="false" customHeight="false" outlineLevel="0" collapsed="false">
      <c r="A30" s="52" t="n">
        <v>3</v>
      </c>
      <c r="B30" s="53" t="s">
        <v>103</v>
      </c>
      <c r="C30" s="54" t="n">
        <v>100.254</v>
      </c>
      <c r="D30" s="53" t="n">
        <v>3.7908</v>
      </c>
      <c r="E30" s="53" t="n">
        <v>0.00156852</v>
      </c>
      <c r="F30" s="54" t="n">
        <v>-1.3872</v>
      </c>
      <c r="G30" s="54" t="n">
        <f aca="false">D30*$B$9+$B$10</f>
        <v>-1.45341436793364</v>
      </c>
      <c r="H30" s="53" t="n">
        <f aca="false">G30-F30</f>
        <v>-0.0662143679336444</v>
      </c>
      <c r="J30" s="55" t="n">
        <v>3.9875</v>
      </c>
      <c r="K30" s="53" t="n">
        <v>-1.5325</v>
      </c>
    </row>
    <row r="31" customFormat="false" ht="12.75" hidden="false" customHeight="false" outlineLevel="0" collapsed="false">
      <c r="A31" s="52" t="n">
        <v>3</v>
      </c>
      <c r="B31" s="53" t="s">
        <v>103</v>
      </c>
      <c r="C31" s="54" t="n">
        <v>75.133</v>
      </c>
      <c r="D31" s="53" t="n">
        <v>3.86502</v>
      </c>
      <c r="E31" s="53" t="n">
        <v>0.000272729</v>
      </c>
      <c r="F31" s="54" t="n">
        <v>-1.50998</v>
      </c>
      <c r="G31" s="54" t="n">
        <f aca="false">D31*$B$9+$B$10</f>
        <v>-1.48091075299084</v>
      </c>
      <c r="H31" s="53" t="n">
        <f aca="false">G31-F31</f>
        <v>0.0290692470091563</v>
      </c>
      <c r="J31" s="55" t="n">
        <v>4.00621</v>
      </c>
      <c r="K31" s="53" t="n">
        <v>-1.54379</v>
      </c>
    </row>
    <row r="32" customFormat="false" ht="12.75" hidden="false" customHeight="false" outlineLevel="0" collapsed="false">
      <c r="A32" s="52" t="n">
        <v>3</v>
      </c>
      <c r="B32" s="53" t="s">
        <v>103</v>
      </c>
      <c r="C32" s="54" t="n">
        <v>49.964</v>
      </c>
      <c r="D32" s="53" t="n">
        <v>4.07904</v>
      </c>
      <c r="E32" s="53" t="n">
        <v>0.000597153</v>
      </c>
      <c r="F32" s="54" t="n">
        <v>-1.48096</v>
      </c>
      <c r="G32" s="54" t="n">
        <f aca="false">D32*$B$9+$B$10</f>
        <v>-1.56019903552846</v>
      </c>
      <c r="H32" s="53" t="n">
        <f aca="false">G32-F32</f>
        <v>-0.0792390355284594</v>
      </c>
      <c r="J32" s="55" t="n">
        <v>4.01869</v>
      </c>
      <c r="K32" s="53" t="n">
        <v>-1.57231</v>
      </c>
    </row>
    <row r="33" customFormat="false" ht="12.75" hidden="false" customHeight="false" outlineLevel="0" collapsed="false">
      <c r="A33" s="52" t="n">
        <v>3</v>
      </c>
      <c r="B33" s="53" t="s">
        <v>103</v>
      </c>
      <c r="C33" s="54" t="n">
        <v>40.1644</v>
      </c>
      <c r="D33" s="53" t="n">
        <v>4.12498</v>
      </c>
      <c r="E33" s="53" t="n">
        <v>0.00200178</v>
      </c>
      <c r="F33" s="54" t="n">
        <v>-1.52302</v>
      </c>
      <c r="G33" s="54" t="n">
        <f aca="false">D33*$B$9+$B$10</f>
        <v>-1.57721849025128</v>
      </c>
      <c r="H33" s="53" t="n">
        <f aca="false">G33-F33</f>
        <v>-0.05419849025128</v>
      </c>
      <c r="J33" s="55" t="n">
        <v>4.02793</v>
      </c>
      <c r="K33" s="53" t="n">
        <v>-1.55107</v>
      </c>
    </row>
    <row r="34" customFormat="false" ht="12.75" hidden="false" customHeight="false" outlineLevel="0" collapsed="false">
      <c r="A34" s="52" t="n">
        <v>3</v>
      </c>
      <c r="B34" s="53" t="s">
        <v>103</v>
      </c>
      <c r="C34" s="54" t="n">
        <v>29.9178</v>
      </c>
      <c r="D34" s="53" t="n">
        <v>4.14612</v>
      </c>
      <c r="E34" s="53" t="n">
        <v>0.00107683</v>
      </c>
      <c r="F34" s="54" t="n">
        <v>-1.53788</v>
      </c>
      <c r="G34" s="54" t="n">
        <f aca="false">D34*$B$9+$B$10</f>
        <v>-1.58505025500619</v>
      </c>
      <c r="H34" s="53" t="n">
        <f aca="false">G34-F34</f>
        <v>-0.047170255006187</v>
      </c>
      <c r="J34" s="55" t="n">
        <v>4.03155</v>
      </c>
      <c r="K34" s="53" t="n">
        <v>-1.54345</v>
      </c>
    </row>
    <row r="35" customFormat="false" ht="12.75" hidden="false" customHeight="false" outlineLevel="0" collapsed="false">
      <c r="A35" s="52" t="n">
        <v>3</v>
      </c>
      <c r="B35" s="53" t="s">
        <v>103</v>
      </c>
      <c r="C35" s="54" t="n">
        <v>20.1248</v>
      </c>
      <c r="D35" s="53" t="n">
        <v>4.19355</v>
      </c>
      <c r="E35" s="53" t="n">
        <v>0.00179815</v>
      </c>
      <c r="F35" s="54" t="n">
        <v>-1.55545</v>
      </c>
      <c r="G35" s="54" t="n">
        <f aca="false">D35*$B$9+$B$10</f>
        <v>-1.60262171206982</v>
      </c>
      <c r="H35" s="53" t="n">
        <f aca="false">G35-F35</f>
        <v>-0.0471717120698219</v>
      </c>
      <c r="J35" s="55" t="n">
        <v>4.03676</v>
      </c>
      <c r="K35" s="53" t="n">
        <v>-1.53624</v>
      </c>
    </row>
    <row r="36" customFormat="false" ht="12.75" hidden="false" customHeight="false" outlineLevel="0" collapsed="false">
      <c r="A36" s="52" t="n">
        <v>3</v>
      </c>
      <c r="B36" s="53" t="s">
        <v>103</v>
      </c>
      <c r="C36" s="54" t="n">
        <v>10.0963</v>
      </c>
      <c r="D36" s="53" t="n">
        <v>4.22736</v>
      </c>
      <c r="E36" s="53" t="n">
        <v>0.00115477</v>
      </c>
      <c r="F36" s="54" t="n">
        <v>-1.54664</v>
      </c>
      <c r="G36" s="54" t="n">
        <f aca="false">D36*$B$9+$B$10</f>
        <v>-1.6151473490785</v>
      </c>
      <c r="H36" s="53" t="n">
        <f aca="false">G36-F36</f>
        <v>-0.0685073490784975</v>
      </c>
      <c r="J36" s="55" t="n">
        <v>4.0329</v>
      </c>
      <c r="K36" s="53" t="n">
        <v>-1.5741</v>
      </c>
    </row>
    <row r="37" customFormat="false" ht="12.75" hidden="false" customHeight="false" outlineLevel="0" collapsed="false">
      <c r="A37" s="52" t="n">
        <v>3</v>
      </c>
      <c r="B37" s="53" t="s">
        <v>103</v>
      </c>
      <c r="C37" s="54" t="n">
        <v>4.88642</v>
      </c>
      <c r="D37" s="53" t="n">
        <v>4.23698</v>
      </c>
      <c r="E37" s="53" t="n">
        <v>0.000532023</v>
      </c>
      <c r="F37" s="54" t="n">
        <v>-1.57602</v>
      </c>
      <c r="G37" s="54" t="n">
        <f aca="false">D37*$B$9+$B$10</f>
        <v>-1.61871128365476</v>
      </c>
      <c r="H37" s="53" t="n">
        <f aca="false">G37-F37</f>
        <v>-0.0426912836547608</v>
      </c>
      <c r="J37" s="55" t="n">
        <v>4.03337</v>
      </c>
      <c r="K37" s="53" t="n">
        <v>-1.55063</v>
      </c>
    </row>
    <row r="38" customFormat="false" ht="13.5" hidden="false" customHeight="false" outlineLevel="0" collapsed="false">
      <c r="A38" s="52" t="n">
        <v>3</v>
      </c>
      <c r="B38" s="53" t="s">
        <v>103</v>
      </c>
      <c r="C38" s="54" t="n">
        <v>1.6181</v>
      </c>
      <c r="D38" s="53" t="n">
        <v>4.24202</v>
      </c>
      <c r="E38" s="53" t="n">
        <v>0.00146041</v>
      </c>
      <c r="F38" s="54" t="n">
        <v>-1.59298</v>
      </c>
      <c r="G38" s="54" t="n">
        <f aca="false">D38*$B$9+$B$10</f>
        <v>-1.62057845935792</v>
      </c>
      <c r="H38" s="53" t="n">
        <f aca="false">G38-F38</f>
        <v>-0.0275984593579175</v>
      </c>
      <c r="J38" s="55" t="n">
        <v>4.04502</v>
      </c>
      <c r="K38" s="53" t="n">
        <v>-1.53998</v>
      </c>
    </row>
    <row r="39" customFormat="false" ht="13.5" hidden="false" customHeight="false" outlineLevel="0" collapsed="false">
      <c r="A39" s="56" t="n">
        <v>4</v>
      </c>
      <c r="B39" s="53" t="s">
        <v>104</v>
      </c>
      <c r="C39" s="57" t="n">
        <v>220.394</v>
      </c>
      <c r="D39" s="58" t="n">
        <v>3.85816</v>
      </c>
      <c r="E39" s="58" t="n">
        <v>0.0013905</v>
      </c>
      <c r="F39" s="57" t="n">
        <v>-0.492843</v>
      </c>
      <c r="G39" s="57" t="n">
        <f aca="false">D39*$B$9+$B$10</f>
        <v>-1.47836931939488</v>
      </c>
      <c r="H39" s="58" t="n">
        <f aca="false">G39-F39</f>
        <v>-0.985526319394881</v>
      </c>
      <c r="J39" s="55" t="n">
        <v>3.97023</v>
      </c>
      <c r="K39" s="53" t="n">
        <v>-1.55277</v>
      </c>
    </row>
    <row r="40" customFormat="false" ht="12.75" hidden="false" customHeight="false" outlineLevel="0" collapsed="false">
      <c r="A40" s="52" t="n">
        <v>4</v>
      </c>
      <c r="B40" s="53" t="s">
        <v>103</v>
      </c>
      <c r="C40" s="54" t="n">
        <v>200.993</v>
      </c>
      <c r="D40" s="53" t="n">
        <v>3.89469</v>
      </c>
      <c r="E40" s="53" t="n">
        <v>0.00453847</v>
      </c>
      <c r="F40" s="54" t="n">
        <v>-1.48631</v>
      </c>
      <c r="G40" s="54" t="n">
        <f aca="false">D40*$B$9+$B$10</f>
        <v>-1.49190263852907</v>
      </c>
      <c r="H40" s="53" t="n">
        <f aca="false">G40-F40</f>
        <v>-0.00559263852906966</v>
      </c>
      <c r="J40" s="55" t="n">
        <v>3.9705</v>
      </c>
      <c r="K40" s="53" t="n">
        <v>-1.5035</v>
      </c>
    </row>
    <row r="41" customFormat="false" ht="12.75" hidden="false" customHeight="false" outlineLevel="0" collapsed="false">
      <c r="A41" s="52" t="n">
        <v>4</v>
      </c>
      <c r="B41" s="53" t="s">
        <v>103</v>
      </c>
      <c r="C41" s="54" t="n">
        <v>176.987</v>
      </c>
      <c r="D41" s="53" t="n">
        <v>3.92235</v>
      </c>
      <c r="E41" s="53" t="n">
        <v>0.000910278</v>
      </c>
      <c r="F41" s="54" t="n">
        <v>-1.49265</v>
      </c>
      <c r="G41" s="54" t="n">
        <f aca="false">D41*$B$9+$B$10</f>
        <v>-1.50214987661425</v>
      </c>
      <c r="H41" s="53" t="n">
        <f aca="false">G41-F41</f>
        <v>-0.00949987661425045</v>
      </c>
      <c r="J41" s="55" t="n">
        <v>3.96739</v>
      </c>
      <c r="K41" s="53" t="n">
        <v>-1.51561</v>
      </c>
    </row>
    <row r="42" customFormat="false" ht="12.75" hidden="false" customHeight="false" outlineLevel="0" collapsed="false">
      <c r="A42" s="52" t="n">
        <v>4</v>
      </c>
      <c r="B42" s="53" t="s">
        <v>103</v>
      </c>
      <c r="C42" s="54" t="n">
        <v>149.747</v>
      </c>
      <c r="D42" s="53" t="n">
        <v>3.94054</v>
      </c>
      <c r="E42" s="53" t="n">
        <v>0.000922306</v>
      </c>
      <c r="F42" s="54" t="n">
        <v>-1.53846</v>
      </c>
      <c r="G42" s="54" t="n">
        <f aca="false">D42*$B$9+$B$10</f>
        <v>-1.50888875082862</v>
      </c>
      <c r="H42" s="53" t="n">
        <f aca="false">G42-F42</f>
        <v>0.0295712491713804</v>
      </c>
      <c r="J42" s="55" t="n">
        <v>3.96877</v>
      </c>
      <c r="K42" s="53" t="n">
        <v>-1.51123</v>
      </c>
    </row>
    <row r="43" customFormat="false" ht="12.75" hidden="false" customHeight="false" outlineLevel="0" collapsed="false">
      <c r="A43" s="52" t="n">
        <v>4</v>
      </c>
      <c r="B43" s="53" t="s">
        <v>103</v>
      </c>
      <c r="C43" s="54" t="n">
        <v>126.916</v>
      </c>
      <c r="D43" s="53" t="n">
        <v>3.9875</v>
      </c>
      <c r="E43" s="53" t="n">
        <v>0.00140904</v>
      </c>
      <c r="F43" s="54" t="n">
        <v>-1.5325</v>
      </c>
      <c r="G43" s="54" t="n">
        <f aca="false">D43*$B$9+$B$10</f>
        <v>-1.52628608634851</v>
      </c>
      <c r="H43" s="53" t="n">
        <f aca="false">G43-F43</f>
        <v>0.00621391365149249</v>
      </c>
      <c r="J43" s="55" t="n">
        <v>3.97174</v>
      </c>
      <c r="K43" s="53" t="n">
        <v>-1.54126</v>
      </c>
    </row>
    <row r="44" customFormat="false" ht="12.75" hidden="false" customHeight="false" outlineLevel="0" collapsed="false">
      <c r="A44" s="52" t="n">
        <v>4</v>
      </c>
      <c r="B44" s="53" t="s">
        <v>103</v>
      </c>
      <c r="C44" s="54" t="n">
        <v>103.02</v>
      </c>
      <c r="D44" s="53" t="n">
        <v>4.00621</v>
      </c>
      <c r="E44" s="53" t="n">
        <v>0.00167776</v>
      </c>
      <c r="F44" s="54" t="n">
        <v>-1.54379</v>
      </c>
      <c r="G44" s="54" t="n">
        <f aca="false">D44*$B$9+$B$10</f>
        <v>-1.53321760567511</v>
      </c>
      <c r="H44" s="53" t="n">
        <f aca="false">G44-F44</f>
        <v>0.0105723943248932</v>
      </c>
      <c r="J44" s="55" t="n">
        <v>3.9571</v>
      </c>
      <c r="K44" s="53" t="n">
        <v>-1.5109</v>
      </c>
    </row>
    <row r="45" customFormat="false" ht="12.75" hidden="false" customHeight="false" outlineLevel="0" collapsed="false">
      <c r="A45" s="52" t="n">
        <v>4</v>
      </c>
      <c r="B45" s="53" t="s">
        <v>103</v>
      </c>
      <c r="C45" s="54" t="n">
        <v>78.1162</v>
      </c>
      <c r="D45" s="53" t="n">
        <v>4.01869</v>
      </c>
      <c r="E45" s="53" t="n">
        <v>0.00127036</v>
      </c>
      <c r="F45" s="54" t="n">
        <v>-1.57231</v>
      </c>
      <c r="G45" s="54" t="n">
        <f aca="false">D45*$B$9+$B$10</f>
        <v>-1.53784108836864</v>
      </c>
      <c r="H45" s="53" t="n">
        <f aca="false">G45-F45</f>
        <v>0.0344689116313626</v>
      </c>
      <c r="J45" s="55" t="n">
        <v>3.94285</v>
      </c>
      <c r="K45" s="53" t="n">
        <v>-1.51815</v>
      </c>
    </row>
    <row r="46" customFormat="false" ht="12.75" hidden="false" customHeight="false" outlineLevel="0" collapsed="false">
      <c r="A46" s="52" t="n">
        <v>4</v>
      </c>
      <c r="B46" s="53" t="s">
        <v>103</v>
      </c>
      <c r="C46" s="54" t="n">
        <v>50.5816</v>
      </c>
      <c r="D46" s="53" t="n">
        <v>4.02793</v>
      </c>
      <c r="E46" s="53" t="n">
        <v>0.000468391</v>
      </c>
      <c r="F46" s="54" t="n">
        <v>-1.55107</v>
      </c>
      <c r="G46" s="54" t="n">
        <f aca="false">D46*$B$9+$B$10</f>
        <v>-1.54126424382442</v>
      </c>
      <c r="H46" s="53" t="n">
        <f aca="false">G46-F46</f>
        <v>0.00980575617557555</v>
      </c>
      <c r="J46" s="55" t="n">
        <v>3.94329</v>
      </c>
      <c r="K46" s="53" t="n">
        <v>-1.52271</v>
      </c>
    </row>
    <row r="47" customFormat="false" ht="12.75" hidden="false" customHeight="false" outlineLevel="0" collapsed="false">
      <c r="A47" s="52" t="n">
        <v>4</v>
      </c>
      <c r="B47" s="53" t="s">
        <v>103</v>
      </c>
      <c r="C47" s="54" t="n">
        <v>40.0608</v>
      </c>
      <c r="D47" s="53" t="n">
        <v>4.03155</v>
      </c>
      <c r="E47" s="53" t="n">
        <v>0.00162238</v>
      </c>
      <c r="F47" s="54" t="n">
        <v>-1.54345</v>
      </c>
      <c r="G47" s="54" t="n">
        <f aca="false">D47*$B$9+$B$10</f>
        <v>-1.54260535018264</v>
      </c>
      <c r="H47" s="53" t="n">
        <f aca="false">G47-F47</f>
        <v>0.000844649817355547</v>
      </c>
      <c r="J47" s="55" t="n">
        <v>3.94606</v>
      </c>
      <c r="K47" s="53" t="n">
        <v>-1.53994</v>
      </c>
    </row>
    <row r="48" customFormat="false" ht="12.75" hidden="false" customHeight="false" outlineLevel="0" collapsed="false">
      <c r="A48" s="52" t="n">
        <v>4</v>
      </c>
      <c r="B48" s="53" t="s">
        <v>103</v>
      </c>
      <c r="C48" s="54" t="n">
        <v>30.1671</v>
      </c>
      <c r="D48" s="53" t="n">
        <v>4.03676</v>
      </c>
      <c r="E48" s="53" t="n">
        <v>0.00162811</v>
      </c>
      <c r="F48" s="54" t="n">
        <v>-1.53624</v>
      </c>
      <c r="G48" s="54" t="n">
        <f aca="false">D48*$B$9+$B$10</f>
        <v>-1.54453550601865</v>
      </c>
      <c r="H48" s="53" t="n">
        <f aca="false">G48-F48</f>
        <v>-0.00829550601864559</v>
      </c>
      <c r="J48" s="55" t="n">
        <v>3.93052</v>
      </c>
      <c r="K48" s="53" t="n">
        <v>-1.50548</v>
      </c>
    </row>
    <row r="49" customFormat="false" ht="12.75" hidden="false" customHeight="false" outlineLevel="0" collapsed="false">
      <c r="A49" s="52" t="n">
        <v>4</v>
      </c>
      <c r="B49" s="53" t="s">
        <v>103</v>
      </c>
      <c r="C49" s="54" t="n">
        <v>20.2301</v>
      </c>
      <c r="D49" s="53" t="n">
        <v>4.0329</v>
      </c>
      <c r="E49" s="53" t="n">
        <v>0.000538554</v>
      </c>
      <c r="F49" s="54" t="n">
        <v>-1.5741</v>
      </c>
      <c r="G49" s="54" t="n">
        <f aca="false">D49*$B$9+$B$10</f>
        <v>-1.5431054865317</v>
      </c>
      <c r="H49" s="53" t="n">
        <f aca="false">G49-F49</f>
        <v>0.0309945134682961</v>
      </c>
      <c r="J49" s="55" t="n">
        <v>3.89036</v>
      </c>
      <c r="K49" s="53" t="n">
        <v>-1.46964</v>
      </c>
    </row>
    <row r="50" customFormat="false" ht="12.75" hidden="false" customHeight="false" outlineLevel="0" collapsed="false">
      <c r="A50" s="52" t="n">
        <v>4</v>
      </c>
      <c r="B50" s="53" t="s">
        <v>104</v>
      </c>
      <c r="C50" s="54" t="n">
        <v>10.0125</v>
      </c>
      <c r="D50" s="53" t="n">
        <v>4.03477</v>
      </c>
      <c r="E50" s="53" t="n">
        <v>0.000937663</v>
      </c>
      <c r="F50" s="54" t="n">
        <v>2.56477</v>
      </c>
      <c r="G50" s="54" t="n">
        <f aca="false">D50*$B$9+$B$10</f>
        <v>-1.54379826799299</v>
      </c>
      <c r="H50" s="53" t="n">
        <f aca="false">G50-F50</f>
        <v>-4.108568267993</v>
      </c>
      <c r="J50" s="55" t="n">
        <v>3.85812</v>
      </c>
      <c r="K50" s="53" t="n">
        <v>-1.43588</v>
      </c>
    </row>
    <row r="51" customFormat="false" ht="12.75" hidden="false" customHeight="false" outlineLevel="0" collapsed="false">
      <c r="A51" s="52" t="n">
        <v>4</v>
      </c>
      <c r="B51" s="53" t="s">
        <v>103</v>
      </c>
      <c r="C51" s="54" t="n">
        <v>5.25681</v>
      </c>
      <c r="D51" s="53" t="n">
        <v>4.03337</v>
      </c>
      <c r="E51" s="53" t="n">
        <v>0.00151169</v>
      </c>
      <c r="F51" s="54" t="n">
        <v>-1.55063</v>
      </c>
      <c r="G51" s="54" t="n">
        <f aca="false">D51*$B$9+$B$10</f>
        <v>-1.54327960807545</v>
      </c>
      <c r="H51" s="53" t="n">
        <f aca="false">G51-F51</f>
        <v>0.00735039192454923</v>
      </c>
      <c r="J51" s="55" t="n">
        <v>3.86549</v>
      </c>
      <c r="K51" s="53" t="n">
        <v>-1.46951</v>
      </c>
    </row>
    <row r="52" customFormat="false" ht="13.5" hidden="false" customHeight="false" outlineLevel="0" collapsed="false">
      <c r="A52" s="52" t="n">
        <v>4</v>
      </c>
      <c r="B52" s="53" t="s">
        <v>103</v>
      </c>
      <c r="C52" s="54" t="n">
        <v>1.60924</v>
      </c>
      <c r="D52" s="53" t="n">
        <v>4.04502</v>
      </c>
      <c r="E52" s="53" t="n">
        <v>0.00134156</v>
      </c>
      <c r="F52" s="54" t="n">
        <v>-1.53998</v>
      </c>
      <c r="G52" s="54" t="n">
        <f aca="false">D52*$B$9+$B$10</f>
        <v>-1.54759559953215</v>
      </c>
      <c r="H52" s="53" t="n">
        <f aca="false">G52-F52</f>
        <v>-0.0076155995321523</v>
      </c>
      <c r="J52" s="55" t="n">
        <v>3.20911</v>
      </c>
      <c r="K52" s="53" t="n">
        <v>-1.35889</v>
      </c>
    </row>
    <row r="53" customFormat="false" ht="13.5" hidden="false" customHeight="false" outlineLevel="0" collapsed="false">
      <c r="A53" s="56" t="n">
        <v>5</v>
      </c>
      <c r="B53" s="53" t="s">
        <v>103</v>
      </c>
      <c r="C53" s="57" t="n">
        <v>204.997</v>
      </c>
      <c r="D53" s="58" t="n">
        <v>3.97023</v>
      </c>
      <c r="E53" s="58" t="n">
        <v>0.000937719</v>
      </c>
      <c r="F53" s="57" t="n">
        <v>-1.55277</v>
      </c>
      <c r="G53" s="57" t="n">
        <f aca="false">D53*$B$9+$B$10</f>
        <v>-1.51988804579424</v>
      </c>
      <c r="H53" s="58" t="n">
        <f aca="false">G53-F53</f>
        <v>0.0328819542057615</v>
      </c>
      <c r="J53" s="55" t="n">
        <v>3.78591</v>
      </c>
      <c r="K53" s="53" t="n">
        <v>-1.41509</v>
      </c>
    </row>
    <row r="54" customFormat="false" ht="12.75" hidden="false" customHeight="false" outlineLevel="0" collapsed="false">
      <c r="A54" s="52" t="n">
        <v>5</v>
      </c>
      <c r="B54" s="53" t="s">
        <v>103</v>
      </c>
      <c r="C54" s="54" t="n">
        <v>174.898</v>
      </c>
      <c r="D54" s="53" t="n">
        <v>3.9705</v>
      </c>
      <c r="E54" s="53" t="n">
        <v>0.00221403</v>
      </c>
      <c r="F54" s="54" t="n">
        <v>-1.5035</v>
      </c>
      <c r="G54" s="54" t="n">
        <f aca="false">D54*$B$9+$B$10</f>
        <v>-1.51998807306405</v>
      </c>
      <c r="H54" s="53" t="n">
        <f aca="false">G54-F54</f>
        <v>-0.0164880730640504</v>
      </c>
      <c r="J54" s="55" t="n">
        <v>3.81131</v>
      </c>
      <c r="K54" s="53" t="n">
        <v>-1.45569</v>
      </c>
    </row>
    <row r="55" customFormat="false" ht="12.75" hidden="false" customHeight="false" outlineLevel="0" collapsed="false">
      <c r="A55" s="52" t="n">
        <v>5</v>
      </c>
      <c r="B55" s="53" t="s">
        <v>103</v>
      </c>
      <c r="C55" s="54" t="n">
        <v>150.042</v>
      </c>
      <c r="D55" s="53" t="n">
        <v>3.96739</v>
      </c>
      <c r="E55" s="53" t="n">
        <v>0.00200154</v>
      </c>
      <c r="F55" s="54" t="n">
        <v>-1.51561</v>
      </c>
      <c r="G55" s="54" t="n">
        <f aca="false">D55*$B$9+$B$10</f>
        <v>-1.51883590710436</v>
      </c>
      <c r="H55" s="53" t="n">
        <f aca="false">G55-F55</f>
        <v>-0.00322590710436477</v>
      </c>
      <c r="J55" s="55" t="n">
        <v>3.84435</v>
      </c>
      <c r="K55" s="53" t="n">
        <v>-1.48865</v>
      </c>
    </row>
    <row r="56" customFormat="false" ht="12.75" hidden="false" customHeight="false" outlineLevel="0" collapsed="false">
      <c r="A56" s="52" t="n">
        <v>5</v>
      </c>
      <c r="B56" s="53" t="s">
        <v>103</v>
      </c>
      <c r="C56" s="54" t="n">
        <v>124.857</v>
      </c>
      <c r="D56" s="53" t="n">
        <v>3.96877</v>
      </c>
      <c r="E56" s="53" t="n">
        <v>0.00152622</v>
      </c>
      <c r="F56" s="54" t="n">
        <v>-1.51123</v>
      </c>
      <c r="G56" s="54" t="n">
        <f aca="false">D56*$B$9+$B$10</f>
        <v>-1.51934715759451</v>
      </c>
      <c r="H56" s="53" t="n">
        <f aca="false">G56-F56</f>
        <v>-0.0081171575945147</v>
      </c>
      <c r="J56" s="55" t="n">
        <v>3.92769</v>
      </c>
      <c r="K56" s="53" t="n">
        <v>-1.48731</v>
      </c>
    </row>
    <row r="57" customFormat="false" ht="12.75" hidden="false" customHeight="false" outlineLevel="0" collapsed="false">
      <c r="A57" s="52" t="n">
        <v>5</v>
      </c>
      <c r="B57" s="53" t="s">
        <v>103</v>
      </c>
      <c r="C57" s="54" t="n">
        <v>99.9883</v>
      </c>
      <c r="D57" s="53" t="n">
        <v>3.97174</v>
      </c>
      <c r="E57" s="53" t="n">
        <v>0.00105484</v>
      </c>
      <c r="F57" s="54" t="n">
        <v>-1.54126</v>
      </c>
      <c r="G57" s="54" t="n">
        <f aca="false">D57*$B$9+$B$10</f>
        <v>-1.52044745756245</v>
      </c>
      <c r="H57" s="53" t="n">
        <f aca="false">G57-F57</f>
        <v>0.0208125424375538</v>
      </c>
      <c r="J57" s="55" t="n">
        <v>3.68655</v>
      </c>
      <c r="K57" s="53" t="n">
        <v>-1.41845</v>
      </c>
    </row>
    <row r="58" customFormat="false" ht="12.75" hidden="false" customHeight="false" outlineLevel="0" collapsed="false">
      <c r="A58" s="52" t="n">
        <v>5</v>
      </c>
      <c r="B58" s="53" t="s">
        <v>103</v>
      </c>
      <c r="C58" s="54" t="n">
        <v>74.9641</v>
      </c>
      <c r="D58" s="53" t="n">
        <v>3.9571</v>
      </c>
      <c r="E58" s="53" t="n">
        <v>0.00167033</v>
      </c>
      <c r="F58" s="54" t="n">
        <v>-1.5109</v>
      </c>
      <c r="G58" s="54" t="n">
        <f aca="false">D58*$B$9+$B$10</f>
        <v>-1.51502375671042</v>
      </c>
      <c r="H58" s="53" t="n">
        <f aca="false">G58-F58</f>
        <v>-0.00412375671041998</v>
      </c>
      <c r="J58" s="55" t="n">
        <v>3.70289</v>
      </c>
      <c r="K58" s="53" t="n">
        <v>-1.38511</v>
      </c>
    </row>
    <row r="59" customFormat="false" ht="12.75" hidden="false" customHeight="false" outlineLevel="0" collapsed="false">
      <c r="A59" s="52" t="n">
        <v>5</v>
      </c>
      <c r="B59" s="53" t="s">
        <v>103</v>
      </c>
      <c r="C59" s="54" t="n">
        <v>49.891</v>
      </c>
      <c r="D59" s="53" t="n">
        <v>3.94285</v>
      </c>
      <c r="E59" s="53" t="n">
        <v>0.000653982</v>
      </c>
      <c r="F59" s="54" t="n">
        <v>-1.51815</v>
      </c>
      <c r="G59" s="54" t="n">
        <f aca="false">D59*$B$9+$B$10</f>
        <v>-1.50974453969257</v>
      </c>
      <c r="H59" s="53" t="n">
        <f aca="false">G59-F59</f>
        <v>0.00840546030743394</v>
      </c>
      <c r="J59" s="55" t="n">
        <v>3.53144</v>
      </c>
      <c r="K59" s="53" t="n">
        <v>-1.25656</v>
      </c>
    </row>
    <row r="60" customFormat="false" ht="12.75" hidden="false" customHeight="false" outlineLevel="0" collapsed="false">
      <c r="A60" s="52" t="n">
        <v>5</v>
      </c>
      <c r="B60" s="53" t="s">
        <v>103</v>
      </c>
      <c r="C60" s="54" t="n">
        <v>39.9872</v>
      </c>
      <c r="D60" s="53" t="n">
        <v>3.94329</v>
      </c>
      <c r="E60" s="53" t="n">
        <v>0.00129383</v>
      </c>
      <c r="F60" s="54" t="n">
        <v>-1.52271</v>
      </c>
      <c r="G60" s="54" t="n">
        <f aca="false">D60*$B$9+$B$10</f>
        <v>-1.50990754709522</v>
      </c>
      <c r="H60" s="53" t="n">
        <f aca="false">G60-F60</f>
        <v>0.0128024529047772</v>
      </c>
      <c r="J60" s="55" t="n">
        <v>3.3506</v>
      </c>
      <c r="K60" s="53" t="n">
        <v>-1.2184</v>
      </c>
    </row>
    <row r="61" customFormat="false" ht="12.75" hidden="false" customHeight="false" outlineLevel="0" collapsed="false">
      <c r="A61" s="52" t="n">
        <v>5</v>
      </c>
      <c r="B61" s="53" t="s">
        <v>103</v>
      </c>
      <c r="C61" s="54" t="n">
        <v>30.0322</v>
      </c>
      <c r="D61" s="53" t="n">
        <v>3.94606</v>
      </c>
      <c r="E61" s="53" t="n">
        <v>0.00135582</v>
      </c>
      <c r="F61" s="54" t="n">
        <v>-1.53994</v>
      </c>
      <c r="G61" s="54" t="n">
        <f aca="false">D61*$B$9+$B$10</f>
        <v>-1.51093375278922</v>
      </c>
      <c r="H61" s="53" t="n">
        <f aca="false">G61-F61</f>
        <v>0.0290062472107804</v>
      </c>
      <c r="J61" s="55" t="n">
        <v>4.25859</v>
      </c>
      <c r="K61" s="53" t="n">
        <v>-1.64241</v>
      </c>
    </row>
    <row r="62" customFormat="false" ht="12.75" hidden="false" customHeight="false" outlineLevel="0" collapsed="false">
      <c r="A62" s="52" t="n">
        <v>5</v>
      </c>
      <c r="B62" s="53" t="s">
        <v>103</v>
      </c>
      <c r="C62" s="54" t="n">
        <v>19.9433</v>
      </c>
      <c r="D62" s="53" t="n">
        <v>3.93052</v>
      </c>
      <c r="E62" s="53" t="n">
        <v>0.00142066</v>
      </c>
      <c r="F62" s="54" t="n">
        <v>-1.50548</v>
      </c>
      <c r="G62" s="54" t="n">
        <f aca="false">D62*$B$9+$B$10</f>
        <v>-1.50517662770449</v>
      </c>
      <c r="H62" s="53" t="n">
        <f aca="false">G62-F62</f>
        <v>0.000303372295513249</v>
      </c>
      <c r="J62" s="55" t="n">
        <v>4.68845</v>
      </c>
      <c r="K62" s="53" t="n">
        <v>-1.79455</v>
      </c>
    </row>
    <row r="63" customFormat="false" ht="12.75" hidden="false" customHeight="false" outlineLevel="0" collapsed="false">
      <c r="A63" s="52" t="n">
        <v>5</v>
      </c>
      <c r="B63" s="53" t="s">
        <v>103</v>
      </c>
      <c r="C63" s="54" t="n">
        <v>10.2097</v>
      </c>
      <c r="D63" s="53" t="n">
        <v>3.89036</v>
      </c>
      <c r="E63" s="53" t="n">
        <v>0.00187907</v>
      </c>
      <c r="F63" s="54" t="n">
        <v>-1.46964</v>
      </c>
      <c r="G63" s="54" t="n">
        <f aca="false">D63*$B$9+$B$10</f>
        <v>-1.49029849749838</v>
      </c>
      <c r="H63" s="53" t="n">
        <f aca="false">G63-F63</f>
        <v>-0.0206584974983812</v>
      </c>
      <c r="J63" s="55" t="n">
        <v>4.66524</v>
      </c>
      <c r="K63" s="53" t="n">
        <v>-1.77376</v>
      </c>
    </row>
    <row r="64" customFormat="false" ht="12.75" hidden="false" customHeight="false" outlineLevel="0" collapsed="false">
      <c r="A64" s="52" t="n">
        <v>5</v>
      </c>
      <c r="B64" s="53" t="s">
        <v>103</v>
      </c>
      <c r="C64" s="54" t="n">
        <v>5.35106</v>
      </c>
      <c r="D64" s="53" t="n">
        <v>3.85812</v>
      </c>
      <c r="E64" s="53" t="n">
        <v>0.00111197</v>
      </c>
      <c r="F64" s="54" t="n">
        <v>-1.43588</v>
      </c>
      <c r="G64" s="54" t="n">
        <f aca="false">D64*$B$9+$B$10</f>
        <v>-1.47835450054009</v>
      </c>
      <c r="H64" s="53" t="n">
        <f aca="false">G64-F64</f>
        <v>-0.0424745005400937</v>
      </c>
      <c r="J64" s="55" t="n">
        <v>1.9775</v>
      </c>
      <c r="K64" s="53" t="n">
        <v>-0.753496</v>
      </c>
    </row>
    <row r="65" customFormat="false" ht="13.5" hidden="false" customHeight="false" outlineLevel="0" collapsed="false">
      <c r="A65" s="52" t="n">
        <v>5</v>
      </c>
      <c r="B65" s="53" t="s">
        <v>103</v>
      </c>
      <c r="C65" s="54" t="n">
        <v>1.54879</v>
      </c>
      <c r="D65" s="53" t="n">
        <v>3.86549</v>
      </c>
      <c r="E65" s="53" t="n">
        <v>0.00162852</v>
      </c>
      <c r="F65" s="54" t="n">
        <v>-1.46951</v>
      </c>
      <c r="G65" s="54" t="n">
        <f aca="false">D65*$B$9+$B$10</f>
        <v>-1.48108487453459</v>
      </c>
      <c r="H65" s="53" t="n">
        <f aca="false">G65-F65</f>
        <v>-0.0115748745345905</v>
      </c>
      <c r="J65" s="55" t="n">
        <v>2.21196</v>
      </c>
      <c r="K65" s="53" t="n">
        <v>-0.866041</v>
      </c>
    </row>
    <row r="66" customFormat="false" ht="13.5" hidden="false" customHeight="false" outlineLevel="0" collapsed="false">
      <c r="A66" s="56" t="n">
        <v>6</v>
      </c>
      <c r="B66" s="53" t="s">
        <v>103</v>
      </c>
      <c r="C66" s="57" t="n">
        <v>174.072</v>
      </c>
      <c r="D66" s="58" t="n">
        <v>3.20911</v>
      </c>
      <c r="E66" s="58" t="n">
        <v>0.00280712</v>
      </c>
      <c r="F66" s="57" t="n">
        <v>-1.35889</v>
      </c>
      <c r="G66" s="57" t="n">
        <f aca="false">D66*$B$9+$B$10</f>
        <v>-1.23791487690801</v>
      </c>
      <c r="H66" s="58" t="n">
        <f aca="false">G66-F66</f>
        <v>0.120975123091987</v>
      </c>
      <c r="J66" s="55" t="n">
        <v>2.82694</v>
      </c>
      <c r="K66" s="53" t="n">
        <v>-1.15506</v>
      </c>
    </row>
    <row r="67" customFormat="false" ht="12.75" hidden="false" customHeight="false" outlineLevel="0" collapsed="false">
      <c r="A67" s="52" t="n">
        <v>6</v>
      </c>
      <c r="B67" s="53" t="s">
        <v>103</v>
      </c>
      <c r="C67" s="54" t="n">
        <v>150.896</v>
      </c>
      <c r="D67" s="53" t="n">
        <v>3.78591</v>
      </c>
      <c r="E67" s="53" t="n">
        <v>0.0019706</v>
      </c>
      <c r="F67" s="54" t="n">
        <v>-1.41509</v>
      </c>
      <c r="G67" s="54" t="n">
        <f aca="false">D67*$B$9+$B$10</f>
        <v>-1.45160276293594</v>
      </c>
      <c r="H67" s="53" t="n">
        <f aca="false">G67-F67</f>
        <v>-0.0365127629359388</v>
      </c>
      <c r="J67" s="55" t="n">
        <v>3.06459</v>
      </c>
      <c r="K67" s="53" t="n">
        <v>-1.18341</v>
      </c>
    </row>
    <row r="68" customFormat="false" ht="12.75" hidden="false" customHeight="false" outlineLevel="0" collapsed="false">
      <c r="A68" s="52" t="n">
        <v>6</v>
      </c>
      <c r="B68" s="53" t="s">
        <v>103</v>
      </c>
      <c r="C68" s="54" t="n">
        <v>125.477</v>
      </c>
      <c r="D68" s="53" t="n">
        <v>3.81131</v>
      </c>
      <c r="E68" s="53" t="n">
        <v>0.00198338</v>
      </c>
      <c r="F68" s="54" t="n">
        <v>-1.45569</v>
      </c>
      <c r="G68" s="54" t="n">
        <f aca="false">D68*$B$9+$B$10</f>
        <v>-1.46101273572566</v>
      </c>
      <c r="H68" s="53" t="n">
        <f aca="false">G68-F68</f>
        <v>-0.00532273572565689</v>
      </c>
      <c r="J68" s="55" t="n">
        <v>3.41802</v>
      </c>
      <c r="K68" s="53" t="n">
        <v>-1.39598</v>
      </c>
    </row>
    <row r="69" customFormat="false" ht="12.75" hidden="false" customHeight="false" outlineLevel="0" collapsed="false">
      <c r="A69" s="52" t="n">
        <v>6</v>
      </c>
      <c r="B69" s="53" t="s">
        <v>103</v>
      </c>
      <c r="C69" s="54" t="n">
        <v>100.415</v>
      </c>
      <c r="D69" s="53" t="n">
        <v>3.84435</v>
      </c>
      <c r="E69" s="53" t="n">
        <v>0.00137058</v>
      </c>
      <c r="F69" s="54" t="n">
        <v>-1.48865</v>
      </c>
      <c r="G69" s="54" t="n">
        <f aca="false">D69*$B$9+$B$10</f>
        <v>-1.47325310977968</v>
      </c>
      <c r="H69" s="53" t="n">
        <f aca="false">G69-F69</f>
        <v>0.0153968902203165</v>
      </c>
      <c r="J69" s="55" t="n">
        <v>3.45912</v>
      </c>
      <c r="K69" s="53" t="n">
        <v>-1.30588</v>
      </c>
    </row>
    <row r="70" customFormat="false" ht="12.75" hidden="false" customHeight="false" outlineLevel="0" collapsed="false">
      <c r="A70" s="52" t="n">
        <v>6</v>
      </c>
      <c r="B70" s="53" t="s">
        <v>103</v>
      </c>
      <c r="C70" s="54" t="n">
        <v>75.2624</v>
      </c>
      <c r="D70" s="53" t="n">
        <v>3.92769</v>
      </c>
      <c r="E70" s="53" t="n">
        <v>0.00208173</v>
      </c>
      <c r="F70" s="54" t="n">
        <v>-1.48731</v>
      </c>
      <c r="G70" s="54" t="n">
        <f aca="false">D70*$B$9+$B$10</f>
        <v>-1.50412819372831</v>
      </c>
      <c r="H70" s="53" t="n">
        <f aca="false">G70-F70</f>
        <v>-0.0168181937283096</v>
      </c>
      <c r="J70" s="55" t="n">
        <v>3.65896</v>
      </c>
      <c r="K70" s="53" t="n">
        <v>-1.42304</v>
      </c>
    </row>
    <row r="71" customFormat="false" ht="12.75" hidden="false" customHeight="false" outlineLevel="0" collapsed="false">
      <c r="A71" s="52" t="n">
        <v>6</v>
      </c>
      <c r="B71" s="53" t="s">
        <v>103</v>
      </c>
      <c r="C71" s="54" t="n">
        <v>49.9028</v>
      </c>
      <c r="D71" s="53" t="n">
        <v>3.68655</v>
      </c>
      <c r="E71" s="53" t="n">
        <v>0.00231281</v>
      </c>
      <c r="F71" s="54" t="n">
        <v>-1.41845</v>
      </c>
      <c r="G71" s="54" t="n">
        <f aca="false">D71*$B$9+$B$10</f>
        <v>-1.41479272764514</v>
      </c>
      <c r="H71" s="53" t="n">
        <f aca="false">G71-F71</f>
        <v>0.00365727235486335</v>
      </c>
      <c r="J71" s="55" t="n">
        <v>3.27515</v>
      </c>
      <c r="K71" s="53" t="n">
        <v>-1.46185</v>
      </c>
    </row>
    <row r="72" customFormat="false" ht="12.75" hidden="false" customHeight="false" outlineLevel="0" collapsed="false">
      <c r="A72" s="52" t="n">
        <v>6</v>
      </c>
      <c r="B72" s="53" t="s">
        <v>103</v>
      </c>
      <c r="C72" s="54" t="n">
        <v>40.1704</v>
      </c>
      <c r="D72" s="53" t="n">
        <v>3.70289</v>
      </c>
      <c r="E72" s="53" t="n">
        <v>0.00543724</v>
      </c>
      <c r="F72" s="54" t="n">
        <v>-1.38511</v>
      </c>
      <c r="G72" s="54" t="n">
        <f aca="false">D72*$B$9+$B$10</f>
        <v>-1.42084622982561</v>
      </c>
      <c r="H72" s="53" t="n">
        <f aca="false">G72-F72</f>
        <v>-0.0357362298256085</v>
      </c>
      <c r="J72" s="55" t="n">
        <v>3.23635</v>
      </c>
      <c r="K72" s="53" t="n">
        <v>-1.30365</v>
      </c>
    </row>
    <row r="73" customFormat="false" ht="12.75" hidden="false" customHeight="false" outlineLevel="0" collapsed="false">
      <c r="A73" s="52" t="n">
        <v>6</v>
      </c>
      <c r="B73" s="53" t="s">
        <v>103</v>
      </c>
      <c r="C73" s="54" t="n">
        <v>30.312</v>
      </c>
      <c r="D73" s="53" t="n">
        <v>3.53144</v>
      </c>
      <c r="E73" s="53" t="n">
        <v>0.00491238</v>
      </c>
      <c r="F73" s="54" t="n">
        <v>-1.25656</v>
      </c>
      <c r="G73" s="54" t="n">
        <f aca="false">D73*$B$9+$B$10</f>
        <v>-1.35732891349501</v>
      </c>
      <c r="H73" s="53" t="n">
        <f aca="false">G73-F73</f>
        <v>-0.100768913495012</v>
      </c>
      <c r="J73" s="55" t="n">
        <v>3.13763</v>
      </c>
      <c r="K73" s="53" t="n">
        <v>-1.08637</v>
      </c>
    </row>
    <row r="74" customFormat="false" ht="12.75" hidden="false" customHeight="false" outlineLevel="0" collapsed="false">
      <c r="A74" s="52" t="n">
        <v>6</v>
      </c>
      <c r="B74" s="53" t="s">
        <v>103</v>
      </c>
      <c r="C74" s="54" t="n">
        <v>20.0563</v>
      </c>
      <c r="D74" s="53" t="n">
        <v>3.3506</v>
      </c>
      <c r="E74" s="53" t="n">
        <v>0.00172958</v>
      </c>
      <c r="F74" s="54" t="n">
        <v>-1.2184</v>
      </c>
      <c r="G74" s="54" t="n">
        <f aca="false">D74*$B$9+$B$10</f>
        <v>-1.29033287100318</v>
      </c>
      <c r="H74" s="53" t="n">
        <f aca="false">G74-F74</f>
        <v>-0.0719328710031781</v>
      </c>
      <c r="J74" s="55" t="n">
        <v>2.92895</v>
      </c>
      <c r="K74" s="53" t="n">
        <v>-0.80105</v>
      </c>
    </row>
    <row r="75" customFormat="false" ht="12.75" hidden="false" customHeight="false" outlineLevel="0" collapsed="false">
      <c r="A75" s="52" t="n">
        <v>6</v>
      </c>
      <c r="B75" s="53" t="s">
        <v>103</v>
      </c>
      <c r="C75" s="54" t="n">
        <v>9.82971</v>
      </c>
      <c r="D75" s="53" t="n">
        <v>4.25859</v>
      </c>
      <c r="E75" s="53" t="n">
        <v>0.0157234</v>
      </c>
      <c r="F75" s="54" t="n">
        <v>-1.64241</v>
      </c>
      <c r="G75" s="54" t="n">
        <f aca="false">D75*$B$9+$B$10</f>
        <v>-1.62671716995341</v>
      </c>
      <c r="H75" s="53" t="n">
        <f aca="false">G75-F75</f>
        <v>0.0156928300465853</v>
      </c>
      <c r="J75" s="55" t="n">
        <v>2.98758</v>
      </c>
      <c r="K75" s="53" t="n">
        <v>-1.15742</v>
      </c>
    </row>
    <row r="76" customFormat="false" ht="12.75" hidden="false" customHeight="false" outlineLevel="0" collapsed="false">
      <c r="A76" s="52" t="n">
        <v>6</v>
      </c>
      <c r="B76" s="53" t="s">
        <v>103</v>
      </c>
      <c r="C76" s="54" t="n">
        <v>4.49464</v>
      </c>
      <c r="D76" s="53" t="n">
        <v>4.68845</v>
      </c>
      <c r="E76" s="53" t="n">
        <v>0.00257551</v>
      </c>
      <c r="F76" s="54" t="n">
        <v>-1.79455</v>
      </c>
      <c r="G76" s="54" t="n">
        <f aca="false">D76*$B$9+$B$10</f>
        <v>-1.78596799292145</v>
      </c>
      <c r="H76" s="53" t="n">
        <f aca="false">G76-F76</f>
        <v>0.00858200707854784</v>
      </c>
      <c r="J76" s="55" t="n">
        <v>3.68238</v>
      </c>
      <c r="K76" s="53" t="n">
        <v>-1.63762</v>
      </c>
    </row>
    <row r="77" customFormat="false" ht="13.5" hidden="false" customHeight="false" outlineLevel="0" collapsed="false">
      <c r="A77" s="52" t="n">
        <v>6</v>
      </c>
      <c r="B77" s="53" t="s">
        <v>103</v>
      </c>
      <c r="C77" s="54" t="n">
        <v>2.22072</v>
      </c>
      <c r="D77" s="53" t="n">
        <v>4.66524</v>
      </c>
      <c r="E77" s="53" t="n">
        <v>0.00718218</v>
      </c>
      <c r="F77" s="54" t="n">
        <v>-1.77376</v>
      </c>
      <c r="G77" s="54" t="n">
        <f aca="false">D77*$B$9+$B$10</f>
        <v>-1.77736935243132</v>
      </c>
      <c r="H77" s="53" t="n">
        <f aca="false">G77-F77</f>
        <v>-0.00360935243132032</v>
      </c>
      <c r="J77" s="55" t="n">
        <v>3.98535</v>
      </c>
      <c r="K77" s="53" t="n">
        <v>-1.63565</v>
      </c>
    </row>
    <row r="78" customFormat="false" ht="13.5" hidden="false" customHeight="false" outlineLevel="0" collapsed="false">
      <c r="A78" s="56" t="n">
        <v>7</v>
      </c>
      <c r="B78" s="53" t="s">
        <v>103</v>
      </c>
      <c r="C78" s="57" t="n">
        <v>299.483</v>
      </c>
      <c r="D78" s="58" t="n">
        <v>1.9775</v>
      </c>
      <c r="E78" s="58" t="n">
        <v>0.00111897</v>
      </c>
      <c r="F78" s="57" t="n">
        <v>-0.753496</v>
      </c>
      <c r="G78" s="57" t="n">
        <f aca="false">D78*$B$9+$B$10</f>
        <v>-0.781638633303897</v>
      </c>
      <c r="H78" s="58" t="n">
        <f aca="false">G78-F78</f>
        <v>-0.0281426333038972</v>
      </c>
      <c r="J78" s="55" t="n">
        <v>4.04519</v>
      </c>
      <c r="K78" s="53" t="n">
        <v>-1.43381</v>
      </c>
    </row>
    <row r="79" customFormat="false" ht="12.75" hidden="false" customHeight="false" outlineLevel="0" collapsed="false">
      <c r="A79" s="52" t="n">
        <v>7</v>
      </c>
      <c r="B79" s="53" t="s">
        <v>103</v>
      </c>
      <c r="C79" s="54" t="n">
        <v>249.461</v>
      </c>
      <c r="D79" s="53" t="n">
        <v>2.21196</v>
      </c>
      <c r="E79" s="53" t="n">
        <v>0.000810298</v>
      </c>
      <c r="F79" s="54" t="n">
        <v>-0.866041</v>
      </c>
      <c r="G79" s="54" t="n">
        <f aca="false">D79*$B$9+$B$10</f>
        <v>-0.868499350637648</v>
      </c>
      <c r="H79" s="53" t="n">
        <f aca="false">G79-F79</f>
        <v>-0.00245835063764821</v>
      </c>
      <c r="J79" s="55" t="n">
        <v>1.70575</v>
      </c>
      <c r="K79" s="53" t="n">
        <v>-0.674248</v>
      </c>
    </row>
    <row r="80" customFormat="false" ht="12.75" hidden="false" customHeight="false" outlineLevel="0" collapsed="false">
      <c r="A80" s="52" t="n">
        <v>7</v>
      </c>
      <c r="B80" s="53" t="s">
        <v>103</v>
      </c>
      <c r="C80" s="54" t="n">
        <v>200.532</v>
      </c>
      <c r="D80" s="53" t="n">
        <v>2.82694</v>
      </c>
      <c r="E80" s="53" t="n">
        <v>0.0213062</v>
      </c>
      <c r="F80" s="54" t="n">
        <v>-1.15506</v>
      </c>
      <c r="G80" s="54" t="n">
        <f aca="false">D80*$B$9+$B$10</f>
        <v>-1.09633183355973</v>
      </c>
      <c r="H80" s="53" t="n">
        <f aca="false">G80-F80</f>
        <v>0.058728166440275</v>
      </c>
      <c r="J80" s="55" t="n">
        <v>1.71272</v>
      </c>
      <c r="K80" s="53" t="n">
        <v>-0.634281</v>
      </c>
    </row>
    <row r="81" customFormat="false" ht="12.75" hidden="false" customHeight="false" outlineLevel="0" collapsed="false">
      <c r="A81" s="52" t="n">
        <v>7</v>
      </c>
      <c r="B81" s="53" t="s">
        <v>103</v>
      </c>
      <c r="C81" s="54" t="n">
        <v>175.214</v>
      </c>
      <c r="D81" s="53" t="n">
        <v>3.06459</v>
      </c>
      <c r="E81" s="53" t="n">
        <v>0.0145555</v>
      </c>
      <c r="F81" s="54" t="n">
        <v>-1.18341</v>
      </c>
      <c r="G81" s="54" t="n">
        <f aca="false">D81*$B$9+$B$10</f>
        <v>-1.18437435456274</v>
      </c>
      <c r="H81" s="53" t="n">
        <f aca="false">G81-F81</f>
        <v>-0.000964354562735581</v>
      </c>
      <c r="J81" s="55" t="n">
        <v>1.80514</v>
      </c>
      <c r="K81" s="53" t="n">
        <v>-0.71086</v>
      </c>
    </row>
    <row r="82" customFormat="false" ht="12.75" hidden="false" customHeight="false" outlineLevel="0" collapsed="false">
      <c r="A82" s="52" t="n">
        <v>7</v>
      </c>
      <c r="B82" s="53" t="s">
        <v>103</v>
      </c>
      <c r="C82" s="54" t="n">
        <v>149.896</v>
      </c>
      <c r="D82" s="53" t="n">
        <v>3.41802</v>
      </c>
      <c r="E82" s="53" t="n">
        <v>0.00857557</v>
      </c>
      <c r="F82" s="54" t="n">
        <v>-1.39598</v>
      </c>
      <c r="G82" s="54" t="n">
        <f aca="false">D82*$B$9+$B$10</f>
        <v>-1.31531005074659</v>
      </c>
      <c r="H82" s="53" t="n">
        <f aca="false">G82-F82</f>
        <v>0.0806699492534053</v>
      </c>
      <c r="J82" s="55" t="n">
        <v>2.18107</v>
      </c>
      <c r="K82" s="53" t="n">
        <v>-0.937934</v>
      </c>
    </row>
    <row r="83" customFormat="false" ht="12.75" hidden="false" customHeight="false" outlineLevel="0" collapsed="false">
      <c r="A83" s="52" t="n">
        <v>7</v>
      </c>
      <c r="B83" s="53" t="s">
        <v>103</v>
      </c>
      <c r="C83" s="54" t="n">
        <v>124.762</v>
      </c>
      <c r="D83" s="53" t="n">
        <v>3.45912</v>
      </c>
      <c r="E83" s="53" t="n">
        <v>0.0149369</v>
      </c>
      <c r="F83" s="54" t="n">
        <v>-1.30588</v>
      </c>
      <c r="G83" s="54" t="n">
        <f aca="false">D83*$B$9+$B$10</f>
        <v>-1.33053642404019</v>
      </c>
      <c r="H83" s="53" t="n">
        <f aca="false">G83-F83</f>
        <v>-0.0246564240401934</v>
      </c>
      <c r="J83" s="55" t="n">
        <v>2.67307</v>
      </c>
      <c r="K83" s="53" t="n">
        <v>-1.04793</v>
      </c>
    </row>
    <row r="84" customFormat="false" ht="12.75" hidden="false" customHeight="false" outlineLevel="0" collapsed="false">
      <c r="A84" s="52" t="n">
        <v>7</v>
      </c>
      <c r="B84" s="53" t="s">
        <v>103</v>
      </c>
      <c r="C84" s="54" t="n">
        <v>100.14</v>
      </c>
      <c r="D84" s="53" t="n">
        <v>3.65896</v>
      </c>
      <c r="E84" s="53" t="n">
        <v>0.00419711</v>
      </c>
      <c r="F84" s="54" t="n">
        <v>-1.42304</v>
      </c>
      <c r="G84" s="54" t="n">
        <f aca="false">D84*$B$9+$B$10</f>
        <v>-1.40457142255583</v>
      </c>
      <c r="H84" s="53" t="n">
        <f aca="false">G84-F84</f>
        <v>0.0184685774441673</v>
      </c>
      <c r="J84" s="55" t="n">
        <v>2.99703</v>
      </c>
      <c r="K84" s="53" t="n">
        <v>-1.20297</v>
      </c>
    </row>
    <row r="85" customFormat="false" ht="12.75" hidden="false" customHeight="false" outlineLevel="0" collapsed="false">
      <c r="A85" s="52" t="n">
        <v>7</v>
      </c>
      <c r="B85" s="53" t="s">
        <v>103</v>
      </c>
      <c r="C85" s="54" t="n">
        <v>74.1384</v>
      </c>
      <c r="D85" s="53" t="n">
        <v>3.27515</v>
      </c>
      <c r="E85" s="53" t="n">
        <v>0.0017638</v>
      </c>
      <c r="F85" s="54" t="n">
        <v>-1.46185</v>
      </c>
      <c r="G85" s="54" t="n">
        <f aca="false">D85*$B$9+$B$10</f>
        <v>-1.26238080616128</v>
      </c>
      <c r="H85" s="53" t="n">
        <f aca="false">G85-F85</f>
        <v>0.199469193838721</v>
      </c>
      <c r="J85" s="55" t="n">
        <v>3.24143</v>
      </c>
      <c r="K85" s="53" t="n">
        <v>-1.30357</v>
      </c>
    </row>
    <row r="86" customFormat="false" ht="12.75" hidden="false" customHeight="false" outlineLevel="0" collapsed="false">
      <c r="A86" s="52" t="n">
        <v>7</v>
      </c>
      <c r="B86" s="53" t="s">
        <v>103</v>
      </c>
      <c r="C86" s="54" t="n">
        <v>51.1398</v>
      </c>
      <c r="D86" s="53" t="n">
        <v>3.23635</v>
      </c>
      <c r="E86" s="53" t="n">
        <v>0.00166694</v>
      </c>
      <c r="F86" s="54" t="n">
        <v>-1.30365</v>
      </c>
      <c r="G86" s="54" t="n">
        <f aca="false">D86*$B$9+$B$10</f>
        <v>-1.24800651701793</v>
      </c>
      <c r="H86" s="53" t="n">
        <f aca="false">G86-F86</f>
        <v>0.0556434829820691</v>
      </c>
      <c r="J86" s="55" t="n">
        <v>1.71482</v>
      </c>
      <c r="K86" s="53" t="n">
        <v>-0.867182</v>
      </c>
    </row>
    <row r="87" customFormat="false" ht="12.75" hidden="false" customHeight="false" outlineLevel="0" collapsed="false">
      <c r="A87" s="52" t="n">
        <v>7</v>
      </c>
      <c r="B87" s="53" t="s">
        <v>103</v>
      </c>
      <c r="C87" s="54" t="n">
        <v>40.1142</v>
      </c>
      <c r="D87" s="53" t="n">
        <v>3.13763</v>
      </c>
      <c r="E87" s="53" t="n">
        <v>0.0197346</v>
      </c>
      <c r="F87" s="54" t="n">
        <v>-1.08637</v>
      </c>
      <c r="G87" s="54" t="n">
        <f aca="false">D87*$B$9+$B$10</f>
        <v>-1.21143358340372</v>
      </c>
      <c r="H87" s="53" t="n">
        <f aca="false">G87-F87</f>
        <v>-0.12506358340372</v>
      </c>
      <c r="J87" s="55" t="n">
        <v>1.98493</v>
      </c>
      <c r="K87" s="53" t="n">
        <v>-0.721066</v>
      </c>
    </row>
    <row r="88" customFormat="false" ht="12.75" hidden="false" customHeight="false" outlineLevel="0" collapsed="false">
      <c r="A88" s="52" t="n">
        <v>7</v>
      </c>
      <c r="B88" s="53" t="s">
        <v>103</v>
      </c>
      <c r="C88" s="54" t="n">
        <v>29.7071</v>
      </c>
      <c r="D88" s="53" t="n">
        <v>2.92895</v>
      </c>
      <c r="E88" s="53" t="n">
        <v>0.0121098</v>
      </c>
      <c r="F88" s="54" t="n">
        <v>-0.80105</v>
      </c>
      <c r="G88" s="54" t="n">
        <f aca="false">D88*$B$9+$B$10</f>
        <v>-1.13412361798016</v>
      </c>
      <c r="H88" s="53" t="n">
        <f aca="false">G88-F88</f>
        <v>-0.333073617980163</v>
      </c>
      <c r="J88" s="55" t="n">
        <v>2.2082</v>
      </c>
      <c r="K88" s="53" t="n">
        <v>-0.871802</v>
      </c>
    </row>
    <row r="89" customFormat="false" ht="12.75" hidden="false" customHeight="false" outlineLevel="0" collapsed="false">
      <c r="A89" s="52" t="n">
        <v>7</v>
      </c>
      <c r="B89" s="53" t="s">
        <v>103</v>
      </c>
      <c r="C89" s="54" t="n">
        <v>20.494</v>
      </c>
      <c r="D89" s="53" t="n">
        <v>2.98758</v>
      </c>
      <c r="E89" s="53" t="n">
        <v>0.00610156</v>
      </c>
      <c r="F89" s="54" t="n">
        <v>-1.15742</v>
      </c>
      <c r="G89" s="54" t="n">
        <f aca="false">D89*$B$9+$B$10</f>
        <v>-1.15584435438415</v>
      </c>
      <c r="H89" s="53" t="n">
        <f aca="false">G89-F89</f>
        <v>0.00157564561585399</v>
      </c>
      <c r="J89" s="55" t="n">
        <v>2.85631</v>
      </c>
      <c r="K89" s="53" t="n">
        <v>-1.15069</v>
      </c>
    </row>
    <row r="90" customFormat="false" ht="12.75" hidden="false" customHeight="false" outlineLevel="0" collapsed="false">
      <c r="A90" s="52" t="n">
        <v>7</v>
      </c>
      <c r="B90" s="53" t="s">
        <v>103</v>
      </c>
      <c r="C90" s="54" t="n">
        <v>10.9973</v>
      </c>
      <c r="D90" s="53" t="n">
        <v>3.68238</v>
      </c>
      <c r="E90" s="53" t="n">
        <v>0.0394052</v>
      </c>
      <c r="F90" s="54" t="n">
        <v>-1.63762</v>
      </c>
      <c r="G90" s="54" t="n">
        <f aca="false">D90*$B$9+$B$10</f>
        <v>-1.4132478620336</v>
      </c>
      <c r="H90" s="53" t="n">
        <f aca="false">G90-F90</f>
        <v>0.224372137966404</v>
      </c>
      <c r="J90" s="55" t="n">
        <v>3.01192</v>
      </c>
      <c r="K90" s="53" t="n">
        <v>-1.20508</v>
      </c>
    </row>
    <row r="91" customFormat="false" ht="12.75" hidden="false" customHeight="false" outlineLevel="0" collapsed="false">
      <c r="A91" s="52" t="n">
        <v>7</v>
      </c>
      <c r="B91" s="53" t="s">
        <v>103</v>
      </c>
      <c r="C91" s="54" t="n">
        <v>4.88602</v>
      </c>
      <c r="D91" s="53" t="n">
        <v>3.98535</v>
      </c>
      <c r="E91" s="53" t="n">
        <v>0.0199757</v>
      </c>
      <c r="F91" s="54" t="n">
        <v>-1.63565</v>
      </c>
      <c r="G91" s="54" t="n">
        <f aca="false">D91*$B$9+$B$10</f>
        <v>-1.52548957290371</v>
      </c>
      <c r="H91" s="53" t="n">
        <f aca="false">G91-F91</f>
        <v>0.110160427096291</v>
      </c>
      <c r="J91" s="55" t="n">
        <v>2.92222</v>
      </c>
      <c r="K91" s="53" t="n">
        <v>-1.11978</v>
      </c>
    </row>
    <row r="92" customFormat="false" ht="13.5" hidden="false" customHeight="false" outlineLevel="0" collapsed="false">
      <c r="A92" s="52" t="n">
        <v>7</v>
      </c>
      <c r="B92" s="53" t="s">
        <v>103</v>
      </c>
      <c r="C92" s="54" t="n">
        <v>2.19743</v>
      </c>
      <c r="D92" s="53" t="n">
        <v>4.04519</v>
      </c>
      <c r="E92" s="53" t="n">
        <v>0.000777912</v>
      </c>
      <c r="F92" s="54" t="n">
        <v>-1.43381</v>
      </c>
      <c r="G92" s="54" t="n">
        <f aca="false">D92*$B$9+$B$10</f>
        <v>-1.547658579665</v>
      </c>
      <c r="H92" s="53" t="n">
        <f aca="false">G92-F92</f>
        <v>-0.113848579664997</v>
      </c>
      <c r="J92" s="55" t="n">
        <v>3.04201</v>
      </c>
      <c r="K92" s="53" t="n">
        <v>-1.22499</v>
      </c>
    </row>
    <row r="93" customFormat="false" ht="13.5" hidden="false" customHeight="false" outlineLevel="0" collapsed="false">
      <c r="A93" s="56" t="n">
        <v>8</v>
      </c>
      <c r="B93" s="53" t="s">
        <v>103</v>
      </c>
      <c r="C93" s="57" t="n">
        <v>364.43</v>
      </c>
      <c r="D93" s="58" t="n">
        <v>1.70575</v>
      </c>
      <c r="E93" s="58" t="n">
        <v>0.000829473</v>
      </c>
      <c r="F93" s="57" t="n">
        <v>-0.674248</v>
      </c>
      <c r="G93" s="57" t="n">
        <f aca="false">D93*$B$9+$B$10</f>
        <v>-0.680963038595005</v>
      </c>
      <c r="H93" s="58" t="n">
        <f aca="false">G93-F93</f>
        <v>-0.00671503859500544</v>
      </c>
      <c r="J93" s="55" t="n">
        <v>3.13321</v>
      </c>
      <c r="K93" s="53" t="n">
        <v>-1.21879</v>
      </c>
    </row>
    <row r="94" customFormat="false" ht="12.75" hidden="false" customHeight="false" outlineLevel="0" collapsed="false">
      <c r="A94" s="52" t="n">
        <v>8</v>
      </c>
      <c r="B94" s="53" t="s">
        <v>103</v>
      </c>
      <c r="C94" s="54" t="n">
        <v>347.849</v>
      </c>
      <c r="D94" s="53" t="n">
        <v>1.71272</v>
      </c>
      <c r="E94" s="53" t="n">
        <v>0.00100187</v>
      </c>
      <c r="F94" s="54" t="n">
        <v>-0.634281</v>
      </c>
      <c r="G94" s="54" t="n">
        <f aca="false">D94*$B$9+$B$10</f>
        <v>-0.683545224041633</v>
      </c>
      <c r="H94" s="53" t="n">
        <f aca="false">G94-F94</f>
        <v>-0.0492642240416327</v>
      </c>
      <c r="J94" s="55" t="n">
        <v>2.88137</v>
      </c>
      <c r="K94" s="53" t="n">
        <v>-1.09063</v>
      </c>
    </row>
    <row r="95" customFormat="false" ht="12.75" hidden="false" customHeight="false" outlineLevel="0" collapsed="false">
      <c r="A95" s="52" t="n">
        <v>8</v>
      </c>
      <c r="B95" s="53" t="s">
        <v>103</v>
      </c>
      <c r="C95" s="54" t="n">
        <v>299.712</v>
      </c>
      <c r="D95" s="53" t="n">
        <v>1.80514</v>
      </c>
      <c r="E95" s="53" t="n">
        <v>0.002022</v>
      </c>
      <c r="F95" s="54" t="n">
        <v>-0.71086</v>
      </c>
      <c r="G95" s="54" t="n">
        <f aca="false">D95*$B$9+$B$10</f>
        <v>-0.717784188026898</v>
      </c>
      <c r="H95" s="53" t="n">
        <f aca="false">G95-F95</f>
        <v>-0.00692418802689776</v>
      </c>
      <c r="J95" s="55" t="n">
        <v>2.9622</v>
      </c>
      <c r="K95" s="53" t="n">
        <v>-1.2038</v>
      </c>
    </row>
    <row r="96" customFormat="false" ht="12.75" hidden="false" customHeight="false" outlineLevel="0" collapsed="false">
      <c r="A96" s="52" t="n">
        <v>8</v>
      </c>
      <c r="B96" s="53" t="s">
        <v>103</v>
      </c>
      <c r="C96" s="54" t="n">
        <v>249.999</v>
      </c>
      <c r="D96" s="53" t="n">
        <v>2.18107</v>
      </c>
      <c r="E96" s="53" t="n">
        <v>0.0115663</v>
      </c>
      <c r="F96" s="54" t="n">
        <v>-0.937934</v>
      </c>
      <c r="G96" s="54" t="n">
        <f aca="false">D96*$B$9+$B$10</f>
        <v>-0.85705549002842</v>
      </c>
      <c r="H96" s="53" t="n">
        <f aca="false">G96-F96</f>
        <v>0.0808785099715798</v>
      </c>
      <c r="J96" s="55" t="n">
        <v>3.27572</v>
      </c>
      <c r="K96" s="53" t="n">
        <v>-0.833281</v>
      </c>
    </row>
    <row r="97" customFormat="false" ht="12.75" hidden="false" customHeight="false" outlineLevel="0" collapsed="false">
      <c r="A97" s="52" t="n">
        <v>8</v>
      </c>
      <c r="B97" s="53" t="s">
        <v>103</v>
      </c>
      <c r="C97" s="54" t="n">
        <v>202.603</v>
      </c>
      <c r="D97" s="53" t="n">
        <v>2.67307</v>
      </c>
      <c r="E97" s="53" t="n">
        <v>0.000468428</v>
      </c>
      <c r="F97" s="54" t="n">
        <v>-1.04793</v>
      </c>
      <c r="G97" s="54" t="n">
        <f aca="false">D97*$B$9+$B$10</f>
        <v>-1.039327403908</v>
      </c>
      <c r="H97" s="53" t="n">
        <f aca="false">G97-F97</f>
        <v>0.00860259609200353</v>
      </c>
      <c r="J97" s="55" t="n">
        <v>3.32288</v>
      </c>
      <c r="K97" s="53" t="n">
        <v>-1.32512</v>
      </c>
    </row>
    <row r="98" customFormat="false" ht="12.75" hidden="false" customHeight="false" outlineLevel="0" collapsed="false">
      <c r="A98" s="52" t="n">
        <v>8</v>
      </c>
      <c r="B98" s="53" t="s">
        <v>103</v>
      </c>
      <c r="C98" s="54" t="n">
        <v>170.832</v>
      </c>
      <c r="D98" s="53" t="n">
        <v>2.99703</v>
      </c>
      <c r="E98" s="53" t="n">
        <v>0.00145451</v>
      </c>
      <c r="F98" s="54" t="n">
        <v>-1.20297</v>
      </c>
      <c r="G98" s="54" t="n">
        <f aca="false">D98*$B$9+$B$10</f>
        <v>-1.15934530882756</v>
      </c>
      <c r="H98" s="53" t="n">
        <f aca="false">G98-F98</f>
        <v>0.0436246911724354</v>
      </c>
      <c r="J98" s="55" t="n">
        <v>4.06061</v>
      </c>
      <c r="K98" s="53" t="n">
        <v>-1.66239</v>
      </c>
    </row>
    <row r="99" customFormat="false" ht="13.5" hidden="false" customHeight="false" outlineLevel="0" collapsed="false">
      <c r="A99" s="52" t="n">
        <v>8</v>
      </c>
      <c r="B99" s="53" t="s">
        <v>103</v>
      </c>
      <c r="C99" s="54" t="n">
        <v>152.771</v>
      </c>
      <c r="D99" s="53" t="n">
        <v>3.24143</v>
      </c>
      <c r="E99" s="53" t="n">
        <v>0.00188339</v>
      </c>
      <c r="F99" s="54" t="n">
        <v>-1.30357</v>
      </c>
      <c r="G99" s="54" t="n">
        <f aca="false">D99*$B$9+$B$10</f>
        <v>-1.24988851157587</v>
      </c>
      <c r="H99" s="53" t="n">
        <f aca="false">G99-F99</f>
        <v>0.0536814884241255</v>
      </c>
      <c r="J99" s="55" t="n">
        <v>4.37295</v>
      </c>
      <c r="K99" s="53" t="n">
        <v>-1.70905</v>
      </c>
    </row>
    <row r="100" customFormat="false" ht="13.5" hidden="false" customHeight="false" outlineLevel="0" collapsed="false">
      <c r="A100" s="56" t="n">
        <v>9</v>
      </c>
      <c r="B100" s="53" t="s">
        <v>103</v>
      </c>
      <c r="C100" s="57" t="n">
        <v>345.477</v>
      </c>
      <c r="D100" s="58" t="n">
        <v>1.71482</v>
      </c>
      <c r="E100" s="58" t="n">
        <v>0.00134165</v>
      </c>
      <c r="F100" s="57" t="n">
        <v>-0.867182</v>
      </c>
      <c r="G100" s="57" t="n">
        <f aca="false">D100*$B$9+$B$10</f>
        <v>-0.684323213917948</v>
      </c>
      <c r="H100" s="58" t="n">
        <f aca="false">G100-F100</f>
        <v>0.182858786082052</v>
      </c>
      <c r="J100" s="55" t="n">
        <v>4.4016</v>
      </c>
      <c r="K100" s="53" t="n">
        <v>-1.5054</v>
      </c>
    </row>
    <row r="101" customFormat="false" ht="12.75" hidden="false" customHeight="false" outlineLevel="0" collapsed="false">
      <c r="A101" s="52" t="n">
        <v>9</v>
      </c>
      <c r="B101" s="53" t="s">
        <v>103</v>
      </c>
      <c r="C101" s="54" t="n">
        <v>297.176</v>
      </c>
      <c r="D101" s="53" t="n">
        <v>1.98493</v>
      </c>
      <c r="E101" s="53" t="n">
        <v>0.00311911</v>
      </c>
      <c r="F101" s="54" t="n">
        <v>-0.721066</v>
      </c>
      <c r="G101" s="54" t="n">
        <f aca="false">D101*$B$9+$B$10</f>
        <v>-0.784391235580575</v>
      </c>
      <c r="H101" s="53" t="n">
        <f aca="false">G101-F101</f>
        <v>-0.0633252355805747</v>
      </c>
      <c r="J101" s="55" t="n">
        <v>4.40517</v>
      </c>
      <c r="K101" s="53" t="n">
        <v>-1.70983</v>
      </c>
    </row>
    <row r="102" customFormat="false" ht="12.75" hidden="false" customHeight="false" outlineLevel="0" collapsed="false">
      <c r="A102" s="52" t="n">
        <v>9</v>
      </c>
      <c r="B102" s="53" t="s">
        <v>103</v>
      </c>
      <c r="C102" s="54" t="n">
        <v>250.373</v>
      </c>
      <c r="D102" s="53" t="n">
        <v>2.2082</v>
      </c>
      <c r="E102" s="53" t="n">
        <v>0.000871958</v>
      </c>
      <c r="F102" s="54" t="n">
        <v>-0.871802</v>
      </c>
      <c r="G102" s="54" t="n">
        <f aca="false">D102*$B$9+$B$10</f>
        <v>-0.867106378287674</v>
      </c>
      <c r="H102" s="53" t="n">
        <f aca="false">G102-F102</f>
        <v>0.00469562171232574</v>
      </c>
      <c r="J102" s="55" t="n">
        <v>3.26371</v>
      </c>
      <c r="K102" s="53" t="n">
        <v>-1.29129</v>
      </c>
    </row>
    <row r="103" customFormat="false" ht="12.75" hidden="false" customHeight="false" outlineLevel="0" collapsed="false">
      <c r="A103" s="52" t="n">
        <v>9</v>
      </c>
      <c r="B103" s="53" t="s">
        <v>103</v>
      </c>
      <c r="C103" s="54" t="n">
        <v>200.23</v>
      </c>
      <c r="D103" s="53" t="n">
        <v>2.85631</v>
      </c>
      <c r="E103" s="53" t="n">
        <v>0.00325276</v>
      </c>
      <c r="F103" s="54" t="n">
        <v>-1.15069</v>
      </c>
      <c r="G103" s="54" t="n">
        <f aca="false">D103*$B$9+$B$10</f>
        <v>-1.10721257768705</v>
      </c>
      <c r="H103" s="53" t="n">
        <f aca="false">G103-F103</f>
        <v>0.0434774223129515</v>
      </c>
      <c r="J103" s="55" t="n">
        <v>3.33312</v>
      </c>
      <c r="K103" s="53" t="n">
        <v>-1.25688</v>
      </c>
    </row>
    <row r="104" customFormat="false" ht="12.75" hidden="false" customHeight="false" outlineLevel="0" collapsed="false">
      <c r="A104" s="52" t="n">
        <v>9</v>
      </c>
      <c r="B104" s="53" t="s">
        <v>103</v>
      </c>
      <c r="C104" s="54" t="n">
        <v>176.624</v>
      </c>
      <c r="D104" s="53" t="n">
        <v>3.01192</v>
      </c>
      <c r="E104" s="53" t="n">
        <v>0.00166635</v>
      </c>
      <c r="F104" s="54" t="n">
        <v>-1.20508</v>
      </c>
      <c r="G104" s="54" t="n">
        <f aca="false">D104*$B$9+$B$10</f>
        <v>-1.16486162752201</v>
      </c>
      <c r="H104" s="53" t="n">
        <f aca="false">G104-F104</f>
        <v>0.0402183724779903</v>
      </c>
      <c r="J104" s="55" t="n">
        <v>3.80712</v>
      </c>
      <c r="K104" s="53" t="n">
        <v>-1.45088</v>
      </c>
    </row>
    <row r="105" customFormat="false" ht="12.75" hidden="false" customHeight="false" outlineLevel="0" collapsed="false">
      <c r="A105" s="52" t="n">
        <v>9</v>
      </c>
      <c r="B105" s="53" t="s">
        <v>103</v>
      </c>
      <c r="C105" s="54" t="n">
        <v>150.688</v>
      </c>
      <c r="D105" s="53" t="n">
        <v>2.92222</v>
      </c>
      <c r="E105" s="53" t="n">
        <v>0.00264106</v>
      </c>
      <c r="F105" s="54" t="n">
        <v>-1.11978</v>
      </c>
      <c r="G105" s="54" t="n">
        <f aca="false">D105*$B$9+$B$10</f>
        <v>-1.13163034566226</v>
      </c>
      <c r="H105" s="53" t="n">
        <f aca="false">G105-F105</f>
        <v>-0.0118503456622574</v>
      </c>
      <c r="J105" s="55" t="n">
        <v>3.82542</v>
      </c>
      <c r="K105" s="53" t="n">
        <v>-1.45558</v>
      </c>
    </row>
    <row r="106" customFormat="false" ht="12.75" hidden="false" customHeight="false" outlineLevel="0" collapsed="false">
      <c r="A106" s="52" t="n">
        <v>9</v>
      </c>
      <c r="B106" s="53" t="s">
        <v>103</v>
      </c>
      <c r="C106" s="54" t="n">
        <v>124.691</v>
      </c>
      <c r="D106" s="53" t="n">
        <v>3.04201</v>
      </c>
      <c r="E106" s="53" t="n">
        <v>0.002166</v>
      </c>
      <c r="F106" s="54" t="n">
        <v>-1.22499</v>
      </c>
      <c r="G106" s="54" t="n">
        <f aca="false">D106*$B$9+$B$10</f>
        <v>-1.1760091110355</v>
      </c>
      <c r="H106" s="53" t="n">
        <f aca="false">G106-F106</f>
        <v>0.0489808889645018</v>
      </c>
      <c r="J106" s="55" t="n">
        <v>3.82289</v>
      </c>
      <c r="K106" s="53" t="n">
        <v>-1.49611</v>
      </c>
    </row>
    <row r="107" customFormat="false" ht="12.75" hidden="false" customHeight="false" outlineLevel="0" collapsed="false">
      <c r="A107" s="52" t="n">
        <v>9</v>
      </c>
      <c r="B107" s="53" t="s">
        <v>103</v>
      </c>
      <c r="C107" s="54" t="n">
        <v>100.875</v>
      </c>
      <c r="D107" s="53" t="n">
        <v>3.13321</v>
      </c>
      <c r="E107" s="53" t="n">
        <v>0.00163913</v>
      </c>
      <c r="F107" s="54" t="n">
        <v>-1.21879</v>
      </c>
      <c r="G107" s="54" t="n">
        <f aca="false">D107*$B$9+$B$10</f>
        <v>-1.20979609994976</v>
      </c>
      <c r="H107" s="53" t="n">
        <f aca="false">G107-F107</f>
        <v>0.00899390005023881</v>
      </c>
      <c r="J107" s="55" t="n">
        <v>3.82553</v>
      </c>
      <c r="K107" s="53" t="n">
        <v>-1.45347</v>
      </c>
    </row>
    <row r="108" customFormat="false" ht="12.75" hidden="false" customHeight="false" outlineLevel="0" collapsed="false">
      <c r="A108" s="52" t="n">
        <v>9</v>
      </c>
      <c r="B108" s="53" t="s">
        <v>103</v>
      </c>
      <c r="C108" s="54" t="n">
        <v>75.4119</v>
      </c>
      <c r="D108" s="53" t="n">
        <v>2.88137</v>
      </c>
      <c r="E108" s="53" t="n">
        <v>0.00345237</v>
      </c>
      <c r="F108" s="54" t="n">
        <v>-1.09063</v>
      </c>
      <c r="G108" s="54" t="n">
        <f aca="false">D108*$B$9+$B$10</f>
        <v>-1.11649659021108</v>
      </c>
      <c r="H108" s="53" t="n">
        <f aca="false">G108-F108</f>
        <v>-0.0258665902110773</v>
      </c>
      <c r="J108" s="55" t="n">
        <v>3.78998</v>
      </c>
      <c r="K108" s="53" t="n">
        <v>-1.44902</v>
      </c>
    </row>
    <row r="109" customFormat="false" ht="12.75" hidden="false" customHeight="false" outlineLevel="0" collapsed="false">
      <c r="A109" s="52" t="n">
        <v>9</v>
      </c>
      <c r="B109" s="53" t="s">
        <v>103</v>
      </c>
      <c r="C109" s="54" t="n">
        <v>50.0871</v>
      </c>
      <c r="D109" s="53" t="n">
        <v>2.9622</v>
      </c>
      <c r="E109" s="53" t="n">
        <v>0.00684787</v>
      </c>
      <c r="F109" s="54" t="n">
        <v>-1.2038</v>
      </c>
      <c r="G109" s="54" t="n">
        <f aca="false">D109*$B$9+$B$10</f>
        <v>-1.14644179102182</v>
      </c>
      <c r="H109" s="53" t="n">
        <f aca="false">G109-F109</f>
        <v>0.0573582089781783</v>
      </c>
      <c r="J109" s="55" t="n">
        <v>3.78296</v>
      </c>
      <c r="K109" s="53" t="n">
        <v>-1.40904</v>
      </c>
    </row>
    <row r="110" customFormat="false" ht="12.75" hidden="false" customHeight="false" outlineLevel="0" collapsed="false">
      <c r="A110" s="52" t="n">
        <v>9</v>
      </c>
      <c r="B110" s="53" t="s">
        <v>103</v>
      </c>
      <c r="C110" s="54" t="n">
        <v>39.9505</v>
      </c>
      <c r="D110" s="53" t="n">
        <v>3.27572</v>
      </c>
      <c r="E110" s="53" t="n">
        <v>0.00527295</v>
      </c>
      <c r="F110" s="54" t="n">
        <v>-0.833281</v>
      </c>
      <c r="G110" s="54" t="n">
        <f aca="false">D110*$B$9+$B$10</f>
        <v>-1.26259197484199</v>
      </c>
      <c r="H110" s="53" t="n">
        <f aca="false">G110-F110</f>
        <v>-0.429310974841994</v>
      </c>
      <c r="J110" s="55" t="n">
        <v>3.95992</v>
      </c>
      <c r="K110" s="53" t="n">
        <v>-1.40308</v>
      </c>
    </row>
    <row r="111" customFormat="false" ht="12.75" hidden="false" customHeight="false" outlineLevel="0" collapsed="false">
      <c r="A111" s="52" t="n">
        <v>9</v>
      </c>
      <c r="B111" s="53" t="s">
        <v>103</v>
      </c>
      <c r="C111" s="54" t="n">
        <v>30.0729</v>
      </c>
      <c r="D111" s="53" t="n">
        <v>3.32288</v>
      </c>
      <c r="E111" s="53" t="n">
        <v>0.000677861</v>
      </c>
      <c r="F111" s="54" t="n">
        <v>-1.32512</v>
      </c>
      <c r="G111" s="54" t="n">
        <f aca="false">D111*$B$9+$B$10</f>
        <v>-1.28006340463582</v>
      </c>
      <c r="H111" s="53" t="n">
        <f aca="false">G111-F111</f>
        <v>0.0450565953641835</v>
      </c>
      <c r="J111" s="55" t="n">
        <v>4.30301</v>
      </c>
      <c r="K111" s="53" t="n">
        <v>-1.67399</v>
      </c>
    </row>
    <row r="112" customFormat="false" ht="12.75" hidden="false" customHeight="false" outlineLevel="0" collapsed="false">
      <c r="A112" s="52" t="n">
        <v>9</v>
      </c>
      <c r="B112" s="53" t="s">
        <v>103</v>
      </c>
      <c r="C112" s="54" t="n">
        <v>20.4823</v>
      </c>
      <c r="D112" s="53" t="n">
        <v>4.06061</v>
      </c>
      <c r="E112" s="53" t="n">
        <v>0.00334759</v>
      </c>
      <c r="F112" s="54" t="n">
        <v>-1.66239</v>
      </c>
      <c r="G112" s="54" t="n">
        <f aca="false">D112*$B$9+$B$10</f>
        <v>-1.55337124818537</v>
      </c>
      <c r="H112" s="53" t="n">
        <f aca="false">G112-F112</f>
        <v>0.109018751814631</v>
      </c>
      <c r="J112" s="55" t="n">
        <v>4.37511</v>
      </c>
      <c r="K112" s="53" t="n">
        <v>-1.67689</v>
      </c>
    </row>
    <row r="113" customFormat="false" ht="12.75" hidden="false" customHeight="false" outlineLevel="0" collapsed="false">
      <c r="A113" s="52" t="n">
        <v>9</v>
      </c>
      <c r="B113" s="53" t="s">
        <v>103</v>
      </c>
      <c r="C113" s="54" t="n">
        <v>10.0516</v>
      </c>
      <c r="D113" s="53" t="n">
        <v>4.37295</v>
      </c>
      <c r="E113" s="53" t="n">
        <v>0.00444386</v>
      </c>
      <c r="F113" s="54" t="n">
        <v>-1.70905</v>
      </c>
      <c r="G113" s="54" t="n">
        <f aca="false">D113*$B$9+$B$10</f>
        <v>-1.66908427578933</v>
      </c>
      <c r="H113" s="53" t="n">
        <f aca="false">G113-F113</f>
        <v>0.0399657242106739</v>
      </c>
      <c r="J113" s="55" t="n">
        <v>1.92993</v>
      </c>
      <c r="K113" s="53" t="n">
        <v>-0.779075</v>
      </c>
    </row>
    <row r="114" customFormat="false" ht="12.75" hidden="false" customHeight="false" outlineLevel="0" collapsed="false">
      <c r="A114" s="52" t="n">
        <v>9</v>
      </c>
      <c r="B114" s="53" t="s">
        <v>103</v>
      </c>
      <c r="C114" s="54" t="n">
        <v>4.563</v>
      </c>
      <c r="D114" s="53" t="n">
        <v>4.4016</v>
      </c>
      <c r="E114" s="53" t="n">
        <v>0.00237564</v>
      </c>
      <c r="F114" s="54" t="n">
        <v>-1.5054</v>
      </c>
      <c r="G114" s="54" t="n">
        <f aca="false">D114*$B$9+$B$10</f>
        <v>-1.67969828053048</v>
      </c>
      <c r="H114" s="53" t="n">
        <f aca="false">G114-F114</f>
        <v>-0.174298280530484</v>
      </c>
      <c r="J114" s="55" t="n">
        <v>1.93295</v>
      </c>
      <c r="K114" s="53" t="n">
        <v>-0.73705</v>
      </c>
    </row>
    <row r="115" customFormat="false" ht="13.5" hidden="false" customHeight="false" outlineLevel="0" collapsed="false">
      <c r="A115" s="52" t="n">
        <v>9</v>
      </c>
      <c r="B115" s="53" t="s">
        <v>103</v>
      </c>
      <c r="C115" s="54" t="n">
        <v>3.01698</v>
      </c>
      <c r="D115" s="53" t="n">
        <v>4.40517</v>
      </c>
      <c r="E115" s="53" t="n">
        <v>0.00185157</v>
      </c>
      <c r="F115" s="54" t="n">
        <v>-1.70983</v>
      </c>
      <c r="G115" s="54" t="n">
        <f aca="false">D115*$B$9+$B$10</f>
        <v>-1.68102086332022</v>
      </c>
      <c r="H115" s="53" t="n">
        <f aca="false">G115-F115</f>
        <v>0.0288091366797798</v>
      </c>
      <c r="J115" s="55" t="n">
        <v>2.11973</v>
      </c>
      <c r="K115" s="53" t="n">
        <v>-0.821273</v>
      </c>
    </row>
    <row r="116" customFormat="false" ht="13.5" hidden="false" customHeight="false" outlineLevel="0" collapsed="false">
      <c r="A116" s="56" t="n">
        <v>10</v>
      </c>
      <c r="B116" s="53" t="s">
        <v>103</v>
      </c>
      <c r="C116" s="57" t="n">
        <v>155.665</v>
      </c>
      <c r="D116" s="58" t="n">
        <v>3.26371</v>
      </c>
      <c r="E116" s="58" t="n">
        <v>0.0027063</v>
      </c>
      <c r="F116" s="57" t="n">
        <v>-1.29129</v>
      </c>
      <c r="G116" s="57" t="n">
        <f aca="false">D116*$B$9+$B$10</f>
        <v>-1.25814261369221</v>
      </c>
      <c r="H116" s="58" t="n">
        <f aca="false">G116-F116</f>
        <v>0.0331473863077902</v>
      </c>
      <c r="J116" s="55" t="n">
        <v>2.16865</v>
      </c>
      <c r="K116" s="53" t="n">
        <v>-0.829347</v>
      </c>
    </row>
    <row r="117" customFormat="false" ht="12.75" hidden="false" customHeight="false" outlineLevel="0" collapsed="false">
      <c r="A117" s="52" t="n">
        <v>10</v>
      </c>
      <c r="B117" s="53" t="s">
        <v>103</v>
      </c>
      <c r="C117" s="54" t="n">
        <v>124.767</v>
      </c>
      <c r="D117" s="53" t="n">
        <v>3.33312</v>
      </c>
      <c r="E117" s="53" t="n">
        <v>0.00353362</v>
      </c>
      <c r="F117" s="54" t="n">
        <v>-1.25688</v>
      </c>
      <c r="G117" s="54" t="n">
        <f aca="false">D117*$B$9+$B$10</f>
        <v>-1.28385703146128</v>
      </c>
      <c r="H117" s="53" t="n">
        <f aca="false">G117-F117</f>
        <v>-0.0269770314612776</v>
      </c>
      <c r="J117" s="55" t="n">
        <v>2.34641</v>
      </c>
      <c r="K117" s="53" t="n">
        <v>-0.924595</v>
      </c>
    </row>
    <row r="118" customFormat="false" ht="12.75" hidden="false" customHeight="false" outlineLevel="0" collapsed="false">
      <c r="A118" s="52" t="n">
        <v>10</v>
      </c>
      <c r="B118" s="53" t="s">
        <v>103</v>
      </c>
      <c r="C118" s="54" t="n">
        <v>100.105</v>
      </c>
      <c r="D118" s="53" t="n">
        <v>3.80712</v>
      </c>
      <c r="E118" s="53" t="n">
        <v>0.00217249</v>
      </c>
      <c r="F118" s="54" t="n">
        <v>-1.45088</v>
      </c>
      <c r="G118" s="54" t="n">
        <f aca="false">D118*$B$9+$B$10</f>
        <v>-1.45946046068672</v>
      </c>
      <c r="H118" s="53" t="n">
        <f aca="false">G118-F118</f>
        <v>-0.00858046068672302</v>
      </c>
      <c r="J118" s="55" t="n">
        <v>2.37248</v>
      </c>
      <c r="K118" s="53" t="n">
        <v>-0.889521</v>
      </c>
    </row>
    <row r="119" customFormat="false" ht="12.75" hidden="false" customHeight="false" outlineLevel="0" collapsed="false">
      <c r="A119" s="52" t="n">
        <v>10</v>
      </c>
      <c r="B119" s="53" t="s">
        <v>103</v>
      </c>
      <c r="C119" s="54" t="n">
        <v>74.7083</v>
      </c>
      <c r="D119" s="53" t="n">
        <v>3.82542</v>
      </c>
      <c r="E119" s="53" t="n">
        <v>0.00219754</v>
      </c>
      <c r="F119" s="54" t="n">
        <v>-1.45558</v>
      </c>
      <c r="G119" s="54" t="n">
        <f aca="false">D119*$B$9+$B$10</f>
        <v>-1.46624008675176</v>
      </c>
      <c r="H119" s="53" t="n">
        <f aca="false">G119-F119</f>
        <v>-0.0106600867517559</v>
      </c>
      <c r="J119" s="55" t="n">
        <v>2.53591</v>
      </c>
      <c r="K119" s="53" t="n">
        <v>-0.975091</v>
      </c>
    </row>
    <row r="120" customFormat="false" ht="12.75" hidden="false" customHeight="false" outlineLevel="0" collapsed="false">
      <c r="A120" s="52" t="n">
        <v>10</v>
      </c>
      <c r="B120" s="53" t="s">
        <v>103</v>
      </c>
      <c r="C120" s="54" t="n">
        <v>49.8995</v>
      </c>
      <c r="D120" s="53" t="n">
        <v>3.82289</v>
      </c>
      <c r="E120" s="53" t="n">
        <v>0.00223158</v>
      </c>
      <c r="F120" s="54" t="n">
        <v>-1.49611</v>
      </c>
      <c r="G120" s="54" t="n">
        <f aca="false">D120*$B$9+$B$10</f>
        <v>-1.46530279418648</v>
      </c>
      <c r="H120" s="53" t="n">
        <f aca="false">G120-F120</f>
        <v>0.0308072058135191</v>
      </c>
      <c r="J120" s="55" t="n">
        <v>3.0297</v>
      </c>
      <c r="K120" s="53" t="n">
        <v>-1.1483</v>
      </c>
    </row>
    <row r="121" customFormat="false" ht="12.75" hidden="false" customHeight="false" outlineLevel="0" collapsed="false">
      <c r="A121" s="52" t="n">
        <v>10</v>
      </c>
      <c r="B121" s="53" t="s">
        <v>103</v>
      </c>
      <c r="C121" s="54" t="n">
        <v>40.0592</v>
      </c>
      <c r="D121" s="53" t="n">
        <v>3.82553</v>
      </c>
      <c r="E121" s="53" t="n">
        <v>0.00345704</v>
      </c>
      <c r="F121" s="54" t="n">
        <v>-1.45347</v>
      </c>
      <c r="G121" s="54" t="n">
        <f aca="false">D121*$B$9+$B$10</f>
        <v>-1.46628083860242</v>
      </c>
      <c r="H121" s="53" t="n">
        <f aca="false">G121-F121</f>
        <v>-0.0128108386024202</v>
      </c>
      <c r="J121" s="55" t="n">
        <v>3.50672</v>
      </c>
      <c r="K121" s="53" t="n">
        <v>-1.37728</v>
      </c>
    </row>
    <row r="122" customFormat="false" ht="12.75" hidden="false" customHeight="false" outlineLevel="0" collapsed="false">
      <c r="A122" s="52" t="n">
        <v>10</v>
      </c>
      <c r="B122" s="53" t="s">
        <v>103</v>
      </c>
      <c r="C122" s="54" t="n">
        <v>30.0439</v>
      </c>
      <c r="D122" s="53" t="n">
        <v>3.78998</v>
      </c>
      <c r="E122" s="53" t="n">
        <v>0.00474867</v>
      </c>
      <c r="F122" s="54" t="n">
        <v>-1.44902</v>
      </c>
      <c r="G122" s="54" t="n">
        <f aca="false">D122*$B$9+$B$10</f>
        <v>-1.45311058141051</v>
      </c>
      <c r="H122" s="53" t="n">
        <f aca="false">G122-F122</f>
        <v>-0.00409058141051166</v>
      </c>
      <c r="J122" s="55" t="n">
        <v>4.08153</v>
      </c>
      <c r="K122" s="53" t="n">
        <v>-1.60247</v>
      </c>
    </row>
    <row r="123" customFormat="false" ht="12.75" hidden="false" customHeight="false" outlineLevel="0" collapsed="false">
      <c r="A123" s="52" t="n">
        <v>10</v>
      </c>
      <c r="B123" s="53" t="s">
        <v>103</v>
      </c>
      <c r="C123" s="54" t="n">
        <v>19.7307</v>
      </c>
      <c r="D123" s="53" t="n">
        <v>3.78296</v>
      </c>
      <c r="E123" s="53" t="n">
        <v>0.00198911</v>
      </c>
      <c r="F123" s="54" t="n">
        <v>-1.40904</v>
      </c>
      <c r="G123" s="54" t="n">
        <f aca="false">D123*$B$9+$B$10</f>
        <v>-1.4505098723954</v>
      </c>
      <c r="H123" s="53" t="n">
        <f aca="false">G123-F123</f>
        <v>-0.0414698723954006</v>
      </c>
      <c r="J123" s="55" t="n">
        <v>4.13312</v>
      </c>
      <c r="K123" s="53" t="n">
        <v>-1.59888</v>
      </c>
    </row>
    <row r="124" customFormat="false" ht="12.75" hidden="false" customHeight="false" outlineLevel="0" collapsed="false">
      <c r="A124" s="52" t="n">
        <v>10</v>
      </c>
      <c r="B124" s="53" t="s">
        <v>103</v>
      </c>
      <c r="C124" s="54" t="n">
        <v>9.24875</v>
      </c>
      <c r="D124" s="53" t="n">
        <v>3.95992</v>
      </c>
      <c r="E124" s="53" t="n">
        <v>0.01118</v>
      </c>
      <c r="F124" s="54" t="n">
        <v>-1.40308</v>
      </c>
      <c r="G124" s="54" t="n">
        <f aca="false">D124*$B$9+$B$10</f>
        <v>-1.5160684859729</v>
      </c>
      <c r="H124" s="53" t="n">
        <f aca="false">G124-F124</f>
        <v>-0.1129884859729</v>
      </c>
      <c r="J124" s="55" t="n">
        <v>4.18386</v>
      </c>
      <c r="K124" s="53" t="n">
        <v>-1.60614</v>
      </c>
    </row>
    <row r="125" customFormat="false" ht="12.75" hidden="false" customHeight="false" outlineLevel="0" collapsed="false">
      <c r="A125" s="52" t="n">
        <v>10</v>
      </c>
      <c r="B125" s="53" t="s">
        <v>103</v>
      </c>
      <c r="C125" s="54" t="n">
        <v>5.10345</v>
      </c>
      <c r="D125" s="53" t="n">
        <v>4.30301</v>
      </c>
      <c r="E125" s="53" t="n">
        <v>0.0103598</v>
      </c>
      <c r="F125" s="54" t="n">
        <v>-1.67399</v>
      </c>
      <c r="G125" s="54" t="n">
        <f aca="false">D125*$B$9+$B$10</f>
        <v>-1.64317350819433</v>
      </c>
      <c r="H125" s="53" t="n">
        <f aca="false">G125-F125</f>
        <v>0.0308164918056695</v>
      </c>
      <c r="J125" s="55" t="n">
        <v>4.24955</v>
      </c>
      <c r="K125" s="53" t="n">
        <v>-1.38145</v>
      </c>
    </row>
    <row r="126" customFormat="false" ht="13.5" hidden="false" customHeight="false" outlineLevel="0" collapsed="false">
      <c r="A126" s="52" t="n">
        <v>10</v>
      </c>
      <c r="B126" s="53" t="s">
        <v>103</v>
      </c>
      <c r="C126" s="54" t="n">
        <v>2.28813</v>
      </c>
      <c r="D126" s="53" t="n">
        <v>4.37511</v>
      </c>
      <c r="E126" s="53" t="n">
        <v>0.00150987</v>
      </c>
      <c r="F126" s="54" t="n">
        <v>-1.67689</v>
      </c>
      <c r="G126" s="54" t="n">
        <f aca="false">D126*$B$9+$B$10</f>
        <v>-1.66988449394782</v>
      </c>
      <c r="H126" s="53" t="n">
        <f aca="false">G126-F126</f>
        <v>0.00700550605217831</v>
      </c>
      <c r="J126" s="55" t="n">
        <v>4.39207</v>
      </c>
      <c r="K126" s="53" t="n">
        <v>-1.68393</v>
      </c>
    </row>
    <row r="127" customFormat="false" ht="13.5" hidden="false" customHeight="false" outlineLevel="0" collapsed="false">
      <c r="A127" s="56" t="n">
        <v>11</v>
      </c>
      <c r="B127" s="53" t="s">
        <v>103</v>
      </c>
      <c r="C127" s="57" t="n">
        <v>314.946</v>
      </c>
      <c r="D127" s="58" t="n">
        <v>1.92993</v>
      </c>
      <c r="E127" s="58" t="n">
        <v>0.000468409</v>
      </c>
      <c r="F127" s="57" t="n">
        <v>-0.779075</v>
      </c>
      <c r="G127" s="57" t="n">
        <f aca="false">D127*$B$9+$B$10</f>
        <v>-0.764015310248508</v>
      </c>
      <c r="H127" s="58" t="n">
        <f aca="false">G127-F127</f>
        <v>0.0150596897514919</v>
      </c>
      <c r="J127" s="55" t="n">
        <v>4.4375</v>
      </c>
      <c r="K127" s="53" t="n">
        <v>-1.4875</v>
      </c>
    </row>
    <row r="128" customFormat="false" ht="12.75" hidden="false" customHeight="false" outlineLevel="0" collapsed="false">
      <c r="A128" s="52" t="n">
        <v>11</v>
      </c>
      <c r="B128" s="53" t="s">
        <v>103</v>
      </c>
      <c r="C128" s="54" t="n">
        <v>300.001</v>
      </c>
      <c r="D128" s="53" t="n">
        <v>1.93295</v>
      </c>
      <c r="E128" s="53" t="n">
        <v>0.00149919</v>
      </c>
      <c r="F128" s="54" t="n">
        <v>-0.73705</v>
      </c>
      <c r="G128" s="54" t="n">
        <f aca="false">D128*$B$9+$B$10</f>
        <v>-0.765134133784924</v>
      </c>
      <c r="H128" s="53" t="n">
        <f aca="false">G128-F128</f>
        <v>-0.0280841337849235</v>
      </c>
      <c r="J128" s="55" t="n">
        <v>4.44223</v>
      </c>
      <c r="K128" s="53" t="n">
        <v>-1.72677</v>
      </c>
    </row>
    <row r="129" customFormat="false" ht="12.75" hidden="false" customHeight="false" outlineLevel="0" collapsed="false">
      <c r="A129" s="52" t="n">
        <v>11</v>
      </c>
      <c r="B129" s="53" t="s">
        <v>103</v>
      </c>
      <c r="C129" s="54" t="n">
        <v>250.109</v>
      </c>
      <c r="D129" s="53" t="n">
        <v>2.11973</v>
      </c>
      <c r="E129" s="53" t="n">
        <v>0.00184391</v>
      </c>
      <c r="F129" s="54" t="n">
        <v>-0.821273</v>
      </c>
      <c r="G129" s="54" t="n">
        <f aca="false">D129*$B$9+$B$10</f>
        <v>-0.834330776212621</v>
      </c>
      <c r="H129" s="53" t="n">
        <f aca="false">G129-F129</f>
        <v>-0.0130577762126212</v>
      </c>
      <c r="J129" s="55" t="n">
        <v>1.77209</v>
      </c>
      <c r="K129" s="53" t="n">
        <v>-0.775909</v>
      </c>
    </row>
    <row r="130" customFormat="false" ht="12.75" hidden="false" customHeight="false" outlineLevel="0" collapsed="false">
      <c r="A130" s="52" t="n">
        <v>11</v>
      </c>
      <c r="B130" s="53" t="s">
        <v>103</v>
      </c>
      <c r="C130" s="54" t="n">
        <v>200.168</v>
      </c>
      <c r="D130" s="53" t="n">
        <v>2.16865</v>
      </c>
      <c r="E130" s="53" t="n">
        <v>0.00119518</v>
      </c>
      <c r="F130" s="54" t="n">
        <v>-0.829347</v>
      </c>
      <c r="G130" s="54" t="n">
        <f aca="false">D130*$B$9+$B$10</f>
        <v>-0.85245423561707</v>
      </c>
      <c r="H130" s="53" t="n">
        <f aca="false">G130-F130</f>
        <v>-0.0231072356170701</v>
      </c>
      <c r="J130" s="55" t="n">
        <v>2.08455</v>
      </c>
      <c r="K130" s="53" t="n">
        <v>-0.810446</v>
      </c>
    </row>
    <row r="131" customFormat="false" ht="12.75" hidden="false" customHeight="false" outlineLevel="0" collapsed="false">
      <c r="A131" s="52" t="n">
        <v>11</v>
      </c>
      <c r="B131" s="53" t="s">
        <v>103</v>
      </c>
      <c r="C131" s="54" t="n">
        <v>174.945</v>
      </c>
      <c r="D131" s="53" t="n">
        <v>2.34641</v>
      </c>
      <c r="E131" s="53" t="n">
        <v>0.0030675</v>
      </c>
      <c r="F131" s="54" t="n">
        <v>-0.924595</v>
      </c>
      <c r="G131" s="54" t="n">
        <f aca="false">D131*$B$9+$B$10</f>
        <v>-0.918309226290309</v>
      </c>
      <c r="H131" s="53" t="n">
        <f aca="false">G131-F131</f>
        <v>0.00628577370969108</v>
      </c>
      <c r="J131" s="55" t="n">
        <v>2.22472</v>
      </c>
      <c r="K131" s="53" t="n">
        <v>-0.876281</v>
      </c>
    </row>
    <row r="132" customFormat="false" ht="12.75" hidden="false" customHeight="false" outlineLevel="0" collapsed="false">
      <c r="A132" s="52" t="n">
        <v>11</v>
      </c>
      <c r="B132" s="53" t="s">
        <v>103</v>
      </c>
      <c r="C132" s="54" t="n">
        <v>149.932</v>
      </c>
      <c r="D132" s="53" t="n">
        <v>2.37248</v>
      </c>
      <c r="E132" s="53" t="n">
        <v>0.0089145</v>
      </c>
      <c r="F132" s="54" t="n">
        <v>-0.889521</v>
      </c>
      <c r="G132" s="54" t="n">
        <f aca="false">D132*$B$9+$B$10</f>
        <v>-0.927967414897708</v>
      </c>
      <c r="H132" s="53" t="n">
        <f aca="false">G132-F132</f>
        <v>-0.0384464148977083</v>
      </c>
      <c r="J132" s="55" t="n">
        <v>2.35941</v>
      </c>
      <c r="K132" s="53" t="n">
        <v>-0.864595</v>
      </c>
    </row>
    <row r="133" customFormat="false" ht="12.75" hidden="false" customHeight="false" outlineLevel="0" collapsed="false">
      <c r="A133" s="52" t="n">
        <v>11</v>
      </c>
      <c r="B133" s="53" t="s">
        <v>103</v>
      </c>
      <c r="C133" s="54" t="n">
        <v>124.572</v>
      </c>
      <c r="D133" s="53" t="n">
        <v>2.53591</v>
      </c>
      <c r="E133" s="53" t="n">
        <v>0.0135222</v>
      </c>
      <c r="F133" s="54" t="n">
        <v>-0.975091</v>
      </c>
      <c r="G133" s="54" t="n">
        <f aca="false">D133*$B$9+$B$10</f>
        <v>-0.98851355084352</v>
      </c>
      <c r="H133" s="53" t="n">
        <f aca="false">G133-F133</f>
        <v>-0.0134225508435195</v>
      </c>
      <c r="J133" s="55" t="n">
        <v>2.48347</v>
      </c>
      <c r="K133" s="53" t="n">
        <v>-0.970529</v>
      </c>
    </row>
    <row r="134" customFormat="false" ht="12.75" hidden="false" customHeight="false" outlineLevel="0" collapsed="false">
      <c r="A134" s="52" t="n">
        <v>11</v>
      </c>
      <c r="B134" s="53" t="s">
        <v>103</v>
      </c>
      <c r="C134" s="54" t="n">
        <v>100.032</v>
      </c>
      <c r="D134" s="53" t="n">
        <v>3.0297</v>
      </c>
      <c r="E134" s="53" t="n">
        <v>0.0116987</v>
      </c>
      <c r="F134" s="54" t="n">
        <v>-1.1483</v>
      </c>
      <c r="G134" s="54" t="n">
        <f aca="false">D134*$B$9+$B$10</f>
        <v>-1.17144860847481</v>
      </c>
      <c r="H134" s="53" t="n">
        <f aca="false">G134-F134</f>
        <v>-0.023148608474812</v>
      </c>
      <c r="J134" s="55" t="n">
        <v>2.55031</v>
      </c>
      <c r="K134" s="53" t="n">
        <v>-0.975686</v>
      </c>
    </row>
    <row r="135" customFormat="false" ht="12.75" hidden="false" customHeight="false" outlineLevel="0" collapsed="false">
      <c r="A135" s="52" t="n">
        <v>11</v>
      </c>
      <c r="B135" s="53" t="s">
        <v>103</v>
      </c>
      <c r="C135" s="54" t="n">
        <v>74.8375</v>
      </c>
      <c r="D135" s="53" t="n">
        <v>3.50672</v>
      </c>
      <c r="E135" s="53" t="n">
        <v>0.0163912</v>
      </c>
      <c r="F135" s="54" t="n">
        <v>-1.37728</v>
      </c>
      <c r="G135" s="54" t="n">
        <f aca="false">D135*$B$9+$B$10</f>
        <v>-1.34817086123667</v>
      </c>
      <c r="H135" s="53" t="n">
        <f aca="false">G135-F135</f>
        <v>0.0291091387633273</v>
      </c>
      <c r="J135" s="55" t="n">
        <v>2.52364</v>
      </c>
      <c r="K135" s="53" t="n">
        <v>-0.972364</v>
      </c>
    </row>
    <row r="136" customFormat="false" ht="12.75" hidden="false" customHeight="false" outlineLevel="0" collapsed="false">
      <c r="A136" s="52" t="n">
        <v>11</v>
      </c>
      <c r="B136" s="53" t="s">
        <v>103</v>
      </c>
      <c r="C136" s="54" t="n">
        <v>49.981</v>
      </c>
      <c r="D136" s="53" t="n">
        <v>4.08153</v>
      </c>
      <c r="E136" s="53" t="n">
        <v>0.00156044</v>
      </c>
      <c r="F136" s="54" t="n">
        <v>-1.60247</v>
      </c>
      <c r="G136" s="54" t="n">
        <f aca="false">D136*$B$9+$B$10</f>
        <v>-1.56112150923895</v>
      </c>
      <c r="H136" s="53" t="n">
        <f aca="false">G136-F136</f>
        <v>0.0413484907610524</v>
      </c>
      <c r="J136" s="55" t="n">
        <v>2.43041</v>
      </c>
      <c r="K136" s="53" t="n">
        <v>-0.938587</v>
      </c>
    </row>
    <row r="137" customFormat="false" ht="12.75" hidden="false" customHeight="false" outlineLevel="0" collapsed="false">
      <c r="A137" s="52" t="n">
        <v>11</v>
      </c>
      <c r="B137" s="53" t="s">
        <v>103</v>
      </c>
      <c r="C137" s="54" t="n">
        <v>40.0632</v>
      </c>
      <c r="D137" s="53" t="n">
        <v>4.13312</v>
      </c>
      <c r="E137" s="53" t="n">
        <v>0.00322376</v>
      </c>
      <c r="F137" s="54" t="n">
        <v>-1.59888</v>
      </c>
      <c r="G137" s="54" t="n">
        <f aca="false">D137*$B$9+$B$10</f>
        <v>-1.58023412720043</v>
      </c>
      <c r="H137" s="53" t="n">
        <f aca="false">G137-F137</f>
        <v>0.0186458727995742</v>
      </c>
      <c r="J137" s="55" t="n">
        <v>2.88223</v>
      </c>
      <c r="K137" s="53" t="n">
        <v>-1.03677</v>
      </c>
    </row>
    <row r="138" customFormat="false" ht="12.75" hidden="false" customHeight="false" outlineLevel="0" collapsed="false">
      <c r="A138" s="52" t="n">
        <v>11</v>
      </c>
      <c r="B138" s="53" t="s">
        <v>103</v>
      </c>
      <c r="C138" s="54" t="n">
        <v>29.903</v>
      </c>
      <c r="D138" s="53" t="n">
        <v>4.18386</v>
      </c>
      <c r="E138" s="53" t="n">
        <v>0.00152908</v>
      </c>
      <c r="F138" s="54" t="n">
        <v>-1.60614</v>
      </c>
      <c r="G138" s="54" t="n">
        <f aca="false">D138*$B$9+$B$10</f>
        <v>-1.59903184449768</v>
      </c>
      <c r="H138" s="53" t="n">
        <f aca="false">G138-F138</f>
        <v>0.00710815550231847</v>
      </c>
      <c r="J138" s="55" t="n">
        <v>4.19426</v>
      </c>
      <c r="K138" s="53" t="n">
        <v>-1.56774</v>
      </c>
    </row>
    <row r="139" customFormat="false" ht="12.75" hidden="false" customHeight="false" outlineLevel="0" collapsed="false">
      <c r="A139" s="52" t="n">
        <v>11</v>
      </c>
      <c r="B139" s="53" t="s">
        <v>103</v>
      </c>
      <c r="C139" s="54" t="n">
        <v>19.6547</v>
      </c>
      <c r="D139" s="53" t="n">
        <v>4.24955</v>
      </c>
      <c r="E139" s="53" t="n">
        <v>0.00148318</v>
      </c>
      <c r="F139" s="54" t="n">
        <v>-1.38145</v>
      </c>
      <c r="G139" s="54" t="n">
        <f aca="false">D139*$B$9+$B$10</f>
        <v>-1.62336810877156</v>
      </c>
      <c r="H139" s="53" t="n">
        <f aca="false">G139-F139</f>
        <v>-0.241918108771562</v>
      </c>
      <c r="J139" s="55" t="n">
        <v>4.31298</v>
      </c>
      <c r="K139" s="53" t="n">
        <v>-1.66102</v>
      </c>
    </row>
    <row r="140" customFormat="false" ht="12.75" hidden="false" customHeight="false" outlineLevel="0" collapsed="false">
      <c r="A140" s="52" t="n">
        <v>11</v>
      </c>
      <c r="B140" s="53" t="s">
        <v>103</v>
      </c>
      <c r="C140" s="54" t="n">
        <v>10.202</v>
      </c>
      <c r="D140" s="53" t="n">
        <v>4.39207</v>
      </c>
      <c r="E140" s="53" t="n">
        <v>0.00386157</v>
      </c>
      <c r="F140" s="54" t="n">
        <v>-1.68393</v>
      </c>
      <c r="G140" s="54" t="n">
        <f aca="false">D140*$B$9+$B$10</f>
        <v>-1.67616768837749</v>
      </c>
      <c r="H140" s="53" t="n">
        <f aca="false">G140-F140</f>
        <v>0.00776231162250829</v>
      </c>
      <c r="J140" s="55" t="n">
        <v>4.3915</v>
      </c>
      <c r="K140" s="53" t="n">
        <v>-1.6935</v>
      </c>
    </row>
    <row r="141" customFormat="false" ht="12.75" hidden="false" customHeight="false" outlineLevel="0" collapsed="false">
      <c r="A141" s="52" t="n">
        <v>11</v>
      </c>
      <c r="B141" s="53" t="s">
        <v>103</v>
      </c>
      <c r="C141" s="54" t="n">
        <v>5.12602</v>
      </c>
      <c r="D141" s="53" t="n">
        <v>4.4375</v>
      </c>
      <c r="E141" s="53" t="n">
        <v>0.00111905</v>
      </c>
      <c r="F141" s="54" t="n">
        <v>-1.4875</v>
      </c>
      <c r="G141" s="54" t="n">
        <f aca="false">D141*$B$9+$B$10</f>
        <v>-1.69299820270178</v>
      </c>
      <c r="H141" s="53" t="n">
        <f aca="false">G141-F141</f>
        <v>-0.205498202701778</v>
      </c>
      <c r="J141" s="55" t="n">
        <v>4.41518</v>
      </c>
      <c r="K141" s="53" t="n">
        <v>-1.77682</v>
      </c>
    </row>
    <row r="142" customFormat="false" ht="13.5" hidden="false" customHeight="false" outlineLevel="0" collapsed="false">
      <c r="A142" s="52" t="n">
        <v>11</v>
      </c>
      <c r="B142" s="53" t="s">
        <v>103</v>
      </c>
      <c r="C142" s="54" t="n">
        <v>2.37801</v>
      </c>
      <c r="D142" s="53" t="n">
        <v>4.44223</v>
      </c>
      <c r="E142" s="53" t="n">
        <v>0.00131495</v>
      </c>
      <c r="F142" s="54" t="n">
        <v>-1.72677</v>
      </c>
      <c r="G142" s="54" t="n">
        <f aca="false">D142*$B$9+$B$10</f>
        <v>-1.69475053228034</v>
      </c>
      <c r="H142" s="53" t="n">
        <f aca="false">G142-F142</f>
        <v>0.0320194677196637</v>
      </c>
      <c r="J142" s="55" t="n">
        <v>4.71248</v>
      </c>
      <c r="K142" s="53" t="n">
        <v>-1.74852</v>
      </c>
    </row>
    <row r="143" customFormat="false" ht="13.5" hidden="false" customHeight="false" outlineLevel="0" collapsed="false">
      <c r="A143" s="56" t="n">
        <v>12</v>
      </c>
      <c r="B143" s="53" t="s">
        <v>103</v>
      </c>
      <c r="C143" s="57" t="n">
        <v>351.908</v>
      </c>
      <c r="D143" s="58" t="n">
        <v>1.77209</v>
      </c>
      <c r="E143" s="58" t="n">
        <v>0.00144915</v>
      </c>
      <c r="F143" s="57" t="n">
        <v>-0.775909</v>
      </c>
      <c r="G143" s="57" t="n">
        <f aca="false">D143*$B$9+$B$10</f>
        <v>-0.705540109259174</v>
      </c>
      <c r="H143" s="58" t="n">
        <f aca="false">G143-F143</f>
        <v>0.0703688907408258</v>
      </c>
      <c r="J143" s="55" t="n">
        <v>4.84624</v>
      </c>
      <c r="K143" s="53" t="n">
        <v>-1.88876</v>
      </c>
    </row>
    <row r="144" customFormat="false" ht="12.75" hidden="false" customHeight="false" outlineLevel="0" collapsed="false">
      <c r="A144" s="52" t="n">
        <v>12</v>
      </c>
      <c r="B144" s="53" t="s">
        <v>103</v>
      </c>
      <c r="C144" s="54" t="n">
        <v>300.169</v>
      </c>
      <c r="D144" s="53" t="n">
        <v>2.08455</v>
      </c>
      <c r="E144" s="53" t="n">
        <v>0.00132255</v>
      </c>
      <c r="F144" s="54" t="n">
        <v>-0.810446</v>
      </c>
      <c r="G144" s="54" t="n">
        <f aca="false">D144*$B$9+$B$10</f>
        <v>-0.821297593427492</v>
      </c>
      <c r="H144" s="53" t="n">
        <f aca="false">G144-F144</f>
        <v>-0.0108515934274921</v>
      </c>
      <c r="J144" s="55" t="n">
        <v>4.88438</v>
      </c>
      <c r="K144" s="53" t="n">
        <v>-1.87662</v>
      </c>
    </row>
    <row r="145" customFormat="false" ht="12.75" hidden="false" customHeight="false" outlineLevel="0" collapsed="false">
      <c r="A145" s="52" t="n">
        <v>12</v>
      </c>
      <c r="B145" s="53" t="s">
        <v>103</v>
      </c>
      <c r="C145" s="54" t="n">
        <v>250.244</v>
      </c>
      <c r="D145" s="53" t="n">
        <v>2.22472</v>
      </c>
      <c r="E145" s="53" t="n">
        <v>0.000709708</v>
      </c>
      <c r="F145" s="54" t="n">
        <v>-0.876281</v>
      </c>
      <c r="G145" s="54" t="n">
        <f aca="false">D145*$B$9+$B$10</f>
        <v>-0.873226565314688</v>
      </c>
      <c r="H145" s="53" t="n">
        <f aca="false">G145-F145</f>
        <v>0.00305443468531241</v>
      </c>
      <c r="J145" s="55" t="n">
        <v>2.30459</v>
      </c>
      <c r="K145" s="53" t="n">
        <v>-0.961413</v>
      </c>
    </row>
    <row r="146" customFormat="false" ht="12.75" hidden="false" customHeight="false" outlineLevel="0" collapsed="false">
      <c r="A146" s="52" t="n">
        <v>12</v>
      </c>
      <c r="B146" s="53" t="s">
        <v>103</v>
      </c>
      <c r="C146" s="54" t="n">
        <v>200.264</v>
      </c>
      <c r="D146" s="53" t="n">
        <v>2.35941</v>
      </c>
      <c r="E146" s="53" t="n">
        <v>0.00186893</v>
      </c>
      <c r="F146" s="54" t="n">
        <v>-0.864595</v>
      </c>
      <c r="G146" s="54" t="n">
        <f aca="false">D146*$B$9+$B$10</f>
        <v>-0.92312535409607</v>
      </c>
      <c r="H146" s="53" t="n">
        <f aca="false">G146-F146</f>
        <v>-0.05853035409607</v>
      </c>
      <c r="J146" s="55" t="n">
        <v>2.40217</v>
      </c>
      <c r="K146" s="53" t="n">
        <v>-0.845826</v>
      </c>
    </row>
    <row r="147" customFormat="false" ht="12.75" hidden="false" customHeight="false" outlineLevel="0" collapsed="false">
      <c r="A147" s="52" t="n">
        <v>12</v>
      </c>
      <c r="B147" s="53" t="s">
        <v>103</v>
      </c>
      <c r="C147" s="54" t="n">
        <v>174.962</v>
      </c>
      <c r="D147" s="53" t="n">
        <v>2.48347</v>
      </c>
      <c r="E147" s="53" t="n">
        <v>0.00158143</v>
      </c>
      <c r="F147" s="54" t="n">
        <v>-0.970529</v>
      </c>
      <c r="G147" s="54" t="n">
        <f aca="false">D147*$B$9+$B$10</f>
        <v>-0.969086032217818</v>
      </c>
      <c r="H147" s="53" t="n">
        <f aca="false">G147-F147</f>
        <v>0.00144296778218156</v>
      </c>
      <c r="J147" s="55" t="n">
        <v>2.44893</v>
      </c>
      <c r="K147" s="53" t="n">
        <v>-0.909074</v>
      </c>
    </row>
    <row r="148" customFormat="false" ht="12.75" hidden="false" customHeight="false" outlineLevel="0" collapsed="false">
      <c r="A148" s="52" t="n">
        <v>12</v>
      </c>
      <c r="B148" s="53" t="s">
        <v>103</v>
      </c>
      <c r="C148" s="54" t="n">
        <v>150.236</v>
      </c>
      <c r="D148" s="53" t="n">
        <v>2.55031</v>
      </c>
      <c r="E148" s="53" t="n">
        <v>0.00207778</v>
      </c>
      <c r="F148" s="54" t="n">
        <v>-0.975686</v>
      </c>
      <c r="G148" s="54" t="n">
        <f aca="false">D148*$B$9+$B$10</f>
        <v>-0.993848338566824</v>
      </c>
      <c r="H148" s="53" t="n">
        <f aca="false">G148-F148</f>
        <v>-0.0181623385668243</v>
      </c>
      <c r="J148" s="55" t="n">
        <v>2.57758</v>
      </c>
      <c r="K148" s="53" t="n">
        <v>-0.953421</v>
      </c>
    </row>
    <row r="149" customFormat="false" ht="12.75" hidden="false" customHeight="false" outlineLevel="0" collapsed="false">
      <c r="A149" s="52" t="n">
        <v>12</v>
      </c>
      <c r="B149" s="53" t="s">
        <v>103</v>
      </c>
      <c r="C149" s="54" t="n">
        <v>124.944</v>
      </c>
      <c r="D149" s="53" t="n">
        <v>2.52364</v>
      </c>
      <c r="E149" s="53" t="n">
        <v>0.00150001</v>
      </c>
      <c r="F149" s="54" t="n">
        <v>-0.972364</v>
      </c>
      <c r="G149" s="54" t="n">
        <f aca="false">D149*$B$9+$B$10</f>
        <v>-0.98396786713762</v>
      </c>
      <c r="H149" s="53" t="n">
        <f aca="false">G149-F149</f>
        <v>-0.0116038671376203</v>
      </c>
      <c r="J149" s="55" t="n">
        <v>3.22302</v>
      </c>
      <c r="K149" s="53" t="n">
        <v>-0.922983</v>
      </c>
    </row>
    <row r="150" customFormat="false" ht="12.75" hidden="false" customHeight="false" outlineLevel="0" collapsed="false">
      <c r="A150" s="52" t="n">
        <v>12</v>
      </c>
      <c r="B150" s="53" t="s">
        <v>103</v>
      </c>
      <c r="C150" s="54" t="n">
        <v>100.052</v>
      </c>
      <c r="D150" s="53" t="n">
        <v>2.43041</v>
      </c>
      <c r="E150" s="53" t="n">
        <v>0.00150372</v>
      </c>
      <c r="F150" s="54" t="n">
        <v>-0.938587</v>
      </c>
      <c r="G150" s="54" t="n">
        <f aca="false">D150*$B$9+$B$10</f>
        <v>-0.949428821342919</v>
      </c>
      <c r="H150" s="53" t="n">
        <f aca="false">G150-F150</f>
        <v>-0.0108418213429194</v>
      </c>
      <c r="J150" s="55" t="n">
        <v>3.92192</v>
      </c>
      <c r="K150" s="53" t="n">
        <v>-1.50508</v>
      </c>
    </row>
    <row r="151" customFormat="false" ht="12.75" hidden="false" customHeight="false" outlineLevel="0" collapsed="false">
      <c r="A151" s="52" t="n">
        <v>12</v>
      </c>
      <c r="B151" s="53" t="s">
        <v>103</v>
      </c>
      <c r="C151" s="54" t="n">
        <v>75.0955</v>
      </c>
      <c r="D151" s="53" t="n">
        <v>2.88223</v>
      </c>
      <c r="E151" s="53" t="n">
        <v>0.0150166</v>
      </c>
      <c r="F151" s="54" t="n">
        <v>-1.03677</v>
      </c>
      <c r="G151" s="54" t="n">
        <f aca="false">D151*$B$9+$B$10</f>
        <v>-1.116815195589</v>
      </c>
      <c r="H151" s="53" t="n">
        <f aca="false">G151-F151</f>
        <v>-0.0800451955889969</v>
      </c>
      <c r="J151" s="55" t="n">
        <v>4.06186</v>
      </c>
      <c r="K151" s="53" t="n">
        <v>-1.52314</v>
      </c>
    </row>
    <row r="152" customFormat="false" ht="12.75" hidden="false" customHeight="false" outlineLevel="0" collapsed="false">
      <c r="A152" s="52" t="n">
        <v>12</v>
      </c>
      <c r="B152" s="53" t="s">
        <v>103</v>
      </c>
      <c r="C152" s="54" t="n">
        <v>49.9959</v>
      </c>
      <c r="D152" s="53" t="n">
        <v>4.19426</v>
      </c>
      <c r="E152" s="53" t="n">
        <v>0.00739905</v>
      </c>
      <c r="F152" s="54" t="n">
        <v>-1.56774</v>
      </c>
      <c r="G152" s="54" t="n">
        <f aca="false">D152*$B$9+$B$10</f>
        <v>-1.60288474674229</v>
      </c>
      <c r="H152" s="53" t="n">
        <f aca="false">G152-F152</f>
        <v>-0.0351447467422903</v>
      </c>
      <c r="J152" s="55" t="n">
        <v>4.12857</v>
      </c>
      <c r="K152" s="53" t="n">
        <v>-1.59143</v>
      </c>
    </row>
    <row r="153" customFormat="false" ht="12.75" hidden="false" customHeight="false" outlineLevel="0" collapsed="false">
      <c r="A153" s="52" t="n">
        <v>12</v>
      </c>
      <c r="B153" s="53" t="s">
        <v>103</v>
      </c>
      <c r="C153" s="54" t="n">
        <v>40.2931</v>
      </c>
      <c r="D153" s="53" t="n">
        <v>4.31298</v>
      </c>
      <c r="E153" s="53" t="n">
        <v>0.00142598</v>
      </c>
      <c r="F153" s="54" t="n">
        <v>-1.66102</v>
      </c>
      <c r="G153" s="54" t="n">
        <f aca="false">D153*$B$9+$B$10</f>
        <v>-1.64686710774998</v>
      </c>
      <c r="H153" s="53" t="n">
        <f aca="false">G153-F153</f>
        <v>0.0141528922500203</v>
      </c>
      <c r="J153" s="55" t="n">
        <v>4.07606</v>
      </c>
      <c r="K153" s="53" t="n">
        <v>-1.55894</v>
      </c>
    </row>
    <row r="154" customFormat="false" ht="12.75" hidden="false" customHeight="false" outlineLevel="0" collapsed="false">
      <c r="A154" s="52" t="n">
        <v>12</v>
      </c>
      <c r="B154" s="53" t="s">
        <v>103</v>
      </c>
      <c r="C154" s="54" t="n">
        <v>29.9775</v>
      </c>
      <c r="D154" s="53" t="n">
        <v>4.3915</v>
      </c>
      <c r="E154" s="53" t="n">
        <v>0.00239836</v>
      </c>
      <c r="F154" s="54" t="n">
        <v>-1.6935</v>
      </c>
      <c r="G154" s="54" t="n">
        <f aca="false">D154*$B$9+$B$10</f>
        <v>-1.67595651969678</v>
      </c>
      <c r="H154" s="53" t="n">
        <f aca="false">G154-F154</f>
        <v>0.0175434803032228</v>
      </c>
      <c r="J154" s="55" t="n">
        <v>4.1077</v>
      </c>
      <c r="K154" s="53" t="n">
        <v>-1.5453</v>
      </c>
    </row>
    <row r="155" customFormat="false" ht="12.75" hidden="false" customHeight="false" outlineLevel="0" collapsed="false">
      <c r="A155" s="52" t="n">
        <v>12</v>
      </c>
      <c r="B155" s="53" t="s">
        <v>103</v>
      </c>
      <c r="C155" s="54" t="n">
        <v>20.1392</v>
      </c>
      <c r="D155" s="53" t="n">
        <v>4.41518</v>
      </c>
      <c r="E155" s="53" t="n">
        <v>0.00197479</v>
      </c>
      <c r="F155" s="54" t="n">
        <v>-1.77682</v>
      </c>
      <c r="G155" s="54" t="n">
        <f aca="false">D155*$B$9+$B$10</f>
        <v>-1.68472928173066</v>
      </c>
      <c r="H155" s="53" t="n">
        <f aca="false">G155-F155</f>
        <v>0.0920907182693438</v>
      </c>
      <c r="J155" s="55" t="n">
        <v>4.11714</v>
      </c>
      <c r="K155" s="53" t="n">
        <v>-1.58386</v>
      </c>
    </row>
    <row r="156" customFormat="false" ht="12.75" hidden="false" customHeight="false" outlineLevel="0" collapsed="false">
      <c r="A156" s="52" t="n">
        <v>12</v>
      </c>
      <c r="B156" s="53" t="s">
        <v>103</v>
      </c>
      <c r="C156" s="54" t="n">
        <v>10.2291</v>
      </c>
      <c r="D156" s="53" t="n">
        <v>4.71248</v>
      </c>
      <c r="E156" s="53" t="n">
        <v>0.0209623</v>
      </c>
      <c r="F156" s="54" t="n">
        <v>-1.74852</v>
      </c>
      <c r="G156" s="54" t="n">
        <f aca="false">D156*$B$9+$B$10</f>
        <v>-1.79487041993472</v>
      </c>
      <c r="H156" s="53" t="n">
        <f aca="false">G156-F156</f>
        <v>-0.0463504199347171</v>
      </c>
      <c r="J156" s="55" t="n">
        <v>4.34977</v>
      </c>
      <c r="K156" s="53" t="n">
        <v>-1.59423</v>
      </c>
    </row>
    <row r="157" customFormat="false" ht="12.75" hidden="false" customHeight="false" outlineLevel="0" collapsed="false">
      <c r="A157" s="52" t="n">
        <v>12</v>
      </c>
      <c r="B157" s="53" t="s">
        <v>103</v>
      </c>
      <c r="C157" s="54" t="n">
        <v>5.07625</v>
      </c>
      <c r="D157" s="53" t="n">
        <v>4.84624</v>
      </c>
      <c r="E157" s="53" t="n">
        <v>0.00448147</v>
      </c>
      <c r="F157" s="54" t="n">
        <v>-1.88876</v>
      </c>
      <c r="G157" s="54" t="n">
        <f aca="false">D157*$B$9+$B$10</f>
        <v>-1.8444246703423</v>
      </c>
      <c r="H157" s="53" t="n">
        <f aca="false">G157-F157</f>
        <v>0.0443353296576974</v>
      </c>
      <c r="J157" s="55" t="n">
        <v>2.23678</v>
      </c>
      <c r="K157" s="53" t="n">
        <v>-0.875223</v>
      </c>
    </row>
    <row r="158" customFormat="false" ht="13.5" hidden="false" customHeight="false" outlineLevel="0" collapsed="false">
      <c r="A158" s="52" t="n">
        <v>12</v>
      </c>
      <c r="B158" s="53" t="s">
        <v>103</v>
      </c>
      <c r="C158" s="54" t="n">
        <v>1.80974</v>
      </c>
      <c r="D158" s="53" t="n">
        <v>4.88438</v>
      </c>
      <c r="E158" s="53" t="n">
        <v>0.00101871</v>
      </c>
      <c r="F158" s="54" t="n">
        <v>-1.87662</v>
      </c>
      <c r="G158" s="54" t="n">
        <f aca="false">D158*$B$9+$B$10</f>
        <v>-1.85855444838167</v>
      </c>
      <c r="H158" s="53" t="n">
        <f aca="false">G158-F158</f>
        <v>0.0180655516183332</v>
      </c>
      <c r="J158" s="55" t="n">
        <v>2.46179</v>
      </c>
      <c r="K158" s="53" t="n">
        <v>-0.860207</v>
      </c>
    </row>
    <row r="159" customFormat="false" ht="13.5" hidden="false" customHeight="false" outlineLevel="0" collapsed="false">
      <c r="A159" s="56" t="n">
        <v>13</v>
      </c>
      <c r="B159" s="53" t="s">
        <v>103</v>
      </c>
      <c r="C159" s="57" t="n">
        <v>158.524</v>
      </c>
      <c r="D159" s="58" t="n">
        <v>2.30459</v>
      </c>
      <c r="E159" s="58" t="n">
        <v>0.00231176</v>
      </c>
      <c r="F159" s="57" t="n">
        <v>-0.961413</v>
      </c>
      <c r="G159" s="57" t="n">
        <f aca="false">D159*$B$9+$B$10</f>
        <v>-0.902816113610545</v>
      </c>
      <c r="H159" s="58" t="n">
        <f aca="false">G159-F159</f>
        <v>0.058596886389455</v>
      </c>
      <c r="J159" s="55" t="n">
        <v>2.5529</v>
      </c>
      <c r="K159" s="53" t="n">
        <v>-0.838099</v>
      </c>
    </row>
    <row r="160" customFormat="false" ht="12.75" hidden="false" customHeight="false" outlineLevel="0" collapsed="false">
      <c r="A160" s="52" t="n">
        <v>13</v>
      </c>
      <c r="B160" s="53" t="s">
        <v>103</v>
      </c>
      <c r="C160" s="54" t="n">
        <v>150.234</v>
      </c>
      <c r="D160" s="53" t="n">
        <v>2.40217</v>
      </c>
      <c r="E160" s="53" t="n">
        <v>0.000971927</v>
      </c>
      <c r="F160" s="54" t="n">
        <v>-0.845826</v>
      </c>
      <c r="G160" s="54" t="n">
        <f aca="false">D160*$B$9+$B$10</f>
        <v>-0.938966709863327</v>
      </c>
      <c r="H160" s="53" t="n">
        <f aca="false">G160-F160</f>
        <v>-0.0931407098633275</v>
      </c>
      <c r="J160" s="55" t="n">
        <v>2.58546</v>
      </c>
      <c r="K160" s="53" t="n">
        <v>-1.00254</v>
      </c>
    </row>
    <row r="161" customFormat="false" ht="12.75" hidden="false" customHeight="false" outlineLevel="0" collapsed="false">
      <c r="A161" s="52" t="n">
        <v>13</v>
      </c>
      <c r="B161" s="53" t="s">
        <v>103</v>
      </c>
      <c r="C161" s="54" t="n">
        <v>125.299</v>
      </c>
      <c r="D161" s="53" t="n">
        <v>2.44893</v>
      </c>
      <c r="E161" s="53" t="n">
        <v>0.00205004</v>
      </c>
      <c r="F161" s="54" t="n">
        <v>-0.909074</v>
      </c>
      <c r="G161" s="54" t="n">
        <f aca="false">D161*$B$9+$B$10</f>
        <v>-0.956289951109281</v>
      </c>
      <c r="H161" s="53" t="n">
        <f aca="false">G161-F161</f>
        <v>-0.0472159511092806</v>
      </c>
      <c r="J161" s="55" t="n">
        <v>2.66848</v>
      </c>
      <c r="K161" s="53" t="n">
        <v>-1.45852</v>
      </c>
    </row>
    <row r="162" customFormat="false" ht="12.75" hidden="false" customHeight="false" outlineLevel="0" collapsed="false">
      <c r="A162" s="52" t="n">
        <v>13</v>
      </c>
      <c r="B162" s="53" t="s">
        <v>103</v>
      </c>
      <c r="C162" s="54" t="n">
        <v>100.301</v>
      </c>
      <c r="D162" s="53" t="n">
        <v>2.57758</v>
      </c>
      <c r="E162" s="53" t="n">
        <v>0.00137695</v>
      </c>
      <c r="F162" s="54" t="n">
        <v>-0.953421</v>
      </c>
      <c r="G162" s="54" t="n">
        <f aca="false">D162*$B$9+$B$10</f>
        <v>-1.00395109281783</v>
      </c>
      <c r="H162" s="53" t="n">
        <f aca="false">G162-F162</f>
        <v>-0.0505300928178326</v>
      </c>
      <c r="J162" s="55" t="n">
        <v>2.69001</v>
      </c>
      <c r="K162" s="53" t="n">
        <v>-1.08099</v>
      </c>
    </row>
    <row r="163" customFormat="false" ht="12.75" hidden="false" customHeight="false" outlineLevel="0" collapsed="false">
      <c r="A163" s="52" t="n">
        <v>13</v>
      </c>
      <c r="B163" s="53" t="s">
        <v>103</v>
      </c>
      <c r="C163" s="54" t="n">
        <v>75.2041</v>
      </c>
      <c r="D163" s="53" t="n">
        <v>3.22302</v>
      </c>
      <c r="E163" s="53" t="n">
        <v>0.0242731</v>
      </c>
      <c r="F163" s="54" t="n">
        <v>-0.922983</v>
      </c>
      <c r="G163" s="54" t="n">
        <f aca="false">D163*$B$9+$B$10</f>
        <v>-1.24306813366018</v>
      </c>
      <c r="H163" s="53" t="n">
        <f aca="false">G163-F163</f>
        <v>-0.320085133660177</v>
      </c>
      <c r="J163" s="55" t="n">
        <v>3.60873</v>
      </c>
      <c r="K163" s="53" t="n">
        <v>-1.43127</v>
      </c>
    </row>
    <row r="164" customFormat="false" ht="12.75" hidden="false" customHeight="false" outlineLevel="0" collapsed="false">
      <c r="A164" s="52" t="n">
        <v>13</v>
      </c>
      <c r="B164" s="53" t="s">
        <v>103</v>
      </c>
      <c r="C164" s="54" t="n">
        <v>50.0143</v>
      </c>
      <c r="D164" s="53" t="n">
        <v>3.92192</v>
      </c>
      <c r="E164" s="53" t="n">
        <v>0.00709998</v>
      </c>
      <c r="F164" s="54" t="n">
        <v>-1.50508</v>
      </c>
      <c r="G164" s="54" t="n">
        <f aca="false">D164*$B$9+$B$10</f>
        <v>-1.50199057392529</v>
      </c>
      <c r="H164" s="53" t="n">
        <f aca="false">G164-F164</f>
        <v>0.00308942607470919</v>
      </c>
      <c r="J164" s="55" t="n">
        <v>3.9563</v>
      </c>
      <c r="K164" s="53" t="n">
        <v>-1.5137</v>
      </c>
    </row>
    <row r="165" customFormat="false" ht="12.75" hidden="false" customHeight="false" outlineLevel="0" collapsed="false">
      <c r="A165" s="52" t="n">
        <v>13</v>
      </c>
      <c r="B165" s="53" t="s">
        <v>103</v>
      </c>
      <c r="C165" s="54" t="n">
        <v>40.3062</v>
      </c>
      <c r="D165" s="53" t="n">
        <v>4.06186</v>
      </c>
      <c r="E165" s="53" t="n">
        <v>0.00142771</v>
      </c>
      <c r="F165" s="54" t="n">
        <v>-1.52314</v>
      </c>
      <c r="G165" s="54" t="n">
        <f aca="false">D165*$B$9+$B$10</f>
        <v>-1.55383433739746</v>
      </c>
      <c r="H165" s="53" t="n">
        <f aca="false">G165-F165</f>
        <v>-0.0306943373974615</v>
      </c>
      <c r="J165" s="55" t="n">
        <v>4.16082</v>
      </c>
      <c r="K165" s="53" t="n">
        <v>-1.60718</v>
      </c>
    </row>
    <row r="166" customFormat="false" ht="12.75" hidden="false" customHeight="false" outlineLevel="0" collapsed="false">
      <c r="A166" s="52" t="n">
        <v>13</v>
      </c>
      <c r="B166" s="53" t="s">
        <v>103</v>
      </c>
      <c r="C166" s="54" t="n">
        <v>30.2071</v>
      </c>
      <c r="D166" s="53" t="n">
        <v>4.12857</v>
      </c>
      <c r="E166" s="53" t="n">
        <v>0.00242841</v>
      </c>
      <c r="F166" s="54" t="n">
        <v>-1.59143</v>
      </c>
      <c r="G166" s="54" t="n">
        <f aca="false">D166*$B$9+$B$10</f>
        <v>-1.57854848246841</v>
      </c>
      <c r="H166" s="53" t="n">
        <f aca="false">G166-F166</f>
        <v>0.0128815175315904</v>
      </c>
      <c r="J166" s="55" t="n">
        <v>4.40912</v>
      </c>
      <c r="K166" s="53" t="n">
        <v>-1.84588</v>
      </c>
    </row>
    <row r="167" customFormat="false" ht="12.75" hidden="false" customHeight="false" outlineLevel="0" collapsed="false">
      <c r="A167" s="52" t="n">
        <v>13</v>
      </c>
      <c r="B167" s="53" t="s">
        <v>103</v>
      </c>
      <c r="C167" s="54" t="n">
        <v>20.1215</v>
      </c>
      <c r="D167" s="53" t="n">
        <v>4.07606</v>
      </c>
      <c r="E167" s="53" t="n">
        <v>0.00201377</v>
      </c>
      <c r="F167" s="54" t="n">
        <v>-1.55894</v>
      </c>
      <c r="G167" s="54" t="n">
        <f aca="false">D167*$B$9+$B$10</f>
        <v>-1.55909503084683</v>
      </c>
      <c r="H167" s="53" t="n">
        <f aca="false">G167-F167</f>
        <v>-0.000155030846831217</v>
      </c>
      <c r="J167" s="55" t="n">
        <v>4.48922</v>
      </c>
      <c r="K167" s="53" t="n">
        <v>-1.72278</v>
      </c>
    </row>
    <row r="168" customFormat="false" ht="12.75" hidden="false" customHeight="false" outlineLevel="0" collapsed="false">
      <c r="A168" s="52" t="n">
        <v>13</v>
      </c>
      <c r="B168" s="53" t="s">
        <v>103</v>
      </c>
      <c r="C168" s="54" t="n">
        <v>10.2712</v>
      </c>
      <c r="D168" s="53" t="n">
        <v>4.1077</v>
      </c>
      <c r="E168" s="53" t="n">
        <v>0.00444714</v>
      </c>
      <c r="F168" s="54" t="n">
        <v>-1.5453</v>
      </c>
      <c r="G168" s="54" t="n">
        <f aca="false">D168*$B$9+$B$10</f>
        <v>-1.57081674498331</v>
      </c>
      <c r="H168" s="53" t="n">
        <f aca="false">G168-F168</f>
        <v>-0.0255167449833147</v>
      </c>
      <c r="J168" s="55" t="n">
        <v>4.50392</v>
      </c>
      <c r="K168" s="53" t="n">
        <v>-1.24608</v>
      </c>
    </row>
    <row r="169" customFormat="false" ht="12.75" hidden="false" customHeight="false" outlineLevel="0" collapsed="false">
      <c r="A169" s="52" t="n">
        <v>13</v>
      </c>
      <c r="B169" s="53" t="s">
        <v>103</v>
      </c>
      <c r="C169" s="54" t="n">
        <v>5.24882</v>
      </c>
      <c r="D169" s="53" t="n">
        <v>4.11714</v>
      </c>
      <c r="E169" s="53" t="n">
        <v>0.00268114</v>
      </c>
      <c r="F169" s="54" t="n">
        <v>-1.58386</v>
      </c>
      <c r="G169" s="54" t="n">
        <f aca="false">D169*$B$9+$B$10</f>
        <v>-1.57431399471304</v>
      </c>
      <c r="H169" s="53" t="n">
        <f aca="false">G169-F169</f>
        <v>0.00954600528696359</v>
      </c>
      <c r="J169" s="55" t="n">
        <v>4.52183</v>
      </c>
      <c r="K169" s="53" t="n">
        <v>-1.74317</v>
      </c>
    </row>
    <row r="170" customFormat="false" ht="13.5" hidden="false" customHeight="false" outlineLevel="0" collapsed="false">
      <c r="A170" s="52" t="n">
        <v>13</v>
      </c>
      <c r="B170" s="53" t="s">
        <v>103</v>
      </c>
      <c r="C170" s="54" t="n">
        <v>1.47301</v>
      </c>
      <c r="D170" s="53" t="n">
        <v>4.34977</v>
      </c>
      <c r="E170" s="53" t="n">
        <v>0.0237166</v>
      </c>
      <c r="F170" s="54" t="n">
        <v>-1.59423</v>
      </c>
      <c r="G170" s="54" t="n">
        <f aca="false">D170*$B$9+$B$10</f>
        <v>-1.66049674944028</v>
      </c>
      <c r="H170" s="53" t="n">
        <f aca="false">G170-F170</f>
        <v>-0.0662667494402842</v>
      </c>
      <c r="J170" s="55" t="n">
        <v>1.65339</v>
      </c>
      <c r="K170" s="53" t="n">
        <v>-0.704612</v>
      </c>
    </row>
    <row r="171" customFormat="false" ht="13.5" hidden="false" customHeight="false" outlineLevel="0" collapsed="false">
      <c r="A171" s="56" t="n">
        <v>14</v>
      </c>
      <c r="B171" s="53" t="s">
        <v>103</v>
      </c>
      <c r="C171" s="57" t="n">
        <v>186.417</v>
      </c>
      <c r="D171" s="58" t="n">
        <v>2.23678</v>
      </c>
      <c r="E171" s="58" t="n">
        <v>0.00140527</v>
      </c>
      <c r="F171" s="57" t="n">
        <v>-0.875223</v>
      </c>
      <c r="G171" s="57" t="n">
        <f aca="false">D171*$B$9+$B$10</f>
        <v>-0.877694450032955</v>
      </c>
      <c r="H171" s="58" t="n">
        <f aca="false">G171-F171</f>
        <v>-0.00247145003295524</v>
      </c>
      <c r="J171" s="55" t="n">
        <v>1.69106</v>
      </c>
      <c r="K171" s="53" t="n">
        <v>-0.639942</v>
      </c>
    </row>
    <row r="172" customFormat="false" ht="12.75" hidden="false" customHeight="false" outlineLevel="0" collapsed="false">
      <c r="A172" s="52" t="n">
        <v>14</v>
      </c>
      <c r="B172" s="53" t="s">
        <v>103</v>
      </c>
      <c r="C172" s="54" t="n">
        <v>175.69</v>
      </c>
      <c r="D172" s="53" t="n">
        <v>2.46179</v>
      </c>
      <c r="E172" s="53" t="n">
        <v>0.00182993</v>
      </c>
      <c r="F172" s="54" t="n">
        <v>-0.860207</v>
      </c>
      <c r="G172" s="54" t="n">
        <f aca="false">D172*$B$9+$B$10</f>
        <v>-0.961054212923288</v>
      </c>
      <c r="H172" s="53" t="n">
        <f aca="false">G172-F172</f>
        <v>-0.100847212923287</v>
      </c>
      <c r="J172" s="55" t="n">
        <v>1.87909</v>
      </c>
      <c r="K172" s="53" t="n">
        <v>-0.724909</v>
      </c>
    </row>
    <row r="173" customFormat="false" ht="12.75" hidden="false" customHeight="false" outlineLevel="0" collapsed="false">
      <c r="A173" s="52" t="n">
        <v>14</v>
      </c>
      <c r="B173" s="53" t="s">
        <v>103</v>
      </c>
      <c r="C173" s="54" t="n">
        <v>150.345</v>
      </c>
      <c r="D173" s="53" t="n">
        <v>2.5529</v>
      </c>
      <c r="E173" s="53" t="n">
        <v>0.0027</v>
      </c>
      <c r="F173" s="54" t="n">
        <v>-0.838099</v>
      </c>
      <c r="G173" s="54" t="n">
        <f aca="false">D173*$B$9+$B$10</f>
        <v>-0.99480785941428</v>
      </c>
      <c r="H173" s="53" t="n">
        <f aca="false">G173-F173</f>
        <v>-0.15670885941428</v>
      </c>
      <c r="J173" s="55" t="n">
        <v>2.26597</v>
      </c>
      <c r="K173" s="53" t="n">
        <v>-0.903033</v>
      </c>
    </row>
    <row r="174" customFormat="false" ht="12.75" hidden="false" customHeight="false" outlineLevel="0" collapsed="false">
      <c r="A174" s="52" t="n">
        <v>14</v>
      </c>
      <c r="B174" s="53" t="s">
        <v>103</v>
      </c>
      <c r="C174" s="54" t="n">
        <v>124.72</v>
      </c>
      <c r="D174" s="53" t="n">
        <v>2.58546</v>
      </c>
      <c r="E174" s="53" t="n">
        <v>0.00156545</v>
      </c>
      <c r="F174" s="54" t="n">
        <v>-1.00254</v>
      </c>
      <c r="G174" s="54" t="n">
        <f aca="false">D174*$B$9+$B$10</f>
        <v>-1.00687040721086</v>
      </c>
      <c r="H174" s="53" t="n">
        <f aca="false">G174-F174</f>
        <v>-0.00433040721086297</v>
      </c>
      <c r="J174" s="55" t="n">
        <v>2.51996</v>
      </c>
      <c r="K174" s="53" t="n">
        <v>-0.985041</v>
      </c>
    </row>
    <row r="175" customFormat="false" ht="12.75" hidden="false" customHeight="false" outlineLevel="0" collapsed="false">
      <c r="A175" s="52" t="n">
        <v>14</v>
      </c>
      <c r="B175" s="53" t="s">
        <v>103</v>
      </c>
      <c r="C175" s="54" t="n">
        <v>99.7769</v>
      </c>
      <c r="D175" s="53" t="n">
        <v>2.66848</v>
      </c>
      <c r="E175" s="53" t="n">
        <v>0.0044723</v>
      </c>
      <c r="F175" s="54" t="n">
        <v>-1.45852</v>
      </c>
      <c r="G175" s="54" t="n">
        <f aca="false">D175*$B$9+$B$10</f>
        <v>-1.03762694032119</v>
      </c>
      <c r="H175" s="53" t="n">
        <f aca="false">G175-F175</f>
        <v>0.420893059678807</v>
      </c>
      <c r="J175" s="55" t="n">
        <v>2.73398</v>
      </c>
      <c r="K175" s="53" t="n">
        <v>-1.09202</v>
      </c>
    </row>
    <row r="176" customFormat="false" ht="12.75" hidden="false" customHeight="false" outlineLevel="0" collapsed="false">
      <c r="A176" s="52" t="n">
        <v>14</v>
      </c>
      <c r="B176" s="53" t="s">
        <v>103</v>
      </c>
      <c r="C176" s="54" t="n">
        <v>75.201</v>
      </c>
      <c r="D176" s="53" t="n">
        <v>2.69001</v>
      </c>
      <c r="E176" s="53" t="n">
        <v>0.00224906</v>
      </c>
      <c r="F176" s="54" t="n">
        <v>-1.08099</v>
      </c>
      <c r="G176" s="54" t="n">
        <f aca="false">D176*$B$9+$B$10</f>
        <v>-1.04560318891027</v>
      </c>
      <c r="H176" s="53" t="n">
        <f aca="false">G176-F176</f>
        <v>0.0353868110897269</v>
      </c>
      <c r="J176" s="55" t="n">
        <v>2.86571</v>
      </c>
      <c r="K176" s="53" t="n">
        <v>-1.15229</v>
      </c>
    </row>
    <row r="177" customFormat="false" ht="12.75" hidden="false" customHeight="false" outlineLevel="0" collapsed="false">
      <c r="A177" s="52" t="n">
        <v>14</v>
      </c>
      <c r="B177" s="53" t="s">
        <v>103</v>
      </c>
      <c r="C177" s="54" t="n">
        <v>50.0975</v>
      </c>
      <c r="D177" s="53" t="n">
        <v>3.60873</v>
      </c>
      <c r="E177" s="53" t="n">
        <v>0.0296898</v>
      </c>
      <c r="F177" s="54" t="n">
        <v>-1.43127</v>
      </c>
      <c r="G177" s="54" t="n">
        <f aca="false">D177*$B$9+$B$10</f>
        <v>-1.38596264565711</v>
      </c>
      <c r="H177" s="53" t="n">
        <f aca="false">G177-F177</f>
        <v>0.045307354342889</v>
      </c>
      <c r="J177" s="55" t="n">
        <v>2.68448</v>
      </c>
      <c r="K177" s="53" t="n">
        <v>-1.00552</v>
      </c>
    </row>
    <row r="178" customFormat="false" ht="12.75" hidden="false" customHeight="false" outlineLevel="0" collapsed="false">
      <c r="A178" s="52" t="n">
        <v>14</v>
      </c>
      <c r="B178" s="53" t="s">
        <v>103</v>
      </c>
      <c r="C178" s="54" t="n">
        <v>39.9412</v>
      </c>
      <c r="D178" s="53" t="n">
        <v>3.9563</v>
      </c>
      <c r="E178" s="53" t="n">
        <v>0.0131076</v>
      </c>
      <c r="F178" s="54" t="n">
        <v>-1.5137</v>
      </c>
      <c r="G178" s="54" t="n">
        <f aca="false">D178*$B$9+$B$10</f>
        <v>-1.51472737961468</v>
      </c>
      <c r="H178" s="53" t="n">
        <f aca="false">G178-F178</f>
        <v>-0.00102737961468069</v>
      </c>
      <c r="J178" s="55" t="n">
        <v>2.6475</v>
      </c>
      <c r="K178" s="53" t="n">
        <v>-1.0335</v>
      </c>
    </row>
    <row r="179" customFormat="false" ht="12.75" hidden="false" customHeight="false" outlineLevel="0" collapsed="false">
      <c r="A179" s="52" t="n">
        <v>14</v>
      </c>
      <c r="B179" s="53" t="s">
        <v>103</v>
      </c>
      <c r="C179" s="54" t="n">
        <v>30.3415</v>
      </c>
      <c r="D179" s="53" t="n">
        <v>4.16082</v>
      </c>
      <c r="E179" s="53" t="n">
        <v>0.00301667</v>
      </c>
      <c r="F179" s="54" t="n">
        <v>-1.60718</v>
      </c>
      <c r="G179" s="54" t="n">
        <f aca="false">D179*$B$9+$B$10</f>
        <v>-1.59049618414039</v>
      </c>
      <c r="H179" s="53" t="n">
        <f aca="false">G179-F179</f>
        <v>0.0166838158596061</v>
      </c>
      <c r="J179" s="55" t="n">
        <v>3.67812</v>
      </c>
      <c r="K179" s="53" t="n">
        <v>-1.55288</v>
      </c>
    </row>
    <row r="180" customFormat="false" ht="12.75" hidden="false" customHeight="false" outlineLevel="0" collapsed="false">
      <c r="A180" s="52" t="n">
        <v>14</v>
      </c>
      <c r="B180" s="53" t="s">
        <v>103</v>
      </c>
      <c r="C180" s="54" t="n">
        <v>20.215</v>
      </c>
      <c r="D180" s="53" t="n">
        <v>4.40912</v>
      </c>
      <c r="E180" s="53" t="n">
        <v>0.0089941</v>
      </c>
      <c r="F180" s="54" t="n">
        <v>-1.84588</v>
      </c>
      <c r="G180" s="54" t="n">
        <f aca="false">D180*$B$9+$B$10</f>
        <v>-1.68248422523043</v>
      </c>
      <c r="H180" s="53" t="n">
        <f aca="false">G180-F180</f>
        <v>0.163395774769568</v>
      </c>
      <c r="J180" s="55" t="n">
        <v>3.81587</v>
      </c>
      <c r="K180" s="53" t="n">
        <v>-1.52413</v>
      </c>
    </row>
    <row r="181" customFormat="false" ht="12.75" hidden="false" customHeight="false" outlineLevel="0" collapsed="false">
      <c r="A181" s="52" t="n">
        <v>14</v>
      </c>
      <c r="B181" s="53" t="s">
        <v>103</v>
      </c>
      <c r="C181" s="54" t="n">
        <v>10.1505</v>
      </c>
      <c r="D181" s="53" t="n">
        <v>4.48922</v>
      </c>
      <c r="E181" s="53" t="n">
        <v>0.0025544</v>
      </c>
      <c r="F181" s="54" t="n">
        <v>-1.72278</v>
      </c>
      <c r="G181" s="54" t="n">
        <f aca="false">D181*$B$9+$B$10</f>
        <v>-1.71215898194131</v>
      </c>
      <c r="H181" s="53" t="n">
        <f aca="false">G181-F181</f>
        <v>0.0106210180586854</v>
      </c>
      <c r="J181" s="55" t="n">
        <v>3.97058</v>
      </c>
      <c r="K181" s="53" t="n">
        <v>-1.51542</v>
      </c>
    </row>
    <row r="182" customFormat="false" ht="12.75" hidden="false" customHeight="false" outlineLevel="0" collapsed="false">
      <c r="A182" s="52" t="n">
        <v>14</v>
      </c>
      <c r="B182" s="53" t="s">
        <v>103</v>
      </c>
      <c r="C182" s="54" t="n">
        <v>5.39244</v>
      </c>
      <c r="D182" s="53" t="n">
        <v>4.50392</v>
      </c>
      <c r="E182" s="53" t="n">
        <v>0.00148102</v>
      </c>
      <c r="F182" s="54" t="n">
        <v>-1.24608</v>
      </c>
      <c r="G182" s="54" t="n">
        <f aca="false">D182*$B$9+$B$10</f>
        <v>-1.71760491107552</v>
      </c>
      <c r="H182" s="53" t="n">
        <f aca="false">G182-F182</f>
        <v>-0.471524911075521</v>
      </c>
      <c r="J182" s="55" t="n">
        <v>4.1091</v>
      </c>
      <c r="K182" s="53" t="n">
        <v>-1.6769</v>
      </c>
    </row>
    <row r="183" customFormat="false" ht="13.5" hidden="false" customHeight="false" outlineLevel="0" collapsed="false">
      <c r="A183" s="52" t="n">
        <v>14</v>
      </c>
      <c r="B183" s="53" t="s">
        <v>103</v>
      </c>
      <c r="C183" s="54" t="n">
        <v>1.35436</v>
      </c>
      <c r="D183" s="53" t="n">
        <v>4.52183</v>
      </c>
      <c r="E183" s="53" t="n">
        <v>0.000799391</v>
      </c>
      <c r="F183" s="54" t="n">
        <v>-1.74317</v>
      </c>
      <c r="G183" s="54" t="n">
        <f aca="false">D183*$B$9+$B$10</f>
        <v>-1.72424005330638</v>
      </c>
      <c r="H183" s="53" t="n">
        <f aca="false">G183-F183</f>
        <v>0.0189299466936188</v>
      </c>
      <c r="J183" s="55" t="n">
        <v>4.64862</v>
      </c>
      <c r="K183" s="53" t="n">
        <v>-1.64438</v>
      </c>
    </row>
    <row r="184" customFormat="false" ht="13.5" hidden="false" customHeight="false" outlineLevel="0" collapsed="false">
      <c r="A184" s="56" t="n">
        <v>15</v>
      </c>
      <c r="B184" s="53" t="s">
        <v>103</v>
      </c>
      <c r="C184" s="57" t="n">
        <v>315.585</v>
      </c>
      <c r="D184" s="58" t="n">
        <v>1.65339</v>
      </c>
      <c r="E184" s="58" t="n">
        <v>0.00150208</v>
      </c>
      <c r="F184" s="57" t="n">
        <v>-0.704612</v>
      </c>
      <c r="G184" s="57" t="n">
        <f aca="false">D184*$B$9+$B$10</f>
        <v>-0.661565157678878</v>
      </c>
      <c r="H184" s="58" t="n">
        <f aca="false">G184-F184</f>
        <v>0.043046842321122</v>
      </c>
      <c r="J184" s="55" t="n">
        <v>4.82283</v>
      </c>
      <c r="K184" s="53" t="n">
        <v>-1.87517</v>
      </c>
    </row>
    <row r="185" customFormat="false" ht="12.75" hidden="false" customHeight="false" outlineLevel="0" collapsed="false">
      <c r="A185" s="52" t="n">
        <v>15</v>
      </c>
      <c r="B185" s="53" t="s">
        <v>103</v>
      </c>
      <c r="C185" s="54" t="n">
        <v>299.954</v>
      </c>
      <c r="D185" s="53" t="n">
        <v>1.69106</v>
      </c>
      <c r="E185" s="53" t="n">
        <v>0.00787963</v>
      </c>
      <c r="F185" s="54" t="n">
        <v>-0.639942</v>
      </c>
      <c r="G185" s="54" t="n">
        <f aca="false">D185*$B$9+$B$10</f>
        <v>-0.675520814174495</v>
      </c>
      <c r="H185" s="53" t="n">
        <f aca="false">G185-F185</f>
        <v>-0.0355788141744953</v>
      </c>
      <c r="J185" s="55" t="n">
        <v>4.85606</v>
      </c>
      <c r="K185" s="53" t="n">
        <v>-1.87994</v>
      </c>
    </row>
    <row r="186" customFormat="false" ht="12.75" hidden="false" customHeight="false" outlineLevel="0" collapsed="false">
      <c r="A186" s="52" t="n">
        <v>15</v>
      </c>
      <c r="B186" s="53" t="s">
        <v>103</v>
      </c>
      <c r="C186" s="54" t="n">
        <v>250.033</v>
      </c>
      <c r="D186" s="53" t="n">
        <v>1.87909</v>
      </c>
      <c r="E186" s="53" t="n">
        <v>0.0031358</v>
      </c>
      <c r="F186" s="54" t="n">
        <v>-0.724909</v>
      </c>
      <c r="G186" s="54" t="n">
        <f aca="false">D186*$B$9+$B$10</f>
        <v>-0.745180545814285</v>
      </c>
      <c r="H186" s="53" t="n">
        <f aca="false">G186-F186</f>
        <v>-0.0202715458142853</v>
      </c>
      <c r="J186" s="55" t="n">
        <v>1.87005</v>
      </c>
      <c r="K186" s="53" t="n">
        <v>-0.78995</v>
      </c>
    </row>
    <row r="187" customFormat="false" ht="12.75" hidden="false" customHeight="false" outlineLevel="0" collapsed="false">
      <c r="A187" s="52" t="n">
        <v>15</v>
      </c>
      <c r="B187" s="53" t="s">
        <v>103</v>
      </c>
      <c r="C187" s="54" t="n">
        <v>200.312</v>
      </c>
      <c r="D187" s="53" t="n">
        <v>2.26597</v>
      </c>
      <c r="E187" s="53" t="n">
        <v>0.0121949</v>
      </c>
      <c r="F187" s="54" t="n">
        <v>-0.903033</v>
      </c>
      <c r="G187" s="54" t="n">
        <f aca="false">D187*$B$9+$B$10</f>
        <v>-0.888508509313737</v>
      </c>
      <c r="H187" s="53" t="n">
        <f aca="false">G187-F187</f>
        <v>0.0145244906862626</v>
      </c>
      <c r="J187" s="55" t="n">
        <v>1.94662</v>
      </c>
      <c r="K187" s="53" t="n">
        <v>-0.70538</v>
      </c>
    </row>
    <row r="188" customFormat="false" ht="12.75" hidden="false" customHeight="false" outlineLevel="0" collapsed="false">
      <c r="A188" s="52" t="n">
        <v>15</v>
      </c>
      <c r="B188" s="53" t="s">
        <v>103</v>
      </c>
      <c r="C188" s="54" t="n">
        <v>175.004</v>
      </c>
      <c r="D188" s="53" t="n">
        <v>2.51996</v>
      </c>
      <c r="E188" s="53" t="n">
        <v>0.00834403</v>
      </c>
      <c r="F188" s="54" t="n">
        <v>-0.985041</v>
      </c>
      <c r="G188" s="54" t="n">
        <f aca="false">D188*$B$9+$B$10</f>
        <v>-0.98260453249722</v>
      </c>
      <c r="H188" s="53" t="n">
        <f aca="false">G188-F188</f>
        <v>0.0024364675027797</v>
      </c>
      <c r="J188" s="55" t="n">
        <v>2.38275</v>
      </c>
      <c r="K188" s="53" t="n">
        <v>-0.831248</v>
      </c>
    </row>
    <row r="189" customFormat="false" ht="12.75" hidden="false" customHeight="false" outlineLevel="0" collapsed="false">
      <c r="A189" s="52" t="n">
        <v>15</v>
      </c>
      <c r="B189" s="53" t="s">
        <v>103</v>
      </c>
      <c r="C189" s="54" t="n">
        <v>150.012</v>
      </c>
      <c r="D189" s="53" t="n">
        <v>2.73398</v>
      </c>
      <c r="E189" s="53" t="n">
        <v>0.0121319</v>
      </c>
      <c r="F189" s="54" t="n">
        <v>-1.09202</v>
      </c>
      <c r="G189" s="54" t="n">
        <f aca="false">D189*$B$9+$B$10</f>
        <v>-1.06189281503484</v>
      </c>
      <c r="H189" s="53" t="n">
        <f aca="false">G189-F189</f>
        <v>0.0301271849651641</v>
      </c>
      <c r="J189" s="55" t="n">
        <v>2.61461</v>
      </c>
      <c r="K189" s="53" t="n">
        <v>-1.05239</v>
      </c>
    </row>
    <row r="190" customFormat="false" ht="12.75" hidden="false" customHeight="false" outlineLevel="0" collapsed="false">
      <c r="A190" s="52" t="n">
        <v>15</v>
      </c>
      <c r="B190" s="53" t="s">
        <v>103</v>
      </c>
      <c r="C190" s="54" t="n">
        <v>125.148</v>
      </c>
      <c r="D190" s="53" t="n">
        <v>2.86571</v>
      </c>
      <c r="E190" s="53" t="n">
        <v>0.011063</v>
      </c>
      <c r="F190" s="54" t="n">
        <v>-1.15229</v>
      </c>
      <c r="G190" s="54" t="n">
        <f aca="false">D190*$B$9+$B$10</f>
        <v>-1.11069500856198</v>
      </c>
      <c r="H190" s="53" t="n">
        <f aca="false">G190-F190</f>
        <v>0.0415949914380165</v>
      </c>
      <c r="J190" s="55" t="n">
        <v>2.82593</v>
      </c>
      <c r="K190" s="53" t="n">
        <v>-1.11007</v>
      </c>
    </row>
    <row r="191" customFormat="false" ht="12.75" hidden="false" customHeight="false" outlineLevel="0" collapsed="false">
      <c r="A191" s="52" t="n">
        <v>15</v>
      </c>
      <c r="B191" s="53" t="s">
        <v>103</v>
      </c>
      <c r="C191" s="54" t="n">
        <v>100.303</v>
      </c>
      <c r="D191" s="53" t="n">
        <v>2.68448</v>
      </c>
      <c r="E191" s="53" t="n">
        <v>0.00424869</v>
      </c>
      <c r="F191" s="54" t="n">
        <v>-1.00552</v>
      </c>
      <c r="G191" s="54" t="n">
        <f aca="false">D191*$B$9+$B$10</f>
        <v>-1.04355448223598</v>
      </c>
      <c r="H191" s="53" t="n">
        <f aca="false">G191-F191</f>
        <v>-0.0380344822359764</v>
      </c>
      <c r="J191" s="55" t="n">
        <v>3.02093</v>
      </c>
      <c r="K191" s="53" t="n">
        <v>-1.21507</v>
      </c>
    </row>
    <row r="192" customFormat="false" ht="12.75" hidden="false" customHeight="false" outlineLevel="0" collapsed="false">
      <c r="A192" s="52" t="n">
        <v>15</v>
      </c>
      <c r="B192" s="53" t="s">
        <v>103</v>
      </c>
      <c r="C192" s="54" t="n">
        <v>74.9738</v>
      </c>
      <c r="D192" s="53" t="n">
        <v>2.6475</v>
      </c>
      <c r="E192" s="53" t="n">
        <v>0.00510254</v>
      </c>
      <c r="F192" s="54" t="n">
        <v>-1.0335</v>
      </c>
      <c r="G192" s="54" t="n">
        <f aca="false">D192*$B$9+$B$10</f>
        <v>-1.02985445098543</v>
      </c>
      <c r="H192" s="53" t="n">
        <f aca="false">G192-F192</f>
        <v>0.00364554901456593</v>
      </c>
      <c r="J192" s="55" t="n">
        <v>3.1095</v>
      </c>
      <c r="K192" s="53" t="n">
        <v>-1.2395</v>
      </c>
    </row>
    <row r="193" customFormat="false" ht="12.75" hidden="false" customHeight="false" outlineLevel="0" collapsed="false">
      <c r="A193" s="52" t="n">
        <v>15</v>
      </c>
      <c r="B193" s="53" t="s">
        <v>103</v>
      </c>
      <c r="C193" s="54" t="n">
        <v>49.9933</v>
      </c>
      <c r="D193" s="53" t="n">
        <v>3.67812</v>
      </c>
      <c r="E193" s="53" t="n">
        <v>0.0125502</v>
      </c>
      <c r="F193" s="54" t="n">
        <v>-1.55288</v>
      </c>
      <c r="G193" s="54" t="n">
        <f aca="false">D193*$B$9+$B$10</f>
        <v>-1.41166965399879</v>
      </c>
      <c r="H193" s="53" t="n">
        <f aca="false">G193-F193</f>
        <v>0.141210346001215</v>
      </c>
      <c r="J193" s="55" t="n">
        <v>2.74776</v>
      </c>
      <c r="K193" s="53" t="n">
        <v>-1.08824</v>
      </c>
    </row>
    <row r="194" customFormat="false" ht="12.75" hidden="false" customHeight="false" outlineLevel="0" collapsed="false">
      <c r="A194" s="52" t="n">
        <v>15</v>
      </c>
      <c r="B194" s="53" t="s">
        <v>103</v>
      </c>
      <c r="C194" s="54" t="n">
        <v>40.2634</v>
      </c>
      <c r="D194" s="53" t="n">
        <v>3.81587</v>
      </c>
      <c r="E194" s="53" t="n">
        <v>0.0131446</v>
      </c>
      <c r="F194" s="54" t="n">
        <v>-1.52413</v>
      </c>
      <c r="G194" s="54" t="n">
        <f aca="false">D194*$B$9+$B$10</f>
        <v>-1.46270208517137</v>
      </c>
      <c r="H194" s="53" t="n">
        <f aca="false">G194-F194</f>
        <v>0.0614279148286301</v>
      </c>
      <c r="J194" s="55" t="n">
        <v>2.76463</v>
      </c>
      <c r="K194" s="53" t="n">
        <v>-1.04637</v>
      </c>
    </row>
    <row r="195" customFormat="false" ht="12.75" hidden="false" customHeight="false" outlineLevel="0" collapsed="false">
      <c r="A195" s="52" t="n">
        <v>15</v>
      </c>
      <c r="B195" s="53" t="s">
        <v>103</v>
      </c>
      <c r="C195" s="54" t="n">
        <v>30.1978</v>
      </c>
      <c r="D195" s="53" t="n">
        <v>3.97058</v>
      </c>
      <c r="E195" s="53" t="n">
        <v>0.0150254</v>
      </c>
      <c r="F195" s="54" t="n">
        <v>-1.51542</v>
      </c>
      <c r="G195" s="54" t="n">
        <f aca="false">D195*$B$9+$B$10</f>
        <v>-1.52001771077362</v>
      </c>
      <c r="H195" s="53" t="n">
        <f aca="false">G195-F195</f>
        <v>-0.00459771077362436</v>
      </c>
      <c r="J195" s="55" t="n">
        <v>3.61493</v>
      </c>
      <c r="K195" s="53" t="n">
        <v>-1.38507</v>
      </c>
    </row>
    <row r="196" customFormat="false" ht="12.75" hidden="false" customHeight="false" outlineLevel="0" collapsed="false">
      <c r="A196" s="52" t="n">
        <v>15</v>
      </c>
      <c r="B196" s="53" t="s">
        <v>103</v>
      </c>
      <c r="C196" s="54" t="n">
        <v>20.1163</v>
      </c>
      <c r="D196" s="53" t="n">
        <v>4.1091</v>
      </c>
      <c r="E196" s="53" t="n">
        <v>0.0177958</v>
      </c>
      <c r="F196" s="54" t="n">
        <v>-1.6769</v>
      </c>
      <c r="G196" s="54" t="n">
        <f aca="false">D196*$B$9+$B$10</f>
        <v>-1.57133540490086</v>
      </c>
      <c r="H196" s="53" t="n">
        <f aca="false">G196-F196</f>
        <v>0.105564595099142</v>
      </c>
      <c r="J196" s="55" t="n">
        <v>3.66258</v>
      </c>
      <c r="K196" s="53" t="n">
        <v>-1.49842</v>
      </c>
    </row>
    <row r="197" customFormat="false" ht="12.75" hidden="false" customHeight="false" outlineLevel="0" collapsed="false">
      <c r="A197" s="52" t="n">
        <v>15</v>
      </c>
      <c r="B197" s="53" t="s">
        <v>103</v>
      </c>
      <c r="C197" s="54" t="n">
        <v>10.3057</v>
      </c>
      <c r="D197" s="53" t="n">
        <v>4.64862</v>
      </c>
      <c r="E197" s="53" t="n">
        <v>0.0242952</v>
      </c>
      <c r="F197" s="54" t="n">
        <v>-1.64438</v>
      </c>
      <c r="G197" s="54" t="n">
        <f aca="false">D197*$B$9+$B$10</f>
        <v>-1.77121211826734</v>
      </c>
      <c r="H197" s="53" t="n">
        <f aca="false">G197-F197</f>
        <v>-0.12683211826734</v>
      </c>
      <c r="J197" s="55" t="n">
        <v>3.72188</v>
      </c>
      <c r="K197" s="53" t="n">
        <v>-1.57712</v>
      </c>
    </row>
    <row r="198" customFormat="false" ht="12.75" hidden="false" customHeight="false" outlineLevel="0" collapsed="false">
      <c r="A198" s="52" t="n">
        <v>15</v>
      </c>
      <c r="B198" s="53" t="s">
        <v>103</v>
      </c>
      <c r="C198" s="54" t="n">
        <v>5.24407</v>
      </c>
      <c r="D198" s="53" t="n">
        <v>4.82283</v>
      </c>
      <c r="E198" s="53" t="n">
        <v>0.00214746</v>
      </c>
      <c r="F198" s="54" t="n">
        <v>-1.87517</v>
      </c>
      <c r="G198" s="54" t="n">
        <f aca="false">D198*$B$9+$B$10</f>
        <v>-1.83575193557824</v>
      </c>
      <c r="H198" s="53" t="n">
        <f aca="false">G198-F198</f>
        <v>0.0394180644217641</v>
      </c>
      <c r="J198" s="55" t="n">
        <v>4.45922</v>
      </c>
      <c r="K198" s="53" t="n">
        <v>-1.75878</v>
      </c>
    </row>
    <row r="199" customFormat="false" ht="13.5" hidden="false" customHeight="false" outlineLevel="0" collapsed="false">
      <c r="A199" s="52" t="n">
        <v>15</v>
      </c>
      <c r="B199" s="53" t="s">
        <v>103</v>
      </c>
      <c r="C199" s="54" t="n">
        <v>1.23183</v>
      </c>
      <c r="D199" s="53" t="n">
        <v>4.85606</v>
      </c>
      <c r="E199" s="53" t="n">
        <v>0.00238843</v>
      </c>
      <c r="F199" s="54" t="n">
        <v>-1.87994</v>
      </c>
      <c r="G199" s="54" t="n">
        <f aca="false">D199*$B$9+$B$10</f>
        <v>-1.8480626991925</v>
      </c>
      <c r="H199" s="53" t="n">
        <f aca="false">G199-F199</f>
        <v>0.0318773008074991</v>
      </c>
      <c r="J199" s="55" t="n">
        <v>4.65094</v>
      </c>
      <c r="K199" s="53" t="n">
        <v>-1.75606</v>
      </c>
    </row>
    <row r="200" customFormat="false" ht="13.5" hidden="false" customHeight="false" outlineLevel="0" collapsed="false">
      <c r="A200" s="56" t="n">
        <v>16</v>
      </c>
      <c r="B200" s="53" t="s">
        <v>103</v>
      </c>
      <c r="C200" s="57" t="n">
        <v>287.344</v>
      </c>
      <c r="D200" s="58" t="n">
        <v>1.87005</v>
      </c>
      <c r="E200" s="58" t="n">
        <v>0.000545458</v>
      </c>
      <c r="F200" s="57" t="n">
        <v>-0.78995</v>
      </c>
      <c r="G200" s="57" t="n">
        <f aca="false">D200*$B$9+$B$10</f>
        <v>-0.741831484632433</v>
      </c>
      <c r="H200" s="58" t="n">
        <f aca="false">G200-F200</f>
        <v>0.0481185153675671</v>
      </c>
      <c r="J200" s="55" t="n">
        <v>5.15588</v>
      </c>
      <c r="K200" s="53" t="n">
        <v>-1.83312</v>
      </c>
    </row>
    <row r="201" customFormat="false" ht="12.75" hidden="false" customHeight="false" outlineLevel="0" collapsed="false">
      <c r="A201" s="52" t="n">
        <v>16</v>
      </c>
      <c r="B201" s="53" t="s">
        <v>103</v>
      </c>
      <c r="C201" s="54" t="n">
        <v>250.592</v>
      </c>
      <c r="D201" s="53" t="n">
        <v>1.94662</v>
      </c>
      <c r="E201" s="53" t="n">
        <v>0.0070134</v>
      </c>
      <c r="F201" s="54" t="n">
        <v>-0.70538</v>
      </c>
      <c r="G201" s="54" t="n">
        <f aca="false">D201*$B$9+$B$10</f>
        <v>-0.770198477408366</v>
      </c>
      <c r="H201" s="53" t="n">
        <f aca="false">G201-F201</f>
        <v>-0.0648184774083662</v>
      </c>
      <c r="J201" s="55" t="n">
        <v>2.18726</v>
      </c>
      <c r="K201" s="53" t="n">
        <v>-0.969744</v>
      </c>
    </row>
    <row r="202" customFormat="false" ht="12.75" hidden="false" customHeight="false" outlineLevel="0" collapsed="false">
      <c r="A202" s="52" t="n">
        <v>16</v>
      </c>
      <c r="B202" s="53" t="s">
        <v>103</v>
      </c>
      <c r="C202" s="54" t="n">
        <v>200.342</v>
      </c>
      <c r="D202" s="53" t="n">
        <v>2.38275</v>
      </c>
      <c r="E202" s="53" t="n">
        <v>0.0140424</v>
      </c>
      <c r="F202" s="54" t="n">
        <v>-0.831248</v>
      </c>
      <c r="G202" s="54" t="n">
        <f aca="false">D202*$B$9+$B$10</f>
        <v>-0.93177215586426</v>
      </c>
      <c r="H202" s="53" t="n">
        <f aca="false">G202-F202</f>
        <v>-0.10052415586426</v>
      </c>
      <c r="J202" s="55" t="n">
        <v>2.21316</v>
      </c>
      <c r="K202" s="53" t="n">
        <v>-0.877838</v>
      </c>
    </row>
    <row r="203" customFormat="false" ht="12.75" hidden="false" customHeight="false" outlineLevel="0" collapsed="false">
      <c r="A203" s="52" t="n">
        <v>16</v>
      </c>
      <c r="B203" s="53" t="s">
        <v>103</v>
      </c>
      <c r="C203" s="54" t="n">
        <v>175.313</v>
      </c>
      <c r="D203" s="53" t="n">
        <v>2.61461</v>
      </c>
      <c r="E203" s="53" t="n">
        <v>0.00150208</v>
      </c>
      <c r="F203" s="54" t="n">
        <v>-1.05239</v>
      </c>
      <c r="G203" s="54" t="n">
        <f aca="false">D203*$B$9+$B$10</f>
        <v>-1.01766964763686</v>
      </c>
      <c r="H203" s="53" t="n">
        <f aca="false">G203-F203</f>
        <v>0.0347203523631419</v>
      </c>
      <c r="J203" s="55" t="n">
        <v>2.3885</v>
      </c>
      <c r="K203" s="53" t="n">
        <v>-0.936504</v>
      </c>
    </row>
    <row r="204" customFormat="false" ht="12.75" hidden="false" customHeight="false" outlineLevel="0" collapsed="false">
      <c r="A204" s="52" t="n">
        <v>16</v>
      </c>
      <c r="B204" s="53" t="s">
        <v>103</v>
      </c>
      <c r="C204" s="54" t="n">
        <v>150.04</v>
      </c>
      <c r="D204" s="53" t="n">
        <v>2.82593</v>
      </c>
      <c r="E204" s="53" t="n">
        <v>0.00545307</v>
      </c>
      <c r="F204" s="54" t="n">
        <v>-1.11007</v>
      </c>
      <c r="G204" s="54" t="n">
        <f aca="false">D204*$B$9+$B$10</f>
        <v>-1.09595765747635</v>
      </c>
      <c r="H204" s="53" t="n">
        <f aca="false">G204-F204</f>
        <v>0.0141123425236456</v>
      </c>
      <c r="J204" s="55" t="n">
        <v>2.56133</v>
      </c>
      <c r="K204" s="53" t="n">
        <v>-1.03467</v>
      </c>
    </row>
    <row r="205" customFormat="false" ht="12.75" hidden="false" customHeight="false" outlineLevel="0" collapsed="false">
      <c r="A205" s="52" t="n">
        <v>16</v>
      </c>
      <c r="B205" s="53" t="s">
        <v>103</v>
      </c>
      <c r="C205" s="54" t="n">
        <v>124.945</v>
      </c>
      <c r="D205" s="53" t="n">
        <v>3.02093</v>
      </c>
      <c r="E205" s="53" t="n">
        <v>0.00534035</v>
      </c>
      <c r="F205" s="54" t="n">
        <v>-1.21507</v>
      </c>
      <c r="G205" s="54" t="n">
        <f aca="false">D205*$B$9+$B$10</f>
        <v>-1.16819957456277</v>
      </c>
      <c r="H205" s="53" t="n">
        <f aca="false">G205-F205</f>
        <v>0.0468704254372285</v>
      </c>
      <c r="J205" s="55" t="n">
        <v>3.10039</v>
      </c>
      <c r="K205" s="53" t="n">
        <v>-1.27861</v>
      </c>
    </row>
    <row r="206" customFormat="false" ht="12.75" hidden="false" customHeight="false" outlineLevel="0" collapsed="false">
      <c r="A206" s="52" t="n">
        <v>16</v>
      </c>
      <c r="B206" s="53" t="s">
        <v>103</v>
      </c>
      <c r="C206" s="54" t="n">
        <v>100.064</v>
      </c>
      <c r="D206" s="53" t="n">
        <v>3.1095</v>
      </c>
      <c r="E206" s="53" t="n">
        <v>0.00188027</v>
      </c>
      <c r="F206" s="54" t="n">
        <v>-1.2395</v>
      </c>
      <c r="G206" s="54" t="n">
        <f aca="false">D206*$B$9+$B$10</f>
        <v>-1.20101222377479</v>
      </c>
      <c r="H206" s="53" t="n">
        <f aca="false">G206-F206</f>
        <v>0.0384877762252078</v>
      </c>
      <c r="J206" s="55" t="n">
        <v>3.50374</v>
      </c>
      <c r="K206" s="53" t="n">
        <v>-1.46526</v>
      </c>
    </row>
    <row r="207" customFormat="false" ht="12.75" hidden="false" customHeight="false" outlineLevel="0" collapsed="false">
      <c r="A207" s="52" t="n">
        <v>16</v>
      </c>
      <c r="B207" s="53" t="s">
        <v>103</v>
      </c>
      <c r="C207" s="54" t="n">
        <v>75.1612</v>
      </c>
      <c r="D207" s="53" t="n">
        <v>2.74776</v>
      </c>
      <c r="E207" s="53" t="n">
        <v>0.00201256</v>
      </c>
      <c r="F207" s="54" t="n">
        <v>-1.08824</v>
      </c>
      <c r="G207" s="54" t="n">
        <f aca="false">D207*$B$9+$B$10</f>
        <v>-1.06699791050894</v>
      </c>
      <c r="H207" s="53" t="n">
        <f aca="false">G207-F207</f>
        <v>0.0212420894910574</v>
      </c>
      <c r="J207" s="55" t="n">
        <v>4.37695</v>
      </c>
      <c r="K207" s="53" t="n">
        <v>-1.89005</v>
      </c>
    </row>
    <row r="208" customFormat="false" ht="12.75" hidden="false" customHeight="false" outlineLevel="0" collapsed="false">
      <c r="A208" s="52" t="n">
        <v>16</v>
      </c>
      <c r="B208" s="53" t="s">
        <v>103</v>
      </c>
      <c r="C208" s="54" t="n">
        <v>50.151</v>
      </c>
      <c r="D208" s="53" t="n">
        <v>2.76463</v>
      </c>
      <c r="E208" s="53" t="n">
        <v>0.00309605</v>
      </c>
      <c r="F208" s="54" t="n">
        <v>-1.04637</v>
      </c>
      <c r="G208" s="54" t="n">
        <f aca="false">D208*$B$9+$B$10</f>
        <v>-1.07324776251534</v>
      </c>
      <c r="H208" s="53" t="n">
        <f aca="false">G208-F208</f>
        <v>-0.026877762515342</v>
      </c>
      <c r="J208" s="55" t="n">
        <v>4.7093</v>
      </c>
      <c r="K208" s="53" t="n">
        <v>-1.8507</v>
      </c>
    </row>
    <row r="209" customFormat="false" ht="12.75" hidden="false" customHeight="false" outlineLevel="0" collapsed="false">
      <c r="A209" s="52" t="n">
        <v>16</v>
      </c>
      <c r="B209" s="53" t="s">
        <v>103</v>
      </c>
      <c r="C209" s="54" t="n">
        <v>40.2302</v>
      </c>
      <c r="D209" s="53" t="n">
        <v>3.61493</v>
      </c>
      <c r="E209" s="53" t="n">
        <v>0.0482584</v>
      </c>
      <c r="F209" s="54" t="n">
        <v>-1.38507</v>
      </c>
      <c r="G209" s="54" t="n">
        <f aca="false">D209*$B$9+$B$10</f>
        <v>-1.38825956814909</v>
      </c>
      <c r="H209" s="53" t="n">
        <f aca="false">G209-F209</f>
        <v>-0.00318956814908944</v>
      </c>
      <c r="J209" s="55" t="n">
        <v>4.73593</v>
      </c>
      <c r="K209" s="53" t="n">
        <v>-1.83207</v>
      </c>
    </row>
    <row r="210" customFormat="false" ht="12.75" hidden="false" customHeight="false" outlineLevel="0" collapsed="false">
      <c r="A210" s="52" t="n">
        <v>16</v>
      </c>
      <c r="B210" s="53" t="s">
        <v>103</v>
      </c>
      <c r="C210" s="54" t="n">
        <v>30.0804</v>
      </c>
      <c r="D210" s="53" t="n">
        <v>3.66258</v>
      </c>
      <c r="E210" s="53" t="n">
        <v>0.00194401</v>
      </c>
      <c r="F210" s="54" t="n">
        <v>-1.49842</v>
      </c>
      <c r="G210" s="54" t="n">
        <f aca="false">D210*$B$9+$B$10</f>
        <v>-1.40591252891405</v>
      </c>
      <c r="H210" s="53" t="n">
        <f aca="false">G210-F210</f>
        <v>0.0925074710859477</v>
      </c>
      <c r="J210" s="55" t="n">
        <v>4.70542</v>
      </c>
      <c r="K210" s="53" t="n">
        <v>-1.79858</v>
      </c>
    </row>
    <row r="211" customFormat="false" ht="12.75" hidden="false" customHeight="false" outlineLevel="0" collapsed="false">
      <c r="A211" s="52" t="n">
        <v>16</v>
      </c>
      <c r="B211" s="53" t="s">
        <v>103</v>
      </c>
      <c r="C211" s="54" t="n">
        <v>20.1424</v>
      </c>
      <c r="D211" s="53" t="n">
        <v>3.72188</v>
      </c>
      <c r="E211" s="53" t="n">
        <v>0.0023916</v>
      </c>
      <c r="F211" s="54" t="n">
        <v>-1.57712</v>
      </c>
      <c r="G211" s="54" t="n">
        <f aca="false">D211*$B$9+$B$10</f>
        <v>-1.42788148113572</v>
      </c>
      <c r="H211" s="53" t="n">
        <f aca="false">G211-F211</f>
        <v>0.149238518864283</v>
      </c>
      <c r="J211" s="55" t="n">
        <v>4.74396</v>
      </c>
      <c r="K211" s="53" t="n">
        <v>-1.84004</v>
      </c>
    </row>
    <row r="212" customFormat="false" ht="12.75" hidden="false" customHeight="false" outlineLevel="0" collapsed="false">
      <c r="A212" s="52" t="n">
        <v>16</v>
      </c>
      <c r="B212" s="53" t="s">
        <v>103</v>
      </c>
      <c r="C212" s="54" t="n">
        <v>10.1227</v>
      </c>
      <c r="D212" s="53" t="n">
        <v>4.45922</v>
      </c>
      <c r="E212" s="53" t="n">
        <v>0.00238912</v>
      </c>
      <c r="F212" s="54" t="n">
        <v>-1.75878</v>
      </c>
      <c r="G212" s="54" t="n">
        <f aca="false">D212*$B$9+$B$10</f>
        <v>-1.7010448408511</v>
      </c>
      <c r="H212" s="53" t="n">
        <f aca="false">G212-F212</f>
        <v>0.0577351591489037</v>
      </c>
      <c r="J212" s="55" t="n">
        <v>4.76659</v>
      </c>
      <c r="K212" s="53" t="n">
        <v>-1.83641</v>
      </c>
    </row>
    <row r="213" customFormat="false" ht="12.75" hidden="false" customHeight="false" outlineLevel="0" collapsed="false">
      <c r="A213" s="52" t="n">
        <v>16</v>
      </c>
      <c r="B213" s="53" t="s">
        <v>103</v>
      </c>
      <c r="C213" s="54" t="n">
        <v>5.16557</v>
      </c>
      <c r="D213" s="53" t="n">
        <v>4.65094</v>
      </c>
      <c r="E213" s="53" t="n">
        <v>0.0325547</v>
      </c>
      <c r="F213" s="54" t="n">
        <v>-1.75606</v>
      </c>
      <c r="G213" s="54" t="n">
        <f aca="false">D213*$B$9+$B$10</f>
        <v>-1.77207161184498</v>
      </c>
      <c r="H213" s="53" t="n">
        <f aca="false">G213-F213</f>
        <v>-0.0160116118449833</v>
      </c>
      <c r="J213" s="55" t="n">
        <v>4.8086</v>
      </c>
      <c r="K213" s="53" t="n">
        <v>-1.8294</v>
      </c>
    </row>
    <row r="214" customFormat="false" ht="13.5" hidden="false" customHeight="false" outlineLevel="0" collapsed="false">
      <c r="A214" s="52" t="n">
        <v>16</v>
      </c>
      <c r="B214" s="53" t="s">
        <v>103</v>
      </c>
      <c r="C214" s="54" t="n">
        <v>1.38471</v>
      </c>
      <c r="D214" s="53" t="n">
        <v>5.15588</v>
      </c>
      <c r="E214" s="53" t="n">
        <v>0.0394148</v>
      </c>
      <c r="F214" s="54" t="n">
        <v>-1.83312</v>
      </c>
      <c r="G214" s="54" t="n">
        <f aca="false">D214*$B$9+$B$10</f>
        <v>-1.95913742524814</v>
      </c>
      <c r="H214" s="53" t="n">
        <f aca="false">G214-F214</f>
        <v>-0.12601742524814</v>
      </c>
      <c r="J214" s="55" t="n">
        <v>2.18336</v>
      </c>
      <c r="K214" s="53" t="n">
        <v>-0.744636</v>
      </c>
    </row>
    <row r="215" customFormat="false" ht="13.5" hidden="false" customHeight="false" outlineLevel="0" collapsed="false">
      <c r="A215" s="56" t="n">
        <v>17</v>
      </c>
      <c r="B215" s="53" t="s">
        <v>103</v>
      </c>
      <c r="C215" s="57" t="n">
        <v>249.313</v>
      </c>
      <c r="D215" s="58" t="n">
        <v>2.18726</v>
      </c>
      <c r="E215" s="58" t="n">
        <v>0.00130081</v>
      </c>
      <c r="F215" s="57" t="n">
        <v>-0.969744</v>
      </c>
      <c r="G215" s="57" t="n">
        <f aca="false">D215*$B$9+$B$10</f>
        <v>-0.859348707806702</v>
      </c>
      <c r="H215" s="58" t="n">
        <f aca="false">G215-F215</f>
        <v>0.110395292193298</v>
      </c>
      <c r="J215" s="55" t="n">
        <v>2.17972</v>
      </c>
      <c r="K215" s="53" t="n">
        <v>-0.826281</v>
      </c>
    </row>
    <row r="216" customFormat="false" ht="12.75" hidden="false" customHeight="false" outlineLevel="0" collapsed="false">
      <c r="A216" s="52" t="n">
        <v>17</v>
      </c>
      <c r="B216" s="53" t="s">
        <v>103</v>
      </c>
      <c r="C216" s="54" t="n">
        <v>200.937</v>
      </c>
      <c r="D216" s="53" t="n">
        <v>2.21316</v>
      </c>
      <c r="E216" s="53" t="n">
        <v>0.000821525</v>
      </c>
      <c r="F216" s="54" t="n">
        <v>-0.877838</v>
      </c>
      <c r="G216" s="54" t="n">
        <f aca="false">D216*$B$9+$B$10</f>
        <v>-0.868943916281257</v>
      </c>
      <c r="H216" s="53" t="n">
        <f aca="false">G216-F216</f>
        <v>0.00889408371874323</v>
      </c>
      <c r="J216" s="55" t="n">
        <v>2.24393</v>
      </c>
      <c r="K216" s="53" t="n">
        <v>-0.858074</v>
      </c>
    </row>
    <row r="217" customFormat="false" ht="12.75" hidden="false" customHeight="false" outlineLevel="0" collapsed="false">
      <c r="A217" s="52" t="n">
        <v>17</v>
      </c>
      <c r="B217" s="53" t="s">
        <v>103</v>
      </c>
      <c r="C217" s="54" t="n">
        <v>175.349</v>
      </c>
      <c r="D217" s="53" t="n">
        <v>2.3885</v>
      </c>
      <c r="E217" s="53" t="n">
        <v>0.0123276</v>
      </c>
      <c r="F217" s="54" t="n">
        <v>-0.936504</v>
      </c>
      <c r="G217" s="54" t="n">
        <f aca="false">D217*$B$9+$B$10</f>
        <v>-0.933902366239885</v>
      </c>
      <c r="H217" s="53" t="n">
        <f aca="false">G217-F217</f>
        <v>0.00260163376011524</v>
      </c>
      <c r="J217" s="55" t="n">
        <v>2.4736</v>
      </c>
      <c r="K217" s="53" t="n">
        <v>-1.0314</v>
      </c>
    </row>
    <row r="218" customFormat="false" ht="12.75" hidden="false" customHeight="false" outlineLevel="0" collapsed="false">
      <c r="A218" s="52" t="n">
        <v>17</v>
      </c>
      <c r="B218" s="53" t="s">
        <v>103</v>
      </c>
      <c r="C218" s="54" t="n">
        <v>149.22</v>
      </c>
      <c r="D218" s="53" t="n">
        <v>2.56133</v>
      </c>
      <c r="E218" s="53" t="n">
        <v>0.00383398</v>
      </c>
      <c r="F218" s="54" t="n">
        <v>-1.03467</v>
      </c>
      <c r="G218" s="54" t="n">
        <f aca="false">D218*$B$9+$B$10</f>
        <v>-0.997930933060631</v>
      </c>
      <c r="H218" s="53" t="n">
        <f aca="false">G218-F218</f>
        <v>0.036739066939369</v>
      </c>
      <c r="J218" s="55" t="n">
        <v>2.74664</v>
      </c>
      <c r="K218" s="53" t="n">
        <v>-1.03836</v>
      </c>
    </row>
    <row r="219" customFormat="false" ht="12.75" hidden="false" customHeight="false" outlineLevel="0" collapsed="false">
      <c r="A219" s="52" t="n">
        <v>17</v>
      </c>
      <c r="B219" s="53" t="s">
        <v>103</v>
      </c>
      <c r="C219" s="54" t="n">
        <v>124.194</v>
      </c>
      <c r="D219" s="53" t="n">
        <v>3.10039</v>
      </c>
      <c r="E219" s="53" t="n">
        <v>0.00570435</v>
      </c>
      <c r="F219" s="54" t="n">
        <v>-1.27861</v>
      </c>
      <c r="G219" s="54" t="n">
        <f aca="false">D219*$B$9+$B$10</f>
        <v>-1.19763722959706</v>
      </c>
      <c r="H219" s="53" t="n">
        <f aca="false">G219-F219</f>
        <v>0.0809727704029375</v>
      </c>
      <c r="J219" s="55" t="n">
        <v>3.05118</v>
      </c>
      <c r="K219" s="53" t="n">
        <v>-1.21982</v>
      </c>
    </row>
    <row r="220" customFormat="false" ht="12.75" hidden="false" customHeight="false" outlineLevel="0" collapsed="false">
      <c r="A220" s="52" t="n">
        <v>17</v>
      </c>
      <c r="B220" s="53" t="s">
        <v>103</v>
      </c>
      <c r="C220" s="54" t="n">
        <v>100.268</v>
      </c>
      <c r="D220" s="53" t="n">
        <v>3.50374</v>
      </c>
      <c r="E220" s="53" t="n">
        <v>0.015955</v>
      </c>
      <c r="F220" s="54" t="n">
        <v>-1.46526</v>
      </c>
      <c r="G220" s="54" t="n">
        <f aca="false">D220*$B$9+$B$10</f>
        <v>-1.34706685655504</v>
      </c>
      <c r="H220" s="53" t="n">
        <f aca="false">G220-F220</f>
        <v>0.118193143444955</v>
      </c>
      <c r="J220" s="55" t="n">
        <v>3.47467</v>
      </c>
      <c r="K220" s="53" t="n">
        <v>-1.38833</v>
      </c>
    </row>
    <row r="221" customFormat="false" ht="12.75" hidden="false" customHeight="false" outlineLevel="0" collapsed="false">
      <c r="A221" s="52" t="n">
        <v>17</v>
      </c>
      <c r="B221" s="53" t="s">
        <v>103</v>
      </c>
      <c r="C221" s="54" t="n">
        <v>48.9318</v>
      </c>
      <c r="D221" s="53" t="n">
        <v>4.37695</v>
      </c>
      <c r="E221" s="53" t="n">
        <v>0.0310222</v>
      </c>
      <c r="F221" s="54" t="n">
        <v>-1.89005</v>
      </c>
      <c r="G221" s="54" t="n">
        <f aca="false">D221*$B$9+$B$10</f>
        <v>-1.67056616126802</v>
      </c>
      <c r="H221" s="53" t="n">
        <f aca="false">G221-F221</f>
        <v>0.219483838731978</v>
      </c>
      <c r="J221" s="55" t="n">
        <v>3.83252</v>
      </c>
      <c r="K221" s="53" t="n">
        <v>-1.64348</v>
      </c>
    </row>
    <row r="222" customFormat="false" ht="12.75" hidden="false" customHeight="false" outlineLevel="0" collapsed="false">
      <c r="A222" s="52" t="n">
        <v>17</v>
      </c>
      <c r="B222" s="53" t="s">
        <v>103</v>
      </c>
      <c r="C222" s="54" t="n">
        <v>40.1765</v>
      </c>
      <c r="D222" s="53" t="n">
        <v>4.7093</v>
      </c>
      <c r="E222" s="53" t="n">
        <v>0.00395776</v>
      </c>
      <c r="F222" s="54" t="n">
        <v>-1.8507</v>
      </c>
      <c r="G222" s="54" t="n">
        <f aca="false">D222*$B$9+$B$10</f>
        <v>-1.79369232097915</v>
      </c>
      <c r="H222" s="53" t="n">
        <f aca="false">G222-F222</f>
        <v>0.057007679020846</v>
      </c>
      <c r="J222" s="55" t="n">
        <v>3.9993</v>
      </c>
      <c r="K222" s="53" t="n">
        <v>-1.5907</v>
      </c>
    </row>
    <row r="223" customFormat="false" ht="12.75" hidden="false" customHeight="false" outlineLevel="0" collapsed="false">
      <c r="A223" s="52" t="n">
        <v>17</v>
      </c>
      <c r="B223" s="53" t="s">
        <v>103</v>
      </c>
      <c r="C223" s="54" t="n">
        <v>30.331</v>
      </c>
      <c r="D223" s="53" t="n">
        <v>4.73593</v>
      </c>
      <c r="E223" s="53" t="n">
        <v>0.00429481</v>
      </c>
      <c r="F223" s="54" t="n">
        <v>-1.83207</v>
      </c>
      <c r="G223" s="54" t="n">
        <f aca="false">D223*$B$9+$B$10</f>
        <v>-1.80355797355357</v>
      </c>
      <c r="H223" s="53" t="n">
        <f aca="false">G223-F223</f>
        <v>0.0285120264464294</v>
      </c>
      <c r="J223" s="55" t="n">
        <v>4.15322</v>
      </c>
      <c r="K223" s="53" t="n">
        <v>-1.20978</v>
      </c>
    </row>
    <row r="224" customFormat="false" ht="12.75" hidden="false" customHeight="false" outlineLevel="0" collapsed="false">
      <c r="A224" s="52" t="n">
        <v>17</v>
      </c>
      <c r="B224" s="53" t="s">
        <v>103</v>
      </c>
      <c r="C224" s="54" t="n">
        <v>20.5527</v>
      </c>
      <c r="D224" s="53" t="n">
        <v>4.70542</v>
      </c>
      <c r="E224" s="53" t="n">
        <v>0.0026918</v>
      </c>
      <c r="F224" s="54" t="n">
        <v>-1.79858</v>
      </c>
      <c r="G224" s="54" t="n">
        <f aca="false">D224*$B$9+$B$10</f>
        <v>-1.79225489206482</v>
      </c>
      <c r="H224" s="53" t="n">
        <f aca="false">G224-F224</f>
        <v>0.00632510793518093</v>
      </c>
      <c r="J224" s="55" t="n">
        <v>4.40455</v>
      </c>
      <c r="K224" s="53" t="n">
        <v>-1.76345</v>
      </c>
    </row>
    <row r="225" customFormat="false" ht="12.75" hidden="false" customHeight="false" outlineLevel="0" collapsed="false">
      <c r="A225" s="52" t="n">
        <v>17</v>
      </c>
      <c r="B225" s="53" t="s">
        <v>103</v>
      </c>
      <c r="C225" s="54" t="n">
        <v>11.2266</v>
      </c>
      <c r="D225" s="53" t="n">
        <v>4.74396</v>
      </c>
      <c r="E225" s="53" t="n">
        <v>0.0030452</v>
      </c>
      <c r="F225" s="54" t="n">
        <v>-1.84004</v>
      </c>
      <c r="G225" s="54" t="n">
        <f aca="false">D225*$B$9+$B$10</f>
        <v>-1.80653285865205</v>
      </c>
      <c r="H225" s="53" t="n">
        <f aca="false">G225-F225</f>
        <v>0.0335071413479471</v>
      </c>
      <c r="J225" s="55" t="n">
        <v>4.64928</v>
      </c>
      <c r="K225" s="53" t="n">
        <v>-1.84972</v>
      </c>
    </row>
    <row r="226" customFormat="false" ht="12.75" hidden="false" customHeight="false" outlineLevel="0" collapsed="false">
      <c r="A226" s="52" t="n">
        <v>17</v>
      </c>
      <c r="B226" s="53" t="s">
        <v>103</v>
      </c>
      <c r="C226" s="54" t="n">
        <v>4.92341</v>
      </c>
      <c r="D226" s="53" t="n">
        <v>4.76659</v>
      </c>
      <c r="E226" s="53" t="n">
        <v>0.00275553</v>
      </c>
      <c r="F226" s="54" t="n">
        <v>-1.83641</v>
      </c>
      <c r="G226" s="54" t="n">
        <f aca="false">D226*$B$9+$B$10</f>
        <v>-1.81491662574777</v>
      </c>
      <c r="H226" s="53" t="n">
        <f aca="false">G226-F226</f>
        <v>0.0214933742522263</v>
      </c>
      <c r="J226" s="55" t="n">
        <v>4.68403</v>
      </c>
      <c r="K226" s="53" t="n">
        <v>-1.83497</v>
      </c>
    </row>
    <row r="227" customFormat="false" ht="13.5" hidden="false" customHeight="false" outlineLevel="0" collapsed="false">
      <c r="A227" s="52" t="n">
        <v>17</v>
      </c>
      <c r="B227" s="53" t="s">
        <v>103</v>
      </c>
      <c r="C227" s="54" t="n">
        <v>1.67798</v>
      </c>
      <c r="D227" s="53" t="n">
        <v>4.8086</v>
      </c>
      <c r="E227" s="53" t="n">
        <v>0.00250824</v>
      </c>
      <c r="F227" s="54" t="n">
        <v>-1.8294</v>
      </c>
      <c r="G227" s="54" t="n">
        <f aca="false">D227*$B$9+$B$10</f>
        <v>-1.83048012798778</v>
      </c>
      <c r="H227" s="53" t="n">
        <f aca="false">G227-F227</f>
        <v>-0.0010801279877759</v>
      </c>
      <c r="J227" s="55" t="n">
        <v>4.77345</v>
      </c>
      <c r="K227" s="53" t="n">
        <v>-1.85655</v>
      </c>
    </row>
    <row r="228" customFormat="false" ht="13.5" hidden="false" customHeight="false" outlineLevel="0" collapsed="false">
      <c r="A228" s="56" t="n">
        <v>18</v>
      </c>
      <c r="B228" s="53" t="s">
        <v>103</v>
      </c>
      <c r="C228" s="57" t="n">
        <v>213.831</v>
      </c>
      <c r="D228" s="58" t="n">
        <v>2.18336</v>
      </c>
      <c r="E228" s="58" t="n">
        <v>0.00132288</v>
      </c>
      <c r="F228" s="57" t="n">
        <v>-0.744636</v>
      </c>
      <c r="G228" s="57" t="n">
        <f aca="false">D228*$B$9+$B$10</f>
        <v>-0.857903869464974</v>
      </c>
      <c r="H228" s="58" t="n">
        <f aca="false">G228-F228</f>
        <v>-0.113267869464974</v>
      </c>
      <c r="J228" s="55" t="n">
        <v>2.39174</v>
      </c>
      <c r="K228" s="53" t="n">
        <v>-0.966259</v>
      </c>
    </row>
    <row r="229" customFormat="false" ht="12.75" hidden="false" customHeight="false" outlineLevel="0" collapsed="false">
      <c r="A229" s="52" t="n">
        <v>18</v>
      </c>
      <c r="B229" s="53" t="s">
        <v>103</v>
      </c>
      <c r="C229" s="54" t="n">
        <v>199.863</v>
      </c>
      <c r="D229" s="53" t="n">
        <v>2.17972</v>
      </c>
      <c r="E229" s="53" t="n">
        <v>0.00182676</v>
      </c>
      <c r="F229" s="54" t="n">
        <v>-0.826281</v>
      </c>
      <c r="G229" s="54" t="n">
        <f aca="false">D229*$B$9+$B$10</f>
        <v>-0.856555353679361</v>
      </c>
      <c r="H229" s="53" t="n">
        <f aca="false">G229-F229</f>
        <v>-0.0302743536793605</v>
      </c>
      <c r="J229" s="55" t="n">
        <v>2.39145</v>
      </c>
      <c r="K229" s="53" t="n">
        <v>-0.913554</v>
      </c>
    </row>
    <row r="230" customFormat="false" ht="12.75" hidden="false" customHeight="false" outlineLevel="0" collapsed="false">
      <c r="A230" s="52" t="n">
        <v>18</v>
      </c>
      <c r="B230" s="53" t="s">
        <v>103</v>
      </c>
      <c r="C230" s="54" t="n">
        <v>175.713</v>
      </c>
      <c r="D230" s="53" t="n">
        <v>2.24393</v>
      </c>
      <c r="E230" s="53" t="n">
        <v>0.00868921</v>
      </c>
      <c r="F230" s="54" t="n">
        <v>-0.858074</v>
      </c>
      <c r="G230" s="54" t="n">
        <f aca="false">D230*$B$9+$B$10</f>
        <v>-0.880343320326124</v>
      </c>
      <c r="H230" s="53" t="n">
        <f aca="false">G230-F230</f>
        <v>-0.0222693203261239</v>
      </c>
      <c r="J230" s="55" t="n">
        <v>2.47598</v>
      </c>
      <c r="K230" s="53" t="n">
        <v>-0.934025</v>
      </c>
    </row>
    <row r="231" customFormat="false" ht="12.75" hidden="false" customHeight="false" outlineLevel="0" collapsed="false">
      <c r="A231" s="52" t="n">
        <v>18</v>
      </c>
      <c r="B231" s="53" t="s">
        <v>103</v>
      </c>
      <c r="C231" s="54" t="n">
        <v>151.477</v>
      </c>
      <c r="D231" s="53" t="n">
        <v>2.4736</v>
      </c>
      <c r="E231" s="53" t="n">
        <v>0.00240688</v>
      </c>
      <c r="F231" s="54" t="n">
        <v>-1.0314</v>
      </c>
      <c r="G231" s="54" t="n">
        <f aca="false">D231*$B$9+$B$10</f>
        <v>-0.965429479799137</v>
      </c>
      <c r="H231" s="53" t="n">
        <f aca="false">G231-F231</f>
        <v>0.0659705202008635</v>
      </c>
      <c r="J231" s="55" t="n">
        <v>2.86892</v>
      </c>
      <c r="K231" s="53" t="n">
        <v>-1.05908</v>
      </c>
    </row>
    <row r="232" customFormat="false" ht="12.75" hidden="false" customHeight="false" outlineLevel="0" collapsed="false">
      <c r="A232" s="52" t="n">
        <v>18</v>
      </c>
      <c r="B232" s="53" t="s">
        <v>103</v>
      </c>
      <c r="C232" s="54" t="n">
        <v>126.485</v>
      </c>
      <c r="D232" s="53" t="n">
        <v>2.74664</v>
      </c>
      <c r="E232" s="53" t="n">
        <v>0.00298011</v>
      </c>
      <c r="F232" s="54" t="n">
        <v>-1.03836</v>
      </c>
      <c r="G232" s="54" t="n">
        <f aca="false">D232*$B$9+$B$10</f>
        <v>-1.06658298257491</v>
      </c>
      <c r="H232" s="53" t="n">
        <f aca="false">G232-F232</f>
        <v>-0.0282229825749081</v>
      </c>
      <c r="J232" s="55" t="n">
        <v>3.37386</v>
      </c>
      <c r="K232" s="53" t="n">
        <v>-1.28414</v>
      </c>
    </row>
    <row r="233" customFormat="false" ht="12.75" hidden="false" customHeight="false" outlineLevel="0" collapsed="false">
      <c r="A233" s="52" t="n">
        <v>18</v>
      </c>
      <c r="B233" s="53" t="s">
        <v>103</v>
      </c>
      <c r="C233" s="54" t="n">
        <v>101.005</v>
      </c>
      <c r="D233" s="53" t="n">
        <v>3.05118</v>
      </c>
      <c r="E233" s="53" t="n">
        <v>0.00534794</v>
      </c>
      <c r="F233" s="54" t="n">
        <v>-1.21982</v>
      </c>
      <c r="G233" s="54" t="n">
        <f aca="false">D233*$B$9+$B$10</f>
        <v>-1.17940633349541</v>
      </c>
      <c r="H233" s="53" t="n">
        <f aca="false">G233-F233</f>
        <v>0.0404136665045916</v>
      </c>
      <c r="J233" s="55" t="n">
        <v>3.63189</v>
      </c>
      <c r="K233" s="53" t="n">
        <v>-1.40311</v>
      </c>
    </row>
    <row r="234" customFormat="false" ht="12.75" hidden="false" customHeight="false" outlineLevel="0" collapsed="false">
      <c r="A234" s="52" t="n">
        <v>18</v>
      </c>
      <c r="B234" s="53" t="s">
        <v>103</v>
      </c>
      <c r="C234" s="54" t="n">
        <v>74.324</v>
      </c>
      <c r="D234" s="53" t="n">
        <v>3.47467</v>
      </c>
      <c r="E234" s="53" t="n">
        <v>0.00462317</v>
      </c>
      <c r="F234" s="54" t="n">
        <v>-1.38833</v>
      </c>
      <c r="G234" s="54" t="n">
        <f aca="false">D234*$B$9+$B$10</f>
        <v>-1.33629725383862</v>
      </c>
      <c r="H234" s="53" t="n">
        <f aca="false">G234-F234</f>
        <v>0.0520327461613768</v>
      </c>
      <c r="J234" s="55" t="n">
        <v>3.76692</v>
      </c>
      <c r="K234" s="53" t="n">
        <v>-1.47708</v>
      </c>
    </row>
    <row r="235" customFormat="false" ht="12.75" hidden="false" customHeight="false" outlineLevel="0" collapsed="false">
      <c r="A235" s="52" t="n">
        <v>18</v>
      </c>
      <c r="B235" s="53" t="s">
        <v>103</v>
      </c>
      <c r="C235" s="54" t="n">
        <v>49.9979</v>
      </c>
      <c r="D235" s="53" t="n">
        <v>3.83252</v>
      </c>
      <c r="E235" s="53" t="n">
        <v>0.00209802</v>
      </c>
      <c r="F235" s="54" t="n">
        <v>-1.64348</v>
      </c>
      <c r="G235" s="54" t="n">
        <f aca="false">D235*$B$9+$B$10</f>
        <v>-1.46887043347644</v>
      </c>
      <c r="H235" s="53" t="n">
        <f aca="false">G235-F235</f>
        <v>0.174609566523559</v>
      </c>
      <c r="J235" s="55" t="n">
        <v>3.82743</v>
      </c>
      <c r="K235" s="53" t="n">
        <v>-1.49157</v>
      </c>
    </row>
    <row r="236" customFormat="false" ht="12.75" hidden="false" customHeight="false" outlineLevel="0" collapsed="false">
      <c r="A236" s="52" t="n">
        <v>18</v>
      </c>
      <c r="B236" s="53" t="s">
        <v>103</v>
      </c>
      <c r="C236" s="54" t="n">
        <v>40.21</v>
      </c>
      <c r="D236" s="53" t="n">
        <v>3.9993</v>
      </c>
      <c r="E236" s="53" t="n">
        <v>0.00618954</v>
      </c>
      <c r="F236" s="54" t="n">
        <v>-1.5907</v>
      </c>
      <c r="G236" s="54" t="n">
        <f aca="false">D236*$B$9+$B$10</f>
        <v>-1.53065764851066</v>
      </c>
      <c r="H236" s="53" t="n">
        <f aca="false">G236-F236</f>
        <v>0.0600423514893402</v>
      </c>
      <c r="J236" s="55" t="n">
        <v>4.10213</v>
      </c>
      <c r="K236" s="53" t="n">
        <v>-1.58087</v>
      </c>
    </row>
    <row r="237" customFormat="false" ht="12.75" hidden="false" customHeight="false" outlineLevel="0" collapsed="false">
      <c r="A237" s="52" t="n">
        <v>18</v>
      </c>
      <c r="B237" s="53" t="s">
        <v>103</v>
      </c>
      <c r="C237" s="54" t="n">
        <v>30.4169</v>
      </c>
      <c r="D237" s="53" t="n">
        <v>4.15322</v>
      </c>
      <c r="E237" s="53" t="n">
        <v>0.00721862</v>
      </c>
      <c r="F237" s="54" t="n">
        <v>-1.20978</v>
      </c>
      <c r="G237" s="54" t="n">
        <f aca="false">D237*$B$9+$B$10</f>
        <v>-1.58768060173087</v>
      </c>
      <c r="H237" s="53" t="n">
        <f aca="false">G237-F237</f>
        <v>-0.377900601730872</v>
      </c>
      <c r="J237" s="55" t="n">
        <v>4.69477</v>
      </c>
      <c r="K237" s="53" t="n">
        <v>-1.79923</v>
      </c>
    </row>
    <row r="238" customFormat="false" ht="12.75" hidden="false" customHeight="false" outlineLevel="0" collapsed="false">
      <c r="A238" s="52" t="n">
        <v>18</v>
      </c>
      <c r="B238" s="53" t="s">
        <v>103</v>
      </c>
      <c r="C238" s="54" t="n">
        <v>20.3497</v>
      </c>
      <c r="D238" s="53" t="n">
        <v>4.40455</v>
      </c>
      <c r="E238" s="53" t="n">
        <v>0.00371934</v>
      </c>
      <c r="F238" s="54" t="n">
        <v>-1.76345</v>
      </c>
      <c r="G238" s="54" t="n">
        <f aca="false">D238*$B$9+$B$10</f>
        <v>-1.68079117107102</v>
      </c>
      <c r="H238" s="53" t="n">
        <f aca="false">G238-F238</f>
        <v>0.0826588289289776</v>
      </c>
      <c r="J238" s="55" t="n">
        <v>4.69944</v>
      </c>
      <c r="K238" s="53" t="n">
        <v>-1.79556</v>
      </c>
    </row>
    <row r="239" customFormat="false" ht="12.75" hidden="false" customHeight="false" outlineLevel="0" collapsed="false">
      <c r="A239" s="52" t="n">
        <v>18</v>
      </c>
      <c r="B239" s="53" t="s">
        <v>103</v>
      </c>
      <c r="C239" s="54" t="n">
        <v>9.89222</v>
      </c>
      <c r="D239" s="53" t="n">
        <v>4.64928</v>
      </c>
      <c r="E239" s="53" t="n">
        <v>0.00816518</v>
      </c>
      <c r="F239" s="54" t="n">
        <v>-1.84972</v>
      </c>
      <c r="G239" s="54" t="n">
        <f aca="false">D239*$B$9+$B$10</f>
        <v>-1.77145662937132</v>
      </c>
      <c r="H239" s="53" t="n">
        <f aca="false">G239-F239</f>
        <v>0.0782633706286755</v>
      </c>
      <c r="J239" s="55" t="n">
        <v>4.70041</v>
      </c>
      <c r="K239" s="53" t="n">
        <v>-1.83459</v>
      </c>
    </row>
    <row r="240" customFormat="false" ht="12.75" hidden="false" customHeight="false" outlineLevel="0" collapsed="false">
      <c r="A240" s="52" t="n">
        <v>18</v>
      </c>
      <c r="B240" s="53" t="s">
        <v>103</v>
      </c>
      <c r="C240" s="54" t="n">
        <v>5.54454</v>
      </c>
      <c r="D240" s="53" t="n">
        <v>4.68403</v>
      </c>
      <c r="E240" s="53" t="n">
        <v>0.00151063</v>
      </c>
      <c r="F240" s="54" t="n">
        <v>-1.83497</v>
      </c>
      <c r="G240" s="54" t="n">
        <f aca="false">D240*$B$9+$B$10</f>
        <v>-1.78433050946749</v>
      </c>
      <c r="H240" s="53" t="n">
        <f aca="false">G240-F240</f>
        <v>0.0506394905325063</v>
      </c>
      <c r="J240" s="55" t="n">
        <v>2.77388</v>
      </c>
      <c r="K240" s="53" t="n">
        <v>-1.09112</v>
      </c>
    </row>
    <row r="241" customFormat="false" ht="13.5" hidden="false" customHeight="false" outlineLevel="0" collapsed="false">
      <c r="A241" s="52" t="n">
        <v>18</v>
      </c>
      <c r="B241" s="53" t="s">
        <v>103</v>
      </c>
      <c r="C241" s="54" t="n">
        <v>1.76729</v>
      </c>
      <c r="D241" s="53" t="n">
        <v>4.77345</v>
      </c>
      <c r="E241" s="53" t="n">
        <v>0.00263315</v>
      </c>
      <c r="F241" s="54" t="n">
        <v>-1.85655</v>
      </c>
      <c r="G241" s="54" t="n">
        <f aca="false">D241*$B$9+$B$10</f>
        <v>-1.81745805934374</v>
      </c>
      <c r="H241" s="53" t="n">
        <f aca="false">G241-F241</f>
        <v>0.0390919406562629</v>
      </c>
      <c r="J241" s="55" t="n">
        <v>3.35818</v>
      </c>
      <c r="K241" s="53" t="n">
        <v>-1.19482</v>
      </c>
    </row>
    <row r="242" customFormat="false" ht="13.5" hidden="false" customHeight="false" outlineLevel="0" collapsed="false">
      <c r="A242" s="56" t="n">
        <v>19</v>
      </c>
      <c r="B242" s="53" t="s">
        <v>103</v>
      </c>
      <c r="C242" s="57" t="n">
        <v>177.974</v>
      </c>
      <c r="D242" s="58" t="n">
        <v>2.39174</v>
      </c>
      <c r="E242" s="58" t="n">
        <v>0.00275853</v>
      </c>
      <c r="F242" s="57" t="n">
        <v>-0.966259</v>
      </c>
      <c r="G242" s="57" t="n">
        <f aca="false">D242*$B$9+$B$10</f>
        <v>-0.935102693477628</v>
      </c>
      <c r="H242" s="58" t="n">
        <f aca="false">G242-F242</f>
        <v>0.0311563065223717</v>
      </c>
      <c r="J242" s="55" t="n">
        <v>3.39818</v>
      </c>
      <c r="K242" s="53" t="n">
        <v>-1.31482</v>
      </c>
    </row>
    <row r="243" customFormat="false" ht="12.75" hidden="false" customHeight="false" outlineLevel="0" collapsed="false">
      <c r="A243" s="52" t="n">
        <v>19</v>
      </c>
      <c r="B243" s="53" t="s">
        <v>103</v>
      </c>
      <c r="C243" s="54" t="n">
        <v>178.031</v>
      </c>
      <c r="D243" s="53" t="n">
        <v>2.39145</v>
      </c>
      <c r="E243" s="53" t="n">
        <v>0.0029021</v>
      </c>
      <c r="F243" s="54" t="n">
        <v>-0.913554</v>
      </c>
      <c r="G243" s="54" t="n">
        <f aca="false">D243*$B$9+$B$10</f>
        <v>-0.934995256780423</v>
      </c>
      <c r="H243" s="53" t="n">
        <f aca="false">G243-F243</f>
        <v>-0.0214412567804229</v>
      </c>
      <c r="J243" s="55" t="n">
        <v>3.44912</v>
      </c>
      <c r="K243" s="53" t="n">
        <v>-1.33588</v>
      </c>
    </row>
    <row r="244" customFormat="false" ht="12.75" hidden="false" customHeight="false" outlineLevel="0" collapsed="false">
      <c r="A244" s="52" t="n">
        <v>19</v>
      </c>
      <c r="B244" s="53" t="s">
        <v>103</v>
      </c>
      <c r="C244" s="54" t="n">
        <v>150.844</v>
      </c>
      <c r="D244" s="53" t="n">
        <v>2.47598</v>
      </c>
      <c r="E244" s="53" t="n">
        <v>0.00176757</v>
      </c>
      <c r="F244" s="54" t="n">
        <v>-0.934025</v>
      </c>
      <c r="G244" s="54" t="n">
        <f aca="false">D244*$B$9+$B$10</f>
        <v>-0.966311201658961</v>
      </c>
      <c r="H244" s="53" t="n">
        <f aca="false">G244-F244</f>
        <v>-0.0322862016589606</v>
      </c>
      <c r="J244" s="55" t="n">
        <v>3.67576</v>
      </c>
      <c r="K244" s="53" t="n">
        <v>-1.43524</v>
      </c>
    </row>
    <row r="245" customFormat="false" ht="12.75" hidden="false" customHeight="false" outlineLevel="0" collapsed="false">
      <c r="A245" s="52" t="n">
        <v>19</v>
      </c>
      <c r="B245" s="53" t="s">
        <v>103</v>
      </c>
      <c r="C245" s="54" t="n">
        <v>124.633</v>
      </c>
      <c r="D245" s="53" t="n">
        <v>2.86892</v>
      </c>
      <c r="E245" s="53" t="n">
        <v>0.00736502</v>
      </c>
      <c r="F245" s="54" t="n">
        <v>-1.05908</v>
      </c>
      <c r="G245" s="54" t="n">
        <f aca="false">D245*$B$9+$B$10</f>
        <v>-1.11188422165864</v>
      </c>
      <c r="H245" s="53" t="n">
        <f aca="false">G245-F245</f>
        <v>-0.0528042216586369</v>
      </c>
      <c r="J245" s="55" t="n">
        <v>3.88792</v>
      </c>
      <c r="K245" s="53" t="n">
        <v>-1.51508</v>
      </c>
    </row>
    <row r="246" customFormat="false" ht="12.75" hidden="false" customHeight="false" outlineLevel="0" collapsed="false">
      <c r="A246" s="52" t="n">
        <v>19</v>
      </c>
      <c r="B246" s="53" t="s">
        <v>103</v>
      </c>
      <c r="C246" s="54" t="n">
        <v>100.085</v>
      </c>
      <c r="D246" s="53" t="n">
        <v>3.37386</v>
      </c>
      <c r="E246" s="53" t="n">
        <v>0.00793337</v>
      </c>
      <c r="F246" s="54" t="n">
        <v>-1.28414</v>
      </c>
      <c r="G246" s="54" t="n">
        <f aca="false">D246*$B$9+$B$10</f>
        <v>-1.29895003506179</v>
      </c>
      <c r="H246" s="53" t="n">
        <f aca="false">G246-F246</f>
        <v>-0.0148100350617937</v>
      </c>
      <c r="J246" s="55" t="n">
        <v>3.91841</v>
      </c>
      <c r="K246" s="53" t="n">
        <v>-1.52559</v>
      </c>
    </row>
    <row r="247" customFormat="false" ht="12.75" hidden="false" customHeight="false" outlineLevel="0" collapsed="false">
      <c r="A247" s="52" t="n">
        <v>19</v>
      </c>
      <c r="B247" s="53" t="s">
        <v>103</v>
      </c>
      <c r="C247" s="54" t="n">
        <v>75.1653</v>
      </c>
      <c r="D247" s="53" t="n">
        <v>3.63189</v>
      </c>
      <c r="E247" s="53" t="n">
        <v>0.00484045</v>
      </c>
      <c r="F247" s="54" t="n">
        <v>-1.40311</v>
      </c>
      <c r="G247" s="54" t="n">
        <f aca="false">D247*$B$9+$B$10</f>
        <v>-1.39454276257876</v>
      </c>
      <c r="H247" s="53" t="n">
        <f aca="false">G247-F247</f>
        <v>0.00856723742124088</v>
      </c>
      <c r="J247" s="55" t="n">
        <v>3.93891</v>
      </c>
      <c r="K247" s="53" t="n">
        <v>-1.55909</v>
      </c>
    </row>
    <row r="248" customFormat="false" ht="12.75" hidden="false" customHeight="false" outlineLevel="0" collapsed="false">
      <c r="A248" s="52" t="n">
        <v>19</v>
      </c>
      <c r="B248" s="53" t="s">
        <v>103</v>
      </c>
      <c r="C248" s="54" t="n">
        <v>50.1107</v>
      </c>
      <c r="D248" s="53" t="n">
        <v>3.76692</v>
      </c>
      <c r="E248" s="53" t="n">
        <v>0.00396144</v>
      </c>
      <c r="F248" s="54" t="n">
        <v>-1.47708</v>
      </c>
      <c r="G248" s="54" t="n">
        <f aca="false">D248*$B$9+$B$10</f>
        <v>-1.44456751162583</v>
      </c>
      <c r="H248" s="53" t="n">
        <f aca="false">G248-F248</f>
        <v>0.0325124883741692</v>
      </c>
      <c r="J248" s="55" t="n">
        <v>3.96135</v>
      </c>
      <c r="K248" s="53" t="n">
        <v>-1.54865</v>
      </c>
    </row>
    <row r="249" customFormat="false" ht="12.75" hidden="false" customHeight="false" outlineLevel="0" collapsed="false">
      <c r="A249" s="52" t="n">
        <v>19</v>
      </c>
      <c r="B249" s="53" t="s">
        <v>103</v>
      </c>
      <c r="C249" s="54" t="n">
        <v>40.2118</v>
      </c>
      <c r="D249" s="53" t="n">
        <v>3.82743</v>
      </c>
      <c r="E249" s="53" t="n">
        <v>0.00285433</v>
      </c>
      <c r="F249" s="54" t="n">
        <v>-1.49157</v>
      </c>
      <c r="G249" s="54" t="n">
        <f aca="false">D249*$B$9+$B$10</f>
        <v>-1.4669847342048</v>
      </c>
      <c r="H249" s="53" t="n">
        <f aca="false">G249-F249</f>
        <v>0.0245852657951995</v>
      </c>
      <c r="J249" s="55" t="n">
        <v>3.96502</v>
      </c>
      <c r="K249" s="53" t="n">
        <v>-1.54998</v>
      </c>
    </row>
    <row r="250" customFormat="false" ht="12.75" hidden="false" customHeight="false" outlineLevel="0" collapsed="false">
      <c r="A250" s="52" t="n">
        <v>19</v>
      </c>
      <c r="B250" s="53" t="s">
        <v>103</v>
      </c>
      <c r="C250" s="54" t="n">
        <v>30.8227</v>
      </c>
      <c r="D250" s="53" t="n">
        <v>4.10213</v>
      </c>
      <c r="E250" s="53" t="n">
        <v>0.00249315</v>
      </c>
      <c r="F250" s="54" t="n">
        <v>-1.58087</v>
      </c>
      <c r="G250" s="54" t="n">
        <f aca="false">D250*$B$9+$B$10</f>
        <v>-1.56875321945423</v>
      </c>
      <c r="H250" s="53" t="n">
        <f aca="false">G250-F250</f>
        <v>0.0121167805457694</v>
      </c>
      <c r="J250" s="55" t="n">
        <v>3.97318</v>
      </c>
      <c r="K250" s="53" t="n">
        <v>-1.54982</v>
      </c>
    </row>
    <row r="251" customFormat="false" ht="12.75" hidden="false" customHeight="false" outlineLevel="0" collapsed="false">
      <c r="A251" s="52" t="n">
        <v>19</v>
      </c>
      <c r="B251" s="53" t="s">
        <v>104</v>
      </c>
      <c r="C251" s="54" t="n">
        <v>20.3011</v>
      </c>
      <c r="D251" s="53" t="n">
        <v>4.56791</v>
      </c>
      <c r="E251" s="53" t="n">
        <v>0.0378614</v>
      </c>
      <c r="F251" s="54" t="n">
        <v>-2.26309</v>
      </c>
      <c r="G251" s="54" t="n">
        <f aca="false">D251*$B$9+$B$10</f>
        <v>-1.74131137402096</v>
      </c>
      <c r="H251" s="53" t="n">
        <f aca="false">G251-F251</f>
        <v>0.521778625979044</v>
      </c>
      <c r="J251" s="55"/>
      <c r="K251" s="53"/>
    </row>
    <row r="252" customFormat="false" ht="12.75" hidden="false" customHeight="false" outlineLevel="0" collapsed="false">
      <c r="A252" s="52" t="n">
        <v>19</v>
      </c>
      <c r="B252" s="53" t="s">
        <v>103</v>
      </c>
      <c r="C252" s="54" t="n">
        <v>9.92745</v>
      </c>
      <c r="D252" s="53" t="n">
        <v>4.69477</v>
      </c>
      <c r="E252" s="53" t="n">
        <v>0.00169205</v>
      </c>
      <c r="F252" s="54" t="n">
        <v>-1.79923</v>
      </c>
      <c r="G252" s="54" t="n">
        <f aca="false">D252*$B$9+$B$10</f>
        <v>-1.78830937197779</v>
      </c>
      <c r="H252" s="53" t="n">
        <f aca="false">G252-F252</f>
        <v>0.0109206280222083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3</v>
      </c>
      <c r="C253" s="54" t="n">
        <v>5.51123</v>
      </c>
      <c r="D253" s="53" t="n">
        <v>4.69944</v>
      </c>
      <c r="E253" s="53" t="n">
        <v>0.00102375</v>
      </c>
      <c r="F253" s="54" t="n">
        <v>-1.79556</v>
      </c>
      <c r="G253" s="54" t="n">
        <f aca="false">D253*$B$9+$B$10</f>
        <v>-1.79003947327417</v>
      </c>
      <c r="H253" s="53" t="n">
        <f aca="false">G253-F253</f>
        <v>0.00552052672583092</v>
      </c>
      <c r="J253" s="55"/>
      <c r="K253" s="53"/>
    </row>
    <row r="254" customFormat="false" ht="13.5" hidden="false" customHeight="false" outlineLevel="0" collapsed="false">
      <c r="A254" s="52" t="n">
        <v>19</v>
      </c>
      <c r="B254" s="53" t="s">
        <v>103</v>
      </c>
      <c r="C254" s="54" t="n">
        <v>2.37281</v>
      </c>
      <c r="D254" s="53" t="n">
        <v>4.70041</v>
      </c>
      <c r="E254" s="53" t="n">
        <v>0.00142942</v>
      </c>
      <c r="F254" s="54" t="n">
        <v>-1.83459</v>
      </c>
      <c r="G254" s="54" t="n">
        <f aca="false">D254*$B$9+$B$10</f>
        <v>-1.79039883050275</v>
      </c>
      <c r="H254" s="53" t="n">
        <f aca="false">G254-F254</f>
        <v>0.0441911694972472</v>
      </c>
      <c r="J254" s="55"/>
      <c r="K254" s="53"/>
    </row>
    <row r="255" customFormat="false" ht="13.5" hidden="false" customHeight="false" outlineLevel="0" collapsed="false">
      <c r="A255" s="56" t="n">
        <v>20</v>
      </c>
      <c r="B255" s="53" t="s">
        <v>103</v>
      </c>
      <c r="C255" s="57" t="n">
        <v>174.026</v>
      </c>
      <c r="D255" s="58" t="n">
        <v>2.77388</v>
      </c>
      <c r="E255" s="58" t="n">
        <v>0.00145598</v>
      </c>
      <c r="F255" s="57" t="n">
        <v>-1.09112</v>
      </c>
      <c r="G255" s="57" t="n">
        <f aca="false">D255*$B$9+$B$10</f>
        <v>-1.07667462268483</v>
      </c>
      <c r="H255" s="58" t="n">
        <f aca="false">G255-F255</f>
        <v>0.014445377315174</v>
      </c>
      <c r="J255" s="55"/>
      <c r="K255" s="53"/>
    </row>
    <row r="256" customFormat="false" ht="12.75" hidden="false" customHeight="false" outlineLevel="0" collapsed="false">
      <c r="A256" s="52" t="n">
        <v>20</v>
      </c>
      <c r="B256" s="53" t="s">
        <v>103</v>
      </c>
      <c r="C256" s="54" t="n">
        <v>150.562</v>
      </c>
      <c r="D256" s="53" t="n">
        <v>3.35818</v>
      </c>
      <c r="E256" s="53" t="n">
        <v>0.004943</v>
      </c>
      <c r="F256" s="54" t="n">
        <v>-1.19482</v>
      </c>
      <c r="G256" s="54" t="n">
        <f aca="false">D256*$B$9+$B$10</f>
        <v>-1.29314104398531</v>
      </c>
      <c r="H256" s="53" t="n">
        <f aca="false">G256-F256</f>
        <v>-0.0983210439853064</v>
      </c>
      <c r="J256" s="55"/>
      <c r="K256" s="53"/>
    </row>
    <row r="257" customFormat="false" ht="12.75" hidden="false" customHeight="false" outlineLevel="0" collapsed="false">
      <c r="A257" s="52" t="n">
        <v>20</v>
      </c>
      <c r="B257" s="53" t="s">
        <v>103</v>
      </c>
      <c r="C257" s="54" t="n">
        <v>125.44</v>
      </c>
      <c r="D257" s="53" t="n">
        <v>3.39818</v>
      </c>
      <c r="E257" s="53" t="n">
        <v>0.00194507</v>
      </c>
      <c r="F257" s="54" t="n">
        <v>-1.31482</v>
      </c>
      <c r="G257" s="54" t="n">
        <f aca="false">D257*$B$9+$B$10</f>
        <v>-1.30795989877226</v>
      </c>
      <c r="H257" s="53" t="n">
        <f aca="false">G257-F257</f>
        <v>0.00686010122773628</v>
      </c>
      <c r="J257" s="55"/>
      <c r="K257" s="53"/>
    </row>
    <row r="258" customFormat="false" ht="12.75" hidden="false" customHeight="false" outlineLevel="0" collapsed="false">
      <c r="A258" s="52" t="n">
        <v>20</v>
      </c>
      <c r="B258" s="53" t="s">
        <v>103</v>
      </c>
      <c r="C258" s="54" t="n">
        <v>100.508</v>
      </c>
      <c r="D258" s="53" t="n">
        <v>3.44912</v>
      </c>
      <c r="E258" s="53" t="n">
        <v>0.00303471</v>
      </c>
      <c r="F258" s="54" t="n">
        <v>-1.33588</v>
      </c>
      <c r="G258" s="54" t="n">
        <f aca="false">D258*$B$9+$B$10</f>
        <v>-1.32683171034345</v>
      </c>
      <c r="H258" s="53" t="n">
        <f aca="false">G258-F258</f>
        <v>0.00904828965654581</v>
      </c>
      <c r="J258" s="55"/>
      <c r="K258" s="53"/>
    </row>
    <row r="259" customFormat="false" ht="12.75" hidden="false" customHeight="false" outlineLevel="0" collapsed="false">
      <c r="A259" s="52" t="n">
        <v>20</v>
      </c>
      <c r="B259" s="53" t="s">
        <v>103</v>
      </c>
      <c r="C259" s="54" t="n">
        <v>75.003</v>
      </c>
      <c r="D259" s="53" t="n">
        <v>3.67576</v>
      </c>
      <c r="E259" s="53" t="n">
        <v>0.0037014</v>
      </c>
      <c r="F259" s="54" t="n">
        <v>-1.43524</v>
      </c>
      <c r="G259" s="54" t="n">
        <f aca="false">D259*$B$9+$B$10</f>
        <v>-1.41079534156635</v>
      </c>
      <c r="H259" s="53" t="n">
        <f aca="false">G259-F259</f>
        <v>0.0244446584336453</v>
      </c>
      <c r="J259" s="55"/>
      <c r="K259" s="53"/>
    </row>
    <row r="260" customFormat="false" ht="12.75" hidden="false" customHeight="false" outlineLevel="0" collapsed="false">
      <c r="A260" s="52" t="n">
        <v>20</v>
      </c>
      <c r="B260" s="53" t="s">
        <v>103</v>
      </c>
      <c r="C260" s="54" t="n">
        <v>50.0939</v>
      </c>
      <c r="D260" s="53" t="n">
        <v>3.88792</v>
      </c>
      <c r="E260" s="53" t="n">
        <v>0.00278862</v>
      </c>
      <c r="F260" s="54" t="n">
        <v>-1.51508</v>
      </c>
      <c r="G260" s="54" t="n">
        <f aca="false">D260*$B$9+$B$10</f>
        <v>-1.48939454735638</v>
      </c>
      <c r="H260" s="53" t="n">
        <f aca="false">G260-F260</f>
        <v>0.025685452643623</v>
      </c>
      <c r="J260" s="55"/>
      <c r="K260" s="53"/>
    </row>
    <row r="261" customFormat="false" ht="12.75" hidden="false" customHeight="false" outlineLevel="0" collapsed="false">
      <c r="A261" s="52" t="n">
        <v>20</v>
      </c>
      <c r="B261" s="53" t="s">
        <v>103</v>
      </c>
      <c r="C261" s="54" t="n">
        <v>40.1913</v>
      </c>
      <c r="D261" s="53" t="n">
        <v>3.91841</v>
      </c>
      <c r="E261" s="53" t="n">
        <v>0.000586903</v>
      </c>
      <c r="F261" s="54" t="n">
        <v>-1.52559</v>
      </c>
      <c r="G261" s="54" t="n">
        <f aca="false">D261*$B$9+$B$10</f>
        <v>-1.50069021941774</v>
      </c>
      <c r="H261" s="53" t="n">
        <f aca="false">G261-F261</f>
        <v>0.0248997805822646</v>
      </c>
      <c r="J261" s="55"/>
      <c r="K261" s="53"/>
    </row>
    <row r="262" customFormat="false" ht="12.75" hidden="false" customHeight="false" outlineLevel="0" collapsed="false">
      <c r="A262" s="52" t="n">
        <v>20</v>
      </c>
      <c r="B262" s="53" t="s">
        <v>103</v>
      </c>
      <c r="C262" s="54" t="n">
        <v>30.4703</v>
      </c>
      <c r="D262" s="53" t="n">
        <v>3.93891</v>
      </c>
      <c r="E262" s="53" t="n">
        <v>0.00144915</v>
      </c>
      <c r="F262" s="54" t="n">
        <v>-1.55909</v>
      </c>
      <c r="G262" s="54" t="n">
        <f aca="false">D262*$B$9+$B$10</f>
        <v>-1.50828488249605</v>
      </c>
      <c r="H262" s="53" t="n">
        <f aca="false">G262-F262</f>
        <v>0.0508051175039492</v>
      </c>
      <c r="J262" s="55"/>
      <c r="K262" s="53"/>
    </row>
    <row r="263" customFormat="false" ht="12.75" hidden="false" customHeight="false" outlineLevel="0" collapsed="false">
      <c r="A263" s="52" t="n">
        <v>20</v>
      </c>
      <c r="B263" s="53" t="s">
        <v>103</v>
      </c>
      <c r="C263" s="54" t="n">
        <v>20.081</v>
      </c>
      <c r="D263" s="53" t="n">
        <v>3.96135</v>
      </c>
      <c r="E263" s="53" t="n">
        <v>0.00101416</v>
      </c>
      <c r="F263" s="54" t="n">
        <v>-1.54865</v>
      </c>
      <c r="G263" s="54" t="n">
        <f aca="false">D263*$B$9+$B$10</f>
        <v>-1.51659826003153</v>
      </c>
      <c r="H263" s="53" t="n">
        <f aca="false">G263-F263</f>
        <v>0.0320517399684661</v>
      </c>
      <c r="J263" s="55"/>
      <c r="K263" s="53"/>
    </row>
    <row r="264" customFormat="false" ht="12.75" hidden="false" customHeight="false" outlineLevel="0" collapsed="false">
      <c r="A264" s="52" t="n">
        <v>20</v>
      </c>
      <c r="B264" s="53" t="s">
        <v>103</v>
      </c>
      <c r="C264" s="54" t="n">
        <v>10.4319</v>
      </c>
      <c r="D264" s="53" t="n">
        <v>3.96502</v>
      </c>
      <c r="E264" s="53" t="n">
        <v>0.00285039</v>
      </c>
      <c r="F264" s="54" t="n">
        <v>-1.54998</v>
      </c>
      <c r="G264" s="54" t="n">
        <f aca="false">D264*$B$9+$B$10</f>
        <v>-1.51795788995824</v>
      </c>
      <c r="H264" s="53" t="n">
        <f aca="false">G264-F264</f>
        <v>0.0320221100417626</v>
      </c>
      <c r="J264" s="55"/>
      <c r="K264" s="53"/>
    </row>
    <row r="265" customFormat="false" ht="12.75" hidden="false" customHeight="false" outlineLevel="0" collapsed="false">
      <c r="A265" s="52" t="n">
        <v>20</v>
      </c>
      <c r="B265" s="53" t="s">
        <v>103</v>
      </c>
      <c r="C265" s="54" t="n">
        <v>5.26347</v>
      </c>
      <c r="D265" s="53" t="n">
        <v>3.97318</v>
      </c>
      <c r="E265" s="53" t="n">
        <v>0.00126336</v>
      </c>
      <c r="F265" s="54" t="n">
        <v>-1.54982</v>
      </c>
      <c r="G265" s="54" t="n">
        <f aca="false">D265*$B$9+$B$10</f>
        <v>-1.52098093633478</v>
      </c>
      <c r="H265" s="53" t="n">
        <f aca="false">G265-F265</f>
        <v>0.0288390636652232</v>
      </c>
      <c r="J265" s="55"/>
      <c r="K265" s="53"/>
    </row>
    <row r="266" customFormat="false" ht="13.5" hidden="false" customHeight="false" outlineLevel="0" collapsed="false">
      <c r="A266" s="52" t="n">
        <v>20</v>
      </c>
      <c r="B266" s="53" t="s">
        <v>104</v>
      </c>
      <c r="C266" s="54" t="n">
        <v>1.50215</v>
      </c>
      <c r="D266" s="53" t="n">
        <v>3.9865</v>
      </c>
      <c r="E266" s="53" t="n">
        <v>0.00265245</v>
      </c>
      <c r="F266" s="54" t="n">
        <v>-2.2495</v>
      </c>
      <c r="G266" s="54" t="n">
        <f aca="false">D266*$B$9+$B$10</f>
        <v>-1.52591561497883</v>
      </c>
      <c r="H266" s="53" t="n">
        <f aca="false">G266-F266</f>
        <v>0.723584385021166</v>
      </c>
      <c r="J266" s="59"/>
      <c r="K266" s="60"/>
    </row>
    <row r="267" customFormat="false" ht="13.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K50" activeCellId="0" sqref="K50:K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106</v>
      </c>
    </row>
    <row r="7" s="32" customFormat="true" ht="13.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00248931690760367</v>
      </c>
      <c r="I8" s="39" t="s">
        <v>85</v>
      </c>
      <c r="J8" s="39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0.0010342528256941</v>
      </c>
      <c r="C9" s="0" t="n">
        <f aca="false">INDEX(LINEST(known_ys,known_xs,TRUE(),TRUE()),2,1)</f>
        <v>0.00417046118465888</v>
      </c>
      <c r="E9" s="0" t="s">
        <v>88</v>
      </c>
      <c r="G9" s="0" t="n">
        <f aca="false">INDEX(LINEST(known_ys,known_xs,TRUE(),TRUE()),3,2)</f>
        <v>0.353557232706645</v>
      </c>
      <c r="I9" s="0" t="n">
        <f aca="false">MIN(known_xs)</f>
        <v>1</v>
      </c>
      <c r="J9" s="0" t="n">
        <f aca="false">I9*$B$9+$B$10</f>
        <v>-1.35588832355019</v>
      </c>
    </row>
    <row r="10" customFormat="false" ht="13.5" hidden="false" customHeight="false" outlineLevel="0" collapsed="false">
      <c r="A10" s="40" t="s">
        <v>89</v>
      </c>
      <c r="B10" s="40" t="n">
        <f aca="false">INDEX(LINEST(known_ys,known_xs,TRUE(),TRUE()),1,2)</f>
        <v>-1.35692257637588</v>
      </c>
      <c r="C10" s="40" t="n">
        <f aca="false">INDEX(LINEST(known_ys,known_xs,TRUE(),TRUE()),2,2)</f>
        <v>0.0520044931139683</v>
      </c>
      <c r="E10" s="40" t="s">
        <v>90</v>
      </c>
      <c r="F10" s="40"/>
      <c r="G10" s="40" t="n">
        <f aca="false">INDEX(LINEST(known_ys,known_xs,TRUE(),TRUE()),5,2)</f>
        <v>30.8756710493976</v>
      </c>
      <c r="I10" s="40" t="n">
        <f aca="false">MAX(known_xs)</f>
        <v>20</v>
      </c>
      <c r="J10" s="40" t="n">
        <f aca="false">I10*$B$9+$B$10</f>
        <v>-1.3362375198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50</v>
      </c>
    </row>
    <row r="13" customFormat="false" ht="12.75" hidden="false" customHeight="false" outlineLevel="0" collapsed="false">
      <c r="A13" s="0" t="s">
        <v>92</v>
      </c>
      <c r="D13" s="0" t="n">
        <v>24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76</v>
      </c>
    </row>
    <row r="16" s="44" customFormat="true" ht="13.5" hidden="false" customHeight="false" outlineLevel="0" collapsed="false">
      <c r="A16" s="46" t="s">
        <v>63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3.5" hidden="false" customHeight="false" outlineLevel="0" collapsed="false">
      <c r="A17" s="52" t="n">
        <v>1</v>
      </c>
      <c r="B17" s="53" t="s">
        <v>103</v>
      </c>
      <c r="C17" s="54" t="n">
        <v>172.266</v>
      </c>
      <c r="D17" s="53" t="n">
        <v>0.0789339</v>
      </c>
      <c r="E17" s="53" t="n">
        <v>0.000512112</v>
      </c>
      <c r="F17" s="54" t="n">
        <v>0.0789339</v>
      </c>
      <c r="G17" s="54" t="n">
        <f aca="false">A17*$B$9+$B$10</f>
        <v>-1.35588832355019</v>
      </c>
      <c r="H17" s="53" t="n">
        <f aca="false">G17-F17</f>
        <v>-1.43482222355019</v>
      </c>
      <c r="J17" s="55" t="n">
        <v>1</v>
      </c>
      <c r="K17" s="53" t="n">
        <v>0.0789339</v>
      </c>
    </row>
    <row r="18" customFormat="false" ht="13.5" hidden="false" customHeight="false" outlineLevel="0" collapsed="false">
      <c r="A18" s="52" t="n">
        <v>1</v>
      </c>
      <c r="B18" s="53" t="s">
        <v>103</v>
      </c>
      <c r="C18" s="54" t="n">
        <v>0.760314</v>
      </c>
      <c r="D18" s="53" t="n">
        <v>5.46655</v>
      </c>
      <c r="E18" s="53" t="n">
        <v>0.0105111</v>
      </c>
      <c r="F18" s="54" t="n">
        <v>-2.10245</v>
      </c>
      <c r="G18" s="54" t="n">
        <f aca="false">A18*$B$9+$B$10</f>
        <v>-1.35588832355019</v>
      </c>
      <c r="H18" s="53" t="n">
        <f aca="false">G18-F18</f>
        <v>0.746561676449811</v>
      </c>
      <c r="J18" s="55" t="n">
        <v>1</v>
      </c>
      <c r="K18" s="53" t="n">
        <v>-2.10245</v>
      </c>
    </row>
    <row r="19" customFormat="false" ht="13.5" hidden="false" customHeight="false" outlineLevel="0" collapsed="false">
      <c r="A19" s="56" t="n">
        <v>2</v>
      </c>
      <c r="B19" s="53" t="s">
        <v>103</v>
      </c>
      <c r="C19" s="57" t="n">
        <v>104.308</v>
      </c>
      <c r="D19" s="58" t="n">
        <v>3.27892</v>
      </c>
      <c r="E19" s="58" t="n">
        <v>0.00321865</v>
      </c>
      <c r="F19" s="57" t="n">
        <v>-1.21908</v>
      </c>
      <c r="G19" s="57" t="n">
        <f aca="false">A19*$B$9+$B$10</f>
        <v>-1.35485407072449</v>
      </c>
      <c r="H19" s="58" t="n">
        <f aca="false">G19-F19</f>
        <v>-0.135774070724495</v>
      </c>
      <c r="J19" s="55" t="n">
        <v>2</v>
      </c>
      <c r="K19" s="53" t="n">
        <v>-1.21908</v>
      </c>
    </row>
    <row r="20" customFormat="false" ht="12.75" hidden="false" customHeight="false" outlineLevel="0" collapsed="false">
      <c r="A20" s="52" t="n">
        <v>2</v>
      </c>
      <c r="B20" s="53" t="s">
        <v>103</v>
      </c>
      <c r="C20" s="54" t="n">
        <v>100.164</v>
      </c>
      <c r="D20" s="53" t="n">
        <v>3.37272</v>
      </c>
      <c r="E20" s="53" t="n">
        <v>0.00274839</v>
      </c>
      <c r="F20" s="54" t="n">
        <v>-1.23628</v>
      </c>
      <c r="G20" s="54" t="n">
        <f aca="false">A20*$B$9+$B$10</f>
        <v>-1.35485407072449</v>
      </c>
      <c r="H20" s="53" t="n">
        <f aca="false">G20-F20</f>
        <v>-0.118574070724495</v>
      </c>
      <c r="J20" s="55" t="n">
        <v>2</v>
      </c>
      <c r="K20" s="53" t="n">
        <v>-1.23628</v>
      </c>
    </row>
    <row r="21" customFormat="false" ht="12.75" hidden="false" customHeight="false" outlineLevel="0" collapsed="false">
      <c r="A21" s="52" t="n">
        <v>2</v>
      </c>
      <c r="B21" s="53" t="s">
        <v>103</v>
      </c>
      <c r="C21" s="54" t="n">
        <v>74.7678</v>
      </c>
      <c r="D21" s="53" t="n">
        <v>3.63549</v>
      </c>
      <c r="E21" s="53" t="n">
        <v>0.00163362</v>
      </c>
      <c r="F21" s="54" t="n">
        <v>-1.33651</v>
      </c>
      <c r="G21" s="54" t="n">
        <f aca="false">A21*$B$9+$B$10</f>
        <v>-1.35485407072449</v>
      </c>
      <c r="H21" s="53" t="n">
        <f aca="false">G21-F21</f>
        <v>-0.0183440707244946</v>
      </c>
      <c r="J21" s="55" t="n">
        <v>2</v>
      </c>
      <c r="K21" s="53" t="n">
        <v>-1.33651</v>
      </c>
    </row>
    <row r="22" customFormat="false" ht="12.75" hidden="false" customHeight="false" outlineLevel="0" collapsed="false">
      <c r="A22" s="52" t="n">
        <v>2</v>
      </c>
      <c r="B22" s="53" t="s">
        <v>103</v>
      </c>
      <c r="C22" s="54" t="n">
        <v>50.8865</v>
      </c>
      <c r="D22" s="53" t="n">
        <v>3.95149</v>
      </c>
      <c r="E22" s="53" t="n">
        <v>0.00178004</v>
      </c>
      <c r="F22" s="54" t="n">
        <v>-1.46751</v>
      </c>
      <c r="G22" s="54" t="n">
        <f aca="false">A22*$B$9+$B$10</f>
        <v>-1.35485407072449</v>
      </c>
      <c r="H22" s="53" t="n">
        <f aca="false">G22-F22</f>
        <v>0.112655929275505</v>
      </c>
      <c r="J22" s="55" t="n">
        <v>2</v>
      </c>
      <c r="K22" s="53" t="n">
        <v>-1.46751</v>
      </c>
    </row>
    <row r="23" customFormat="false" ht="12.75" hidden="false" customHeight="false" outlineLevel="0" collapsed="false">
      <c r="A23" s="52" t="n">
        <v>2</v>
      </c>
      <c r="B23" s="53" t="s">
        <v>103</v>
      </c>
      <c r="C23" s="54" t="n">
        <v>40.0111</v>
      </c>
      <c r="D23" s="53" t="n">
        <v>4.04098</v>
      </c>
      <c r="E23" s="53" t="n">
        <v>0.00158893</v>
      </c>
      <c r="F23" s="54" t="n">
        <v>-1.50903</v>
      </c>
      <c r="G23" s="54" t="n">
        <f aca="false">A23*$B$9+$B$10</f>
        <v>-1.35485407072449</v>
      </c>
      <c r="H23" s="53" t="n">
        <f aca="false">G23-F23</f>
        <v>0.154175929275505</v>
      </c>
      <c r="J23" s="55" t="n">
        <v>2</v>
      </c>
      <c r="K23" s="53" t="n">
        <v>-1.50903</v>
      </c>
    </row>
    <row r="24" customFormat="false" ht="12.75" hidden="false" customHeight="false" outlineLevel="0" collapsed="false">
      <c r="A24" s="52" t="n">
        <v>2</v>
      </c>
      <c r="B24" s="53" t="s">
        <v>103</v>
      </c>
      <c r="C24" s="54" t="n">
        <v>30.1956</v>
      </c>
      <c r="D24" s="53" t="n">
        <v>4.09323</v>
      </c>
      <c r="E24" s="53" t="n">
        <v>0.00103896</v>
      </c>
      <c r="F24" s="54" t="n">
        <v>-1.51477</v>
      </c>
      <c r="G24" s="54" t="n">
        <f aca="false">A24*$B$9+$B$10</f>
        <v>-1.35485407072449</v>
      </c>
      <c r="H24" s="53" t="n">
        <f aca="false">G24-F24</f>
        <v>0.159915929275505</v>
      </c>
      <c r="J24" s="55" t="n">
        <v>2</v>
      </c>
      <c r="K24" s="53" t="n">
        <v>-1.51477</v>
      </c>
    </row>
    <row r="25" customFormat="false" ht="12.75" hidden="false" customHeight="false" outlineLevel="0" collapsed="false">
      <c r="A25" s="52" t="n">
        <v>2</v>
      </c>
      <c r="B25" s="53" t="s">
        <v>103</v>
      </c>
      <c r="C25" s="54" t="n">
        <v>20.0365</v>
      </c>
      <c r="D25" s="53" t="n">
        <v>4.13095</v>
      </c>
      <c r="E25" s="53" t="n">
        <v>0.000384117</v>
      </c>
      <c r="F25" s="54" t="n">
        <v>-1.51905</v>
      </c>
      <c r="G25" s="54" t="n">
        <f aca="false">A25*$B$9+$B$10</f>
        <v>-1.35485407072449</v>
      </c>
      <c r="H25" s="53" t="n">
        <f aca="false">G25-F25</f>
        <v>0.164195929275505</v>
      </c>
      <c r="J25" s="55" t="n">
        <v>2</v>
      </c>
      <c r="K25" s="53" t="n">
        <v>-1.51905</v>
      </c>
    </row>
    <row r="26" customFormat="false" ht="12.75" hidden="false" customHeight="false" outlineLevel="0" collapsed="false">
      <c r="A26" s="52" t="n">
        <v>2</v>
      </c>
      <c r="B26" s="53" t="s">
        <v>103</v>
      </c>
      <c r="C26" s="54" t="n">
        <v>10.1874</v>
      </c>
      <c r="D26" s="53" t="n">
        <v>4.24488</v>
      </c>
      <c r="E26" s="53" t="n">
        <v>0.00152302</v>
      </c>
      <c r="F26" s="54" t="n">
        <v>-1.56012</v>
      </c>
      <c r="G26" s="54" t="n">
        <f aca="false">A26*$B$9+$B$10</f>
        <v>-1.35485407072449</v>
      </c>
      <c r="H26" s="53" t="n">
        <f aca="false">G26-F26</f>
        <v>0.205265929275505</v>
      </c>
      <c r="J26" s="55" t="n">
        <v>2</v>
      </c>
      <c r="K26" s="53" t="n">
        <v>-1.56012</v>
      </c>
    </row>
    <row r="27" customFormat="false" ht="12.75" hidden="false" customHeight="false" outlineLevel="0" collapsed="false">
      <c r="A27" s="52" t="n">
        <v>2</v>
      </c>
      <c r="B27" s="53" t="s">
        <v>103</v>
      </c>
      <c r="C27" s="54" t="n">
        <v>5.09736</v>
      </c>
      <c r="D27" s="53" t="n">
        <v>4.36507</v>
      </c>
      <c r="E27" s="53" t="n">
        <v>0.00186719</v>
      </c>
      <c r="F27" s="54" t="n">
        <v>-1.60693</v>
      </c>
      <c r="G27" s="54" t="n">
        <f aca="false">A27*$B$9+$B$10</f>
        <v>-1.35485407072449</v>
      </c>
      <c r="H27" s="53" t="n">
        <f aca="false">G27-F27</f>
        <v>0.252075929275505</v>
      </c>
      <c r="J27" s="55" t="n">
        <v>2</v>
      </c>
      <c r="K27" s="53" t="n">
        <v>-1.60693</v>
      </c>
    </row>
    <row r="28" customFormat="false" ht="13.5" hidden="false" customHeight="false" outlineLevel="0" collapsed="false">
      <c r="A28" s="52" t="n">
        <v>2</v>
      </c>
      <c r="B28" s="53" t="s">
        <v>103</v>
      </c>
      <c r="C28" s="54" t="n">
        <v>1.81413</v>
      </c>
      <c r="D28" s="53" t="n">
        <v>4.38339</v>
      </c>
      <c r="E28" s="53" t="n">
        <v>0.00150219</v>
      </c>
      <c r="F28" s="54" t="n">
        <v>-1.61661</v>
      </c>
      <c r="G28" s="54" t="n">
        <f aca="false">A28*$B$9+$B$10</f>
        <v>-1.35485407072449</v>
      </c>
      <c r="H28" s="53" t="n">
        <f aca="false">G28-F28</f>
        <v>0.261755929275505</v>
      </c>
      <c r="J28" s="55" t="n">
        <v>2</v>
      </c>
      <c r="K28" s="53" t="n">
        <v>-1.61661</v>
      </c>
    </row>
    <row r="29" customFormat="false" ht="13.5" hidden="false" customHeight="false" outlineLevel="0" collapsed="false">
      <c r="A29" s="56" t="n">
        <v>3</v>
      </c>
      <c r="B29" s="53" t="s">
        <v>103</v>
      </c>
      <c r="C29" s="57" t="n">
        <v>112.639</v>
      </c>
      <c r="D29" s="58" t="n">
        <v>3.72861</v>
      </c>
      <c r="E29" s="58" t="n">
        <v>0.00249799</v>
      </c>
      <c r="F29" s="57" t="n">
        <v>-1.37639</v>
      </c>
      <c r="G29" s="57" t="n">
        <f aca="false">A29*$B$9+$B$10</f>
        <v>-1.3538198178988</v>
      </c>
      <c r="H29" s="58" t="n">
        <f aca="false">G29-F29</f>
        <v>0.0225701821011994</v>
      </c>
      <c r="J29" s="55" t="n">
        <v>3</v>
      </c>
      <c r="K29" s="53" t="n">
        <v>-1.37639</v>
      </c>
    </row>
    <row r="30" customFormat="false" ht="12.75" hidden="false" customHeight="false" outlineLevel="0" collapsed="false">
      <c r="A30" s="52" t="n">
        <v>3</v>
      </c>
      <c r="B30" s="53" t="s">
        <v>103</v>
      </c>
      <c r="C30" s="54" t="n">
        <v>100.254</v>
      </c>
      <c r="D30" s="53" t="n">
        <v>3.7908</v>
      </c>
      <c r="E30" s="53" t="n">
        <v>0.00156852</v>
      </c>
      <c r="F30" s="54" t="n">
        <v>-1.3872</v>
      </c>
      <c r="G30" s="54" t="n">
        <f aca="false">A30*$B$9+$B$10</f>
        <v>-1.3538198178988</v>
      </c>
      <c r="H30" s="53" t="n">
        <f aca="false">G30-F30</f>
        <v>0.0333801821011994</v>
      </c>
      <c r="J30" s="55" t="n">
        <v>3</v>
      </c>
      <c r="K30" s="53" t="n">
        <v>-1.3872</v>
      </c>
    </row>
    <row r="31" customFormat="false" ht="12.75" hidden="false" customHeight="false" outlineLevel="0" collapsed="false">
      <c r="A31" s="52" t="n">
        <v>3</v>
      </c>
      <c r="B31" s="53" t="s">
        <v>103</v>
      </c>
      <c r="C31" s="54" t="n">
        <v>75.133</v>
      </c>
      <c r="D31" s="53" t="n">
        <v>3.86502</v>
      </c>
      <c r="E31" s="53" t="n">
        <v>0.000272729</v>
      </c>
      <c r="F31" s="54" t="n">
        <v>-1.50998</v>
      </c>
      <c r="G31" s="54" t="n">
        <f aca="false">A31*$B$9+$B$10</f>
        <v>-1.3538198178988</v>
      </c>
      <c r="H31" s="53" t="n">
        <f aca="false">G31-F31</f>
        <v>0.1561601821012</v>
      </c>
      <c r="J31" s="55" t="n">
        <v>3</v>
      </c>
      <c r="K31" s="53" t="n">
        <v>-1.50998</v>
      </c>
    </row>
    <row r="32" customFormat="false" ht="12.75" hidden="false" customHeight="false" outlineLevel="0" collapsed="false">
      <c r="A32" s="52" t="n">
        <v>3</v>
      </c>
      <c r="B32" s="53" t="s">
        <v>103</v>
      </c>
      <c r="C32" s="54" t="n">
        <v>49.964</v>
      </c>
      <c r="D32" s="53" t="n">
        <v>4.07904</v>
      </c>
      <c r="E32" s="53" t="n">
        <v>0.000597153</v>
      </c>
      <c r="F32" s="54" t="n">
        <v>-1.48096</v>
      </c>
      <c r="G32" s="54" t="n">
        <f aca="false">A32*$B$9+$B$10</f>
        <v>-1.3538198178988</v>
      </c>
      <c r="H32" s="53" t="n">
        <f aca="false">G32-F32</f>
        <v>0.127140182101199</v>
      </c>
      <c r="J32" s="55" t="n">
        <v>3</v>
      </c>
      <c r="K32" s="53" t="n">
        <v>-1.48096</v>
      </c>
    </row>
    <row r="33" customFormat="false" ht="12.75" hidden="false" customHeight="false" outlineLevel="0" collapsed="false">
      <c r="A33" s="52" t="n">
        <v>3</v>
      </c>
      <c r="B33" s="53" t="s">
        <v>103</v>
      </c>
      <c r="C33" s="54" t="n">
        <v>40.1644</v>
      </c>
      <c r="D33" s="53" t="n">
        <v>4.12498</v>
      </c>
      <c r="E33" s="53" t="n">
        <v>0.00200178</v>
      </c>
      <c r="F33" s="54" t="n">
        <v>-1.52302</v>
      </c>
      <c r="G33" s="54" t="n">
        <f aca="false">A33*$B$9+$B$10</f>
        <v>-1.3538198178988</v>
      </c>
      <c r="H33" s="53" t="n">
        <f aca="false">G33-F33</f>
        <v>0.169200182101199</v>
      </c>
      <c r="J33" s="55" t="n">
        <v>3</v>
      </c>
      <c r="K33" s="53" t="n">
        <v>-1.52302</v>
      </c>
    </row>
    <row r="34" customFormat="false" ht="12.75" hidden="false" customHeight="false" outlineLevel="0" collapsed="false">
      <c r="A34" s="52" t="n">
        <v>3</v>
      </c>
      <c r="B34" s="53" t="s">
        <v>103</v>
      </c>
      <c r="C34" s="54" t="n">
        <v>29.9178</v>
      </c>
      <c r="D34" s="53" t="n">
        <v>4.14612</v>
      </c>
      <c r="E34" s="53" t="n">
        <v>0.00107683</v>
      </c>
      <c r="F34" s="54" t="n">
        <v>-1.53788</v>
      </c>
      <c r="G34" s="54" t="n">
        <f aca="false">A34*$B$9+$B$10</f>
        <v>-1.3538198178988</v>
      </c>
      <c r="H34" s="53" t="n">
        <f aca="false">G34-F34</f>
        <v>0.184060182101199</v>
      </c>
      <c r="J34" s="55" t="n">
        <v>3</v>
      </c>
      <c r="K34" s="53" t="n">
        <v>-1.53788</v>
      </c>
    </row>
    <row r="35" customFormat="false" ht="12.75" hidden="false" customHeight="false" outlineLevel="0" collapsed="false">
      <c r="A35" s="52" t="n">
        <v>3</v>
      </c>
      <c r="B35" s="53" t="s">
        <v>103</v>
      </c>
      <c r="C35" s="54" t="n">
        <v>20.1248</v>
      </c>
      <c r="D35" s="53" t="n">
        <v>4.19355</v>
      </c>
      <c r="E35" s="53" t="n">
        <v>0.00179815</v>
      </c>
      <c r="F35" s="54" t="n">
        <v>-1.55545</v>
      </c>
      <c r="G35" s="54" t="n">
        <f aca="false">A35*$B$9+$B$10</f>
        <v>-1.3538198178988</v>
      </c>
      <c r="H35" s="53" t="n">
        <f aca="false">G35-F35</f>
        <v>0.201630182101199</v>
      </c>
      <c r="J35" s="55" t="n">
        <v>3</v>
      </c>
      <c r="K35" s="53" t="n">
        <v>-1.55545</v>
      </c>
    </row>
    <row r="36" customFormat="false" ht="12.75" hidden="false" customHeight="false" outlineLevel="0" collapsed="false">
      <c r="A36" s="52" t="n">
        <v>3</v>
      </c>
      <c r="B36" s="53" t="s">
        <v>103</v>
      </c>
      <c r="C36" s="54" t="n">
        <v>10.0963</v>
      </c>
      <c r="D36" s="53" t="n">
        <v>4.22736</v>
      </c>
      <c r="E36" s="53" t="n">
        <v>0.00115477</v>
      </c>
      <c r="F36" s="54" t="n">
        <v>-1.54664</v>
      </c>
      <c r="G36" s="54" t="n">
        <f aca="false">A36*$B$9+$B$10</f>
        <v>-1.3538198178988</v>
      </c>
      <c r="H36" s="53" t="n">
        <f aca="false">G36-F36</f>
        <v>0.192820182101199</v>
      </c>
      <c r="J36" s="55" t="n">
        <v>3</v>
      </c>
      <c r="K36" s="53" t="n">
        <v>-1.54664</v>
      </c>
    </row>
    <row r="37" customFormat="false" ht="12.75" hidden="false" customHeight="false" outlineLevel="0" collapsed="false">
      <c r="A37" s="52" t="n">
        <v>3</v>
      </c>
      <c r="B37" s="53" t="s">
        <v>103</v>
      </c>
      <c r="C37" s="54" t="n">
        <v>4.88642</v>
      </c>
      <c r="D37" s="53" t="n">
        <v>4.23698</v>
      </c>
      <c r="E37" s="53" t="n">
        <v>0.000532023</v>
      </c>
      <c r="F37" s="54" t="n">
        <v>-1.57602</v>
      </c>
      <c r="G37" s="54" t="n">
        <f aca="false">A37*$B$9+$B$10</f>
        <v>-1.3538198178988</v>
      </c>
      <c r="H37" s="53" t="n">
        <f aca="false">G37-F37</f>
        <v>0.222200182101199</v>
      </c>
      <c r="J37" s="55" t="n">
        <v>3</v>
      </c>
      <c r="K37" s="53" t="n">
        <v>-1.57602</v>
      </c>
    </row>
    <row r="38" customFormat="false" ht="13.5" hidden="false" customHeight="false" outlineLevel="0" collapsed="false">
      <c r="A38" s="52" t="n">
        <v>3</v>
      </c>
      <c r="B38" s="53" t="s">
        <v>103</v>
      </c>
      <c r="C38" s="54" t="n">
        <v>1.6181</v>
      </c>
      <c r="D38" s="53" t="n">
        <v>4.24202</v>
      </c>
      <c r="E38" s="53" t="n">
        <v>0.00146041</v>
      </c>
      <c r="F38" s="54" t="n">
        <v>-1.59298</v>
      </c>
      <c r="G38" s="54" t="n">
        <f aca="false">A38*$B$9+$B$10</f>
        <v>-1.3538198178988</v>
      </c>
      <c r="H38" s="53" t="n">
        <f aca="false">G38-F38</f>
        <v>0.2391601821012</v>
      </c>
      <c r="J38" s="55" t="n">
        <v>3</v>
      </c>
      <c r="K38" s="53" t="n">
        <v>-1.59298</v>
      </c>
    </row>
    <row r="39" customFormat="false" ht="13.5" hidden="false" customHeight="false" outlineLevel="0" collapsed="false">
      <c r="A39" s="56" t="n">
        <v>4</v>
      </c>
      <c r="B39" s="53" t="s">
        <v>103</v>
      </c>
      <c r="C39" s="57" t="n">
        <v>220.394</v>
      </c>
      <c r="D39" s="58" t="n">
        <v>3.85816</v>
      </c>
      <c r="E39" s="58" t="n">
        <v>0.0013905</v>
      </c>
      <c r="F39" s="57" t="n">
        <v>-0.492843</v>
      </c>
      <c r="G39" s="57" t="n">
        <f aca="false">A39*$B$9+$B$10</f>
        <v>-1.35278556507311</v>
      </c>
      <c r="H39" s="58" t="n">
        <f aca="false">G39-F39</f>
        <v>-0.859942565073107</v>
      </c>
      <c r="J39" s="55" t="n">
        <v>4</v>
      </c>
      <c r="K39" s="53" t="n">
        <v>-0.492843</v>
      </c>
    </row>
    <row r="40" customFormat="false" ht="12.75" hidden="false" customHeight="false" outlineLevel="0" collapsed="false">
      <c r="A40" s="52" t="n">
        <v>4</v>
      </c>
      <c r="B40" s="53" t="s">
        <v>103</v>
      </c>
      <c r="C40" s="54" t="n">
        <v>200.993</v>
      </c>
      <c r="D40" s="53" t="n">
        <v>3.89469</v>
      </c>
      <c r="E40" s="53" t="n">
        <v>0.00453847</v>
      </c>
      <c r="F40" s="54" t="n">
        <v>-1.48631</v>
      </c>
      <c r="G40" s="54" t="n">
        <f aca="false">A40*$B$9+$B$10</f>
        <v>-1.35278556507311</v>
      </c>
      <c r="H40" s="53" t="n">
        <f aca="false">G40-F40</f>
        <v>0.133524434926893</v>
      </c>
      <c r="J40" s="55" t="n">
        <v>4</v>
      </c>
      <c r="K40" s="53" t="n">
        <v>-1.48631</v>
      </c>
    </row>
    <row r="41" customFormat="false" ht="12.75" hidden="false" customHeight="false" outlineLevel="0" collapsed="false">
      <c r="A41" s="52" t="n">
        <v>4</v>
      </c>
      <c r="B41" s="53" t="s">
        <v>103</v>
      </c>
      <c r="C41" s="54" t="n">
        <v>176.987</v>
      </c>
      <c r="D41" s="53" t="n">
        <v>3.92235</v>
      </c>
      <c r="E41" s="53" t="n">
        <v>0.000910278</v>
      </c>
      <c r="F41" s="54" t="n">
        <v>-1.49265</v>
      </c>
      <c r="G41" s="54" t="n">
        <f aca="false">A41*$B$9+$B$10</f>
        <v>-1.35278556507311</v>
      </c>
      <c r="H41" s="53" t="n">
        <f aca="false">G41-F41</f>
        <v>0.139864434926893</v>
      </c>
      <c r="J41" s="55" t="n">
        <v>4</v>
      </c>
      <c r="K41" s="53" t="n">
        <v>-1.49265</v>
      </c>
    </row>
    <row r="42" customFormat="false" ht="12.75" hidden="false" customHeight="false" outlineLevel="0" collapsed="false">
      <c r="A42" s="52" t="n">
        <v>4</v>
      </c>
      <c r="B42" s="53" t="s">
        <v>103</v>
      </c>
      <c r="C42" s="54" t="n">
        <v>149.747</v>
      </c>
      <c r="D42" s="53" t="n">
        <v>3.94054</v>
      </c>
      <c r="E42" s="53" t="n">
        <v>0.000922306</v>
      </c>
      <c r="F42" s="54" t="n">
        <v>-1.53846</v>
      </c>
      <c r="G42" s="54" t="n">
        <f aca="false">A42*$B$9+$B$10</f>
        <v>-1.35278556507311</v>
      </c>
      <c r="H42" s="53" t="n">
        <f aca="false">G42-F42</f>
        <v>0.185674434926893</v>
      </c>
      <c r="J42" s="55" t="n">
        <v>4</v>
      </c>
      <c r="K42" s="53" t="n">
        <v>-1.53846</v>
      </c>
    </row>
    <row r="43" customFormat="false" ht="12.75" hidden="false" customHeight="false" outlineLevel="0" collapsed="false">
      <c r="A43" s="52" t="n">
        <v>4</v>
      </c>
      <c r="B43" s="53" t="s">
        <v>103</v>
      </c>
      <c r="C43" s="54" t="n">
        <v>126.916</v>
      </c>
      <c r="D43" s="53" t="n">
        <v>3.9875</v>
      </c>
      <c r="E43" s="53" t="n">
        <v>0.00140904</v>
      </c>
      <c r="F43" s="54" t="n">
        <v>-1.5325</v>
      </c>
      <c r="G43" s="54" t="n">
        <f aca="false">A43*$B$9+$B$10</f>
        <v>-1.35278556507311</v>
      </c>
      <c r="H43" s="53" t="n">
        <f aca="false">G43-F43</f>
        <v>0.179714434926893</v>
      </c>
      <c r="J43" s="55" t="n">
        <v>4</v>
      </c>
      <c r="K43" s="53" t="n">
        <v>-1.5325</v>
      </c>
    </row>
    <row r="44" customFormat="false" ht="12.75" hidden="false" customHeight="false" outlineLevel="0" collapsed="false">
      <c r="A44" s="52" t="n">
        <v>4</v>
      </c>
      <c r="B44" s="53" t="s">
        <v>103</v>
      </c>
      <c r="C44" s="54" t="n">
        <v>103.02</v>
      </c>
      <c r="D44" s="53" t="n">
        <v>4.00621</v>
      </c>
      <c r="E44" s="53" t="n">
        <v>0.00167776</v>
      </c>
      <c r="F44" s="54" t="n">
        <v>-1.54379</v>
      </c>
      <c r="G44" s="54" t="n">
        <f aca="false">A44*$B$9+$B$10</f>
        <v>-1.35278556507311</v>
      </c>
      <c r="H44" s="53" t="n">
        <f aca="false">G44-F44</f>
        <v>0.191004434926893</v>
      </c>
      <c r="J44" s="55" t="n">
        <v>4</v>
      </c>
      <c r="K44" s="53" t="n">
        <v>-1.54379</v>
      </c>
    </row>
    <row r="45" customFormat="false" ht="12.75" hidden="false" customHeight="false" outlineLevel="0" collapsed="false">
      <c r="A45" s="52" t="n">
        <v>4</v>
      </c>
      <c r="B45" s="53" t="s">
        <v>103</v>
      </c>
      <c r="C45" s="54" t="n">
        <v>78.1162</v>
      </c>
      <c r="D45" s="53" t="n">
        <v>4.01869</v>
      </c>
      <c r="E45" s="53" t="n">
        <v>0.00127036</v>
      </c>
      <c r="F45" s="54" t="n">
        <v>-1.57231</v>
      </c>
      <c r="G45" s="54" t="n">
        <f aca="false">A45*$B$9+$B$10</f>
        <v>-1.35278556507311</v>
      </c>
      <c r="H45" s="53" t="n">
        <f aca="false">G45-F45</f>
        <v>0.219524434926893</v>
      </c>
      <c r="J45" s="55" t="n">
        <v>4</v>
      </c>
      <c r="K45" s="53" t="n">
        <v>-1.57231</v>
      </c>
    </row>
    <row r="46" customFormat="false" ht="12.75" hidden="false" customHeight="false" outlineLevel="0" collapsed="false">
      <c r="A46" s="52" t="n">
        <v>4</v>
      </c>
      <c r="B46" s="53" t="s">
        <v>103</v>
      </c>
      <c r="C46" s="54" t="n">
        <v>50.5816</v>
      </c>
      <c r="D46" s="53" t="n">
        <v>4.02793</v>
      </c>
      <c r="E46" s="53" t="n">
        <v>0.000468391</v>
      </c>
      <c r="F46" s="54" t="n">
        <v>-1.55107</v>
      </c>
      <c r="G46" s="54" t="n">
        <f aca="false">A46*$B$9+$B$10</f>
        <v>-1.35278556507311</v>
      </c>
      <c r="H46" s="53" t="n">
        <f aca="false">G46-F46</f>
        <v>0.198284434926893</v>
      </c>
      <c r="J46" s="55" t="n">
        <v>4</v>
      </c>
      <c r="K46" s="53" t="n">
        <v>-1.55107</v>
      </c>
    </row>
    <row r="47" customFormat="false" ht="12.75" hidden="false" customHeight="false" outlineLevel="0" collapsed="false">
      <c r="A47" s="52" t="n">
        <v>4</v>
      </c>
      <c r="B47" s="53" t="s">
        <v>103</v>
      </c>
      <c r="C47" s="54" t="n">
        <v>40.0608</v>
      </c>
      <c r="D47" s="53" t="n">
        <v>4.03155</v>
      </c>
      <c r="E47" s="53" t="n">
        <v>0.00162238</v>
      </c>
      <c r="F47" s="54" t="n">
        <v>-1.54345</v>
      </c>
      <c r="G47" s="54" t="n">
        <f aca="false">A47*$B$9+$B$10</f>
        <v>-1.35278556507311</v>
      </c>
      <c r="H47" s="53" t="n">
        <f aca="false">G47-F47</f>
        <v>0.190664434926893</v>
      </c>
      <c r="J47" s="55" t="n">
        <v>4</v>
      </c>
      <c r="K47" s="53" t="n">
        <v>-1.54345</v>
      </c>
    </row>
    <row r="48" customFormat="false" ht="12.75" hidden="false" customHeight="false" outlineLevel="0" collapsed="false">
      <c r="A48" s="52" t="n">
        <v>4</v>
      </c>
      <c r="B48" s="53" t="s">
        <v>103</v>
      </c>
      <c r="C48" s="54" t="n">
        <v>30.1671</v>
      </c>
      <c r="D48" s="53" t="n">
        <v>4.03676</v>
      </c>
      <c r="E48" s="53" t="n">
        <v>0.00162811</v>
      </c>
      <c r="F48" s="54" t="n">
        <v>-1.53624</v>
      </c>
      <c r="G48" s="54" t="n">
        <f aca="false">A48*$B$9+$B$10</f>
        <v>-1.35278556507311</v>
      </c>
      <c r="H48" s="53" t="n">
        <f aca="false">G48-F48</f>
        <v>0.183454434926893</v>
      </c>
      <c r="J48" s="55" t="n">
        <v>4</v>
      </c>
      <c r="K48" s="53" t="n">
        <v>-1.53624</v>
      </c>
    </row>
    <row r="49" customFormat="false" ht="12.75" hidden="false" customHeight="false" outlineLevel="0" collapsed="false">
      <c r="A49" s="52" t="n">
        <v>4</v>
      </c>
      <c r="B49" s="53" t="s">
        <v>103</v>
      </c>
      <c r="C49" s="54" t="n">
        <v>20.2301</v>
      </c>
      <c r="D49" s="53" t="n">
        <v>4.0329</v>
      </c>
      <c r="E49" s="53" t="n">
        <v>0.000538554</v>
      </c>
      <c r="F49" s="54" t="n">
        <v>-1.5741</v>
      </c>
      <c r="G49" s="54" t="n">
        <f aca="false">A49*$B$9+$B$10</f>
        <v>-1.35278556507311</v>
      </c>
      <c r="H49" s="53" t="n">
        <f aca="false">G49-F49</f>
        <v>0.221314434926893</v>
      </c>
      <c r="J49" s="55" t="n">
        <v>4</v>
      </c>
      <c r="K49" s="53" t="n">
        <v>-1.5741</v>
      </c>
    </row>
    <row r="50" customFormat="false" ht="12.75" hidden="false" customHeight="false" outlineLevel="0" collapsed="false">
      <c r="A50" s="52" t="n">
        <v>4</v>
      </c>
      <c r="B50" s="53" t="s">
        <v>104</v>
      </c>
      <c r="C50" s="54" t="n">
        <v>10.0125</v>
      </c>
      <c r="D50" s="53" t="n">
        <v>4.03477</v>
      </c>
      <c r="E50" s="53" t="n">
        <v>0.000937663</v>
      </c>
      <c r="F50" s="54" t="n">
        <v>2.56477</v>
      </c>
      <c r="G50" s="54" t="n">
        <f aca="false">A50*$B$9+$B$10</f>
        <v>-1.35278556507311</v>
      </c>
      <c r="H50" s="53" t="n">
        <f aca="false">G50-F50</f>
        <v>-3.91755556507311</v>
      </c>
      <c r="J50" s="55" t="n">
        <v>4</v>
      </c>
      <c r="K50" s="53" t="n">
        <v>-1.55063</v>
      </c>
    </row>
    <row r="51" customFormat="false" ht="12.75" hidden="false" customHeight="false" outlineLevel="0" collapsed="false">
      <c r="A51" s="52" t="n">
        <v>4</v>
      </c>
      <c r="B51" s="53" t="s">
        <v>103</v>
      </c>
      <c r="C51" s="54" t="n">
        <v>5.25681</v>
      </c>
      <c r="D51" s="53" t="n">
        <v>4.03337</v>
      </c>
      <c r="E51" s="53" t="n">
        <v>0.00151169</v>
      </c>
      <c r="F51" s="54" t="n">
        <v>-1.55063</v>
      </c>
      <c r="G51" s="54" t="n">
        <f aca="false">A51*$B$9+$B$10</f>
        <v>-1.35278556507311</v>
      </c>
      <c r="H51" s="53" t="n">
        <f aca="false">G51-F51</f>
        <v>0.197844434926893</v>
      </c>
      <c r="J51" s="55" t="n">
        <v>4</v>
      </c>
      <c r="K51" s="53" t="n">
        <v>-1.53998</v>
      </c>
    </row>
    <row r="52" customFormat="false" ht="13.5" hidden="false" customHeight="false" outlineLevel="0" collapsed="false">
      <c r="A52" s="52" t="n">
        <v>4</v>
      </c>
      <c r="B52" s="53" t="s">
        <v>103</v>
      </c>
      <c r="C52" s="54" t="n">
        <v>1.60924</v>
      </c>
      <c r="D52" s="53" t="n">
        <v>4.04502</v>
      </c>
      <c r="E52" s="53" t="n">
        <v>0.00134156</v>
      </c>
      <c r="F52" s="54" t="n">
        <v>-1.53998</v>
      </c>
      <c r="G52" s="54" t="n">
        <f aca="false">A52*$B$9+$B$10</f>
        <v>-1.35278556507311</v>
      </c>
      <c r="H52" s="53" t="n">
        <f aca="false">G52-F52</f>
        <v>0.187194434926893</v>
      </c>
      <c r="J52" s="55" t="n">
        <v>5</v>
      </c>
      <c r="K52" s="53" t="n">
        <v>-1.55277</v>
      </c>
    </row>
    <row r="53" customFormat="false" ht="13.5" hidden="false" customHeight="false" outlineLevel="0" collapsed="false">
      <c r="A53" s="56" t="n">
        <v>5</v>
      </c>
      <c r="B53" s="53" t="s">
        <v>103</v>
      </c>
      <c r="C53" s="57" t="n">
        <v>204.997</v>
      </c>
      <c r="D53" s="58" t="n">
        <v>3.97023</v>
      </c>
      <c r="E53" s="58" t="n">
        <v>0.000937719</v>
      </c>
      <c r="F53" s="57" t="n">
        <v>-1.55277</v>
      </c>
      <c r="G53" s="57" t="n">
        <f aca="false">A53*$B$9+$B$10</f>
        <v>-1.35175131224741</v>
      </c>
      <c r="H53" s="58" t="n">
        <f aca="false">G53-F53</f>
        <v>0.201018687752587</v>
      </c>
      <c r="J53" s="55" t="n">
        <v>5</v>
      </c>
      <c r="K53" s="53" t="n">
        <v>-1.5035</v>
      </c>
    </row>
    <row r="54" customFormat="false" ht="12.75" hidden="false" customHeight="false" outlineLevel="0" collapsed="false">
      <c r="A54" s="52" t="n">
        <v>5</v>
      </c>
      <c r="B54" s="53" t="s">
        <v>103</v>
      </c>
      <c r="C54" s="54" t="n">
        <v>174.898</v>
      </c>
      <c r="D54" s="53" t="n">
        <v>3.9705</v>
      </c>
      <c r="E54" s="53" t="n">
        <v>0.00221403</v>
      </c>
      <c r="F54" s="54" t="n">
        <v>-1.5035</v>
      </c>
      <c r="G54" s="54" t="n">
        <f aca="false">A54*$B$9+$B$10</f>
        <v>-1.35175131224741</v>
      </c>
      <c r="H54" s="53" t="n">
        <f aca="false">G54-F54</f>
        <v>0.151748687752588</v>
      </c>
      <c r="J54" s="55" t="n">
        <v>5</v>
      </c>
      <c r="K54" s="53" t="n">
        <v>-1.51561</v>
      </c>
    </row>
    <row r="55" customFormat="false" ht="12.75" hidden="false" customHeight="false" outlineLevel="0" collapsed="false">
      <c r="A55" s="52" t="n">
        <v>5</v>
      </c>
      <c r="B55" s="53" t="s">
        <v>103</v>
      </c>
      <c r="C55" s="54" t="n">
        <v>150.042</v>
      </c>
      <c r="D55" s="53" t="n">
        <v>3.96739</v>
      </c>
      <c r="E55" s="53" t="n">
        <v>0.00200154</v>
      </c>
      <c r="F55" s="54" t="n">
        <v>-1.51561</v>
      </c>
      <c r="G55" s="54" t="n">
        <f aca="false">A55*$B$9+$B$10</f>
        <v>-1.35175131224741</v>
      </c>
      <c r="H55" s="53" t="n">
        <f aca="false">G55-F55</f>
        <v>0.163858687752587</v>
      </c>
      <c r="J55" s="55" t="n">
        <v>5</v>
      </c>
      <c r="K55" s="53" t="n">
        <v>-1.51123</v>
      </c>
    </row>
    <row r="56" customFormat="false" ht="12.75" hidden="false" customHeight="false" outlineLevel="0" collapsed="false">
      <c r="A56" s="52" t="n">
        <v>5</v>
      </c>
      <c r="B56" s="53" t="s">
        <v>103</v>
      </c>
      <c r="C56" s="54" t="n">
        <v>124.857</v>
      </c>
      <c r="D56" s="53" t="n">
        <v>3.96877</v>
      </c>
      <c r="E56" s="53" t="n">
        <v>0.00152622</v>
      </c>
      <c r="F56" s="54" t="n">
        <v>-1.51123</v>
      </c>
      <c r="G56" s="54" t="n">
        <f aca="false">A56*$B$9+$B$10</f>
        <v>-1.35175131224741</v>
      </c>
      <c r="H56" s="53" t="n">
        <f aca="false">G56-F56</f>
        <v>0.159478687752588</v>
      </c>
      <c r="J56" s="55" t="n">
        <v>5</v>
      </c>
      <c r="K56" s="53" t="n">
        <v>-1.54126</v>
      </c>
    </row>
    <row r="57" customFormat="false" ht="12.75" hidden="false" customHeight="false" outlineLevel="0" collapsed="false">
      <c r="A57" s="52" t="n">
        <v>5</v>
      </c>
      <c r="B57" s="53" t="s">
        <v>103</v>
      </c>
      <c r="C57" s="54" t="n">
        <v>99.9883</v>
      </c>
      <c r="D57" s="53" t="n">
        <v>3.97174</v>
      </c>
      <c r="E57" s="53" t="n">
        <v>0.00105484</v>
      </c>
      <c r="F57" s="54" t="n">
        <v>-1.54126</v>
      </c>
      <c r="G57" s="54" t="n">
        <f aca="false">A57*$B$9+$B$10</f>
        <v>-1.35175131224741</v>
      </c>
      <c r="H57" s="53" t="n">
        <f aca="false">G57-F57</f>
        <v>0.189508687752588</v>
      </c>
      <c r="J57" s="55" t="n">
        <v>5</v>
      </c>
      <c r="K57" s="53" t="n">
        <v>-1.5109</v>
      </c>
    </row>
    <row r="58" customFormat="false" ht="12.75" hidden="false" customHeight="false" outlineLevel="0" collapsed="false">
      <c r="A58" s="52" t="n">
        <v>5</v>
      </c>
      <c r="B58" s="53" t="s">
        <v>103</v>
      </c>
      <c r="C58" s="54" t="n">
        <v>74.9641</v>
      </c>
      <c r="D58" s="53" t="n">
        <v>3.9571</v>
      </c>
      <c r="E58" s="53" t="n">
        <v>0.00167033</v>
      </c>
      <c r="F58" s="54" t="n">
        <v>-1.5109</v>
      </c>
      <c r="G58" s="54" t="n">
        <f aca="false">A58*$B$9+$B$10</f>
        <v>-1.35175131224741</v>
      </c>
      <c r="H58" s="53" t="n">
        <f aca="false">G58-F58</f>
        <v>0.159148687752587</v>
      </c>
      <c r="J58" s="55" t="n">
        <v>5</v>
      </c>
      <c r="K58" s="53" t="n">
        <v>-1.51815</v>
      </c>
    </row>
    <row r="59" customFormat="false" ht="12.75" hidden="false" customHeight="false" outlineLevel="0" collapsed="false">
      <c r="A59" s="52" t="n">
        <v>5</v>
      </c>
      <c r="B59" s="53" t="s">
        <v>103</v>
      </c>
      <c r="C59" s="54" t="n">
        <v>49.891</v>
      </c>
      <c r="D59" s="53" t="n">
        <v>3.94285</v>
      </c>
      <c r="E59" s="53" t="n">
        <v>0.000653982</v>
      </c>
      <c r="F59" s="54" t="n">
        <v>-1.51815</v>
      </c>
      <c r="G59" s="54" t="n">
        <f aca="false">A59*$B$9+$B$10</f>
        <v>-1.35175131224741</v>
      </c>
      <c r="H59" s="53" t="n">
        <f aca="false">G59-F59</f>
        <v>0.166398687752588</v>
      </c>
      <c r="J59" s="55" t="n">
        <v>5</v>
      </c>
      <c r="K59" s="53" t="n">
        <v>-1.52271</v>
      </c>
    </row>
    <row r="60" customFormat="false" ht="12.75" hidden="false" customHeight="false" outlineLevel="0" collapsed="false">
      <c r="A60" s="52" t="n">
        <v>5</v>
      </c>
      <c r="B60" s="53" t="s">
        <v>103</v>
      </c>
      <c r="C60" s="54" t="n">
        <v>39.9872</v>
      </c>
      <c r="D60" s="53" t="n">
        <v>3.94329</v>
      </c>
      <c r="E60" s="53" t="n">
        <v>0.00129383</v>
      </c>
      <c r="F60" s="54" t="n">
        <v>-1.52271</v>
      </c>
      <c r="G60" s="54" t="n">
        <f aca="false">A60*$B$9+$B$10</f>
        <v>-1.35175131224741</v>
      </c>
      <c r="H60" s="53" t="n">
        <f aca="false">G60-F60</f>
        <v>0.170958687752588</v>
      </c>
      <c r="J60" s="55" t="n">
        <v>5</v>
      </c>
      <c r="K60" s="53" t="n">
        <v>-1.53994</v>
      </c>
    </row>
    <row r="61" customFormat="false" ht="12.75" hidden="false" customHeight="false" outlineLevel="0" collapsed="false">
      <c r="A61" s="52" t="n">
        <v>5</v>
      </c>
      <c r="B61" s="53" t="s">
        <v>103</v>
      </c>
      <c r="C61" s="54" t="n">
        <v>30.0322</v>
      </c>
      <c r="D61" s="53" t="n">
        <v>3.94606</v>
      </c>
      <c r="E61" s="53" t="n">
        <v>0.00135582</v>
      </c>
      <c r="F61" s="54" t="n">
        <v>-1.53994</v>
      </c>
      <c r="G61" s="54" t="n">
        <f aca="false">A61*$B$9+$B$10</f>
        <v>-1.35175131224741</v>
      </c>
      <c r="H61" s="53" t="n">
        <f aca="false">G61-F61</f>
        <v>0.188188687752588</v>
      </c>
      <c r="J61" s="55" t="n">
        <v>5</v>
      </c>
      <c r="K61" s="53" t="n">
        <v>-1.50548</v>
      </c>
    </row>
    <row r="62" customFormat="false" ht="12.75" hidden="false" customHeight="false" outlineLevel="0" collapsed="false">
      <c r="A62" s="52" t="n">
        <v>5</v>
      </c>
      <c r="B62" s="53" t="s">
        <v>103</v>
      </c>
      <c r="C62" s="54" t="n">
        <v>19.9433</v>
      </c>
      <c r="D62" s="53" t="n">
        <v>3.93052</v>
      </c>
      <c r="E62" s="53" t="n">
        <v>0.00142066</v>
      </c>
      <c r="F62" s="54" t="n">
        <v>-1.50548</v>
      </c>
      <c r="G62" s="54" t="n">
        <f aca="false">A62*$B$9+$B$10</f>
        <v>-1.35175131224741</v>
      </c>
      <c r="H62" s="53" t="n">
        <f aca="false">G62-F62</f>
        <v>0.153728687752587</v>
      </c>
      <c r="J62" s="55" t="n">
        <v>5</v>
      </c>
      <c r="K62" s="53" t="n">
        <v>-1.46964</v>
      </c>
    </row>
    <row r="63" customFormat="false" ht="12.75" hidden="false" customHeight="false" outlineLevel="0" collapsed="false">
      <c r="A63" s="52" t="n">
        <v>5</v>
      </c>
      <c r="B63" s="53" t="s">
        <v>103</v>
      </c>
      <c r="C63" s="54" t="n">
        <v>10.2097</v>
      </c>
      <c r="D63" s="53" t="n">
        <v>3.89036</v>
      </c>
      <c r="E63" s="53" t="n">
        <v>0.00187907</v>
      </c>
      <c r="F63" s="54" t="n">
        <v>-1.46964</v>
      </c>
      <c r="G63" s="54" t="n">
        <f aca="false">A63*$B$9+$B$10</f>
        <v>-1.35175131224741</v>
      </c>
      <c r="H63" s="53" t="n">
        <f aca="false">G63-F63</f>
        <v>0.117888687752588</v>
      </c>
      <c r="J63" s="55" t="n">
        <v>5</v>
      </c>
      <c r="K63" s="53" t="n">
        <v>-1.43588</v>
      </c>
    </row>
    <row r="64" customFormat="false" ht="12.75" hidden="false" customHeight="false" outlineLevel="0" collapsed="false">
      <c r="A64" s="52" t="n">
        <v>5</v>
      </c>
      <c r="B64" s="53" t="s">
        <v>103</v>
      </c>
      <c r="C64" s="54" t="n">
        <v>5.35106</v>
      </c>
      <c r="D64" s="53" t="n">
        <v>3.85812</v>
      </c>
      <c r="E64" s="53" t="n">
        <v>0.00111197</v>
      </c>
      <c r="F64" s="54" t="n">
        <v>-1.43588</v>
      </c>
      <c r="G64" s="54" t="n">
        <f aca="false">A64*$B$9+$B$10</f>
        <v>-1.35175131224741</v>
      </c>
      <c r="H64" s="53" t="n">
        <f aca="false">G64-F64</f>
        <v>0.0841286877525875</v>
      </c>
      <c r="J64" s="55" t="n">
        <v>5</v>
      </c>
      <c r="K64" s="53" t="n">
        <v>-1.46951</v>
      </c>
    </row>
    <row r="65" customFormat="false" ht="13.5" hidden="false" customHeight="false" outlineLevel="0" collapsed="false">
      <c r="A65" s="52" t="n">
        <v>5</v>
      </c>
      <c r="B65" s="53" t="s">
        <v>103</v>
      </c>
      <c r="C65" s="54" t="n">
        <v>1.54879</v>
      </c>
      <c r="D65" s="53" t="n">
        <v>3.86549</v>
      </c>
      <c r="E65" s="53" t="n">
        <v>0.00162852</v>
      </c>
      <c r="F65" s="54" t="n">
        <v>-1.46951</v>
      </c>
      <c r="G65" s="54" t="n">
        <f aca="false">A65*$B$9+$B$10</f>
        <v>-1.35175131224741</v>
      </c>
      <c r="H65" s="53" t="n">
        <f aca="false">G65-F65</f>
        <v>0.117758687752588</v>
      </c>
      <c r="J65" s="55" t="n">
        <v>6</v>
      </c>
      <c r="K65" s="53" t="n">
        <v>-1.35889</v>
      </c>
    </row>
    <row r="66" customFormat="false" ht="13.5" hidden="false" customHeight="false" outlineLevel="0" collapsed="false">
      <c r="A66" s="56" t="n">
        <v>6</v>
      </c>
      <c r="B66" s="53" t="s">
        <v>103</v>
      </c>
      <c r="C66" s="57" t="n">
        <v>174.072</v>
      </c>
      <c r="D66" s="58" t="n">
        <v>3.20911</v>
      </c>
      <c r="E66" s="58" t="n">
        <v>0.00280712</v>
      </c>
      <c r="F66" s="57" t="n">
        <v>-1.35889</v>
      </c>
      <c r="G66" s="57" t="n">
        <f aca="false">A66*$B$9+$B$10</f>
        <v>-1.35071705942172</v>
      </c>
      <c r="H66" s="58" t="n">
        <f aca="false">G66-F66</f>
        <v>0.00817294057828155</v>
      </c>
      <c r="J66" s="55" t="n">
        <v>6</v>
      </c>
      <c r="K66" s="53" t="n">
        <v>-1.41509</v>
      </c>
    </row>
    <row r="67" customFormat="false" ht="12.75" hidden="false" customHeight="false" outlineLevel="0" collapsed="false">
      <c r="A67" s="52" t="n">
        <v>6</v>
      </c>
      <c r="B67" s="53" t="s">
        <v>103</v>
      </c>
      <c r="C67" s="54" t="n">
        <v>150.896</v>
      </c>
      <c r="D67" s="53" t="n">
        <v>3.78591</v>
      </c>
      <c r="E67" s="53" t="n">
        <v>0.0019706</v>
      </c>
      <c r="F67" s="54" t="n">
        <v>-1.41509</v>
      </c>
      <c r="G67" s="54" t="n">
        <f aca="false">A67*$B$9+$B$10</f>
        <v>-1.35071705942172</v>
      </c>
      <c r="H67" s="53" t="n">
        <f aca="false">G67-F67</f>
        <v>0.0643729405782816</v>
      </c>
      <c r="J67" s="55" t="n">
        <v>6</v>
      </c>
      <c r="K67" s="53" t="n">
        <v>-1.45569</v>
      </c>
    </row>
    <row r="68" customFormat="false" ht="12.75" hidden="false" customHeight="false" outlineLevel="0" collapsed="false">
      <c r="A68" s="52" t="n">
        <v>6</v>
      </c>
      <c r="B68" s="53" t="s">
        <v>103</v>
      </c>
      <c r="C68" s="54" t="n">
        <v>125.477</v>
      </c>
      <c r="D68" s="53" t="n">
        <v>3.81131</v>
      </c>
      <c r="E68" s="53" t="n">
        <v>0.00198338</v>
      </c>
      <c r="F68" s="54" t="n">
        <v>-1.45569</v>
      </c>
      <c r="G68" s="54" t="n">
        <f aca="false">A68*$B$9+$B$10</f>
        <v>-1.35071705942172</v>
      </c>
      <c r="H68" s="53" t="n">
        <f aca="false">G68-F68</f>
        <v>0.104972940578282</v>
      </c>
      <c r="J68" s="55" t="n">
        <v>6</v>
      </c>
      <c r="K68" s="53" t="n">
        <v>-1.48865</v>
      </c>
    </row>
    <row r="69" customFormat="false" ht="12.75" hidden="false" customHeight="false" outlineLevel="0" collapsed="false">
      <c r="A69" s="52" t="n">
        <v>6</v>
      </c>
      <c r="B69" s="53" t="s">
        <v>103</v>
      </c>
      <c r="C69" s="54" t="n">
        <v>100.415</v>
      </c>
      <c r="D69" s="53" t="n">
        <v>3.84435</v>
      </c>
      <c r="E69" s="53" t="n">
        <v>0.00137058</v>
      </c>
      <c r="F69" s="54" t="n">
        <v>-1.48865</v>
      </c>
      <c r="G69" s="54" t="n">
        <f aca="false">A69*$B$9+$B$10</f>
        <v>-1.35071705942172</v>
      </c>
      <c r="H69" s="53" t="n">
        <f aca="false">G69-F69</f>
        <v>0.137932940578282</v>
      </c>
      <c r="J69" s="55" t="n">
        <v>6</v>
      </c>
      <c r="K69" s="53" t="n">
        <v>-1.48731</v>
      </c>
    </row>
    <row r="70" customFormat="false" ht="12.75" hidden="false" customHeight="false" outlineLevel="0" collapsed="false">
      <c r="A70" s="52" t="n">
        <v>6</v>
      </c>
      <c r="B70" s="53" t="s">
        <v>103</v>
      </c>
      <c r="C70" s="54" t="n">
        <v>75.2624</v>
      </c>
      <c r="D70" s="53" t="n">
        <v>3.92769</v>
      </c>
      <c r="E70" s="53" t="n">
        <v>0.00208173</v>
      </c>
      <c r="F70" s="54" t="n">
        <v>-1.48731</v>
      </c>
      <c r="G70" s="54" t="n">
        <f aca="false">A70*$B$9+$B$10</f>
        <v>-1.35071705942172</v>
      </c>
      <c r="H70" s="53" t="n">
        <f aca="false">G70-F70</f>
        <v>0.136592940578282</v>
      </c>
      <c r="J70" s="55" t="n">
        <v>6</v>
      </c>
      <c r="K70" s="53" t="n">
        <v>-1.41845</v>
      </c>
    </row>
    <row r="71" customFormat="false" ht="12.75" hidden="false" customHeight="false" outlineLevel="0" collapsed="false">
      <c r="A71" s="52" t="n">
        <v>6</v>
      </c>
      <c r="B71" s="53" t="s">
        <v>103</v>
      </c>
      <c r="C71" s="54" t="n">
        <v>49.9028</v>
      </c>
      <c r="D71" s="53" t="n">
        <v>3.68655</v>
      </c>
      <c r="E71" s="53" t="n">
        <v>0.00231281</v>
      </c>
      <c r="F71" s="54" t="n">
        <v>-1.41845</v>
      </c>
      <c r="G71" s="54" t="n">
        <f aca="false">A71*$B$9+$B$10</f>
        <v>-1.35071705942172</v>
      </c>
      <c r="H71" s="53" t="n">
        <f aca="false">G71-F71</f>
        <v>0.0677329405782816</v>
      </c>
      <c r="J71" s="55" t="n">
        <v>6</v>
      </c>
      <c r="K71" s="53" t="n">
        <v>-1.38511</v>
      </c>
    </row>
    <row r="72" customFormat="false" ht="12.75" hidden="false" customHeight="false" outlineLevel="0" collapsed="false">
      <c r="A72" s="52" t="n">
        <v>6</v>
      </c>
      <c r="B72" s="53" t="s">
        <v>103</v>
      </c>
      <c r="C72" s="54" t="n">
        <v>40.1704</v>
      </c>
      <c r="D72" s="53" t="n">
        <v>3.70289</v>
      </c>
      <c r="E72" s="53" t="n">
        <v>0.00543724</v>
      </c>
      <c r="F72" s="54" t="n">
        <v>-1.38511</v>
      </c>
      <c r="G72" s="54" t="n">
        <f aca="false">A72*$B$9+$B$10</f>
        <v>-1.35071705942172</v>
      </c>
      <c r="H72" s="53" t="n">
        <f aca="false">G72-F72</f>
        <v>0.0343929405782817</v>
      </c>
      <c r="J72" s="55" t="n">
        <v>6</v>
      </c>
      <c r="K72" s="53" t="n">
        <v>-1.25656</v>
      </c>
    </row>
    <row r="73" customFormat="false" ht="12.75" hidden="false" customHeight="false" outlineLevel="0" collapsed="false">
      <c r="A73" s="52" t="n">
        <v>6</v>
      </c>
      <c r="B73" s="53" t="s">
        <v>103</v>
      </c>
      <c r="C73" s="54" t="n">
        <v>30.312</v>
      </c>
      <c r="D73" s="53" t="n">
        <v>3.53144</v>
      </c>
      <c r="E73" s="53" t="n">
        <v>0.00491238</v>
      </c>
      <c r="F73" s="54" t="n">
        <v>-1.25656</v>
      </c>
      <c r="G73" s="54" t="n">
        <f aca="false">A73*$B$9+$B$10</f>
        <v>-1.35071705942172</v>
      </c>
      <c r="H73" s="53" t="n">
        <f aca="false">G73-F73</f>
        <v>-0.0941570594217185</v>
      </c>
      <c r="J73" s="55" t="n">
        <v>6</v>
      </c>
      <c r="K73" s="53" t="n">
        <v>-1.2184</v>
      </c>
    </row>
    <row r="74" customFormat="false" ht="12.75" hidden="false" customHeight="false" outlineLevel="0" collapsed="false">
      <c r="A74" s="52" t="n">
        <v>6</v>
      </c>
      <c r="B74" s="53" t="s">
        <v>103</v>
      </c>
      <c r="C74" s="54" t="n">
        <v>20.0563</v>
      </c>
      <c r="D74" s="53" t="n">
        <v>3.3506</v>
      </c>
      <c r="E74" s="53" t="n">
        <v>0.00172958</v>
      </c>
      <c r="F74" s="54" t="n">
        <v>-1.2184</v>
      </c>
      <c r="G74" s="54" t="n">
        <f aca="false">A74*$B$9+$B$10</f>
        <v>-1.35071705942172</v>
      </c>
      <c r="H74" s="53" t="n">
        <f aca="false">G74-F74</f>
        <v>-0.132317059421718</v>
      </c>
      <c r="J74" s="55" t="n">
        <v>6</v>
      </c>
      <c r="K74" s="53" t="n">
        <v>-1.64241</v>
      </c>
    </row>
    <row r="75" customFormat="false" ht="12.75" hidden="false" customHeight="false" outlineLevel="0" collapsed="false">
      <c r="A75" s="52" t="n">
        <v>6</v>
      </c>
      <c r="B75" s="53" t="s">
        <v>103</v>
      </c>
      <c r="C75" s="54" t="n">
        <v>9.82971</v>
      </c>
      <c r="D75" s="53" t="n">
        <v>4.25859</v>
      </c>
      <c r="E75" s="53" t="n">
        <v>0.0157234</v>
      </c>
      <c r="F75" s="54" t="n">
        <v>-1.64241</v>
      </c>
      <c r="G75" s="54" t="n">
        <f aca="false">A75*$B$9+$B$10</f>
        <v>-1.35071705942172</v>
      </c>
      <c r="H75" s="53" t="n">
        <f aca="false">G75-F75</f>
        <v>0.291692940578282</v>
      </c>
      <c r="J75" s="55" t="n">
        <v>6</v>
      </c>
      <c r="K75" s="53" t="n">
        <v>-1.79455</v>
      </c>
    </row>
    <row r="76" customFormat="false" ht="12.75" hidden="false" customHeight="false" outlineLevel="0" collapsed="false">
      <c r="A76" s="52" t="n">
        <v>6</v>
      </c>
      <c r="B76" s="53" t="s">
        <v>103</v>
      </c>
      <c r="C76" s="54" t="n">
        <v>4.49464</v>
      </c>
      <c r="D76" s="53" t="n">
        <v>4.68845</v>
      </c>
      <c r="E76" s="53" t="n">
        <v>0.00257551</v>
      </c>
      <c r="F76" s="54" t="n">
        <v>-1.79455</v>
      </c>
      <c r="G76" s="54" t="n">
        <f aca="false">A76*$B$9+$B$10</f>
        <v>-1.35071705942172</v>
      </c>
      <c r="H76" s="53" t="n">
        <f aca="false">G76-F76</f>
        <v>0.443832940578282</v>
      </c>
      <c r="J76" s="55" t="n">
        <v>6</v>
      </c>
      <c r="K76" s="53" t="n">
        <v>-1.77376</v>
      </c>
    </row>
    <row r="77" customFormat="false" ht="13.5" hidden="false" customHeight="false" outlineLevel="0" collapsed="false">
      <c r="A77" s="52" t="n">
        <v>6</v>
      </c>
      <c r="B77" s="53" t="s">
        <v>103</v>
      </c>
      <c r="C77" s="54" t="n">
        <v>2.22072</v>
      </c>
      <c r="D77" s="53" t="n">
        <v>4.66524</v>
      </c>
      <c r="E77" s="53" t="n">
        <v>0.00718218</v>
      </c>
      <c r="F77" s="54" t="n">
        <v>-1.77376</v>
      </c>
      <c r="G77" s="54" t="n">
        <f aca="false">A77*$B$9+$B$10</f>
        <v>-1.35071705942172</v>
      </c>
      <c r="H77" s="53" t="n">
        <f aca="false">G77-F77</f>
        <v>0.423042940578282</v>
      </c>
      <c r="J77" s="55" t="n">
        <v>7</v>
      </c>
      <c r="K77" s="53" t="n">
        <v>-0.753496</v>
      </c>
    </row>
    <row r="78" customFormat="false" ht="13.5" hidden="false" customHeight="false" outlineLevel="0" collapsed="false">
      <c r="A78" s="56" t="n">
        <v>7</v>
      </c>
      <c r="B78" s="53" t="s">
        <v>103</v>
      </c>
      <c r="C78" s="57" t="n">
        <v>299.483</v>
      </c>
      <c r="D78" s="58" t="n">
        <v>1.9775</v>
      </c>
      <c r="E78" s="58" t="n">
        <v>0.00111897</v>
      </c>
      <c r="F78" s="57" t="n">
        <v>-0.753496</v>
      </c>
      <c r="G78" s="57" t="n">
        <f aca="false">A78*$B$9+$B$10</f>
        <v>-1.34968280659602</v>
      </c>
      <c r="H78" s="58" t="n">
        <f aca="false">G78-F78</f>
        <v>-0.596186806596024</v>
      </c>
      <c r="J78" s="55" t="n">
        <v>7</v>
      </c>
      <c r="K78" s="53" t="n">
        <v>-0.866041</v>
      </c>
    </row>
    <row r="79" customFormat="false" ht="12.75" hidden="false" customHeight="false" outlineLevel="0" collapsed="false">
      <c r="A79" s="52" t="n">
        <v>7</v>
      </c>
      <c r="B79" s="53" t="s">
        <v>103</v>
      </c>
      <c r="C79" s="54" t="n">
        <v>249.461</v>
      </c>
      <c r="D79" s="53" t="n">
        <v>2.21196</v>
      </c>
      <c r="E79" s="53" t="n">
        <v>0.000810298</v>
      </c>
      <c r="F79" s="54" t="n">
        <v>-0.866041</v>
      </c>
      <c r="G79" s="54" t="n">
        <f aca="false">A79*$B$9+$B$10</f>
        <v>-1.34968280659602</v>
      </c>
      <c r="H79" s="53" t="n">
        <f aca="false">G79-F79</f>
        <v>-0.483641806596024</v>
      </c>
      <c r="J79" s="55" t="n">
        <v>7</v>
      </c>
      <c r="K79" s="53" t="n">
        <v>-1.15506</v>
      </c>
    </row>
    <row r="80" customFormat="false" ht="12.75" hidden="false" customHeight="false" outlineLevel="0" collapsed="false">
      <c r="A80" s="52" t="n">
        <v>7</v>
      </c>
      <c r="B80" s="53" t="s">
        <v>103</v>
      </c>
      <c r="C80" s="54" t="n">
        <v>200.532</v>
      </c>
      <c r="D80" s="53" t="n">
        <v>2.82694</v>
      </c>
      <c r="E80" s="53" t="n">
        <v>0.0213062</v>
      </c>
      <c r="F80" s="54" t="n">
        <v>-1.15506</v>
      </c>
      <c r="G80" s="54" t="n">
        <f aca="false">A80*$B$9+$B$10</f>
        <v>-1.34968280659602</v>
      </c>
      <c r="H80" s="53" t="n">
        <f aca="false">G80-F80</f>
        <v>-0.194622806596024</v>
      </c>
      <c r="J80" s="55" t="n">
        <v>7</v>
      </c>
      <c r="K80" s="53" t="n">
        <v>-1.18341</v>
      </c>
    </row>
    <row r="81" customFormat="false" ht="12.75" hidden="false" customHeight="false" outlineLevel="0" collapsed="false">
      <c r="A81" s="52" t="n">
        <v>7</v>
      </c>
      <c r="B81" s="53" t="s">
        <v>103</v>
      </c>
      <c r="C81" s="54" t="n">
        <v>175.214</v>
      </c>
      <c r="D81" s="53" t="n">
        <v>3.06459</v>
      </c>
      <c r="E81" s="53" t="n">
        <v>0.0145555</v>
      </c>
      <c r="F81" s="54" t="n">
        <v>-1.18341</v>
      </c>
      <c r="G81" s="54" t="n">
        <f aca="false">A81*$B$9+$B$10</f>
        <v>-1.34968280659602</v>
      </c>
      <c r="H81" s="53" t="n">
        <f aca="false">G81-F81</f>
        <v>-0.166272806596024</v>
      </c>
      <c r="J81" s="55" t="n">
        <v>7</v>
      </c>
      <c r="K81" s="53" t="n">
        <v>-1.39598</v>
      </c>
    </row>
    <row r="82" customFormat="false" ht="12.75" hidden="false" customHeight="false" outlineLevel="0" collapsed="false">
      <c r="A82" s="52" t="n">
        <v>7</v>
      </c>
      <c r="B82" s="53" t="s">
        <v>103</v>
      </c>
      <c r="C82" s="54" t="n">
        <v>149.896</v>
      </c>
      <c r="D82" s="53" t="n">
        <v>3.41802</v>
      </c>
      <c r="E82" s="53" t="n">
        <v>0.00857557</v>
      </c>
      <c r="F82" s="54" t="n">
        <v>-1.39598</v>
      </c>
      <c r="G82" s="54" t="n">
        <f aca="false">A82*$B$9+$B$10</f>
        <v>-1.34968280659602</v>
      </c>
      <c r="H82" s="53" t="n">
        <f aca="false">G82-F82</f>
        <v>0.0462971934039758</v>
      </c>
      <c r="J82" s="55" t="n">
        <v>7</v>
      </c>
      <c r="K82" s="53" t="n">
        <v>-1.30588</v>
      </c>
    </row>
    <row r="83" customFormat="false" ht="12.75" hidden="false" customHeight="false" outlineLevel="0" collapsed="false">
      <c r="A83" s="52" t="n">
        <v>7</v>
      </c>
      <c r="B83" s="53" t="s">
        <v>103</v>
      </c>
      <c r="C83" s="54" t="n">
        <v>124.762</v>
      </c>
      <c r="D83" s="53" t="n">
        <v>3.45912</v>
      </c>
      <c r="E83" s="53" t="n">
        <v>0.0149369</v>
      </c>
      <c r="F83" s="54" t="n">
        <v>-1.30588</v>
      </c>
      <c r="G83" s="54" t="n">
        <f aca="false">A83*$B$9+$B$10</f>
        <v>-1.34968280659602</v>
      </c>
      <c r="H83" s="53" t="n">
        <f aca="false">G83-F83</f>
        <v>-0.0438028065960243</v>
      </c>
      <c r="J83" s="55" t="n">
        <v>7</v>
      </c>
      <c r="K83" s="53" t="n">
        <v>-1.42304</v>
      </c>
    </row>
    <row r="84" customFormat="false" ht="12.75" hidden="false" customHeight="false" outlineLevel="0" collapsed="false">
      <c r="A84" s="52" t="n">
        <v>7</v>
      </c>
      <c r="B84" s="53" t="s">
        <v>103</v>
      </c>
      <c r="C84" s="54" t="n">
        <v>100.14</v>
      </c>
      <c r="D84" s="53" t="n">
        <v>3.65896</v>
      </c>
      <c r="E84" s="53" t="n">
        <v>0.00419711</v>
      </c>
      <c r="F84" s="54" t="n">
        <v>-1.42304</v>
      </c>
      <c r="G84" s="54" t="n">
        <f aca="false">A84*$B$9+$B$10</f>
        <v>-1.34968280659602</v>
      </c>
      <c r="H84" s="53" t="n">
        <f aca="false">G84-F84</f>
        <v>0.0733571934039758</v>
      </c>
      <c r="J84" s="55" t="n">
        <v>7</v>
      </c>
      <c r="K84" s="53" t="n">
        <v>-1.46185</v>
      </c>
    </row>
    <row r="85" customFormat="false" ht="12.75" hidden="false" customHeight="false" outlineLevel="0" collapsed="false">
      <c r="A85" s="52" t="n">
        <v>7</v>
      </c>
      <c r="B85" s="53" t="s">
        <v>103</v>
      </c>
      <c r="C85" s="54" t="n">
        <v>74.1384</v>
      </c>
      <c r="D85" s="53" t="n">
        <v>3.27515</v>
      </c>
      <c r="E85" s="53" t="n">
        <v>0.0017638</v>
      </c>
      <c r="F85" s="54" t="n">
        <v>-1.46185</v>
      </c>
      <c r="G85" s="54" t="n">
        <f aca="false">A85*$B$9+$B$10</f>
        <v>-1.34968280659602</v>
      </c>
      <c r="H85" s="53" t="n">
        <f aca="false">G85-F85</f>
        <v>0.112167193403976</v>
      </c>
      <c r="J85" s="55" t="n">
        <v>7</v>
      </c>
      <c r="K85" s="53" t="n">
        <v>-1.30365</v>
      </c>
    </row>
    <row r="86" customFormat="false" ht="12.75" hidden="false" customHeight="false" outlineLevel="0" collapsed="false">
      <c r="A86" s="52" t="n">
        <v>7</v>
      </c>
      <c r="B86" s="53" t="s">
        <v>103</v>
      </c>
      <c r="C86" s="54" t="n">
        <v>51.1398</v>
      </c>
      <c r="D86" s="53" t="n">
        <v>3.23635</v>
      </c>
      <c r="E86" s="53" t="n">
        <v>0.00166694</v>
      </c>
      <c r="F86" s="54" t="n">
        <v>-1.30365</v>
      </c>
      <c r="G86" s="54" t="n">
        <f aca="false">A86*$B$9+$B$10</f>
        <v>-1.34968280659602</v>
      </c>
      <c r="H86" s="53" t="n">
        <f aca="false">G86-F86</f>
        <v>-0.0460328065960243</v>
      </c>
      <c r="J86" s="55" t="n">
        <v>7</v>
      </c>
      <c r="K86" s="53" t="n">
        <v>-1.08637</v>
      </c>
    </row>
    <row r="87" customFormat="false" ht="12.75" hidden="false" customHeight="false" outlineLevel="0" collapsed="false">
      <c r="A87" s="52" t="n">
        <v>7</v>
      </c>
      <c r="B87" s="53" t="s">
        <v>103</v>
      </c>
      <c r="C87" s="54" t="n">
        <v>40.1142</v>
      </c>
      <c r="D87" s="53" t="n">
        <v>3.13763</v>
      </c>
      <c r="E87" s="53" t="n">
        <v>0.0197346</v>
      </c>
      <c r="F87" s="54" t="n">
        <v>-1.08637</v>
      </c>
      <c r="G87" s="54" t="n">
        <f aca="false">A87*$B$9+$B$10</f>
        <v>-1.34968280659602</v>
      </c>
      <c r="H87" s="53" t="n">
        <f aca="false">G87-F87</f>
        <v>-0.263312806596024</v>
      </c>
      <c r="J87" s="55" t="n">
        <v>7</v>
      </c>
      <c r="K87" s="53" t="n">
        <v>-0.80105</v>
      </c>
    </row>
    <row r="88" customFormat="false" ht="12.75" hidden="false" customHeight="false" outlineLevel="0" collapsed="false">
      <c r="A88" s="52" t="n">
        <v>7</v>
      </c>
      <c r="B88" s="53" t="s">
        <v>103</v>
      </c>
      <c r="C88" s="54" t="n">
        <v>29.7071</v>
      </c>
      <c r="D88" s="53" t="n">
        <v>2.92895</v>
      </c>
      <c r="E88" s="53" t="n">
        <v>0.0121098</v>
      </c>
      <c r="F88" s="54" t="n">
        <v>-0.80105</v>
      </c>
      <c r="G88" s="54" t="n">
        <f aca="false">A88*$B$9+$B$10</f>
        <v>-1.34968280659602</v>
      </c>
      <c r="H88" s="53" t="n">
        <f aca="false">G88-F88</f>
        <v>-0.548632806596024</v>
      </c>
      <c r="J88" s="55" t="n">
        <v>7</v>
      </c>
      <c r="K88" s="53" t="n">
        <v>-1.15742</v>
      </c>
    </row>
    <row r="89" customFormat="false" ht="12.75" hidden="false" customHeight="false" outlineLevel="0" collapsed="false">
      <c r="A89" s="52" t="n">
        <v>7</v>
      </c>
      <c r="B89" s="53" t="s">
        <v>103</v>
      </c>
      <c r="C89" s="54" t="n">
        <v>20.494</v>
      </c>
      <c r="D89" s="53" t="n">
        <v>2.98758</v>
      </c>
      <c r="E89" s="53" t="n">
        <v>0.00610156</v>
      </c>
      <c r="F89" s="54" t="n">
        <v>-1.15742</v>
      </c>
      <c r="G89" s="54" t="n">
        <f aca="false">A89*$B$9+$B$10</f>
        <v>-1.34968280659602</v>
      </c>
      <c r="H89" s="53" t="n">
        <f aca="false">G89-F89</f>
        <v>-0.192262806596024</v>
      </c>
      <c r="J89" s="55" t="n">
        <v>7</v>
      </c>
      <c r="K89" s="53" t="n">
        <v>-1.63762</v>
      </c>
    </row>
    <row r="90" customFormat="false" ht="12.75" hidden="false" customHeight="false" outlineLevel="0" collapsed="false">
      <c r="A90" s="52" t="n">
        <v>7</v>
      </c>
      <c r="B90" s="53" t="s">
        <v>103</v>
      </c>
      <c r="C90" s="54" t="n">
        <v>10.9973</v>
      </c>
      <c r="D90" s="53" t="n">
        <v>3.68238</v>
      </c>
      <c r="E90" s="53" t="n">
        <v>0.0394052</v>
      </c>
      <c r="F90" s="54" t="n">
        <v>-1.63762</v>
      </c>
      <c r="G90" s="54" t="n">
        <f aca="false">A90*$B$9+$B$10</f>
        <v>-1.34968280659602</v>
      </c>
      <c r="H90" s="53" t="n">
        <f aca="false">G90-F90</f>
        <v>0.287937193403976</v>
      </c>
      <c r="J90" s="55" t="n">
        <v>7</v>
      </c>
      <c r="K90" s="53" t="n">
        <v>-1.63565</v>
      </c>
    </row>
    <row r="91" customFormat="false" ht="12.75" hidden="false" customHeight="false" outlineLevel="0" collapsed="false">
      <c r="A91" s="52" t="n">
        <v>7</v>
      </c>
      <c r="B91" s="53" t="s">
        <v>103</v>
      </c>
      <c r="C91" s="54" t="n">
        <v>4.88602</v>
      </c>
      <c r="D91" s="53" t="n">
        <v>3.98535</v>
      </c>
      <c r="E91" s="53" t="n">
        <v>0.0199757</v>
      </c>
      <c r="F91" s="54" t="n">
        <v>-1.63565</v>
      </c>
      <c r="G91" s="54" t="n">
        <f aca="false">A91*$B$9+$B$10</f>
        <v>-1.34968280659602</v>
      </c>
      <c r="H91" s="53" t="n">
        <f aca="false">G91-F91</f>
        <v>0.285967193403976</v>
      </c>
      <c r="J91" s="55" t="n">
        <v>7</v>
      </c>
      <c r="K91" s="53" t="n">
        <v>-1.43381</v>
      </c>
    </row>
    <row r="92" customFormat="false" ht="13.5" hidden="false" customHeight="false" outlineLevel="0" collapsed="false">
      <c r="A92" s="52" t="n">
        <v>7</v>
      </c>
      <c r="B92" s="53" t="s">
        <v>103</v>
      </c>
      <c r="C92" s="54" t="n">
        <v>2.19743</v>
      </c>
      <c r="D92" s="53" t="n">
        <v>4.04519</v>
      </c>
      <c r="E92" s="53" t="n">
        <v>0.000777912</v>
      </c>
      <c r="F92" s="54" t="n">
        <v>-1.43381</v>
      </c>
      <c r="G92" s="54" t="n">
        <f aca="false">A92*$B$9+$B$10</f>
        <v>-1.34968280659602</v>
      </c>
      <c r="H92" s="53" t="n">
        <f aca="false">G92-F92</f>
        <v>0.0841271934039758</v>
      </c>
      <c r="J92" s="55" t="n">
        <v>8</v>
      </c>
      <c r="K92" s="53" t="n">
        <v>-0.674248</v>
      </c>
    </row>
    <row r="93" customFormat="false" ht="13.5" hidden="false" customHeight="false" outlineLevel="0" collapsed="false">
      <c r="A93" s="56" t="n">
        <v>8</v>
      </c>
      <c r="B93" s="53" t="s">
        <v>103</v>
      </c>
      <c r="C93" s="57" t="n">
        <v>364.43</v>
      </c>
      <c r="D93" s="58" t="n">
        <v>1.70575</v>
      </c>
      <c r="E93" s="58" t="n">
        <v>0.000829473</v>
      </c>
      <c r="F93" s="57" t="n">
        <v>-0.674248</v>
      </c>
      <c r="G93" s="57" t="n">
        <f aca="false">A93*$B$9+$B$10</f>
        <v>-1.34864855377033</v>
      </c>
      <c r="H93" s="58" t="n">
        <f aca="false">G93-F93</f>
        <v>-0.67440055377033</v>
      </c>
      <c r="J93" s="55" t="n">
        <v>8</v>
      </c>
      <c r="K93" s="53" t="n">
        <v>-0.634281</v>
      </c>
    </row>
    <row r="94" customFormat="false" ht="12.75" hidden="false" customHeight="false" outlineLevel="0" collapsed="false">
      <c r="A94" s="52" t="n">
        <v>8</v>
      </c>
      <c r="B94" s="53" t="s">
        <v>103</v>
      </c>
      <c r="C94" s="54" t="n">
        <v>347.849</v>
      </c>
      <c r="D94" s="53" t="n">
        <v>1.71272</v>
      </c>
      <c r="E94" s="53" t="n">
        <v>0.00100187</v>
      </c>
      <c r="F94" s="54" t="n">
        <v>-0.634281</v>
      </c>
      <c r="G94" s="54" t="n">
        <f aca="false">A94*$B$9+$B$10</f>
        <v>-1.34864855377033</v>
      </c>
      <c r="H94" s="53" t="n">
        <f aca="false">G94-F94</f>
        <v>-0.71436755377033</v>
      </c>
      <c r="J94" s="55" t="n">
        <v>8</v>
      </c>
      <c r="K94" s="53" t="n">
        <v>-0.71086</v>
      </c>
    </row>
    <row r="95" customFormat="false" ht="12.75" hidden="false" customHeight="false" outlineLevel="0" collapsed="false">
      <c r="A95" s="52" t="n">
        <v>8</v>
      </c>
      <c r="B95" s="53" t="s">
        <v>103</v>
      </c>
      <c r="C95" s="54" t="n">
        <v>299.712</v>
      </c>
      <c r="D95" s="53" t="n">
        <v>1.80514</v>
      </c>
      <c r="E95" s="53" t="n">
        <v>0.002022</v>
      </c>
      <c r="F95" s="54" t="n">
        <v>-0.71086</v>
      </c>
      <c r="G95" s="54" t="n">
        <f aca="false">A95*$B$9+$B$10</f>
        <v>-1.34864855377033</v>
      </c>
      <c r="H95" s="53" t="n">
        <f aca="false">G95-F95</f>
        <v>-0.63778855377033</v>
      </c>
      <c r="J95" s="55" t="n">
        <v>8</v>
      </c>
      <c r="K95" s="53" t="n">
        <v>-0.937934</v>
      </c>
    </row>
    <row r="96" customFormat="false" ht="12.75" hidden="false" customHeight="false" outlineLevel="0" collapsed="false">
      <c r="A96" s="52" t="n">
        <v>8</v>
      </c>
      <c r="B96" s="53" t="s">
        <v>103</v>
      </c>
      <c r="C96" s="54" t="n">
        <v>249.999</v>
      </c>
      <c r="D96" s="53" t="n">
        <v>2.18107</v>
      </c>
      <c r="E96" s="53" t="n">
        <v>0.0115663</v>
      </c>
      <c r="F96" s="54" t="n">
        <v>-0.937934</v>
      </c>
      <c r="G96" s="54" t="n">
        <f aca="false">A96*$B$9+$B$10</f>
        <v>-1.34864855377033</v>
      </c>
      <c r="H96" s="53" t="n">
        <f aca="false">G96-F96</f>
        <v>-0.41071455377033</v>
      </c>
      <c r="J96" s="55" t="n">
        <v>8</v>
      </c>
      <c r="K96" s="53" t="n">
        <v>-1.04793</v>
      </c>
    </row>
    <row r="97" customFormat="false" ht="12.75" hidden="false" customHeight="false" outlineLevel="0" collapsed="false">
      <c r="A97" s="52" t="n">
        <v>8</v>
      </c>
      <c r="B97" s="53" t="s">
        <v>103</v>
      </c>
      <c r="C97" s="54" t="n">
        <v>202.603</v>
      </c>
      <c r="D97" s="53" t="n">
        <v>2.67307</v>
      </c>
      <c r="E97" s="53" t="n">
        <v>0.000468428</v>
      </c>
      <c r="F97" s="54" t="n">
        <v>-1.04793</v>
      </c>
      <c r="G97" s="54" t="n">
        <f aca="false">A97*$B$9+$B$10</f>
        <v>-1.34864855377033</v>
      </c>
      <c r="H97" s="53" t="n">
        <f aca="false">G97-F97</f>
        <v>-0.30071855377033</v>
      </c>
      <c r="J97" s="55" t="n">
        <v>8</v>
      </c>
      <c r="K97" s="53" t="n">
        <v>-1.20297</v>
      </c>
    </row>
    <row r="98" customFormat="false" ht="12.75" hidden="false" customHeight="false" outlineLevel="0" collapsed="false">
      <c r="A98" s="52" t="n">
        <v>8</v>
      </c>
      <c r="B98" s="53" t="s">
        <v>103</v>
      </c>
      <c r="C98" s="54" t="n">
        <v>170.832</v>
      </c>
      <c r="D98" s="53" t="n">
        <v>2.99703</v>
      </c>
      <c r="E98" s="53" t="n">
        <v>0.00145451</v>
      </c>
      <c r="F98" s="54" t="n">
        <v>-1.20297</v>
      </c>
      <c r="G98" s="54" t="n">
        <f aca="false">A98*$B$9+$B$10</f>
        <v>-1.34864855377033</v>
      </c>
      <c r="H98" s="53" t="n">
        <f aca="false">G98-F98</f>
        <v>-0.14567855377033</v>
      </c>
      <c r="J98" s="55" t="n">
        <v>8</v>
      </c>
      <c r="K98" s="53" t="n">
        <v>-1.30357</v>
      </c>
    </row>
    <row r="99" customFormat="false" ht="13.5" hidden="false" customHeight="false" outlineLevel="0" collapsed="false">
      <c r="A99" s="52" t="n">
        <v>8</v>
      </c>
      <c r="B99" s="53" t="s">
        <v>103</v>
      </c>
      <c r="C99" s="54" t="n">
        <v>152.771</v>
      </c>
      <c r="D99" s="53" t="n">
        <v>3.24143</v>
      </c>
      <c r="E99" s="53" t="n">
        <v>0.00188339</v>
      </c>
      <c r="F99" s="54" t="n">
        <v>-1.30357</v>
      </c>
      <c r="G99" s="54" t="n">
        <f aca="false">A99*$B$9+$B$10</f>
        <v>-1.34864855377033</v>
      </c>
      <c r="H99" s="53" t="n">
        <f aca="false">G99-F99</f>
        <v>-0.0450785537703302</v>
      </c>
      <c r="J99" s="55" t="n">
        <v>9</v>
      </c>
      <c r="K99" s="53" t="n">
        <v>-0.867182</v>
      </c>
    </row>
    <row r="100" customFormat="false" ht="13.5" hidden="false" customHeight="false" outlineLevel="0" collapsed="false">
      <c r="A100" s="56" t="n">
        <v>9</v>
      </c>
      <c r="B100" s="53" t="s">
        <v>103</v>
      </c>
      <c r="C100" s="57" t="n">
        <v>345.477</v>
      </c>
      <c r="D100" s="58" t="n">
        <v>1.71482</v>
      </c>
      <c r="E100" s="58" t="n">
        <v>0.00134165</v>
      </c>
      <c r="F100" s="57" t="n">
        <v>-0.867182</v>
      </c>
      <c r="G100" s="57" t="n">
        <f aca="false">A100*$B$9+$B$10</f>
        <v>-1.34761430094464</v>
      </c>
      <c r="H100" s="58" t="n">
        <f aca="false">G100-F100</f>
        <v>-0.480432300944636</v>
      </c>
      <c r="J100" s="55" t="n">
        <v>9</v>
      </c>
      <c r="K100" s="53" t="n">
        <v>-0.721066</v>
      </c>
    </row>
    <row r="101" customFormat="false" ht="12.75" hidden="false" customHeight="false" outlineLevel="0" collapsed="false">
      <c r="A101" s="52" t="n">
        <v>9</v>
      </c>
      <c r="B101" s="53" t="s">
        <v>103</v>
      </c>
      <c r="C101" s="54" t="n">
        <v>297.176</v>
      </c>
      <c r="D101" s="53" t="n">
        <v>1.98493</v>
      </c>
      <c r="E101" s="53" t="n">
        <v>0.00311911</v>
      </c>
      <c r="F101" s="54" t="n">
        <v>-0.721066</v>
      </c>
      <c r="G101" s="54" t="n">
        <f aca="false">A101*$B$9+$B$10</f>
        <v>-1.34761430094464</v>
      </c>
      <c r="H101" s="53" t="n">
        <f aca="false">G101-F101</f>
        <v>-0.626548300944636</v>
      </c>
      <c r="J101" s="55" t="n">
        <v>9</v>
      </c>
      <c r="K101" s="53" t="n">
        <v>-0.871802</v>
      </c>
    </row>
    <row r="102" customFormat="false" ht="12.75" hidden="false" customHeight="false" outlineLevel="0" collapsed="false">
      <c r="A102" s="52" t="n">
        <v>9</v>
      </c>
      <c r="B102" s="53" t="s">
        <v>103</v>
      </c>
      <c r="C102" s="54" t="n">
        <v>250.373</v>
      </c>
      <c r="D102" s="53" t="n">
        <v>2.2082</v>
      </c>
      <c r="E102" s="53" t="n">
        <v>0.000871958</v>
      </c>
      <c r="F102" s="54" t="n">
        <v>-0.871802</v>
      </c>
      <c r="G102" s="54" t="n">
        <f aca="false">A102*$B$9+$B$10</f>
        <v>-1.34761430094464</v>
      </c>
      <c r="H102" s="53" t="n">
        <f aca="false">G102-F102</f>
        <v>-0.475812300944636</v>
      </c>
      <c r="J102" s="55" t="n">
        <v>9</v>
      </c>
      <c r="K102" s="53" t="n">
        <v>-1.15069</v>
      </c>
    </row>
    <row r="103" customFormat="false" ht="12.75" hidden="false" customHeight="false" outlineLevel="0" collapsed="false">
      <c r="A103" s="52" t="n">
        <v>9</v>
      </c>
      <c r="B103" s="53" t="s">
        <v>103</v>
      </c>
      <c r="C103" s="54" t="n">
        <v>200.23</v>
      </c>
      <c r="D103" s="53" t="n">
        <v>2.85631</v>
      </c>
      <c r="E103" s="53" t="n">
        <v>0.00325276</v>
      </c>
      <c r="F103" s="54" t="n">
        <v>-1.15069</v>
      </c>
      <c r="G103" s="54" t="n">
        <f aca="false">A103*$B$9+$B$10</f>
        <v>-1.34761430094464</v>
      </c>
      <c r="H103" s="53" t="n">
        <f aca="false">G103-F103</f>
        <v>-0.196924300944636</v>
      </c>
      <c r="J103" s="55" t="n">
        <v>9</v>
      </c>
      <c r="K103" s="53" t="n">
        <v>-1.20508</v>
      </c>
    </row>
    <row r="104" customFormat="false" ht="12.75" hidden="false" customHeight="false" outlineLevel="0" collapsed="false">
      <c r="A104" s="52" t="n">
        <v>9</v>
      </c>
      <c r="B104" s="53" t="s">
        <v>103</v>
      </c>
      <c r="C104" s="54" t="n">
        <v>176.624</v>
      </c>
      <c r="D104" s="53" t="n">
        <v>3.01192</v>
      </c>
      <c r="E104" s="53" t="n">
        <v>0.00166635</v>
      </c>
      <c r="F104" s="54" t="n">
        <v>-1.20508</v>
      </c>
      <c r="G104" s="54" t="n">
        <f aca="false">A104*$B$9+$B$10</f>
        <v>-1.34761430094464</v>
      </c>
      <c r="H104" s="53" t="n">
        <f aca="false">G104-F104</f>
        <v>-0.142534300944636</v>
      </c>
      <c r="J104" s="55" t="n">
        <v>9</v>
      </c>
      <c r="K104" s="53" t="n">
        <v>-1.11978</v>
      </c>
    </row>
    <row r="105" customFormat="false" ht="12.75" hidden="false" customHeight="false" outlineLevel="0" collapsed="false">
      <c r="A105" s="52" t="n">
        <v>9</v>
      </c>
      <c r="B105" s="53" t="s">
        <v>103</v>
      </c>
      <c r="C105" s="54" t="n">
        <v>150.688</v>
      </c>
      <c r="D105" s="53" t="n">
        <v>2.92222</v>
      </c>
      <c r="E105" s="53" t="n">
        <v>0.00264106</v>
      </c>
      <c r="F105" s="54" t="n">
        <v>-1.11978</v>
      </c>
      <c r="G105" s="54" t="n">
        <f aca="false">A105*$B$9+$B$10</f>
        <v>-1.34761430094464</v>
      </c>
      <c r="H105" s="53" t="n">
        <f aca="false">G105-F105</f>
        <v>-0.227834300944636</v>
      </c>
      <c r="J105" s="55" t="n">
        <v>9</v>
      </c>
      <c r="K105" s="53" t="n">
        <v>-1.22499</v>
      </c>
    </row>
    <row r="106" customFormat="false" ht="12.75" hidden="false" customHeight="false" outlineLevel="0" collapsed="false">
      <c r="A106" s="52" t="n">
        <v>9</v>
      </c>
      <c r="B106" s="53" t="s">
        <v>103</v>
      </c>
      <c r="C106" s="54" t="n">
        <v>124.691</v>
      </c>
      <c r="D106" s="53" t="n">
        <v>3.04201</v>
      </c>
      <c r="E106" s="53" t="n">
        <v>0.002166</v>
      </c>
      <c r="F106" s="54" t="n">
        <v>-1.22499</v>
      </c>
      <c r="G106" s="54" t="n">
        <f aca="false">A106*$B$9+$B$10</f>
        <v>-1.34761430094464</v>
      </c>
      <c r="H106" s="53" t="n">
        <f aca="false">G106-F106</f>
        <v>-0.122624300944636</v>
      </c>
      <c r="J106" s="55" t="n">
        <v>9</v>
      </c>
      <c r="K106" s="53" t="n">
        <v>-1.21879</v>
      </c>
    </row>
    <row r="107" customFormat="false" ht="12.75" hidden="false" customHeight="false" outlineLevel="0" collapsed="false">
      <c r="A107" s="52" t="n">
        <v>9</v>
      </c>
      <c r="B107" s="53" t="s">
        <v>103</v>
      </c>
      <c r="C107" s="54" t="n">
        <v>100.875</v>
      </c>
      <c r="D107" s="53" t="n">
        <v>3.13321</v>
      </c>
      <c r="E107" s="53" t="n">
        <v>0.00163913</v>
      </c>
      <c r="F107" s="54" t="n">
        <v>-1.21879</v>
      </c>
      <c r="G107" s="54" t="n">
        <f aca="false">A107*$B$9+$B$10</f>
        <v>-1.34761430094464</v>
      </c>
      <c r="H107" s="53" t="n">
        <f aca="false">G107-F107</f>
        <v>-0.128824300944636</v>
      </c>
      <c r="J107" s="55" t="n">
        <v>9</v>
      </c>
      <c r="K107" s="53" t="n">
        <v>-1.09063</v>
      </c>
    </row>
    <row r="108" customFormat="false" ht="12.75" hidden="false" customHeight="false" outlineLevel="0" collapsed="false">
      <c r="A108" s="52" t="n">
        <v>9</v>
      </c>
      <c r="B108" s="53" t="s">
        <v>103</v>
      </c>
      <c r="C108" s="54" t="n">
        <v>75.4119</v>
      </c>
      <c r="D108" s="53" t="n">
        <v>2.88137</v>
      </c>
      <c r="E108" s="53" t="n">
        <v>0.00345237</v>
      </c>
      <c r="F108" s="54" t="n">
        <v>-1.09063</v>
      </c>
      <c r="G108" s="54" t="n">
        <f aca="false">A108*$B$9+$B$10</f>
        <v>-1.34761430094464</v>
      </c>
      <c r="H108" s="53" t="n">
        <f aca="false">G108-F108</f>
        <v>-0.256984300944636</v>
      </c>
      <c r="J108" s="55" t="n">
        <v>9</v>
      </c>
      <c r="K108" s="53" t="n">
        <v>-1.2038</v>
      </c>
    </row>
    <row r="109" customFormat="false" ht="12.75" hidden="false" customHeight="false" outlineLevel="0" collapsed="false">
      <c r="A109" s="52" t="n">
        <v>9</v>
      </c>
      <c r="B109" s="53" t="s">
        <v>103</v>
      </c>
      <c r="C109" s="54" t="n">
        <v>50.0871</v>
      </c>
      <c r="D109" s="53" t="n">
        <v>2.9622</v>
      </c>
      <c r="E109" s="53" t="n">
        <v>0.00684787</v>
      </c>
      <c r="F109" s="54" t="n">
        <v>-1.2038</v>
      </c>
      <c r="G109" s="54" t="n">
        <f aca="false">A109*$B$9+$B$10</f>
        <v>-1.34761430094464</v>
      </c>
      <c r="H109" s="53" t="n">
        <f aca="false">G109-F109</f>
        <v>-0.143814300944636</v>
      </c>
      <c r="J109" s="55" t="n">
        <v>9</v>
      </c>
      <c r="K109" s="53" t="n">
        <v>-0.833281</v>
      </c>
    </row>
    <row r="110" customFormat="false" ht="12.75" hidden="false" customHeight="false" outlineLevel="0" collapsed="false">
      <c r="A110" s="52" t="n">
        <v>9</v>
      </c>
      <c r="B110" s="53" t="s">
        <v>103</v>
      </c>
      <c r="C110" s="54" t="n">
        <v>39.9505</v>
      </c>
      <c r="D110" s="53" t="n">
        <v>3.27572</v>
      </c>
      <c r="E110" s="53" t="n">
        <v>0.00527295</v>
      </c>
      <c r="F110" s="54" t="n">
        <v>-0.833281</v>
      </c>
      <c r="G110" s="54" t="n">
        <f aca="false">A110*$B$9+$B$10</f>
        <v>-1.34761430094464</v>
      </c>
      <c r="H110" s="53" t="n">
        <f aca="false">G110-F110</f>
        <v>-0.514333300944636</v>
      </c>
      <c r="J110" s="55" t="n">
        <v>9</v>
      </c>
      <c r="K110" s="53" t="n">
        <v>-1.32512</v>
      </c>
    </row>
    <row r="111" customFormat="false" ht="12.75" hidden="false" customHeight="false" outlineLevel="0" collapsed="false">
      <c r="A111" s="52" t="n">
        <v>9</v>
      </c>
      <c r="B111" s="53" t="s">
        <v>103</v>
      </c>
      <c r="C111" s="54" t="n">
        <v>30.0729</v>
      </c>
      <c r="D111" s="53" t="n">
        <v>3.32288</v>
      </c>
      <c r="E111" s="53" t="n">
        <v>0.000677861</v>
      </c>
      <c r="F111" s="54" t="n">
        <v>-1.32512</v>
      </c>
      <c r="G111" s="54" t="n">
        <f aca="false">A111*$B$9+$B$10</f>
        <v>-1.34761430094464</v>
      </c>
      <c r="H111" s="53" t="n">
        <f aca="false">G111-F111</f>
        <v>-0.0224943009446359</v>
      </c>
      <c r="J111" s="55" t="n">
        <v>9</v>
      </c>
      <c r="K111" s="53" t="n">
        <v>-1.66239</v>
      </c>
    </row>
    <row r="112" customFormat="false" ht="12.75" hidden="false" customHeight="false" outlineLevel="0" collapsed="false">
      <c r="A112" s="52" t="n">
        <v>9</v>
      </c>
      <c r="B112" s="53" t="s">
        <v>103</v>
      </c>
      <c r="C112" s="54" t="n">
        <v>20.4823</v>
      </c>
      <c r="D112" s="53" t="n">
        <v>4.06061</v>
      </c>
      <c r="E112" s="53" t="n">
        <v>0.00334759</v>
      </c>
      <c r="F112" s="54" t="n">
        <v>-1.66239</v>
      </c>
      <c r="G112" s="54" t="n">
        <f aca="false">A112*$B$9+$B$10</f>
        <v>-1.34761430094464</v>
      </c>
      <c r="H112" s="53" t="n">
        <f aca="false">G112-F112</f>
        <v>0.314775699055364</v>
      </c>
      <c r="J112" s="55" t="n">
        <v>9</v>
      </c>
      <c r="K112" s="53" t="n">
        <v>-1.70905</v>
      </c>
    </row>
    <row r="113" customFormat="false" ht="12.75" hidden="false" customHeight="false" outlineLevel="0" collapsed="false">
      <c r="A113" s="52" t="n">
        <v>9</v>
      </c>
      <c r="B113" s="53" t="s">
        <v>103</v>
      </c>
      <c r="C113" s="54" t="n">
        <v>10.0516</v>
      </c>
      <c r="D113" s="53" t="n">
        <v>4.37295</v>
      </c>
      <c r="E113" s="53" t="n">
        <v>0.00444386</v>
      </c>
      <c r="F113" s="54" t="n">
        <v>-1.70905</v>
      </c>
      <c r="G113" s="54" t="n">
        <f aca="false">A113*$B$9+$B$10</f>
        <v>-1.34761430094464</v>
      </c>
      <c r="H113" s="53" t="n">
        <f aca="false">G113-F113</f>
        <v>0.361435699055364</v>
      </c>
      <c r="J113" s="55" t="n">
        <v>9</v>
      </c>
      <c r="K113" s="53" t="n">
        <v>-1.5054</v>
      </c>
    </row>
    <row r="114" customFormat="false" ht="12.75" hidden="false" customHeight="false" outlineLevel="0" collapsed="false">
      <c r="A114" s="52" t="n">
        <v>9</v>
      </c>
      <c r="B114" s="53" t="s">
        <v>103</v>
      </c>
      <c r="C114" s="54" t="n">
        <v>4.563</v>
      </c>
      <c r="D114" s="53" t="n">
        <v>4.4016</v>
      </c>
      <c r="E114" s="53" t="n">
        <v>0.00237564</v>
      </c>
      <c r="F114" s="54" t="n">
        <v>-1.5054</v>
      </c>
      <c r="G114" s="54" t="n">
        <f aca="false">A114*$B$9+$B$10</f>
        <v>-1.34761430094464</v>
      </c>
      <c r="H114" s="53" t="n">
        <f aca="false">G114-F114</f>
        <v>0.157785699055364</v>
      </c>
      <c r="J114" s="55" t="n">
        <v>9</v>
      </c>
      <c r="K114" s="53" t="n">
        <v>-1.70983</v>
      </c>
    </row>
    <row r="115" customFormat="false" ht="13.5" hidden="false" customHeight="false" outlineLevel="0" collapsed="false">
      <c r="A115" s="52" t="n">
        <v>9</v>
      </c>
      <c r="B115" s="53" t="s">
        <v>103</v>
      </c>
      <c r="C115" s="54" t="n">
        <v>3.01698</v>
      </c>
      <c r="D115" s="53" t="n">
        <v>4.40517</v>
      </c>
      <c r="E115" s="53" t="n">
        <v>0.00185157</v>
      </c>
      <c r="F115" s="54" t="n">
        <v>-1.70983</v>
      </c>
      <c r="G115" s="54" t="n">
        <f aca="false">A115*$B$9+$B$10</f>
        <v>-1.34761430094464</v>
      </c>
      <c r="H115" s="53" t="n">
        <f aca="false">G115-F115</f>
        <v>0.362215699055364</v>
      </c>
      <c r="J115" s="55" t="n">
        <v>10</v>
      </c>
      <c r="K115" s="53" t="n">
        <v>-1.29129</v>
      </c>
    </row>
    <row r="116" customFormat="false" ht="13.5" hidden="false" customHeight="false" outlineLevel="0" collapsed="false">
      <c r="A116" s="56" t="n">
        <v>10</v>
      </c>
      <c r="B116" s="53" t="s">
        <v>103</v>
      </c>
      <c r="C116" s="57" t="n">
        <v>155.665</v>
      </c>
      <c r="D116" s="58" t="n">
        <v>3.26371</v>
      </c>
      <c r="E116" s="58" t="n">
        <v>0.0027063</v>
      </c>
      <c r="F116" s="57" t="n">
        <v>-1.29129</v>
      </c>
      <c r="G116" s="57" t="n">
        <f aca="false">A116*$B$9+$B$10</f>
        <v>-1.34658004811894</v>
      </c>
      <c r="H116" s="58" t="n">
        <f aca="false">G116-F116</f>
        <v>-0.055290048118942</v>
      </c>
      <c r="J116" s="55" t="n">
        <v>10</v>
      </c>
      <c r="K116" s="53" t="n">
        <v>-1.25688</v>
      </c>
    </row>
    <row r="117" customFormat="false" ht="12.75" hidden="false" customHeight="false" outlineLevel="0" collapsed="false">
      <c r="A117" s="52" t="n">
        <v>10</v>
      </c>
      <c r="B117" s="53" t="s">
        <v>103</v>
      </c>
      <c r="C117" s="54" t="n">
        <v>124.767</v>
      </c>
      <c r="D117" s="53" t="n">
        <v>3.33312</v>
      </c>
      <c r="E117" s="53" t="n">
        <v>0.00353362</v>
      </c>
      <c r="F117" s="54" t="n">
        <v>-1.25688</v>
      </c>
      <c r="G117" s="54" t="n">
        <f aca="false">A117*$B$9+$B$10</f>
        <v>-1.34658004811894</v>
      </c>
      <c r="H117" s="53" t="n">
        <f aca="false">G117-F117</f>
        <v>-0.0897000481189421</v>
      </c>
      <c r="J117" s="55" t="n">
        <v>10</v>
      </c>
      <c r="K117" s="53" t="n">
        <v>-1.45088</v>
      </c>
    </row>
    <row r="118" customFormat="false" ht="12.75" hidden="false" customHeight="false" outlineLevel="0" collapsed="false">
      <c r="A118" s="52" t="n">
        <v>10</v>
      </c>
      <c r="B118" s="53" t="s">
        <v>103</v>
      </c>
      <c r="C118" s="54" t="n">
        <v>100.105</v>
      </c>
      <c r="D118" s="53" t="n">
        <v>3.80712</v>
      </c>
      <c r="E118" s="53" t="n">
        <v>0.00217249</v>
      </c>
      <c r="F118" s="54" t="n">
        <v>-1.45088</v>
      </c>
      <c r="G118" s="54" t="n">
        <f aca="false">A118*$B$9+$B$10</f>
        <v>-1.34658004811894</v>
      </c>
      <c r="H118" s="53" t="n">
        <f aca="false">G118-F118</f>
        <v>0.104299951881058</v>
      </c>
      <c r="J118" s="55" t="n">
        <v>10</v>
      </c>
      <c r="K118" s="53" t="n">
        <v>-1.45558</v>
      </c>
    </row>
    <row r="119" customFormat="false" ht="12.75" hidden="false" customHeight="false" outlineLevel="0" collapsed="false">
      <c r="A119" s="52" t="n">
        <v>10</v>
      </c>
      <c r="B119" s="53" t="s">
        <v>103</v>
      </c>
      <c r="C119" s="54" t="n">
        <v>74.7083</v>
      </c>
      <c r="D119" s="53" t="n">
        <v>3.82542</v>
      </c>
      <c r="E119" s="53" t="n">
        <v>0.00219754</v>
      </c>
      <c r="F119" s="54" t="n">
        <v>-1.45558</v>
      </c>
      <c r="G119" s="54" t="n">
        <f aca="false">A119*$B$9+$B$10</f>
        <v>-1.34658004811894</v>
      </c>
      <c r="H119" s="53" t="n">
        <f aca="false">G119-F119</f>
        <v>0.108999951881058</v>
      </c>
      <c r="J119" s="55" t="n">
        <v>10</v>
      </c>
      <c r="K119" s="53" t="n">
        <v>-1.49611</v>
      </c>
    </row>
    <row r="120" customFormat="false" ht="12.75" hidden="false" customHeight="false" outlineLevel="0" collapsed="false">
      <c r="A120" s="52" t="n">
        <v>10</v>
      </c>
      <c r="B120" s="53" t="s">
        <v>103</v>
      </c>
      <c r="C120" s="54" t="n">
        <v>49.8995</v>
      </c>
      <c r="D120" s="53" t="n">
        <v>3.82289</v>
      </c>
      <c r="E120" s="53" t="n">
        <v>0.00223158</v>
      </c>
      <c r="F120" s="54" t="n">
        <v>-1.49611</v>
      </c>
      <c r="G120" s="54" t="n">
        <f aca="false">A120*$B$9+$B$10</f>
        <v>-1.34658004811894</v>
      </c>
      <c r="H120" s="53" t="n">
        <f aca="false">G120-F120</f>
        <v>0.149529951881058</v>
      </c>
      <c r="J120" s="55" t="n">
        <v>10</v>
      </c>
      <c r="K120" s="53" t="n">
        <v>-1.45347</v>
      </c>
    </row>
    <row r="121" customFormat="false" ht="12.75" hidden="false" customHeight="false" outlineLevel="0" collapsed="false">
      <c r="A121" s="52" t="n">
        <v>10</v>
      </c>
      <c r="B121" s="53" t="s">
        <v>103</v>
      </c>
      <c r="C121" s="54" t="n">
        <v>40.0592</v>
      </c>
      <c r="D121" s="53" t="n">
        <v>3.82553</v>
      </c>
      <c r="E121" s="53" t="n">
        <v>0.00345704</v>
      </c>
      <c r="F121" s="54" t="n">
        <v>-1.45347</v>
      </c>
      <c r="G121" s="54" t="n">
        <f aca="false">A121*$B$9+$B$10</f>
        <v>-1.34658004811894</v>
      </c>
      <c r="H121" s="53" t="n">
        <f aca="false">G121-F121</f>
        <v>0.106889951881058</v>
      </c>
      <c r="J121" s="55" t="n">
        <v>10</v>
      </c>
      <c r="K121" s="53" t="n">
        <v>-1.44902</v>
      </c>
    </row>
    <row r="122" customFormat="false" ht="12.75" hidden="false" customHeight="false" outlineLevel="0" collapsed="false">
      <c r="A122" s="52" t="n">
        <v>10</v>
      </c>
      <c r="B122" s="53" t="s">
        <v>103</v>
      </c>
      <c r="C122" s="54" t="n">
        <v>30.0439</v>
      </c>
      <c r="D122" s="53" t="n">
        <v>3.78998</v>
      </c>
      <c r="E122" s="53" t="n">
        <v>0.00474867</v>
      </c>
      <c r="F122" s="54" t="n">
        <v>-1.44902</v>
      </c>
      <c r="G122" s="54" t="n">
        <f aca="false">A122*$B$9+$B$10</f>
        <v>-1.34658004811894</v>
      </c>
      <c r="H122" s="53" t="n">
        <f aca="false">G122-F122</f>
        <v>0.102439951881058</v>
      </c>
      <c r="J122" s="55" t="n">
        <v>10</v>
      </c>
      <c r="K122" s="53" t="n">
        <v>-1.40904</v>
      </c>
    </row>
    <row r="123" customFormat="false" ht="12.75" hidden="false" customHeight="false" outlineLevel="0" collapsed="false">
      <c r="A123" s="52" t="n">
        <v>10</v>
      </c>
      <c r="B123" s="53" t="s">
        <v>103</v>
      </c>
      <c r="C123" s="54" t="n">
        <v>19.7307</v>
      </c>
      <c r="D123" s="53" t="n">
        <v>3.78296</v>
      </c>
      <c r="E123" s="53" t="n">
        <v>0.00198911</v>
      </c>
      <c r="F123" s="54" t="n">
        <v>-1.40904</v>
      </c>
      <c r="G123" s="54" t="n">
        <f aca="false">A123*$B$9+$B$10</f>
        <v>-1.34658004811894</v>
      </c>
      <c r="H123" s="53" t="n">
        <f aca="false">G123-F123</f>
        <v>0.062459951881058</v>
      </c>
      <c r="J123" s="55" t="n">
        <v>10</v>
      </c>
      <c r="K123" s="53" t="n">
        <v>-1.40308</v>
      </c>
    </row>
    <row r="124" customFormat="false" ht="12.75" hidden="false" customHeight="false" outlineLevel="0" collapsed="false">
      <c r="A124" s="52" t="n">
        <v>10</v>
      </c>
      <c r="B124" s="53" t="s">
        <v>103</v>
      </c>
      <c r="C124" s="54" t="n">
        <v>9.24875</v>
      </c>
      <c r="D124" s="53" t="n">
        <v>3.95992</v>
      </c>
      <c r="E124" s="53" t="n">
        <v>0.01118</v>
      </c>
      <c r="F124" s="54" t="n">
        <v>-1.40308</v>
      </c>
      <c r="G124" s="54" t="n">
        <f aca="false">A124*$B$9+$B$10</f>
        <v>-1.34658004811894</v>
      </c>
      <c r="H124" s="53" t="n">
        <f aca="false">G124-F124</f>
        <v>0.0564999518810581</v>
      </c>
      <c r="J124" s="55" t="n">
        <v>10</v>
      </c>
      <c r="K124" s="53" t="n">
        <v>-1.67399</v>
      </c>
    </row>
    <row r="125" customFormat="false" ht="12.75" hidden="false" customHeight="false" outlineLevel="0" collapsed="false">
      <c r="A125" s="52" t="n">
        <v>10</v>
      </c>
      <c r="B125" s="53" t="s">
        <v>103</v>
      </c>
      <c r="C125" s="54" t="n">
        <v>5.10345</v>
      </c>
      <c r="D125" s="53" t="n">
        <v>4.30301</v>
      </c>
      <c r="E125" s="53" t="n">
        <v>0.0103598</v>
      </c>
      <c r="F125" s="54" t="n">
        <v>-1.67399</v>
      </c>
      <c r="G125" s="54" t="n">
        <f aca="false">A125*$B$9+$B$10</f>
        <v>-1.34658004811894</v>
      </c>
      <c r="H125" s="53" t="n">
        <f aca="false">G125-F125</f>
        <v>0.327409951881058</v>
      </c>
      <c r="J125" s="55" t="n">
        <v>10</v>
      </c>
      <c r="K125" s="53" t="n">
        <v>-1.67689</v>
      </c>
    </row>
    <row r="126" customFormat="false" ht="13.5" hidden="false" customHeight="false" outlineLevel="0" collapsed="false">
      <c r="A126" s="52" t="n">
        <v>10</v>
      </c>
      <c r="B126" s="53" t="s">
        <v>103</v>
      </c>
      <c r="C126" s="54" t="n">
        <v>2.28813</v>
      </c>
      <c r="D126" s="53" t="n">
        <v>4.37511</v>
      </c>
      <c r="E126" s="53" t="n">
        <v>0.00150987</v>
      </c>
      <c r="F126" s="54" t="n">
        <v>-1.67689</v>
      </c>
      <c r="G126" s="54" t="n">
        <f aca="false">A126*$B$9+$B$10</f>
        <v>-1.34658004811894</v>
      </c>
      <c r="H126" s="53" t="n">
        <f aca="false">G126-F126</f>
        <v>0.330309951881058</v>
      </c>
      <c r="J126" s="55" t="n">
        <v>11</v>
      </c>
      <c r="K126" s="53" t="n">
        <v>-0.779075</v>
      </c>
    </row>
    <row r="127" customFormat="false" ht="13.5" hidden="false" customHeight="false" outlineLevel="0" collapsed="false">
      <c r="A127" s="56" t="n">
        <v>11</v>
      </c>
      <c r="B127" s="53" t="s">
        <v>103</v>
      </c>
      <c r="C127" s="57" t="n">
        <v>314.946</v>
      </c>
      <c r="D127" s="58" t="n">
        <v>1.92993</v>
      </c>
      <c r="E127" s="58" t="n">
        <v>0.000468409</v>
      </c>
      <c r="F127" s="57" t="n">
        <v>-0.779075</v>
      </c>
      <c r="G127" s="57" t="n">
        <f aca="false">A127*$B$9+$B$10</f>
        <v>-1.34554579529325</v>
      </c>
      <c r="H127" s="58" t="n">
        <f aca="false">G127-F127</f>
        <v>-0.566470795293248</v>
      </c>
      <c r="J127" s="55" t="n">
        <v>11</v>
      </c>
      <c r="K127" s="53" t="n">
        <v>-0.73705</v>
      </c>
    </row>
    <row r="128" customFormat="false" ht="12.75" hidden="false" customHeight="false" outlineLevel="0" collapsed="false">
      <c r="A128" s="52" t="n">
        <v>11</v>
      </c>
      <c r="B128" s="53" t="s">
        <v>103</v>
      </c>
      <c r="C128" s="54" t="n">
        <v>300.001</v>
      </c>
      <c r="D128" s="53" t="n">
        <v>1.93295</v>
      </c>
      <c r="E128" s="53" t="n">
        <v>0.00149919</v>
      </c>
      <c r="F128" s="54" t="n">
        <v>-0.73705</v>
      </c>
      <c r="G128" s="54" t="n">
        <f aca="false">A128*$B$9+$B$10</f>
        <v>-1.34554579529325</v>
      </c>
      <c r="H128" s="53" t="n">
        <f aca="false">G128-F128</f>
        <v>-0.608495795293248</v>
      </c>
      <c r="J128" s="55" t="n">
        <v>11</v>
      </c>
      <c r="K128" s="53" t="n">
        <v>-0.821273</v>
      </c>
    </row>
    <row r="129" customFormat="false" ht="12.75" hidden="false" customHeight="false" outlineLevel="0" collapsed="false">
      <c r="A129" s="52" t="n">
        <v>11</v>
      </c>
      <c r="B129" s="53" t="s">
        <v>103</v>
      </c>
      <c r="C129" s="54" t="n">
        <v>250.109</v>
      </c>
      <c r="D129" s="53" t="n">
        <v>2.11973</v>
      </c>
      <c r="E129" s="53" t="n">
        <v>0.00184391</v>
      </c>
      <c r="F129" s="54" t="n">
        <v>-0.821273</v>
      </c>
      <c r="G129" s="54" t="n">
        <f aca="false">A129*$B$9+$B$10</f>
        <v>-1.34554579529325</v>
      </c>
      <c r="H129" s="53" t="n">
        <f aca="false">G129-F129</f>
        <v>-0.524272795293248</v>
      </c>
      <c r="J129" s="55" t="n">
        <v>11</v>
      </c>
      <c r="K129" s="53" t="n">
        <v>-0.829347</v>
      </c>
    </row>
    <row r="130" customFormat="false" ht="12.75" hidden="false" customHeight="false" outlineLevel="0" collapsed="false">
      <c r="A130" s="52" t="n">
        <v>11</v>
      </c>
      <c r="B130" s="53" t="s">
        <v>103</v>
      </c>
      <c r="C130" s="54" t="n">
        <v>200.168</v>
      </c>
      <c r="D130" s="53" t="n">
        <v>2.16865</v>
      </c>
      <c r="E130" s="53" t="n">
        <v>0.00119518</v>
      </c>
      <c r="F130" s="54" t="n">
        <v>-0.829347</v>
      </c>
      <c r="G130" s="54" t="n">
        <f aca="false">A130*$B$9+$B$10</f>
        <v>-1.34554579529325</v>
      </c>
      <c r="H130" s="53" t="n">
        <f aca="false">G130-F130</f>
        <v>-0.516198795293248</v>
      </c>
      <c r="J130" s="55" t="n">
        <v>11</v>
      </c>
      <c r="K130" s="53" t="n">
        <v>-0.924595</v>
      </c>
    </row>
    <row r="131" customFormat="false" ht="12.75" hidden="false" customHeight="false" outlineLevel="0" collapsed="false">
      <c r="A131" s="52" t="n">
        <v>11</v>
      </c>
      <c r="B131" s="53" t="s">
        <v>103</v>
      </c>
      <c r="C131" s="54" t="n">
        <v>174.945</v>
      </c>
      <c r="D131" s="53" t="n">
        <v>2.34641</v>
      </c>
      <c r="E131" s="53" t="n">
        <v>0.0030675</v>
      </c>
      <c r="F131" s="54" t="n">
        <v>-0.924595</v>
      </c>
      <c r="G131" s="54" t="n">
        <f aca="false">A131*$B$9+$B$10</f>
        <v>-1.34554579529325</v>
      </c>
      <c r="H131" s="53" t="n">
        <f aca="false">G131-F131</f>
        <v>-0.420950795293248</v>
      </c>
      <c r="J131" s="55" t="n">
        <v>11</v>
      </c>
      <c r="K131" s="53" t="n">
        <v>-0.889521</v>
      </c>
    </row>
    <row r="132" customFormat="false" ht="12.75" hidden="false" customHeight="false" outlineLevel="0" collapsed="false">
      <c r="A132" s="52" t="n">
        <v>11</v>
      </c>
      <c r="B132" s="53" t="s">
        <v>103</v>
      </c>
      <c r="C132" s="54" t="n">
        <v>149.932</v>
      </c>
      <c r="D132" s="53" t="n">
        <v>2.37248</v>
      </c>
      <c r="E132" s="53" t="n">
        <v>0.0089145</v>
      </c>
      <c r="F132" s="54" t="n">
        <v>-0.889521</v>
      </c>
      <c r="G132" s="54" t="n">
        <f aca="false">A132*$B$9+$B$10</f>
        <v>-1.34554579529325</v>
      </c>
      <c r="H132" s="53" t="n">
        <f aca="false">G132-F132</f>
        <v>-0.456024795293248</v>
      </c>
      <c r="J132" s="55" t="n">
        <v>11</v>
      </c>
      <c r="K132" s="53" t="n">
        <v>-0.975091</v>
      </c>
    </row>
    <row r="133" customFormat="false" ht="12.75" hidden="false" customHeight="false" outlineLevel="0" collapsed="false">
      <c r="A133" s="52" t="n">
        <v>11</v>
      </c>
      <c r="B133" s="53" t="s">
        <v>103</v>
      </c>
      <c r="C133" s="54" t="n">
        <v>124.572</v>
      </c>
      <c r="D133" s="53" t="n">
        <v>2.53591</v>
      </c>
      <c r="E133" s="53" t="n">
        <v>0.0135222</v>
      </c>
      <c r="F133" s="54" t="n">
        <v>-0.975091</v>
      </c>
      <c r="G133" s="54" t="n">
        <f aca="false">A133*$B$9+$B$10</f>
        <v>-1.34554579529325</v>
      </c>
      <c r="H133" s="53" t="n">
        <f aca="false">G133-F133</f>
        <v>-0.370454795293248</v>
      </c>
      <c r="J133" s="55" t="n">
        <v>11</v>
      </c>
      <c r="K133" s="53" t="n">
        <v>-1.1483</v>
      </c>
    </row>
    <row r="134" customFormat="false" ht="12.75" hidden="false" customHeight="false" outlineLevel="0" collapsed="false">
      <c r="A134" s="52" t="n">
        <v>11</v>
      </c>
      <c r="B134" s="53" t="s">
        <v>103</v>
      </c>
      <c r="C134" s="54" t="n">
        <v>100.032</v>
      </c>
      <c r="D134" s="53" t="n">
        <v>3.0297</v>
      </c>
      <c r="E134" s="53" t="n">
        <v>0.0116987</v>
      </c>
      <c r="F134" s="54" t="n">
        <v>-1.1483</v>
      </c>
      <c r="G134" s="54" t="n">
        <f aca="false">A134*$B$9+$B$10</f>
        <v>-1.34554579529325</v>
      </c>
      <c r="H134" s="53" t="n">
        <f aca="false">G134-F134</f>
        <v>-0.197245795293248</v>
      </c>
      <c r="J134" s="55" t="n">
        <v>11</v>
      </c>
      <c r="K134" s="53" t="n">
        <v>-1.37728</v>
      </c>
    </row>
    <row r="135" customFormat="false" ht="12.75" hidden="false" customHeight="false" outlineLevel="0" collapsed="false">
      <c r="A135" s="52" t="n">
        <v>11</v>
      </c>
      <c r="B135" s="53" t="s">
        <v>103</v>
      </c>
      <c r="C135" s="54" t="n">
        <v>74.8375</v>
      </c>
      <c r="D135" s="53" t="n">
        <v>3.50672</v>
      </c>
      <c r="E135" s="53" t="n">
        <v>0.0163912</v>
      </c>
      <c r="F135" s="54" t="n">
        <v>-1.37728</v>
      </c>
      <c r="G135" s="54" t="n">
        <f aca="false">A135*$B$9+$B$10</f>
        <v>-1.34554579529325</v>
      </c>
      <c r="H135" s="53" t="n">
        <f aca="false">G135-F135</f>
        <v>0.0317342047067521</v>
      </c>
      <c r="J135" s="55" t="n">
        <v>11</v>
      </c>
      <c r="K135" s="53" t="n">
        <v>-1.60247</v>
      </c>
    </row>
    <row r="136" customFormat="false" ht="12.75" hidden="false" customHeight="false" outlineLevel="0" collapsed="false">
      <c r="A136" s="52" t="n">
        <v>11</v>
      </c>
      <c r="B136" s="53" t="s">
        <v>103</v>
      </c>
      <c r="C136" s="54" t="n">
        <v>49.981</v>
      </c>
      <c r="D136" s="53" t="n">
        <v>4.08153</v>
      </c>
      <c r="E136" s="53" t="n">
        <v>0.00156044</v>
      </c>
      <c r="F136" s="54" t="n">
        <v>-1.60247</v>
      </c>
      <c r="G136" s="54" t="n">
        <f aca="false">A136*$B$9+$B$10</f>
        <v>-1.34554579529325</v>
      </c>
      <c r="H136" s="53" t="n">
        <f aca="false">G136-F136</f>
        <v>0.256924204706752</v>
      </c>
      <c r="J136" s="55" t="n">
        <v>11</v>
      </c>
      <c r="K136" s="53" t="n">
        <v>-1.59888</v>
      </c>
    </row>
    <row r="137" customFormat="false" ht="12.75" hidden="false" customHeight="false" outlineLevel="0" collapsed="false">
      <c r="A137" s="52" t="n">
        <v>11</v>
      </c>
      <c r="B137" s="53" t="s">
        <v>103</v>
      </c>
      <c r="C137" s="54" t="n">
        <v>40.0632</v>
      </c>
      <c r="D137" s="53" t="n">
        <v>4.13312</v>
      </c>
      <c r="E137" s="53" t="n">
        <v>0.00322376</v>
      </c>
      <c r="F137" s="54" t="n">
        <v>-1.59888</v>
      </c>
      <c r="G137" s="54" t="n">
        <f aca="false">A137*$B$9+$B$10</f>
        <v>-1.34554579529325</v>
      </c>
      <c r="H137" s="53" t="n">
        <f aca="false">G137-F137</f>
        <v>0.253334204706752</v>
      </c>
      <c r="J137" s="55" t="n">
        <v>11</v>
      </c>
      <c r="K137" s="53" t="n">
        <v>-1.60614</v>
      </c>
    </row>
    <row r="138" customFormat="false" ht="12.75" hidden="false" customHeight="false" outlineLevel="0" collapsed="false">
      <c r="A138" s="52" t="n">
        <v>11</v>
      </c>
      <c r="B138" s="53" t="s">
        <v>103</v>
      </c>
      <c r="C138" s="54" t="n">
        <v>29.903</v>
      </c>
      <c r="D138" s="53" t="n">
        <v>4.18386</v>
      </c>
      <c r="E138" s="53" t="n">
        <v>0.00152908</v>
      </c>
      <c r="F138" s="54" t="n">
        <v>-1.60614</v>
      </c>
      <c r="G138" s="54" t="n">
        <f aca="false">A138*$B$9+$B$10</f>
        <v>-1.34554579529325</v>
      </c>
      <c r="H138" s="53" t="n">
        <f aca="false">G138-F138</f>
        <v>0.260594204706752</v>
      </c>
      <c r="J138" s="55" t="n">
        <v>11</v>
      </c>
      <c r="K138" s="53" t="n">
        <v>-1.38145</v>
      </c>
    </row>
    <row r="139" customFormat="false" ht="12.75" hidden="false" customHeight="false" outlineLevel="0" collapsed="false">
      <c r="A139" s="52" t="n">
        <v>11</v>
      </c>
      <c r="B139" s="53" t="s">
        <v>103</v>
      </c>
      <c r="C139" s="54" t="n">
        <v>19.6547</v>
      </c>
      <c r="D139" s="53" t="n">
        <v>4.24955</v>
      </c>
      <c r="E139" s="53" t="n">
        <v>0.00148318</v>
      </c>
      <c r="F139" s="54" t="n">
        <v>-1.38145</v>
      </c>
      <c r="G139" s="54" t="n">
        <f aca="false">A139*$B$9+$B$10</f>
        <v>-1.34554579529325</v>
      </c>
      <c r="H139" s="53" t="n">
        <f aca="false">G139-F139</f>
        <v>0.0359042047067522</v>
      </c>
      <c r="J139" s="55" t="n">
        <v>11</v>
      </c>
      <c r="K139" s="53" t="n">
        <v>-1.68393</v>
      </c>
    </row>
    <row r="140" customFormat="false" ht="12.75" hidden="false" customHeight="false" outlineLevel="0" collapsed="false">
      <c r="A140" s="52" t="n">
        <v>11</v>
      </c>
      <c r="B140" s="53" t="s">
        <v>103</v>
      </c>
      <c r="C140" s="54" t="n">
        <v>10.202</v>
      </c>
      <c r="D140" s="53" t="n">
        <v>4.39207</v>
      </c>
      <c r="E140" s="53" t="n">
        <v>0.00386157</v>
      </c>
      <c r="F140" s="54" t="n">
        <v>-1.68393</v>
      </c>
      <c r="G140" s="54" t="n">
        <f aca="false">A140*$B$9+$B$10</f>
        <v>-1.34554579529325</v>
      </c>
      <c r="H140" s="53" t="n">
        <f aca="false">G140-F140</f>
        <v>0.338384204706752</v>
      </c>
      <c r="J140" s="55" t="n">
        <v>11</v>
      </c>
      <c r="K140" s="53" t="n">
        <v>-1.4875</v>
      </c>
    </row>
    <row r="141" customFormat="false" ht="12.75" hidden="false" customHeight="false" outlineLevel="0" collapsed="false">
      <c r="A141" s="52" t="n">
        <v>11</v>
      </c>
      <c r="B141" s="53" t="s">
        <v>103</v>
      </c>
      <c r="C141" s="54" t="n">
        <v>5.12602</v>
      </c>
      <c r="D141" s="53" t="n">
        <v>4.4375</v>
      </c>
      <c r="E141" s="53" t="n">
        <v>0.00111905</v>
      </c>
      <c r="F141" s="54" t="n">
        <v>-1.4875</v>
      </c>
      <c r="G141" s="54" t="n">
        <f aca="false">A141*$B$9+$B$10</f>
        <v>-1.34554579529325</v>
      </c>
      <c r="H141" s="53" t="n">
        <f aca="false">G141-F141</f>
        <v>0.141954204706752</v>
      </c>
      <c r="J141" s="55" t="n">
        <v>11</v>
      </c>
      <c r="K141" s="53" t="n">
        <v>-1.72677</v>
      </c>
    </row>
    <row r="142" customFormat="false" ht="13.5" hidden="false" customHeight="false" outlineLevel="0" collapsed="false">
      <c r="A142" s="52" t="n">
        <v>11</v>
      </c>
      <c r="B142" s="53" t="s">
        <v>103</v>
      </c>
      <c r="C142" s="54" t="n">
        <v>2.37801</v>
      </c>
      <c r="D142" s="53" t="n">
        <v>4.44223</v>
      </c>
      <c r="E142" s="53" t="n">
        <v>0.00131495</v>
      </c>
      <c r="F142" s="54" t="n">
        <v>-1.72677</v>
      </c>
      <c r="G142" s="54" t="n">
        <f aca="false">A142*$B$9+$B$10</f>
        <v>-1.34554579529325</v>
      </c>
      <c r="H142" s="53" t="n">
        <f aca="false">G142-F142</f>
        <v>0.381224204706752</v>
      </c>
      <c r="J142" s="55" t="n">
        <v>12</v>
      </c>
      <c r="K142" s="53" t="n">
        <v>-0.775909</v>
      </c>
    </row>
    <row r="143" customFormat="false" ht="13.5" hidden="false" customHeight="false" outlineLevel="0" collapsed="false">
      <c r="A143" s="56" t="n">
        <v>12</v>
      </c>
      <c r="B143" s="53" t="s">
        <v>103</v>
      </c>
      <c r="C143" s="57" t="n">
        <v>351.908</v>
      </c>
      <c r="D143" s="58" t="n">
        <v>1.77209</v>
      </c>
      <c r="E143" s="58" t="n">
        <v>0.00144915</v>
      </c>
      <c r="F143" s="57" t="n">
        <v>-0.775909</v>
      </c>
      <c r="G143" s="57" t="n">
        <f aca="false">A143*$B$9+$B$10</f>
        <v>-1.34451154246755</v>
      </c>
      <c r="H143" s="58" t="n">
        <f aca="false">G143-F143</f>
        <v>-0.568602542467554</v>
      </c>
      <c r="J143" s="55" t="n">
        <v>12</v>
      </c>
      <c r="K143" s="53" t="n">
        <v>-0.810446</v>
      </c>
    </row>
    <row r="144" customFormat="false" ht="12.75" hidden="false" customHeight="false" outlineLevel="0" collapsed="false">
      <c r="A144" s="52" t="n">
        <v>12</v>
      </c>
      <c r="B144" s="53" t="s">
        <v>103</v>
      </c>
      <c r="C144" s="54" t="n">
        <v>300.169</v>
      </c>
      <c r="D144" s="53" t="n">
        <v>2.08455</v>
      </c>
      <c r="E144" s="53" t="n">
        <v>0.00132255</v>
      </c>
      <c r="F144" s="54" t="n">
        <v>-0.810446</v>
      </c>
      <c r="G144" s="54" t="n">
        <f aca="false">A144*$B$9+$B$10</f>
        <v>-1.34451154246755</v>
      </c>
      <c r="H144" s="53" t="n">
        <f aca="false">G144-F144</f>
        <v>-0.534065542467554</v>
      </c>
      <c r="J144" s="55" t="n">
        <v>12</v>
      </c>
      <c r="K144" s="53" t="n">
        <v>-0.876281</v>
      </c>
    </row>
    <row r="145" customFormat="false" ht="12.75" hidden="false" customHeight="false" outlineLevel="0" collapsed="false">
      <c r="A145" s="52" t="n">
        <v>12</v>
      </c>
      <c r="B145" s="53" t="s">
        <v>103</v>
      </c>
      <c r="C145" s="54" t="n">
        <v>250.244</v>
      </c>
      <c r="D145" s="53" t="n">
        <v>2.22472</v>
      </c>
      <c r="E145" s="53" t="n">
        <v>0.000709708</v>
      </c>
      <c r="F145" s="54" t="n">
        <v>-0.876281</v>
      </c>
      <c r="G145" s="54" t="n">
        <f aca="false">A145*$B$9+$B$10</f>
        <v>-1.34451154246755</v>
      </c>
      <c r="H145" s="53" t="n">
        <f aca="false">G145-F145</f>
        <v>-0.468230542467554</v>
      </c>
      <c r="J145" s="55" t="n">
        <v>12</v>
      </c>
      <c r="K145" s="53" t="n">
        <v>-0.864595</v>
      </c>
    </row>
    <row r="146" customFormat="false" ht="12.75" hidden="false" customHeight="false" outlineLevel="0" collapsed="false">
      <c r="A146" s="52" t="n">
        <v>12</v>
      </c>
      <c r="B146" s="53" t="s">
        <v>103</v>
      </c>
      <c r="C146" s="54" t="n">
        <v>200.264</v>
      </c>
      <c r="D146" s="53" t="n">
        <v>2.35941</v>
      </c>
      <c r="E146" s="53" t="n">
        <v>0.00186893</v>
      </c>
      <c r="F146" s="54" t="n">
        <v>-0.864595</v>
      </c>
      <c r="G146" s="54" t="n">
        <f aca="false">A146*$B$9+$B$10</f>
        <v>-1.34451154246755</v>
      </c>
      <c r="H146" s="53" t="n">
        <f aca="false">G146-F146</f>
        <v>-0.479916542467554</v>
      </c>
      <c r="J146" s="55" t="n">
        <v>12</v>
      </c>
      <c r="K146" s="53" t="n">
        <v>-0.970529</v>
      </c>
    </row>
    <row r="147" customFormat="false" ht="12.75" hidden="false" customHeight="false" outlineLevel="0" collapsed="false">
      <c r="A147" s="52" t="n">
        <v>12</v>
      </c>
      <c r="B147" s="53" t="s">
        <v>103</v>
      </c>
      <c r="C147" s="54" t="n">
        <v>174.962</v>
      </c>
      <c r="D147" s="53" t="n">
        <v>2.48347</v>
      </c>
      <c r="E147" s="53" t="n">
        <v>0.00158143</v>
      </c>
      <c r="F147" s="54" t="n">
        <v>-0.970529</v>
      </c>
      <c r="G147" s="54" t="n">
        <f aca="false">A147*$B$9+$B$10</f>
        <v>-1.34451154246755</v>
      </c>
      <c r="H147" s="53" t="n">
        <f aca="false">G147-F147</f>
        <v>-0.373982542467554</v>
      </c>
      <c r="J147" s="55" t="n">
        <v>12</v>
      </c>
      <c r="K147" s="53" t="n">
        <v>-0.975686</v>
      </c>
    </row>
    <row r="148" customFormat="false" ht="12.75" hidden="false" customHeight="false" outlineLevel="0" collapsed="false">
      <c r="A148" s="52" t="n">
        <v>12</v>
      </c>
      <c r="B148" s="53" t="s">
        <v>103</v>
      </c>
      <c r="C148" s="54" t="n">
        <v>150.236</v>
      </c>
      <c r="D148" s="53" t="n">
        <v>2.55031</v>
      </c>
      <c r="E148" s="53" t="n">
        <v>0.00207778</v>
      </c>
      <c r="F148" s="54" t="n">
        <v>-0.975686</v>
      </c>
      <c r="G148" s="54" t="n">
        <f aca="false">A148*$B$9+$B$10</f>
        <v>-1.34451154246755</v>
      </c>
      <c r="H148" s="53" t="n">
        <f aca="false">G148-F148</f>
        <v>-0.368825542467554</v>
      </c>
      <c r="J148" s="55" t="n">
        <v>12</v>
      </c>
      <c r="K148" s="53" t="n">
        <v>-0.972364</v>
      </c>
    </row>
    <row r="149" customFormat="false" ht="12.75" hidden="false" customHeight="false" outlineLevel="0" collapsed="false">
      <c r="A149" s="52" t="n">
        <v>12</v>
      </c>
      <c r="B149" s="53" t="s">
        <v>103</v>
      </c>
      <c r="C149" s="54" t="n">
        <v>124.944</v>
      </c>
      <c r="D149" s="53" t="n">
        <v>2.52364</v>
      </c>
      <c r="E149" s="53" t="n">
        <v>0.00150001</v>
      </c>
      <c r="F149" s="54" t="n">
        <v>-0.972364</v>
      </c>
      <c r="G149" s="54" t="n">
        <f aca="false">A149*$B$9+$B$10</f>
        <v>-1.34451154246755</v>
      </c>
      <c r="H149" s="53" t="n">
        <f aca="false">G149-F149</f>
        <v>-0.372147542467554</v>
      </c>
      <c r="J149" s="55" t="n">
        <v>12</v>
      </c>
      <c r="K149" s="53" t="n">
        <v>-0.938587</v>
      </c>
    </row>
    <row r="150" customFormat="false" ht="12.75" hidden="false" customHeight="false" outlineLevel="0" collapsed="false">
      <c r="A150" s="52" t="n">
        <v>12</v>
      </c>
      <c r="B150" s="53" t="s">
        <v>103</v>
      </c>
      <c r="C150" s="54" t="n">
        <v>100.052</v>
      </c>
      <c r="D150" s="53" t="n">
        <v>2.43041</v>
      </c>
      <c r="E150" s="53" t="n">
        <v>0.00150372</v>
      </c>
      <c r="F150" s="54" t="n">
        <v>-0.938587</v>
      </c>
      <c r="G150" s="54" t="n">
        <f aca="false">A150*$B$9+$B$10</f>
        <v>-1.34451154246755</v>
      </c>
      <c r="H150" s="53" t="n">
        <f aca="false">G150-F150</f>
        <v>-0.405924542467554</v>
      </c>
      <c r="J150" s="55" t="n">
        <v>12</v>
      </c>
      <c r="K150" s="53" t="n">
        <v>-1.03677</v>
      </c>
    </row>
    <row r="151" customFormat="false" ht="12.75" hidden="false" customHeight="false" outlineLevel="0" collapsed="false">
      <c r="A151" s="52" t="n">
        <v>12</v>
      </c>
      <c r="B151" s="53" t="s">
        <v>103</v>
      </c>
      <c r="C151" s="54" t="n">
        <v>75.0955</v>
      </c>
      <c r="D151" s="53" t="n">
        <v>2.88223</v>
      </c>
      <c r="E151" s="53" t="n">
        <v>0.0150166</v>
      </c>
      <c r="F151" s="54" t="n">
        <v>-1.03677</v>
      </c>
      <c r="G151" s="54" t="n">
        <f aca="false">A151*$B$9+$B$10</f>
        <v>-1.34451154246755</v>
      </c>
      <c r="H151" s="53" t="n">
        <f aca="false">G151-F151</f>
        <v>-0.307741542467554</v>
      </c>
      <c r="J151" s="55" t="n">
        <v>12</v>
      </c>
      <c r="K151" s="53" t="n">
        <v>-1.56774</v>
      </c>
    </row>
    <row r="152" customFormat="false" ht="12.75" hidden="false" customHeight="false" outlineLevel="0" collapsed="false">
      <c r="A152" s="52" t="n">
        <v>12</v>
      </c>
      <c r="B152" s="53" t="s">
        <v>103</v>
      </c>
      <c r="C152" s="54" t="n">
        <v>49.9959</v>
      </c>
      <c r="D152" s="53" t="n">
        <v>4.19426</v>
      </c>
      <c r="E152" s="53" t="n">
        <v>0.00739905</v>
      </c>
      <c r="F152" s="54" t="n">
        <v>-1.56774</v>
      </c>
      <c r="G152" s="54" t="n">
        <f aca="false">A152*$B$9+$B$10</f>
        <v>-1.34451154246755</v>
      </c>
      <c r="H152" s="53" t="n">
        <f aca="false">G152-F152</f>
        <v>0.223228457532446</v>
      </c>
      <c r="J152" s="55" t="n">
        <v>12</v>
      </c>
      <c r="K152" s="53" t="n">
        <v>-1.66102</v>
      </c>
    </row>
    <row r="153" customFormat="false" ht="12.75" hidden="false" customHeight="false" outlineLevel="0" collapsed="false">
      <c r="A153" s="52" t="n">
        <v>12</v>
      </c>
      <c r="B153" s="53" t="s">
        <v>103</v>
      </c>
      <c r="C153" s="54" t="n">
        <v>40.2931</v>
      </c>
      <c r="D153" s="53" t="n">
        <v>4.31298</v>
      </c>
      <c r="E153" s="53" t="n">
        <v>0.00142598</v>
      </c>
      <c r="F153" s="54" t="n">
        <v>-1.66102</v>
      </c>
      <c r="G153" s="54" t="n">
        <f aca="false">A153*$B$9+$B$10</f>
        <v>-1.34451154246755</v>
      </c>
      <c r="H153" s="53" t="n">
        <f aca="false">G153-F153</f>
        <v>0.316508457532446</v>
      </c>
      <c r="J153" s="55" t="n">
        <v>12</v>
      </c>
      <c r="K153" s="53" t="n">
        <v>-1.6935</v>
      </c>
    </row>
    <row r="154" customFormat="false" ht="12.75" hidden="false" customHeight="false" outlineLevel="0" collapsed="false">
      <c r="A154" s="52" t="n">
        <v>12</v>
      </c>
      <c r="B154" s="53" t="s">
        <v>103</v>
      </c>
      <c r="C154" s="54" t="n">
        <v>29.9775</v>
      </c>
      <c r="D154" s="53" t="n">
        <v>4.3915</v>
      </c>
      <c r="E154" s="53" t="n">
        <v>0.00239836</v>
      </c>
      <c r="F154" s="54" t="n">
        <v>-1.6935</v>
      </c>
      <c r="G154" s="54" t="n">
        <f aca="false">A154*$B$9+$B$10</f>
        <v>-1.34451154246755</v>
      </c>
      <c r="H154" s="53" t="n">
        <f aca="false">G154-F154</f>
        <v>0.348988457532446</v>
      </c>
      <c r="J154" s="55" t="n">
        <v>12</v>
      </c>
      <c r="K154" s="53" t="n">
        <v>-1.77682</v>
      </c>
    </row>
    <row r="155" customFormat="false" ht="12.75" hidden="false" customHeight="false" outlineLevel="0" collapsed="false">
      <c r="A155" s="52" t="n">
        <v>12</v>
      </c>
      <c r="B155" s="53" t="s">
        <v>103</v>
      </c>
      <c r="C155" s="54" t="n">
        <v>20.1392</v>
      </c>
      <c r="D155" s="53" t="n">
        <v>4.41518</v>
      </c>
      <c r="E155" s="53" t="n">
        <v>0.00197479</v>
      </c>
      <c r="F155" s="54" t="n">
        <v>-1.77682</v>
      </c>
      <c r="G155" s="54" t="n">
        <f aca="false">A155*$B$9+$B$10</f>
        <v>-1.34451154246755</v>
      </c>
      <c r="H155" s="53" t="n">
        <f aca="false">G155-F155</f>
        <v>0.432308457532446</v>
      </c>
      <c r="J155" s="55" t="n">
        <v>12</v>
      </c>
      <c r="K155" s="53" t="n">
        <v>-1.74852</v>
      </c>
    </row>
    <row r="156" customFormat="false" ht="12.75" hidden="false" customHeight="false" outlineLevel="0" collapsed="false">
      <c r="A156" s="52" t="n">
        <v>12</v>
      </c>
      <c r="B156" s="53" t="s">
        <v>103</v>
      </c>
      <c r="C156" s="54" t="n">
        <v>10.2291</v>
      </c>
      <c r="D156" s="53" t="n">
        <v>4.71248</v>
      </c>
      <c r="E156" s="53" t="n">
        <v>0.0209623</v>
      </c>
      <c r="F156" s="54" t="n">
        <v>-1.74852</v>
      </c>
      <c r="G156" s="54" t="n">
        <f aca="false">A156*$B$9+$B$10</f>
        <v>-1.34451154246755</v>
      </c>
      <c r="H156" s="53" t="n">
        <f aca="false">G156-F156</f>
        <v>0.404008457532446</v>
      </c>
      <c r="J156" s="55" t="n">
        <v>12</v>
      </c>
      <c r="K156" s="53" t="n">
        <v>-1.88876</v>
      </c>
    </row>
    <row r="157" customFormat="false" ht="12.75" hidden="false" customHeight="false" outlineLevel="0" collapsed="false">
      <c r="A157" s="52" t="n">
        <v>12</v>
      </c>
      <c r="B157" s="53" t="s">
        <v>103</v>
      </c>
      <c r="C157" s="54" t="n">
        <v>5.07625</v>
      </c>
      <c r="D157" s="53" t="n">
        <v>4.84624</v>
      </c>
      <c r="E157" s="53" t="n">
        <v>0.00448147</v>
      </c>
      <c r="F157" s="54" t="n">
        <v>-1.88876</v>
      </c>
      <c r="G157" s="54" t="n">
        <f aca="false">A157*$B$9+$B$10</f>
        <v>-1.34451154246755</v>
      </c>
      <c r="H157" s="53" t="n">
        <f aca="false">G157-F157</f>
        <v>0.544248457532446</v>
      </c>
      <c r="J157" s="55" t="n">
        <v>12</v>
      </c>
      <c r="K157" s="53" t="n">
        <v>-1.87662</v>
      </c>
    </row>
    <row r="158" customFormat="false" ht="13.5" hidden="false" customHeight="false" outlineLevel="0" collapsed="false">
      <c r="A158" s="52" t="n">
        <v>12</v>
      </c>
      <c r="B158" s="53" t="s">
        <v>103</v>
      </c>
      <c r="C158" s="54" t="n">
        <v>1.80974</v>
      </c>
      <c r="D158" s="53" t="n">
        <v>4.88438</v>
      </c>
      <c r="E158" s="53" t="n">
        <v>0.00101871</v>
      </c>
      <c r="F158" s="54" t="n">
        <v>-1.87662</v>
      </c>
      <c r="G158" s="54" t="n">
        <f aca="false">A158*$B$9+$B$10</f>
        <v>-1.34451154246755</v>
      </c>
      <c r="H158" s="53" t="n">
        <f aca="false">G158-F158</f>
        <v>0.532108457532446</v>
      </c>
      <c r="J158" s="55" t="n">
        <v>13</v>
      </c>
      <c r="K158" s="53" t="n">
        <v>-0.961413</v>
      </c>
    </row>
    <row r="159" customFormat="false" ht="13.5" hidden="false" customHeight="false" outlineLevel="0" collapsed="false">
      <c r="A159" s="56" t="n">
        <v>13</v>
      </c>
      <c r="B159" s="53" t="s">
        <v>103</v>
      </c>
      <c r="C159" s="57" t="n">
        <v>158.524</v>
      </c>
      <c r="D159" s="58" t="n">
        <v>2.30459</v>
      </c>
      <c r="E159" s="58" t="n">
        <v>0.00231176</v>
      </c>
      <c r="F159" s="57" t="n">
        <v>-0.961413</v>
      </c>
      <c r="G159" s="57" t="n">
        <f aca="false">A159*$B$9+$B$10</f>
        <v>-1.34347728964186</v>
      </c>
      <c r="H159" s="58" t="n">
        <f aca="false">G159-F159</f>
        <v>-0.38206428964186</v>
      </c>
      <c r="J159" s="55" t="n">
        <v>13</v>
      </c>
      <c r="K159" s="53" t="n">
        <v>-0.845826</v>
      </c>
    </row>
    <row r="160" customFormat="false" ht="12.75" hidden="false" customHeight="false" outlineLevel="0" collapsed="false">
      <c r="A160" s="52" t="n">
        <v>13</v>
      </c>
      <c r="B160" s="53" t="s">
        <v>103</v>
      </c>
      <c r="C160" s="54" t="n">
        <v>150.234</v>
      </c>
      <c r="D160" s="53" t="n">
        <v>2.40217</v>
      </c>
      <c r="E160" s="53" t="n">
        <v>0.000971927</v>
      </c>
      <c r="F160" s="54" t="n">
        <v>-0.845826</v>
      </c>
      <c r="G160" s="54" t="n">
        <f aca="false">A160*$B$9+$B$10</f>
        <v>-1.34347728964186</v>
      </c>
      <c r="H160" s="53" t="n">
        <f aca="false">G160-F160</f>
        <v>-0.49765128964186</v>
      </c>
      <c r="J160" s="55" t="n">
        <v>13</v>
      </c>
      <c r="K160" s="53" t="n">
        <v>-0.909074</v>
      </c>
    </row>
    <row r="161" customFormat="false" ht="12.75" hidden="false" customHeight="false" outlineLevel="0" collapsed="false">
      <c r="A161" s="52" t="n">
        <v>13</v>
      </c>
      <c r="B161" s="53" t="s">
        <v>103</v>
      </c>
      <c r="C161" s="54" t="n">
        <v>125.299</v>
      </c>
      <c r="D161" s="53" t="n">
        <v>2.44893</v>
      </c>
      <c r="E161" s="53" t="n">
        <v>0.00205004</v>
      </c>
      <c r="F161" s="54" t="n">
        <v>-0.909074</v>
      </c>
      <c r="G161" s="54" t="n">
        <f aca="false">A161*$B$9+$B$10</f>
        <v>-1.34347728964186</v>
      </c>
      <c r="H161" s="53" t="n">
        <f aca="false">G161-F161</f>
        <v>-0.43440328964186</v>
      </c>
      <c r="J161" s="55" t="n">
        <v>13</v>
      </c>
      <c r="K161" s="53" t="n">
        <v>-0.953421</v>
      </c>
    </row>
    <row r="162" customFormat="false" ht="12.75" hidden="false" customHeight="false" outlineLevel="0" collapsed="false">
      <c r="A162" s="52" t="n">
        <v>13</v>
      </c>
      <c r="B162" s="53" t="s">
        <v>103</v>
      </c>
      <c r="C162" s="54" t="n">
        <v>100.301</v>
      </c>
      <c r="D162" s="53" t="n">
        <v>2.57758</v>
      </c>
      <c r="E162" s="53" t="n">
        <v>0.00137695</v>
      </c>
      <c r="F162" s="54" t="n">
        <v>-0.953421</v>
      </c>
      <c r="G162" s="54" t="n">
        <f aca="false">A162*$B$9+$B$10</f>
        <v>-1.34347728964186</v>
      </c>
      <c r="H162" s="53" t="n">
        <f aca="false">G162-F162</f>
        <v>-0.39005628964186</v>
      </c>
      <c r="J162" s="55" t="n">
        <v>13</v>
      </c>
      <c r="K162" s="53" t="n">
        <v>-0.922983</v>
      </c>
    </row>
    <row r="163" customFormat="false" ht="12.75" hidden="false" customHeight="false" outlineLevel="0" collapsed="false">
      <c r="A163" s="52" t="n">
        <v>13</v>
      </c>
      <c r="B163" s="53" t="s">
        <v>103</v>
      </c>
      <c r="C163" s="54" t="n">
        <v>75.2041</v>
      </c>
      <c r="D163" s="53" t="n">
        <v>3.22302</v>
      </c>
      <c r="E163" s="53" t="n">
        <v>0.0242731</v>
      </c>
      <c r="F163" s="54" t="n">
        <v>-0.922983</v>
      </c>
      <c r="G163" s="54" t="n">
        <f aca="false">A163*$B$9+$B$10</f>
        <v>-1.34347728964186</v>
      </c>
      <c r="H163" s="53" t="n">
        <f aca="false">G163-F163</f>
        <v>-0.42049428964186</v>
      </c>
      <c r="J163" s="55" t="n">
        <v>13</v>
      </c>
      <c r="K163" s="53" t="n">
        <v>-1.50508</v>
      </c>
    </row>
    <row r="164" customFormat="false" ht="12.75" hidden="false" customHeight="false" outlineLevel="0" collapsed="false">
      <c r="A164" s="52" t="n">
        <v>13</v>
      </c>
      <c r="B164" s="53" t="s">
        <v>103</v>
      </c>
      <c r="C164" s="54" t="n">
        <v>50.0143</v>
      </c>
      <c r="D164" s="53" t="n">
        <v>3.92192</v>
      </c>
      <c r="E164" s="53" t="n">
        <v>0.00709998</v>
      </c>
      <c r="F164" s="54" t="n">
        <v>-1.50508</v>
      </c>
      <c r="G164" s="54" t="n">
        <f aca="false">A164*$B$9+$B$10</f>
        <v>-1.34347728964186</v>
      </c>
      <c r="H164" s="53" t="n">
        <f aca="false">G164-F164</f>
        <v>0.16160271035814</v>
      </c>
      <c r="J164" s="55" t="n">
        <v>13</v>
      </c>
      <c r="K164" s="53" t="n">
        <v>-1.52314</v>
      </c>
    </row>
    <row r="165" customFormat="false" ht="12.75" hidden="false" customHeight="false" outlineLevel="0" collapsed="false">
      <c r="A165" s="52" t="n">
        <v>13</v>
      </c>
      <c r="B165" s="53" t="s">
        <v>103</v>
      </c>
      <c r="C165" s="54" t="n">
        <v>40.3062</v>
      </c>
      <c r="D165" s="53" t="n">
        <v>4.06186</v>
      </c>
      <c r="E165" s="53" t="n">
        <v>0.00142771</v>
      </c>
      <c r="F165" s="54" t="n">
        <v>-1.52314</v>
      </c>
      <c r="G165" s="54" t="n">
        <f aca="false">A165*$B$9+$B$10</f>
        <v>-1.34347728964186</v>
      </c>
      <c r="H165" s="53" t="n">
        <f aca="false">G165-F165</f>
        <v>0.17966271035814</v>
      </c>
      <c r="J165" s="55" t="n">
        <v>13</v>
      </c>
      <c r="K165" s="53" t="n">
        <v>-1.59143</v>
      </c>
    </row>
    <row r="166" customFormat="false" ht="12.75" hidden="false" customHeight="false" outlineLevel="0" collapsed="false">
      <c r="A166" s="52" t="n">
        <v>13</v>
      </c>
      <c r="B166" s="53" t="s">
        <v>103</v>
      </c>
      <c r="C166" s="54" t="n">
        <v>30.2071</v>
      </c>
      <c r="D166" s="53" t="n">
        <v>4.12857</v>
      </c>
      <c r="E166" s="53" t="n">
        <v>0.00242841</v>
      </c>
      <c r="F166" s="54" t="n">
        <v>-1.59143</v>
      </c>
      <c r="G166" s="54" t="n">
        <f aca="false">A166*$B$9+$B$10</f>
        <v>-1.34347728964186</v>
      </c>
      <c r="H166" s="53" t="n">
        <f aca="false">G166-F166</f>
        <v>0.24795271035814</v>
      </c>
      <c r="J166" s="55" t="n">
        <v>13</v>
      </c>
      <c r="K166" s="53" t="n">
        <v>-1.55894</v>
      </c>
    </row>
    <row r="167" customFormat="false" ht="12.75" hidden="false" customHeight="false" outlineLevel="0" collapsed="false">
      <c r="A167" s="52" t="n">
        <v>13</v>
      </c>
      <c r="B167" s="53" t="s">
        <v>103</v>
      </c>
      <c r="C167" s="54" t="n">
        <v>20.1215</v>
      </c>
      <c r="D167" s="53" t="n">
        <v>4.07606</v>
      </c>
      <c r="E167" s="53" t="n">
        <v>0.00201377</v>
      </c>
      <c r="F167" s="54" t="n">
        <v>-1.55894</v>
      </c>
      <c r="G167" s="54" t="n">
        <f aca="false">A167*$B$9+$B$10</f>
        <v>-1.34347728964186</v>
      </c>
      <c r="H167" s="53" t="n">
        <f aca="false">G167-F167</f>
        <v>0.21546271035814</v>
      </c>
      <c r="J167" s="55" t="n">
        <v>13</v>
      </c>
      <c r="K167" s="53" t="n">
        <v>-1.5453</v>
      </c>
    </row>
    <row r="168" customFormat="false" ht="12.75" hidden="false" customHeight="false" outlineLevel="0" collapsed="false">
      <c r="A168" s="52" t="n">
        <v>13</v>
      </c>
      <c r="B168" s="53" t="s">
        <v>103</v>
      </c>
      <c r="C168" s="54" t="n">
        <v>10.2712</v>
      </c>
      <c r="D168" s="53" t="n">
        <v>4.1077</v>
      </c>
      <c r="E168" s="53" t="n">
        <v>0.00444714</v>
      </c>
      <c r="F168" s="54" t="n">
        <v>-1.5453</v>
      </c>
      <c r="G168" s="54" t="n">
        <f aca="false">A168*$B$9+$B$10</f>
        <v>-1.34347728964186</v>
      </c>
      <c r="H168" s="53" t="n">
        <f aca="false">G168-F168</f>
        <v>0.20182271035814</v>
      </c>
      <c r="J168" s="55" t="n">
        <v>13</v>
      </c>
      <c r="K168" s="53" t="n">
        <v>-1.58386</v>
      </c>
    </row>
    <row r="169" customFormat="false" ht="12.75" hidden="false" customHeight="false" outlineLevel="0" collapsed="false">
      <c r="A169" s="52" t="n">
        <v>13</v>
      </c>
      <c r="B169" s="53" t="s">
        <v>103</v>
      </c>
      <c r="C169" s="54" t="n">
        <v>5.24882</v>
      </c>
      <c r="D169" s="53" t="n">
        <v>4.11714</v>
      </c>
      <c r="E169" s="53" t="n">
        <v>0.00268114</v>
      </c>
      <c r="F169" s="54" t="n">
        <v>-1.58386</v>
      </c>
      <c r="G169" s="54" t="n">
        <f aca="false">A169*$B$9+$B$10</f>
        <v>-1.34347728964186</v>
      </c>
      <c r="H169" s="53" t="n">
        <f aca="false">G169-F169</f>
        <v>0.24038271035814</v>
      </c>
      <c r="J169" s="55" t="n">
        <v>13</v>
      </c>
      <c r="K169" s="53" t="n">
        <v>-1.59423</v>
      </c>
    </row>
    <row r="170" customFormat="false" ht="13.5" hidden="false" customHeight="false" outlineLevel="0" collapsed="false">
      <c r="A170" s="52" t="n">
        <v>13</v>
      </c>
      <c r="B170" s="53" t="s">
        <v>103</v>
      </c>
      <c r="C170" s="54" t="n">
        <v>1.47301</v>
      </c>
      <c r="D170" s="53" t="n">
        <v>4.34977</v>
      </c>
      <c r="E170" s="53" t="n">
        <v>0.0237166</v>
      </c>
      <c r="F170" s="54" t="n">
        <v>-1.59423</v>
      </c>
      <c r="G170" s="54" t="n">
        <f aca="false">A170*$B$9+$B$10</f>
        <v>-1.34347728964186</v>
      </c>
      <c r="H170" s="53" t="n">
        <f aca="false">G170-F170</f>
        <v>0.25075271035814</v>
      </c>
      <c r="J170" s="55" t="n">
        <v>14</v>
      </c>
      <c r="K170" s="53" t="n">
        <v>-0.875223</v>
      </c>
    </row>
    <row r="171" customFormat="false" ht="13.5" hidden="false" customHeight="false" outlineLevel="0" collapsed="false">
      <c r="A171" s="56" t="n">
        <v>14</v>
      </c>
      <c r="B171" s="53" t="s">
        <v>103</v>
      </c>
      <c r="C171" s="57" t="n">
        <v>186.417</v>
      </c>
      <c r="D171" s="58" t="n">
        <v>2.23678</v>
      </c>
      <c r="E171" s="58" t="n">
        <v>0.00140527</v>
      </c>
      <c r="F171" s="57" t="n">
        <v>-0.875223</v>
      </c>
      <c r="G171" s="57" t="n">
        <f aca="false">A171*$B$9+$B$10</f>
        <v>-1.34244303681617</v>
      </c>
      <c r="H171" s="58" t="n">
        <f aca="false">G171-F171</f>
        <v>-0.467220036816166</v>
      </c>
      <c r="J171" s="55" t="n">
        <v>14</v>
      </c>
      <c r="K171" s="53" t="n">
        <v>-0.860207</v>
      </c>
    </row>
    <row r="172" customFormat="false" ht="12.75" hidden="false" customHeight="false" outlineLevel="0" collapsed="false">
      <c r="A172" s="52" t="n">
        <v>14</v>
      </c>
      <c r="B172" s="53" t="s">
        <v>103</v>
      </c>
      <c r="C172" s="54" t="n">
        <v>175.69</v>
      </c>
      <c r="D172" s="53" t="n">
        <v>2.46179</v>
      </c>
      <c r="E172" s="53" t="n">
        <v>0.00182993</v>
      </c>
      <c r="F172" s="54" t="n">
        <v>-0.860207</v>
      </c>
      <c r="G172" s="54" t="n">
        <f aca="false">A172*$B$9+$B$10</f>
        <v>-1.34244303681617</v>
      </c>
      <c r="H172" s="53" t="n">
        <f aca="false">G172-F172</f>
        <v>-0.482236036816165</v>
      </c>
      <c r="J172" s="55" t="n">
        <v>14</v>
      </c>
      <c r="K172" s="53" t="n">
        <v>-0.838099</v>
      </c>
    </row>
    <row r="173" customFormat="false" ht="12.75" hidden="false" customHeight="false" outlineLevel="0" collapsed="false">
      <c r="A173" s="52" t="n">
        <v>14</v>
      </c>
      <c r="B173" s="53" t="s">
        <v>103</v>
      </c>
      <c r="C173" s="54" t="n">
        <v>150.345</v>
      </c>
      <c r="D173" s="53" t="n">
        <v>2.5529</v>
      </c>
      <c r="E173" s="53" t="n">
        <v>0.0027</v>
      </c>
      <c r="F173" s="54" t="n">
        <v>-0.838099</v>
      </c>
      <c r="G173" s="54" t="n">
        <f aca="false">A173*$B$9+$B$10</f>
        <v>-1.34244303681617</v>
      </c>
      <c r="H173" s="53" t="n">
        <f aca="false">G173-F173</f>
        <v>-0.504344036816166</v>
      </c>
      <c r="J173" s="55" t="n">
        <v>14</v>
      </c>
      <c r="K173" s="53" t="n">
        <v>-1.00254</v>
      </c>
    </row>
    <row r="174" customFormat="false" ht="12.75" hidden="false" customHeight="false" outlineLevel="0" collapsed="false">
      <c r="A174" s="52" t="n">
        <v>14</v>
      </c>
      <c r="B174" s="53" t="s">
        <v>103</v>
      </c>
      <c r="C174" s="54" t="n">
        <v>124.72</v>
      </c>
      <c r="D174" s="53" t="n">
        <v>2.58546</v>
      </c>
      <c r="E174" s="53" t="n">
        <v>0.00156545</v>
      </c>
      <c r="F174" s="54" t="n">
        <v>-1.00254</v>
      </c>
      <c r="G174" s="54" t="n">
        <f aca="false">A174*$B$9+$B$10</f>
        <v>-1.34244303681617</v>
      </c>
      <c r="H174" s="53" t="n">
        <f aca="false">G174-F174</f>
        <v>-0.339903036816166</v>
      </c>
      <c r="J174" s="55" t="n">
        <v>14</v>
      </c>
      <c r="K174" s="53" t="n">
        <v>-1.45852</v>
      </c>
    </row>
    <row r="175" customFormat="false" ht="12.75" hidden="false" customHeight="false" outlineLevel="0" collapsed="false">
      <c r="A175" s="52" t="n">
        <v>14</v>
      </c>
      <c r="B175" s="53" t="s">
        <v>103</v>
      </c>
      <c r="C175" s="54" t="n">
        <v>99.7769</v>
      </c>
      <c r="D175" s="53" t="n">
        <v>2.66848</v>
      </c>
      <c r="E175" s="53" t="n">
        <v>0.0044723</v>
      </c>
      <c r="F175" s="54" t="n">
        <v>-1.45852</v>
      </c>
      <c r="G175" s="54" t="n">
        <f aca="false">A175*$B$9+$B$10</f>
        <v>-1.34244303681617</v>
      </c>
      <c r="H175" s="53" t="n">
        <f aca="false">G175-F175</f>
        <v>0.116076963183835</v>
      </c>
      <c r="J175" s="55" t="n">
        <v>14</v>
      </c>
      <c r="K175" s="53" t="n">
        <v>-1.08099</v>
      </c>
    </row>
    <row r="176" customFormat="false" ht="12.75" hidden="false" customHeight="false" outlineLevel="0" collapsed="false">
      <c r="A176" s="52" t="n">
        <v>14</v>
      </c>
      <c r="B176" s="53" t="s">
        <v>103</v>
      </c>
      <c r="C176" s="54" t="n">
        <v>75.201</v>
      </c>
      <c r="D176" s="53" t="n">
        <v>2.69001</v>
      </c>
      <c r="E176" s="53" t="n">
        <v>0.00224906</v>
      </c>
      <c r="F176" s="54" t="n">
        <v>-1.08099</v>
      </c>
      <c r="G176" s="54" t="n">
        <f aca="false">A176*$B$9+$B$10</f>
        <v>-1.34244303681617</v>
      </c>
      <c r="H176" s="53" t="n">
        <f aca="false">G176-F176</f>
        <v>-0.261453036816166</v>
      </c>
      <c r="J176" s="55" t="n">
        <v>14</v>
      </c>
      <c r="K176" s="53" t="n">
        <v>-1.43127</v>
      </c>
    </row>
    <row r="177" customFormat="false" ht="12.75" hidden="false" customHeight="false" outlineLevel="0" collapsed="false">
      <c r="A177" s="52" t="n">
        <v>14</v>
      </c>
      <c r="B177" s="53" t="s">
        <v>103</v>
      </c>
      <c r="C177" s="54" t="n">
        <v>50.0975</v>
      </c>
      <c r="D177" s="53" t="n">
        <v>3.60873</v>
      </c>
      <c r="E177" s="53" t="n">
        <v>0.0296898</v>
      </c>
      <c r="F177" s="54" t="n">
        <v>-1.43127</v>
      </c>
      <c r="G177" s="54" t="n">
        <f aca="false">A177*$B$9+$B$10</f>
        <v>-1.34244303681617</v>
      </c>
      <c r="H177" s="53" t="n">
        <f aca="false">G177-F177</f>
        <v>0.0888269631838345</v>
      </c>
      <c r="J177" s="55" t="n">
        <v>14</v>
      </c>
      <c r="K177" s="53" t="n">
        <v>-1.5137</v>
      </c>
    </row>
    <row r="178" customFormat="false" ht="12.75" hidden="false" customHeight="false" outlineLevel="0" collapsed="false">
      <c r="A178" s="52" t="n">
        <v>14</v>
      </c>
      <c r="B178" s="53" t="s">
        <v>103</v>
      </c>
      <c r="C178" s="54" t="n">
        <v>39.9412</v>
      </c>
      <c r="D178" s="53" t="n">
        <v>3.9563</v>
      </c>
      <c r="E178" s="53" t="n">
        <v>0.0131076</v>
      </c>
      <c r="F178" s="54" t="n">
        <v>-1.5137</v>
      </c>
      <c r="G178" s="54" t="n">
        <f aca="false">A178*$B$9+$B$10</f>
        <v>-1.34244303681617</v>
      </c>
      <c r="H178" s="53" t="n">
        <f aca="false">G178-F178</f>
        <v>0.171256963183835</v>
      </c>
      <c r="J178" s="55" t="n">
        <v>14</v>
      </c>
      <c r="K178" s="53" t="n">
        <v>-1.60718</v>
      </c>
    </row>
    <row r="179" customFormat="false" ht="12.75" hidden="false" customHeight="false" outlineLevel="0" collapsed="false">
      <c r="A179" s="52" t="n">
        <v>14</v>
      </c>
      <c r="B179" s="53" t="s">
        <v>103</v>
      </c>
      <c r="C179" s="54" t="n">
        <v>30.3415</v>
      </c>
      <c r="D179" s="53" t="n">
        <v>4.16082</v>
      </c>
      <c r="E179" s="53" t="n">
        <v>0.00301667</v>
      </c>
      <c r="F179" s="54" t="n">
        <v>-1.60718</v>
      </c>
      <c r="G179" s="54" t="n">
        <f aca="false">A179*$B$9+$B$10</f>
        <v>-1.34244303681617</v>
      </c>
      <c r="H179" s="53" t="n">
        <f aca="false">G179-F179</f>
        <v>0.264736963183835</v>
      </c>
      <c r="J179" s="55" t="n">
        <v>14</v>
      </c>
      <c r="K179" s="53" t="n">
        <v>-1.84588</v>
      </c>
    </row>
    <row r="180" customFormat="false" ht="12.75" hidden="false" customHeight="false" outlineLevel="0" collapsed="false">
      <c r="A180" s="52" t="n">
        <v>14</v>
      </c>
      <c r="B180" s="53" t="s">
        <v>103</v>
      </c>
      <c r="C180" s="54" t="n">
        <v>20.215</v>
      </c>
      <c r="D180" s="53" t="n">
        <v>4.40912</v>
      </c>
      <c r="E180" s="53" t="n">
        <v>0.0089941</v>
      </c>
      <c r="F180" s="54" t="n">
        <v>-1.84588</v>
      </c>
      <c r="G180" s="54" t="n">
        <f aca="false">A180*$B$9+$B$10</f>
        <v>-1.34244303681617</v>
      </c>
      <c r="H180" s="53" t="n">
        <f aca="false">G180-F180</f>
        <v>0.503436963183835</v>
      </c>
      <c r="J180" s="55" t="n">
        <v>14</v>
      </c>
      <c r="K180" s="53" t="n">
        <v>-1.72278</v>
      </c>
    </row>
    <row r="181" customFormat="false" ht="12.75" hidden="false" customHeight="false" outlineLevel="0" collapsed="false">
      <c r="A181" s="52" t="n">
        <v>14</v>
      </c>
      <c r="B181" s="53" t="s">
        <v>103</v>
      </c>
      <c r="C181" s="54" t="n">
        <v>10.1505</v>
      </c>
      <c r="D181" s="53" t="n">
        <v>4.48922</v>
      </c>
      <c r="E181" s="53" t="n">
        <v>0.0025544</v>
      </c>
      <c r="F181" s="54" t="n">
        <v>-1.72278</v>
      </c>
      <c r="G181" s="54" t="n">
        <f aca="false">A181*$B$9+$B$10</f>
        <v>-1.34244303681617</v>
      </c>
      <c r="H181" s="53" t="n">
        <f aca="false">G181-F181</f>
        <v>0.380336963183835</v>
      </c>
      <c r="J181" s="55" t="n">
        <v>14</v>
      </c>
      <c r="K181" s="53" t="n">
        <v>-1.24608</v>
      </c>
    </row>
    <row r="182" customFormat="false" ht="12.75" hidden="false" customHeight="false" outlineLevel="0" collapsed="false">
      <c r="A182" s="52" t="n">
        <v>14</v>
      </c>
      <c r="B182" s="53" t="s">
        <v>103</v>
      </c>
      <c r="C182" s="54" t="n">
        <v>5.39244</v>
      </c>
      <c r="D182" s="53" t="n">
        <v>4.50392</v>
      </c>
      <c r="E182" s="53" t="n">
        <v>0.00148102</v>
      </c>
      <c r="F182" s="54" t="n">
        <v>-1.24608</v>
      </c>
      <c r="G182" s="54" t="n">
        <f aca="false">A182*$B$9+$B$10</f>
        <v>-1.34244303681617</v>
      </c>
      <c r="H182" s="53" t="n">
        <f aca="false">G182-F182</f>
        <v>-0.0963630368161654</v>
      </c>
      <c r="J182" s="55" t="n">
        <v>14</v>
      </c>
      <c r="K182" s="53" t="n">
        <v>-1.74317</v>
      </c>
    </row>
    <row r="183" customFormat="false" ht="13.5" hidden="false" customHeight="false" outlineLevel="0" collapsed="false">
      <c r="A183" s="52" t="n">
        <v>14</v>
      </c>
      <c r="B183" s="53" t="s">
        <v>103</v>
      </c>
      <c r="C183" s="54" t="n">
        <v>1.35436</v>
      </c>
      <c r="D183" s="53" t="n">
        <v>4.52183</v>
      </c>
      <c r="E183" s="53" t="n">
        <v>0.000799391</v>
      </c>
      <c r="F183" s="54" t="n">
        <v>-1.74317</v>
      </c>
      <c r="G183" s="54" t="n">
        <f aca="false">A183*$B$9+$B$10</f>
        <v>-1.34244303681617</v>
      </c>
      <c r="H183" s="53" t="n">
        <f aca="false">G183-F183</f>
        <v>0.400726963183835</v>
      </c>
      <c r="J183" s="55" t="n">
        <v>15</v>
      </c>
      <c r="K183" s="53" t="n">
        <v>-0.704612</v>
      </c>
    </row>
    <row r="184" customFormat="false" ht="13.5" hidden="false" customHeight="false" outlineLevel="0" collapsed="false">
      <c r="A184" s="56" t="n">
        <v>15</v>
      </c>
      <c r="B184" s="53" t="s">
        <v>103</v>
      </c>
      <c r="C184" s="57" t="n">
        <v>315.585</v>
      </c>
      <c r="D184" s="58" t="n">
        <v>1.65339</v>
      </c>
      <c r="E184" s="58" t="n">
        <v>0.00150208</v>
      </c>
      <c r="F184" s="57" t="n">
        <v>-0.704612</v>
      </c>
      <c r="G184" s="57" t="n">
        <f aca="false">A184*$B$9+$B$10</f>
        <v>-1.34140878399047</v>
      </c>
      <c r="H184" s="58" t="n">
        <f aca="false">G184-F184</f>
        <v>-0.636796783990471</v>
      </c>
      <c r="J184" s="55" t="n">
        <v>15</v>
      </c>
      <c r="K184" s="53" t="n">
        <v>-0.639942</v>
      </c>
    </row>
    <row r="185" customFormat="false" ht="12.75" hidden="false" customHeight="false" outlineLevel="0" collapsed="false">
      <c r="A185" s="52" t="n">
        <v>15</v>
      </c>
      <c r="B185" s="53" t="s">
        <v>103</v>
      </c>
      <c r="C185" s="54" t="n">
        <v>299.954</v>
      </c>
      <c r="D185" s="53" t="n">
        <v>1.69106</v>
      </c>
      <c r="E185" s="53" t="n">
        <v>0.00787963</v>
      </c>
      <c r="F185" s="54" t="n">
        <v>-0.639942</v>
      </c>
      <c r="G185" s="54" t="n">
        <f aca="false">A185*$B$9+$B$10</f>
        <v>-1.34140878399047</v>
      </c>
      <c r="H185" s="53" t="n">
        <f aca="false">G185-F185</f>
        <v>-0.701466783990471</v>
      </c>
      <c r="J185" s="55" t="n">
        <v>15</v>
      </c>
      <c r="K185" s="53" t="n">
        <v>-0.724909</v>
      </c>
    </row>
    <row r="186" customFormat="false" ht="12.75" hidden="false" customHeight="false" outlineLevel="0" collapsed="false">
      <c r="A186" s="52" t="n">
        <v>15</v>
      </c>
      <c r="B186" s="53" t="s">
        <v>103</v>
      </c>
      <c r="C186" s="54" t="n">
        <v>250.033</v>
      </c>
      <c r="D186" s="53" t="n">
        <v>1.87909</v>
      </c>
      <c r="E186" s="53" t="n">
        <v>0.0031358</v>
      </c>
      <c r="F186" s="54" t="n">
        <v>-0.724909</v>
      </c>
      <c r="G186" s="54" t="n">
        <f aca="false">A186*$B$9+$B$10</f>
        <v>-1.34140878399047</v>
      </c>
      <c r="H186" s="53" t="n">
        <f aca="false">G186-F186</f>
        <v>-0.616499783990471</v>
      </c>
      <c r="J186" s="55" t="n">
        <v>15</v>
      </c>
      <c r="K186" s="53" t="n">
        <v>-0.903033</v>
      </c>
    </row>
    <row r="187" customFormat="false" ht="12.75" hidden="false" customHeight="false" outlineLevel="0" collapsed="false">
      <c r="A187" s="52" t="n">
        <v>15</v>
      </c>
      <c r="B187" s="53" t="s">
        <v>103</v>
      </c>
      <c r="C187" s="54" t="n">
        <v>200.312</v>
      </c>
      <c r="D187" s="53" t="n">
        <v>2.26597</v>
      </c>
      <c r="E187" s="53" t="n">
        <v>0.0121949</v>
      </c>
      <c r="F187" s="54" t="n">
        <v>-0.903033</v>
      </c>
      <c r="G187" s="54" t="n">
        <f aca="false">A187*$B$9+$B$10</f>
        <v>-1.34140878399047</v>
      </c>
      <c r="H187" s="53" t="n">
        <f aca="false">G187-F187</f>
        <v>-0.438375783990471</v>
      </c>
      <c r="J187" s="55" t="n">
        <v>15</v>
      </c>
      <c r="K187" s="53" t="n">
        <v>-0.985041</v>
      </c>
    </row>
    <row r="188" customFormat="false" ht="12.75" hidden="false" customHeight="false" outlineLevel="0" collapsed="false">
      <c r="A188" s="52" t="n">
        <v>15</v>
      </c>
      <c r="B188" s="53" t="s">
        <v>103</v>
      </c>
      <c r="C188" s="54" t="n">
        <v>175.004</v>
      </c>
      <c r="D188" s="53" t="n">
        <v>2.51996</v>
      </c>
      <c r="E188" s="53" t="n">
        <v>0.00834403</v>
      </c>
      <c r="F188" s="54" t="n">
        <v>-0.985041</v>
      </c>
      <c r="G188" s="54" t="n">
        <f aca="false">A188*$B$9+$B$10</f>
        <v>-1.34140878399047</v>
      </c>
      <c r="H188" s="53" t="n">
        <f aca="false">G188-F188</f>
        <v>-0.356367783990471</v>
      </c>
      <c r="J188" s="55" t="n">
        <v>15</v>
      </c>
      <c r="K188" s="53" t="n">
        <v>-1.09202</v>
      </c>
    </row>
    <row r="189" customFormat="false" ht="12.75" hidden="false" customHeight="false" outlineLevel="0" collapsed="false">
      <c r="A189" s="52" t="n">
        <v>15</v>
      </c>
      <c r="B189" s="53" t="s">
        <v>103</v>
      </c>
      <c r="C189" s="54" t="n">
        <v>150.012</v>
      </c>
      <c r="D189" s="53" t="n">
        <v>2.73398</v>
      </c>
      <c r="E189" s="53" t="n">
        <v>0.0121319</v>
      </c>
      <c r="F189" s="54" t="n">
        <v>-1.09202</v>
      </c>
      <c r="G189" s="54" t="n">
        <f aca="false">A189*$B$9+$B$10</f>
        <v>-1.34140878399047</v>
      </c>
      <c r="H189" s="53" t="n">
        <f aca="false">G189-F189</f>
        <v>-0.249388783990471</v>
      </c>
      <c r="J189" s="55" t="n">
        <v>15</v>
      </c>
      <c r="K189" s="53" t="n">
        <v>-1.15229</v>
      </c>
    </row>
    <row r="190" customFormat="false" ht="12.75" hidden="false" customHeight="false" outlineLevel="0" collapsed="false">
      <c r="A190" s="52" t="n">
        <v>15</v>
      </c>
      <c r="B190" s="53" t="s">
        <v>103</v>
      </c>
      <c r="C190" s="54" t="n">
        <v>125.148</v>
      </c>
      <c r="D190" s="53" t="n">
        <v>2.86571</v>
      </c>
      <c r="E190" s="53" t="n">
        <v>0.011063</v>
      </c>
      <c r="F190" s="54" t="n">
        <v>-1.15229</v>
      </c>
      <c r="G190" s="54" t="n">
        <f aca="false">A190*$B$9+$B$10</f>
        <v>-1.34140878399047</v>
      </c>
      <c r="H190" s="53" t="n">
        <f aca="false">G190-F190</f>
        <v>-0.189118783990471</v>
      </c>
      <c r="J190" s="55" t="n">
        <v>15</v>
      </c>
      <c r="K190" s="53" t="n">
        <v>-1.00552</v>
      </c>
    </row>
    <row r="191" customFormat="false" ht="12.75" hidden="false" customHeight="false" outlineLevel="0" collapsed="false">
      <c r="A191" s="52" t="n">
        <v>15</v>
      </c>
      <c r="B191" s="53" t="s">
        <v>103</v>
      </c>
      <c r="C191" s="54" t="n">
        <v>100.303</v>
      </c>
      <c r="D191" s="53" t="n">
        <v>2.68448</v>
      </c>
      <c r="E191" s="53" t="n">
        <v>0.00424869</v>
      </c>
      <c r="F191" s="54" t="n">
        <v>-1.00552</v>
      </c>
      <c r="G191" s="54" t="n">
        <f aca="false">A191*$B$9+$B$10</f>
        <v>-1.34140878399047</v>
      </c>
      <c r="H191" s="53" t="n">
        <f aca="false">G191-F191</f>
        <v>-0.335888783990471</v>
      </c>
      <c r="J191" s="55" t="n">
        <v>15</v>
      </c>
      <c r="K191" s="53" t="n">
        <v>-1.0335</v>
      </c>
    </row>
    <row r="192" customFormat="false" ht="12.75" hidden="false" customHeight="false" outlineLevel="0" collapsed="false">
      <c r="A192" s="52" t="n">
        <v>15</v>
      </c>
      <c r="B192" s="53" t="s">
        <v>103</v>
      </c>
      <c r="C192" s="54" t="n">
        <v>74.9738</v>
      </c>
      <c r="D192" s="53" t="n">
        <v>2.6475</v>
      </c>
      <c r="E192" s="53" t="n">
        <v>0.00510254</v>
      </c>
      <c r="F192" s="54" t="n">
        <v>-1.0335</v>
      </c>
      <c r="G192" s="54" t="n">
        <f aca="false">A192*$B$9+$B$10</f>
        <v>-1.34140878399047</v>
      </c>
      <c r="H192" s="53" t="n">
        <f aca="false">G192-F192</f>
        <v>-0.307908783990471</v>
      </c>
      <c r="J192" s="55" t="n">
        <v>15</v>
      </c>
      <c r="K192" s="53" t="n">
        <v>-1.55288</v>
      </c>
    </row>
    <row r="193" customFormat="false" ht="12.75" hidden="false" customHeight="false" outlineLevel="0" collapsed="false">
      <c r="A193" s="52" t="n">
        <v>15</v>
      </c>
      <c r="B193" s="53" t="s">
        <v>103</v>
      </c>
      <c r="C193" s="54" t="n">
        <v>49.9933</v>
      </c>
      <c r="D193" s="53" t="n">
        <v>3.67812</v>
      </c>
      <c r="E193" s="53" t="n">
        <v>0.0125502</v>
      </c>
      <c r="F193" s="54" t="n">
        <v>-1.55288</v>
      </c>
      <c r="G193" s="54" t="n">
        <f aca="false">A193*$B$9+$B$10</f>
        <v>-1.34140878399047</v>
      </c>
      <c r="H193" s="53" t="n">
        <f aca="false">G193-F193</f>
        <v>0.211471216009529</v>
      </c>
      <c r="J193" s="55" t="n">
        <v>15</v>
      </c>
      <c r="K193" s="53" t="n">
        <v>-1.52413</v>
      </c>
    </row>
    <row r="194" customFormat="false" ht="12.75" hidden="false" customHeight="false" outlineLevel="0" collapsed="false">
      <c r="A194" s="52" t="n">
        <v>15</v>
      </c>
      <c r="B194" s="53" t="s">
        <v>103</v>
      </c>
      <c r="C194" s="54" t="n">
        <v>40.2634</v>
      </c>
      <c r="D194" s="53" t="n">
        <v>3.81587</v>
      </c>
      <c r="E194" s="53" t="n">
        <v>0.0131446</v>
      </c>
      <c r="F194" s="54" t="n">
        <v>-1.52413</v>
      </c>
      <c r="G194" s="54" t="n">
        <f aca="false">A194*$B$9+$B$10</f>
        <v>-1.34140878399047</v>
      </c>
      <c r="H194" s="53" t="n">
        <f aca="false">G194-F194</f>
        <v>0.182721216009529</v>
      </c>
      <c r="J194" s="55" t="n">
        <v>15</v>
      </c>
      <c r="K194" s="53" t="n">
        <v>-1.51542</v>
      </c>
    </row>
    <row r="195" customFormat="false" ht="12.75" hidden="false" customHeight="false" outlineLevel="0" collapsed="false">
      <c r="A195" s="52" t="n">
        <v>15</v>
      </c>
      <c r="B195" s="53" t="s">
        <v>103</v>
      </c>
      <c r="C195" s="54" t="n">
        <v>30.1978</v>
      </c>
      <c r="D195" s="53" t="n">
        <v>3.97058</v>
      </c>
      <c r="E195" s="53" t="n">
        <v>0.0150254</v>
      </c>
      <c r="F195" s="54" t="n">
        <v>-1.51542</v>
      </c>
      <c r="G195" s="54" t="n">
        <f aca="false">A195*$B$9+$B$10</f>
        <v>-1.34140878399047</v>
      </c>
      <c r="H195" s="53" t="n">
        <f aca="false">G195-F195</f>
        <v>0.174011216009529</v>
      </c>
      <c r="J195" s="55" t="n">
        <v>15</v>
      </c>
      <c r="K195" s="53" t="n">
        <v>-1.6769</v>
      </c>
    </row>
    <row r="196" customFormat="false" ht="12.75" hidden="false" customHeight="false" outlineLevel="0" collapsed="false">
      <c r="A196" s="52" t="n">
        <v>15</v>
      </c>
      <c r="B196" s="53" t="s">
        <v>103</v>
      </c>
      <c r="C196" s="54" t="n">
        <v>20.1163</v>
      </c>
      <c r="D196" s="53" t="n">
        <v>4.1091</v>
      </c>
      <c r="E196" s="53" t="n">
        <v>0.0177958</v>
      </c>
      <c r="F196" s="54" t="n">
        <v>-1.6769</v>
      </c>
      <c r="G196" s="54" t="n">
        <f aca="false">A196*$B$9+$B$10</f>
        <v>-1.34140878399047</v>
      </c>
      <c r="H196" s="53" t="n">
        <f aca="false">G196-F196</f>
        <v>0.335491216009529</v>
      </c>
      <c r="J196" s="55" t="n">
        <v>15</v>
      </c>
      <c r="K196" s="53" t="n">
        <v>-1.64438</v>
      </c>
    </row>
    <row r="197" customFormat="false" ht="12.75" hidden="false" customHeight="false" outlineLevel="0" collapsed="false">
      <c r="A197" s="52" t="n">
        <v>15</v>
      </c>
      <c r="B197" s="53" t="s">
        <v>103</v>
      </c>
      <c r="C197" s="54" t="n">
        <v>10.3057</v>
      </c>
      <c r="D197" s="53" t="n">
        <v>4.64862</v>
      </c>
      <c r="E197" s="53" t="n">
        <v>0.0242952</v>
      </c>
      <c r="F197" s="54" t="n">
        <v>-1.64438</v>
      </c>
      <c r="G197" s="54" t="n">
        <f aca="false">A197*$B$9+$B$10</f>
        <v>-1.34140878399047</v>
      </c>
      <c r="H197" s="53" t="n">
        <f aca="false">G197-F197</f>
        <v>0.302971216009529</v>
      </c>
      <c r="J197" s="55" t="n">
        <v>15</v>
      </c>
      <c r="K197" s="53" t="n">
        <v>-1.87517</v>
      </c>
    </row>
    <row r="198" customFormat="false" ht="12.75" hidden="false" customHeight="false" outlineLevel="0" collapsed="false">
      <c r="A198" s="52" t="n">
        <v>15</v>
      </c>
      <c r="B198" s="53" t="s">
        <v>103</v>
      </c>
      <c r="C198" s="54" t="n">
        <v>5.24407</v>
      </c>
      <c r="D198" s="53" t="n">
        <v>4.82283</v>
      </c>
      <c r="E198" s="53" t="n">
        <v>0.00214746</v>
      </c>
      <c r="F198" s="54" t="n">
        <v>-1.87517</v>
      </c>
      <c r="G198" s="54" t="n">
        <f aca="false">A198*$B$9+$B$10</f>
        <v>-1.34140878399047</v>
      </c>
      <c r="H198" s="53" t="n">
        <f aca="false">G198-F198</f>
        <v>0.533761216009529</v>
      </c>
      <c r="J198" s="55" t="n">
        <v>15</v>
      </c>
      <c r="K198" s="53" t="n">
        <v>-1.87994</v>
      </c>
    </row>
    <row r="199" customFormat="false" ht="13.5" hidden="false" customHeight="false" outlineLevel="0" collapsed="false">
      <c r="A199" s="52" t="n">
        <v>15</v>
      </c>
      <c r="B199" s="53" t="s">
        <v>103</v>
      </c>
      <c r="C199" s="54" t="n">
        <v>1.23183</v>
      </c>
      <c r="D199" s="53" t="n">
        <v>4.85606</v>
      </c>
      <c r="E199" s="53" t="n">
        <v>0.00238843</v>
      </c>
      <c r="F199" s="54" t="n">
        <v>-1.87994</v>
      </c>
      <c r="G199" s="54" t="n">
        <f aca="false">A199*$B$9+$B$10</f>
        <v>-1.34140878399047</v>
      </c>
      <c r="H199" s="53" t="n">
        <f aca="false">G199-F199</f>
        <v>0.538531216009529</v>
      </c>
      <c r="J199" s="55" t="n">
        <v>16</v>
      </c>
      <c r="K199" s="53" t="n">
        <v>-0.78995</v>
      </c>
    </row>
    <row r="200" customFormat="false" ht="13.5" hidden="false" customHeight="false" outlineLevel="0" collapsed="false">
      <c r="A200" s="56" t="n">
        <v>16</v>
      </c>
      <c r="B200" s="53" t="s">
        <v>103</v>
      </c>
      <c r="C200" s="57" t="n">
        <v>287.344</v>
      </c>
      <c r="D200" s="58" t="n">
        <v>1.87005</v>
      </c>
      <c r="E200" s="58" t="n">
        <v>0.000545458</v>
      </c>
      <c r="F200" s="57" t="n">
        <v>-0.78995</v>
      </c>
      <c r="G200" s="57" t="n">
        <f aca="false">A200*$B$9+$B$10</f>
        <v>-1.34037453116478</v>
      </c>
      <c r="H200" s="58" t="n">
        <f aca="false">G200-F200</f>
        <v>-0.550424531164777</v>
      </c>
      <c r="J200" s="55" t="n">
        <v>16</v>
      </c>
      <c r="K200" s="53" t="n">
        <v>-0.70538</v>
      </c>
    </row>
    <row r="201" customFormat="false" ht="12.75" hidden="false" customHeight="false" outlineLevel="0" collapsed="false">
      <c r="A201" s="52" t="n">
        <v>16</v>
      </c>
      <c r="B201" s="53" t="s">
        <v>103</v>
      </c>
      <c r="C201" s="54" t="n">
        <v>250.592</v>
      </c>
      <c r="D201" s="53" t="n">
        <v>1.94662</v>
      </c>
      <c r="E201" s="53" t="n">
        <v>0.0070134</v>
      </c>
      <c r="F201" s="54" t="n">
        <v>-0.70538</v>
      </c>
      <c r="G201" s="54" t="n">
        <f aca="false">A201*$B$9+$B$10</f>
        <v>-1.34037453116478</v>
      </c>
      <c r="H201" s="53" t="n">
        <f aca="false">G201-F201</f>
        <v>-0.634994531164777</v>
      </c>
      <c r="J201" s="55" t="n">
        <v>16</v>
      </c>
      <c r="K201" s="53" t="n">
        <v>-0.831248</v>
      </c>
    </row>
    <row r="202" customFormat="false" ht="12.75" hidden="false" customHeight="false" outlineLevel="0" collapsed="false">
      <c r="A202" s="52" t="n">
        <v>16</v>
      </c>
      <c r="B202" s="53" t="s">
        <v>103</v>
      </c>
      <c r="C202" s="54" t="n">
        <v>200.342</v>
      </c>
      <c r="D202" s="53" t="n">
        <v>2.38275</v>
      </c>
      <c r="E202" s="53" t="n">
        <v>0.0140424</v>
      </c>
      <c r="F202" s="54" t="n">
        <v>-0.831248</v>
      </c>
      <c r="G202" s="54" t="n">
        <f aca="false">A202*$B$9+$B$10</f>
        <v>-1.34037453116478</v>
      </c>
      <c r="H202" s="53" t="n">
        <f aca="false">G202-F202</f>
        <v>-0.509126531164778</v>
      </c>
      <c r="J202" s="55" t="n">
        <v>16</v>
      </c>
      <c r="K202" s="53" t="n">
        <v>-1.05239</v>
      </c>
    </row>
    <row r="203" customFormat="false" ht="12.75" hidden="false" customHeight="false" outlineLevel="0" collapsed="false">
      <c r="A203" s="52" t="n">
        <v>16</v>
      </c>
      <c r="B203" s="53" t="s">
        <v>103</v>
      </c>
      <c r="C203" s="54" t="n">
        <v>175.313</v>
      </c>
      <c r="D203" s="53" t="n">
        <v>2.61461</v>
      </c>
      <c r="E203" s="53" t="n">
        <v>0.00150208</v>
      </c>
      <c r="F203" s="54" t="n">
        <v>-1.05239</v>
      </c>
      <c r="G203" s="54" t="n">
        <f aca="false">A203*$B$9+$B$10</f>
        <v>-1.34037453116478</v>
      </c>
      <c r="H203" s="53" t="n">
        <f aca="false">G203-F203</f>
        <v>-0.287984531164778</v>
      </c>
      <c r="J203" s="55" t="n">
        <v>16</v>
      </c>
      <c r="K203" s="53" t="n">
        <v>-1.11007</v>
      </c>
    </row>
    <row r="204" customFormat="false" ht="12.75" hidden="false" customHeight="false" outlineLevel="0" collapsed="false">
      <c r="A204" s="52" t="n">
        <v>16</v>
      </c>
      <c r="B204" s="53" t="s">
        <v>103</v>
      </c>
      <c r="C204" s="54" t="n">
        <v>150.04</v>
      </c>
      <c r="D204" s="53" t="n">
        <v>2.82593</v>
      </c>
      <c r="E204" s="53" t="n">
        <v>0.00545307</v>
      </c>
      <c r="F204" s="54" t="n">
        <v>-1.11007</v>
      </c>
      <c r="G204" s="54" t="n">
        <f aca="false">A204*$B$9+$B$10</f>
        <v>-1.34037453116478</v>
      </c>
      <c r="H204" s="53" t="n">
        <f aca="false">G204-F204</f>
        <v>-0.230304531164778</v>
      </c>
      <c r="J204" s="55" t="n">
        <v>16</v>
      </c>
      <c r="K204" s="53" t="n">
        <v>-1.21507</v>
      </c>
    </row>
    <row r="205" customFormat="false" ht="12.75" hidden="false" customHeight="false" outlineLevel="0" collapsed="false">
      <c r="A205" s="52" t="n">
        <v>16</v>
      </c>
      <c r="B205" s="53" t="s">
        <v>103</v>
      </c>
      <c r="C205" s="54" t="n">
        <v>124.945</v>
      </c>
      <c r="D205" s="53" t="n">
        <v>3.02093</v>
      </c>
      <c r="E205" s="53" t="n">
        <v>0.00534035</v>
      </c>
      <c r="F205" s="54" t="n">
        <v>-1.21507</v>
      </c>
      <c r="G205" s="54" t="n">
        <f aca="false">A205*$B$9+$B$10</f>
        <v>-1.34037453116478</v>
      </c>
      <c r="H205" s="53" t="n">
        <f aca="false">G205-F205</f>
        <v>-0.125304531164777</v>
      </c>
      <c r="J205" s="55" t="n">
        <v>16</v>
      </c>
      <c r="K205" s="53" t="n">
        <v>-1.2395</v>
      </c>
    </row>
    <row r="206" customFormat="false" ht="12.75" hidden="false" customHeight="false" outlineLevel="0" collapsed="false">
      <c r="A206" s="52" t="n">
        <v>16</v>
      </c>
      <c r="B206" s="53" t="s">
        <v>103</v>
      </c>
      <c r="C206" s="54" t="n">
        <v>100.064</v>
      </c>
      <c r="D206" s="53" t="n">
        <v>3.1095</v>
      </c>
      <c r="E206" s="53" t="n">
        <v>0.00188027</v>
      </c>
      <c r="F206" s="54" t="n">
        <v>-1.2395</v>
      </c>
      <c r="G206" s="54" t="n">
        <f aca="false">A206*$B$9+$B$10</f>
        <v>-1.34037453116478</v>
      </c>
      <c r="H206" s="53" t="n">
        <f aca="false">G206-F206</f>
        <v>-0.100874531164777</v>
      </c>
      <c r="J206" s="55" t="n">
        <v>16</v>
      </c>
      <c r="K206" s="53" t="n">
        <v>-1.08824</v>
      </c>
    </row>
    <row r="207" customFormat="false" ht="12.75" hidden="false" customHeight="false" outlineLevel="0" collapsed="false">
      <c r="A207" s="52" t="n">
        <v>16</v>
      </c>
      <c r="B207" s="53" t="s">
        <v>103</v>
      </c>
      <c r="C207" s="54" t="n">
        <v>75.1612</v>
      </c>
      <c r="D207" s="53" t="n">
        <v>2.74776</v>
      </c>
      <c r="E207" s="53" t="n">
        <v>0.00201256</v>
      </c>
      <c r="F207" s="54" t="n">
        <v>-1.08824</v>
      </c>
      <c r="G207" s="54" t="n">
        <f aca="false">A207*$B$9+$B$10</f>
        <v>-1.34037453116478</v>
      </c>
      <c r="H207" s="53" t="n">
        <f aca="false">G207-F207</f>
        <v>-0.252134531164777</v>
      </c>
      <c r="J207" s="55" t="n">
        <v>16</v>
      </c>
      <c r="K207" s="53" t="n">
        <v>-1.04637</v>
      </c>
    </row>
    <row r="208" customFormat="false" ht="12.75" hidden="false" customHeight="false" outlineLevel="0" collapsed="false">
      <c r="A208" s="52" t="n">
        <v>16</v>
      </c>
      <c r="B208" s="53" t="s">
        <v>103</v>
      </c>
      <c r="C208" s="54" t="n">
        <v>50.151</v>
      </c>
      <c r="D208" s="53" t="n">
        <v>2.76463</v>
      </c>
      <c r="E208" s="53" t="n">
        <v>0.00309605</v>
      </c>
      <c r="F208" s="54" t="n">
        <v>-1.04637</v>
      </c>
      <c r="G208" s="54" t="n">
        <f aca="false">A208*$B$9+$B$10</f>
        <v>-1.34037453116478</v>
      </c>
      <c r="H208" s="53" t="n">
        <f aca="false">G208-F208</f>
        <v>-0.294004531164777</v>
      </c>
      <c r="J208" s="55" t="n">
        <v>16</v>
      </c>
      <c r="K208" s="53" t="n">
        <v>-1.38507</v>
      </c>
    </row>
    <row r="209" customFormat="false" ht="12.75" hidden="false" customHeight="false" outlineLevel="0" collapsed="false">
      <c r="A209" s="52" t="n">
        <v>16</v>
      </c>
      <c r="B209" s="53" t="s">
        <v>103</v>
      </c>
      <c r="C209" s="54" t="n">
        <v>40.2302</v>
      </c>
      <c r="D209" s="53" t="n">
        <v>3.61493</v>
      </c>
      <c r="E209" s="53" t="n">
        <v>0.0482584</v>
      </c>
      <c r="F209" s="54" t="n">
        <v>-1.38507</v>
      </c>
      <c r="G209" s="54" t="n">
        <f aca="false">A209*$B$9+$B$10</f>
        <v>-1.34037453116478</v>
      </c>
      <c r="H209" s="53" t="n">
        <f aca="false">G209-F209</f>
        <v>0.0446954688352226</v>
      </c>
      <c r="J209" s="55" t="n">
        <v>16</v>
      </c>
      <c r="K209" s="53" t="n">
        <v>-1.49842</v>
      </c>
    </row>
    <row r="210" customFormat="false" ht="12.75" hidden="false" customHeight="false" outlineLevel="0" collapsed="false">
      <c r="A210" s="52" t="n">
        <v>16</v>
      </c>
      <c r="B210" s="53" t="s">
        <v>103</v>
      </c>
      <c r="C210" s="54" t="n">
        <v>30.0804</v>
      </c>
      <c r="D210" s="53" t="n">
        <v>3.66258</v>
      </c>
      <c r="E210" s="53" t="n">
        <v>0.00194401</v>
      </c>
      <c r="F210" s="54" t="n">
        <v>-1.49842</v>
      </c>
      <c r="G210" s="54" t="n">
        <f aca="false">A210*$B$9+$B$10</f>
        <v>-1.34037453116478</v>
      </c>
      <c r="H210" s="53" t="n">
        <f aca="false">G210-F210</f>
        <v>0.158045468835223</v>
      </c>
      <c r="J210" s="55" t="n">
        <v>16</v>
      </c>
      <c r="K210" s="53" t="n">
        <v>-1.57712</v>
      </c>
    </row>
    <row r="211" customFormat="false" ht="12.75" hidden="false" customHeight="false" outlineLevel="0" collapsed="false">
      <c r="A211" s="52" t="n">
        <v>16</v>
      </c>
      <c r="B211" s="53" t="s">
        <v>103</v>
      </c>
      <c r="C211" s="54" t="n">
        <v>20.1424</v>
      </c>
      <c r="D211" s="53" t="n">
        <v>3.72188</v>
      </c>
      <c r="E211" s="53" t="n">
        <v>0.0023916</v>
      </c>
      <c r="F211" s="54" t="n">
        <v>-1.57712</v>
      </c>
      <c r="G211" s="54" t="n">
        <f aca="false">A211*$B$9+$B$10</f>
        <v>-1.34037453116478</v>
      </c>
      <c r="H211" s="53" t="n">
        <f aca="false">G211-F211</f>
        <v>0.236745468835223</v>
      </c>
      <c r="J211" s="55" t="n">
        <v>16</v>
      </c>
      <c r="K211" s="53" t="n">
        <v>-1.75878</v>
      </c>
    </row>
    <row r="212" customFormat="false" ht="12.75" hidden="false" customHeight="false" outlineLevel="0" collapsed="false">
      <c r="A212" s="52" t="n">
        <v>16</v>
      </c>
      <c r="B212" s="53" t="s">
        <v>103</v>
      </c>
      <c r="C212" s="54" t="n">
        <v>10.1227</v>
      </c>
      <c r="D212" s="53" t="n">
        <v>4.45922</v>
      </c>
      <c r="E212" s="53" t="n">
        <v>0.00238912</v>
      </c>
      <c r="F212" s="54" t="n">
        <v>-1.75878</v>
      </c>
      <c r="G212" s="54" t="n">
        <f aca="false">A212*$B$9+$B$10</f>
        <v>-1.34037453116478</v>
      </c>
      <c r="H212" s="53" t="n">
        <f aca="false">G212-F212</f>
        <v>0.418405468835223</v>
      </c>
      <c r="J212" s="55" t="n">
        <v>16</v>
      </c>
      <c r="K212" s="53" t="n">
        <v>-1.75606</v>
      </c>
    </row>
    <row r="213" customFormat="false" ht="12.75" hidden="false" customHeight="false" outlineLevel="0" collapsed="false">
      <c r="A213" s="52" t="n">
        <v>16</v>
      </c>
      <c r="B213" s="53" t="s">
        <v>103</v>
      </c>
      <c r="C213" s="54" t="n">
        <v>5.16557</v>
      </c>
      <c r="D213" s="53" t="n">
        <v>4.65094</v>
      </c>
      <c r="E213" s="53" t="n">
        <v>0.0325547</v>
      </c>
      <c r="F213" s="54" t="n">
        <v>-1.75606</v>
      </c>
      <c r="G213" s="54" t="n">
        <f aca="false">A213*$B$9+$B$10</f>
        <v>-1.34037453116478</v>
      </c>
      <c r="H213" s="53" t="n">
        <f aca="false">G213-F213</f>
        <v>0.415685468835223</v>
      </c>
      <c r="J213" s="55" t="n">
        <v>16</v>
      </c>
      <c r="K213" s="53" t="n">
        <v>-1.83312</v>
      </c>
    </row>
    <row r="214" customFormat="false" ht="13.5" hidden="false" customHeight="false" outlineLevel="0" collapsed="false">
      <c r="A214" s="52" t="n">
        <v>16</v>
      </c>
      <c r="B214" s="53" t="s">
        <v>103</v>
      </c>
      <c r="C214" s="54" t="n">
        <v>1.38471</v>
      </c>
      <c r="D214" s="53" t="n">
        <v>5.15588</v>
      </c>
      <c r="E214" s="53" t="n">
        <v>0.0394148</v>
      </c>
      <c r="F214" s="54" t="n">
        <v>-1.83312</v>
      </c>
      <c r="G214" s="54" t="n">
        <f aca="false">A214*$B$9+$B$10</f>
        <v>-1.34037453116478</v>
      </c>
      <c r="H214" s="53" t="n">
        <f aca="false">G214-F214</f>
        <v>0.492745468835223</v>
      </c>
      <c r="J214" s="55" t="n">
        <v>17</v>
      </c>
      <c r="K214" s="53" t="n">
        <v>-0.969744</v>
      </c>
    </row>
    <row r="215" customFormat="false" ht="13.5" hidden="false" customHeight="false" outlineLevel="0" collapsed="false">
      <c r="A215" s="56" t="n">
        <v>17</v>
      </c>
      <c r="B215" s="53" t="s">
        <v>103</v>
      </c>
      <c r="C215" s="57" t="n">
        <v>249.313</v>
      </c>
      <c r="D215" s="58" t="n">
        <v>2.18726</v>
      </c>
      <c r="E215" s="58" t="n">
        <v>0.00130081</v>
      </c>
      <c r="F215" s="57" t="n">
        <v>-0.969744</v>
      </c>
      <c r="G215" s="57" t="n">
        <f aca="false">A215*$B$9+$B$10</f>
        <v>-1.33934027833908</v>
      </c>
      <c r="H215" s="58" t="n">
        <f aca="false">G215-F215</f>
        <v>-0.369596278339083</v>
      </c>
      <c r="J215" s="55" t="n">
        <v>17</v>
      </c>
      <c r="K215" s="53" t="n">
        <v>-0.877838</v>
      </c>
    </row>
    <row r="216" customFormat="false" ht="12.75" hidden="false" customHeight="false" outlineLevel="0" collapsed="false">
      <c r="A216" s="52" t="n">
        <v>17</v>
      </c>
      <c r="B216" s="53" t="s">
        <v>103</v>
      </c>
      <c r="C216" s="54" t="n">
        <v>200.937</v>
      </c>
      <c r="D216" s="53" t="n">
        <v>2.21316</v>
      </c>
      <c r="E216" s="53" t="n">
        <v>0.000821525</v>
      </c>
      <c r="F216" s="54" t="n">
        <v>-0.877838</v>
      </c>
      <c r="G216" s="54" t="n">
        <f aca="false">A216*$B$9+$B$10</f>
        <v>-1.33934027833908</v>
      </c>
      <c r="H216" s="53" t="n">
        <f aca="false">G216-F216</f>
        <v>-0.461502278339083</v>
      </c>
      <c r="J216" s="55" t="n">
        <v>17</v>
      </c>
      <c r="K216" s="53" t="n">
        <v>-0.936504</v>
      </c>
    </row>
    <row r="217" customFormat="false" ht="12.75" hidden="false" customHeight="false" outlineLevel="0" collapsed="false">
      <c r="A217" s="52" t="n">
        <v>17</v>
      </c>
      <c r="B217" s="53" t="s">
        <v>103</v>
      </c>
      <c r="C217" s="54" t="n">
        <v>175.349</v>
      </c>
      <c r="D217" s="53" t="n">
        <v>2.3885</v>
      </c>
      <c r="E217" s="53" t="n">
        <v>0.0123276</v>
      </c>
      <c r="F217" s="54" t="n">
        <v>-0.936504</v>
      </c>
      <c r="G217" s="54" t="n">
        <f aca="false">A217*$B$9+$B$10</f>
        <v>-1.33934027833908</v>
      </c>
      <c r="H217" s="53" t="n">
        <f aca="false">G217-F217</f>
        <v>-0.402836278339083</v>
      </c>
      <c r="J217" s="55" t="n">
        <v>17</v>
      </c>
      <c r="K217" s="53" t="n">
        <v>-1.03467</v>
      </c>
    </row>
    <row r="218" customFormat="false" ht="12.75" hidden="false" customHeight="false" outlineLevel="0" collapsed="false">
      <c r="A218" s="52" t="n">
        <v>17</v>
      </c>
      <c r="B218" s="53" t="s">
        <v>103</v>
      </c>
      <c r="C218" s="54" t="n">
        <v>149.22</v>
      </c>
      <c r="D218" s="53" t="n">
        <v>2.56133</v>
      </c>
      <c r="E218" s="53" t="n">
        <v>0.00383398</v>
      </c>
      <c r="F218" s="54" t="n">
        <v>-1.03467</v>
      </c>
      <c r="G218" s="54" t="n">
        <f aca="false">A218*$B$9+$B$10</f>
        <v>-1.33934027833908</v>
      </c>
      <c r="H218" s="53" t="n">
        <f aca="false">G218-F218</f>
        <v>-0.304670278339083</v>
      </c>
      <c r="J218" s="55" t="n">
        <v>17</v>
      </c>
      <c r="K218" s="53" t="n">
        <v>-1.27861</v>
      </c>
    </row>
    <row r="219" customFormat="false" ht="12.75" hidden="false" customHeight="false" outlineLevel="0" collapsed="false">
      <c r="A219" s="52" t="n">
        <v>17</v>
      </c>
      <c r="B219" s="53" t="s">
        <v>103</v>
      </c>
      <c r="C219" s="54" t="n">
        <v>124.194</v>
      </c>
      <c r="D219" s="53" t="n">
        <v>3.10039</v>
      </c>
      <c r="E219" s="53" t="n">
        <v>0.00570435</v>
      </c>
      <c r="F219" s="54" t="n">
        <v>-1.27861</v>
      </c>
      <c r="G219" s="54" t="n">
        <f aca="false">A219*$B$9+$B$10</f>
        <v>-1.33934027833908</v>
      </c>
      <c r="H219" s="53" t="n">
        <f aca="false">G219-F219</f>
        <v>-0.0607302783390833</v>
      </c>
      <c r="J219" s="55" t="n">
        <v>17</v>
      </c>
      <c r="K219" s="53" t="n">
        <v>-1.46526</v>
      </c>
    </row>
    <row r="220" customFormat="false" ht="12.75" hidden="false" customHeight="false" outlineLevel="0" collapsed="false">
      <c r="A220" s="52" t="n">
        <v>17</v>
      </c>
      <c r="B220" s="53" t="s">
        <v>103</v>
      </c>
      <c r="C220" s="54" t="n">
        <v>100.268</v>
      </c>
      <c r="D220" s="53" t="n">
        <v>3.50374</v>
      </c>
      <c r="E220" s="53" t="n">
        <v>0.015955</v>
      </c>
      <c r="F220" s="54" t="n">
        <v>-1.46526</v>
      </c>
      <c r="G220" s="54" t="n">
        <f aca="false">A220*$B$9+$B$10</f>
        <v>-1.33934027833908</v>
      </c>
      <c r="H220" s="53" t="n">
        <f aca="false">G220-F220</f>
        <v>0.125919721660917</v>
      </c>
      <c r="J220" s="55" t="n">
        <v>17</v>
      </c>
      <c r="K220" s="53" t="n">
        <v>-1.89005</v>
      </c>
    </row>
    <row r="221" customFormat="false" ht="12.75" hidden="false" customHeight="false" outlineLevel="0" collapsed="false">
      <c r="A221" s="52" t="n">
        <v>17</v>
      </c>
      <c r="B221" s="53" t="s">
        <v>103</v>
      </c>
      <c r="C221" s="54" t="n">
        <v>48.9318</v>
      </c>
      <c r="D221" s="53" t="n">
        <v>4.37695</v>
      </c>
      <c r="E221" s="53" t="n">
        <v>0.0310222</v>
      </c>
      <c r="F221" s="54" t="n">
        <v>-1.89005</v>
      </c>
      <c r="G221" s="54" t="n">
        <f aca="false">A221*$B$9+$B$10</f>
        <v>-1.33934027833908</v>
      </c>
      <c r="H221" s="53" t="n">
        <f aca="false">G221-F221</f>
        <v>0.550709721660917</v>
      </c>
      <c r="J221" s="55" t="n">
        <v>17</v>
      </c>
      <c r="K221" s="53" t="n">
        <v>-1.8507</v>
      </c>
    </row>
    <row r="222" customFormat="false" ht="12.75" hidden="false" customHeight="false" outlineLevel="0" collapsed="false">
      <c r="A222" s="52" t="n">
        <v>17</v>
      </c>
      <c r="B222" s="53" t="s">
        <v>103</v>
      </c>
      <c r="C222" s="54" t="n">
        <v>40.1765</v>
      </c>
      <c r="D222" s="53" t="n">
        <v>4.7093</v>
      </c>
      <c r="E222" s="53" t="n">
        <v>0.00395776</v>
      </c>
      <c r="F222" s="54" t="n">
        <v>-1.8507</v>
      </c>
      <c r="G222" s="54" t="n">
        <f aca="false">A222*$B$9+$B$10</f>
        <v>-1.33934027833908</v>
      </c>
      <c r="H222" s="53" t="n">
        <f aca="false">G222-F222</f>
        <v>0.511359721660917</v>
      </c>
      <c r="J222" s="55" t="n">
        <v>17</v>
      </c>
      <c r="K222" s="53" t="n">
        <v>-1.83207</v>
      </c>
    </row>
    <row r="223" customFormat="false" ht="12.75" hidden="false" customHeight="false" outlineLevel="0" collapsed="false">
      <c r="A223" s="52" t="n">
        <v>17</v>
      </c>
      <c r="B223" s="53" t="s">
        <v>103</v>
      </c>
      <c r="C223" s="54" t="n">
        <v>30.331</v>
      </c>
      <c r="D223" s="53" t="n">
        <v>4.73593</v>
      </c>
      <c r="E223" s="53" t="n">
        <v>0.00429481</v>
      </c>
      <c r="F223" s="54" t="n">
        <v>-1.83207</v>
      </c>
      <c r="G223" s="54" t="n">
        <f aca="false">A223*$B$9+$B$10</f>
        <v>-1.33934027833908</v>
      </c>
      <c r="H223" s="53" t="n">
        <f aca="false">G223-F223</f>
        <v>0.492729721660917</v>
      </c>
      <c r="J223" s="55" t="n">
        <v>17</v>
      </c>
      <c r="K223" s="53" t="n">
        <v>-1.79858</v>
      </c>
    </row>
    <row r="224" customFormat="false" ht="12.75" hidden="false" customHeight="false" outlineLevel="0" collapsed="false">
      <c r="A224" s="52" t="n">
        <v>17</v>
      </c>
      <c r="B224" s="53" t="s">
        <v>103</v>
      </c>
      <c r="C224" s="54" t="n">
        <v>20.5527</v>
      </c>
      <c r="D224" s="53" t="n">
        <v>4.70542</v>
      </c>
      <c r="E224" s="53" t="n">
        <v>0.0026918</v>
      </c>
      <c r="F224" s="54" t="n">
        <v>-1.79858</v>
      </c>
      <c r="G224" s="54" t="n">
        <f aca="false">A224*$B$9+$B$10</f>
        <v>-1.33934027833908</v>
      </c>
      <c r="H224" s="53" t="n">
        <f aca="false">G224-F224</f>
        <v>0.459239721660917</v>
      </c>
      <c r="J224" s="55" t="n">
        <v>17</v>
      </c>
      <c r="K224" s="53" t="n">
        <v>-1.84004</v>
      </c>
    </row>
    <row r="225" customFormat="false" ht="12.75" hidden="false" customHeight="false" outlineLevel="0" collapsed="false">
      <c r="A225" s="52" t="n">
        <v>17</v>
      </c>
      <c r="B225" s="53" t="s">
        <v>103</v>
      </c>
      <c r="C225" s="54" t="n">
        <v>11.2266</v>
      </c>
      <c r="D225" s="53" t="n">
        <v>4.74396</v>
      </c>
      <c r="E225" s="53" t="n">
        <v>0.0030452</v>
      </c>
      <c r="F225" s="54" t="n">
        <v>-1.84004</v>
      </c>
      <c r="G225" s="54" t="n">
        <f aca="false">A225*$B$9+$B$10</f>
        <v>-1.33934027833908</v>
      </c>
      <c r="H225" s="53" t="n">
        <f aca="false">G225-F225</f>
        <v>0.500699721660917</v>
      </c>
      <c r="J225" s="55" t="n">
        <v>17</v>
      </c>
      <c r="K225" s="53" t="n">
        <v>-1.83641</v>
      </c>
    </row>
    <row r="226" customFormat="false" ht="12.75" hidden="false" customHeight="false" outlineLevel="0" collapsed="false">
      <c r="A226" s="52" t="n">
        <v>17</v>
      </c>
      <c r="B226" s="53" t="s">
        <v>103</v>
      </c>
      <c r="C226" s="54" t="n">
        <v>4.92341</v>
      </c>
      <c r="D226" s="53" t="n">
        <v>4.76659</v>
      </c>
      <c r="E226" s="53" t="n">
        <v>0.00275553</v>
      </c>
      <c r="F226" s="54" t="n">
        <v>-1.83641</v>
      </c>
      <c r="G226" s="54" t="n">
        <f aca="false">A226*$B$9+$B$10</f>
        <v>-1.33934027833908</v>
      </c>
      <c r="H226" s="53" t="n">
        <f aca="false">G226-F226</f>
        <v>0.497069721660917</v>
      </c>
      <c r="J226" s="55" t="n">
        <v>17</v>
      </c>
      <c r="K226" s="53" t="n">
        <v>-1.8294</v>
      </c>
    </row>
    <row r="227" customFormat="false" ht="13.5" hidden="false" customHeight="false" outlineLevel="0" collapsed="false">
      <c r="A227" s="52" t="n">
        <v>17</v>
      </c>
      <c r="B227" s="53" t="s">
        <v>103</v>
      </c>
      <c r="C227" s="54" t="n">
        <v>1.67798</v>
      </c>
      <c r="D227" s="53" t="n">
        <v>4.8086</v>
      </c>
      <c r="E227" s="53" t="n">
        <v>0.00250824</v>
      </c>
      <c r="F227" s="54" t="n">
        <v>-1.8294</v>
      </c>
      <c r="G227" s="54" t="n">
        <f aca="false">A227*$B$9+$B$10</f>
        <v>-1.33934027833908</v>
      </c>
      <c r="H227" s="53" t="n">
        <f aca="false">G227-F227</f>
        <v>0.490059721660917</v>
      </c>
      <c r="J227" s="55" t="n">
        <v>18</v>
      </c>
      <c r="K227" s="53" t="n">
        <v>-0.744636</v>
      </c>
    </row>
    <row r="228" customFormat="false" ht="13.5" hidden="false" customHeight="false" outlineLevel="0" collapsed="false">
      <c r="A228" s="56" t="n">
        <v>18</v>
      </c>
      <c r="B228" s="53" t="s">
        <v>103</v>
      </c>
      <c r="C228" s="57" t="n">
        <v>213.831</v>
      </c>
      <c r="D228" s="58" t="n">
        <v>2.18336</v>
      </c>
      <c r="E228" s="58" t="n">
        <v>0.00132288</v>
      </c>
      <c r="F228" s="57" t="n">
        <v>-0.744636</v>
      </c>
      <c r="G228" s="57" t="n">
        <f aca="false">A228*$B$9+$B$10</f>
        <v>-1.33830602551339</v>
      </c>
      <c r="H228" s="58" t="n">
        <f aca="false">G228-F228</f>
        <v>-0.593670025513389</v>
      </c>
      <c r="J228" s="55" t="n">
        <v>18</v>
      </c>
      <c r="K228" s="53" t="n">
        <v>-0.826281</v>
      </c>
    </row>
    <row r="229" customFormat="false" ht="12.75" hidden="false" customHeight="false" outlineLevel="0" collapsed="false">
      <c r="A229" s="52" t="n">
        <v>18</v>
      </c>
      <c r="B229" s="53" t="s">
        <v>103</v>
      </c>
      <c r="C229" s="54" t="n">
        <v>199.863</v>
      </c>
      <c r="D229" s="53" t="n">
        <v>2.17972</v>
      </c>
      <c r="E229" s="53" t="n">
        <v>0.00182676</v>
      </c>
      <c r="F229" s="54" t="n">
        <v>-0.826281</v>
      </c>
      <c r="G229" s="54" t="n">
        <f aca="false">A229*$B$9+$B$10</f>
        <v>-1.33830602551339</v>
      </c>
      <c r="H229" s="53" t="n">
        <f aca="false">G229-F229</f>
        <v>-0.512025025513389</v>
      </c>
      <c r="J229" s="55" t="n">
        <v>18</v>
      </c>
      <c r="K229" s="53" t="n">
        <v>-0.858074</v>
      </c>
    </row>
    <row r="230" customFormat="false" ht="12.75" hidden="false" customHeight="false" outlineLevel="0" collapsed="false">
      <c r="A230" s="52" t="n">
        <v>18</v>
      </c>
      <c r="B230" s="53" t="s">
        <v>103</v>
      </c>
      <c r="C230" s="54" t="n">
        <v>175.713</v>
      </c>
      <c r="D230" s="53" t="n">
        <v>2.24393</v>
      </c>
      <c r="E230" s="53" t="n">
        <v>0.00868921</v>
      </c>
      <c r="F230" s="54" t="n">
        <v>-0.858074</v>
      </c>
      <c r="G230" s="54" t="n">
        <f aca="false">A230*$B$9+$B$10</f>
        <v>-1.33830602551339</v>
      </c>
      <c r="H230" s="53" t="n">
        <f aca="false">G230-F230</f>
        <v>-0.480232025513389</v>
      </c>
      <c r="J230" s="55" t="n">
        <v>18</v>
      </c>
      <c r="K230" s="53" t="n">
        <v>-1.0314</v>
      </c>
    </row>
    <row r="231" customFormat="false" ht="12.75" hidden="false" customHeight="false" outlineLevel="0" collapsed="false">
      <c r="A231" s="52" t="n">
        <v>18</v>
      </c>
      <c r="B231" s="53" t="s">
        <v>103</v>
      </c>
      <c r="C231" s="54" t="n">
        <v>151.477</v>
      </c>
      <c r="D231" s="53" t="n">
        <v>2.4736</v>
      </c>
      <c r="E231" s="53" t="n">
        <v>0.00240688</v>
      </c>
      <c r="F231" s="54" t="n">
        <v>-1.0314</v>
      </c>
      <c r="G231" s="54" t="n">
        <f aca="false">A231*$B$9+$B$10</f>
        <v>-1.33830602551339</v>
      </c>
      <c r="H231" s="53" t="n">
        <f aca="false">G231-F231</f>
        <v>-0.306906025513389</v>
      </c>
      <c r="J231" s="55" t="n">
        <v>18</v>
      </c>
      <c r="K231" s="53" t="n">
        <v>-1.03836</v>
      </c>
    </row>
    <row r="232" customFormat="false" ht="12.75" hidden="false" customHeight="false" outlineLevel="0" collapsed="false">
      <c r="A232" s="52" t="n">
        <v>18</v>
      </c>
      <c r="B232" s="53" t="s">
        <v>103</v>
      </c>
      <c r="C232" s="54" t="n">
        <v>126.485</v>
      </c>
      <c r="D232" s="53" t="n">
        <v>2.74664</v>
      </c>
      <c r="E232" s="53" t="n">
        <v>0.00298011</v>
      </c>
      <c r="F232" s="54" t="n">
        <v>-1.03836</v>
      </c>
      <c r="G232" s="54" t="n">
        <f aca="false">A232*$B$9+$B$10</f>
        <v>-1.33830602551339</v>
      </c>
      <c r="H232" s="53" t="n">
        <f aca="false">G232-F232</f>
        <v>-0.299946025513389</v>
      </c>
      <c r="J232" s="55" t="n">
        <v>18</v>
      </c>
      <c r="K232" s="53" t="n">
        <v>-1.21982</v>
      </c>
    </row>
    <row r="233" customFormat="false" ht="12.75" hidden="false" customHeight="false" outlineLevel="0" collapsed="false">
      <c r="A233" s="52" t="n">
        <v>18</v>
      </c>
      <c r="B233" s="53" t="s">
        <v>103</v>
      </c>
      <c r="C233" s="54" t="n">
        <v>101.005</v>
      </c>
      <c r="D233" s="53" t="n">
        <v>3.05118</v>
      </c>
      <c r="E233" s="53" t="n">
        <v>0.00534794</v>
      </c>
      <c r="F233" s="54" t="n">
        <v>-1.21982</v>
      </c>
      <c r="G233" s="54" t="n">
        <f aca="false">A233*$B$9+$B$10</f>
        <v>-1.33830602551339</v>
      </c>
      <c r="H233" s="53" t="n">
        <f aca="false">G233-F233</f>
        <v>-0.118486025513389</v>
      </c>
      <c r="J233" s="55" t="n">
        <v>18</v>
      </c>
      <c r="K233" s="53" t="n">
        <v>-1.38833</v>
      </c>
    </row>
    <row r="234" customFormat="false" ht="12.75" hidden="false" customHeight="false" outlineLevel="0" collapsed="false">
      <c r="A234" s="52" t="n">
        <v>18</v>
      </c>
      <c r="B234" s="53" t="s">
        <v>103</v>
      </c>
      <c r="C234" s="54" t="n">
        <v>74.324</v>
      </c>
      <c r="D234" s="53" t="n">
        <v>3.47467</v>
      </c>
      <c r="E234" s="53" t="n">
        <v>0.00462317</v>
      </c>
      <c r="F234" s="54" t="n">
        <v>-1.38833</v>
      </c>
      <c r="G234" s="54" t="n">
        <f aca="false">A234*$B$9+$B$10</f>
        <v>-1.33830602551339</v>
      </c>
      <c r="H234" s="53" t="n">
        <f aca="false">G234-F234</f>
        <v>0.0500239744866109</v>
      </c>
      <c r="J234" s="55" t="n">
        <v>18</v>
      </c>
      <c r="K234" s="53" t="n">
        <v>-1.64348</v>
      </c>
    </row>
    <row r="235" customFormat="false" ht="12.75" hidden="false" customHeight="false" outlineLevel="0" collapsed="false">
      <c r="A235" s="52" t="n">
        <v>18</v>
      </c>
      <c r="B235" s="53" t="s">
        <v>103</v>
      </c>
      <c r="C235" s="54" t="n">
        <v>49.9979</v>
      </c>
      <c r="D235" s="53" t="n">
        <v>3.83252</v>
      </c>
      <c r="E235" s="53" t="n">
        <v>0.00209802</v>
      </c>
      <c r="F235" s="54" t="n">
        <v>-1.64348</v>
      </c>
      <c r="G235" s="54" t="n">
        <f aca="false">A235*$B$9+$B$10</f>
        <v>-1.33830602551339</v>
      </c>
      <c r="H235" s="53" t="n">
        <f aca="false">G235-F235</f>
        <v>0.305173974486611</v>
      </c>
      <c r="J235" s="55" t="n">
        <v>18</v>
      </c>
      <c r="K235" s="53" t="n">
        <v>-1.5907</v>
      </c>
    </row>
    <row r="236" customFormat="false" ht="12.75" hidden="false" customHeight="false" outlineLevel="0" collapsed="false">
      <c r="A236" s="52" t="n">
        <v>18</v>
      </c>
      <c r="B236" s="53" t="s">
        <v>103</v>
      </c>
      <c r="C236" s="54" t="n">
        <v>40.21</v>
      </c>
      <c r="D236" s="53" t="n">
        <v>3.9993</v>
      </c>
      <c r="E236" s="53" t="n">
        <v>0.00618954</v>
      </c>
      <c r="F236" s="54" t="n">
        <v>-1.5907</v>
      </c>
      <c r="G236" s="54" t="n">
        <f aca="false">A236*$B$9+$B$10</f>
        <v>-1.33830602551339</v>
      </c>
      <c r="H236" s="53" t="n">
        <f aca="false">G236-F236</f>
        <v>0.252393974486611</v>
      </c>
      <c r="J236" s="55" t="n">
        <v>18</v>
      </c>
      <c r="K236" s="53" t="n">
        <v>-1.20978</v>
      </c>
    </row>
    <row r="237" customFormat="false" ht="12.75" hidden="false" customHeight="false" outlineLevel="0" collapsed="false">
      <c r="A237" s="52" t="n">
        <v>18</v>
      </c>
      <c r="B237" s="53" t="s">
        <v>103</v>
      </c>
      <c r="C237" s="54" t="n">
        <v>30.4169</v>
      </c>
      <c r="D237" s="53" t="n">
        <v>4.15322</v>
      </c>
      <c r="E237" s="53" t="n">
        <v>0.00721862</v>
      </c>
      <c r="F237" s="54" t="n">
        <v>-1.20978</v>
      </c>
      <c r="G237" s="54" t="n">
        <f aca="false">A237*$B$9+$B$10</f>
        <v>-1.33830602551339</v>
      </c>
      <c r="H237" s="53" t="n">
        <f aca="false">G237-F237</f>
        <v>-0.128526025513389</v>
      </c>
      <c r="J237" s="55" t="n">
        <v>18</v>
      </c>
      <c r="K237" s="53" t="n">
        <v>-1.76345</v>
      </c>
    </row>
    <row r="238" customFormat="false" ht="12.75" hidden="false" customHeight="false" outlineLevel="0" collapsed="false">
      <c r="A238" s="52" t="n">
        <v>18</v>
      </c>
      <c r="B238" s="53" t="s">
        <v>103</v>
      </c>
      <c r="C238" s="54" t="n">
        <v>20.3497</v>
      </c>
      <c r="D238" s="53" t="n">
        <v>4.40455</v>
      </c>
      <c r="E238" s="53" t="n">
        <v>0.00371934</v>
      </c>
      <c r="F238" s="54" t="n">
        <v>-1.76345</v>
      </c>
      <c r="G238" s="54" t="n">
        <f aca="false">A238*$B$9+$B$10</f>
        <v>-1.33830602551339</v>
      </c>
      <c r="H238" s="53" t="n">
        <f aca="false">G238-F238</f>
        <v>0.425143974486611</v>
      </c>
      <c r="J238" s="55" t="n">
        <v>18</v>
      </c>
      <c r="K238" s="53" t="n">
        <v>-1.84972</v>
      </c>
    </row>
    <row r="239" customFormat="false" ht="12.75" hidden="false" customHeight="false" outlineLevel="0" collapsed="false">
      <c r="A239" s="52" t="n">
        <v>18</v>
      </c>
      <c r="B239" s="53" t="s">
        <v>103</v>
      </c>
      <c r="C239" s="54" t="n">
        <v>9.89222</v>
      </c>
      <c r="D239" s="53" t="n">
        <v>4.64928</v>
      </c>
      <c r="E239" s="53" t="n">
        <v>0.00816518</v>
      </c>
      <c r="F239" s="54" t="n">
        <v>-1.84972</v>
      </c>
      <c r="G239" s="54" t="n">
        <f aca="false">A239*$B$9+$B$10</f>
        <v>-1.33830602551339</v>
      </c>
      <c r="H239" s="53" t="n">
        <f aca="false">G239-F239</f>
        <v>0.511413974486611</v>
      </c>
      <c r="J239" s="55" t="n">
        <v>18</v>
      </c>
      <c r="K239" s="53" t="n">
        <v>-1.83497</v>
      </c>
    </row>
    <row r="240" customFormat="false" ht="12.75" hidden="false" customHeight="false" outlineLevel="0" collapsed="false">
      <c r="A240" s="52" t="n">
        <v>18</v>
      </c>
      <c r="B240" s="53" t="s">
        <v>103</v>
      </c>
      <c r="C240" s="54" t="n">
        <v>5.54454</v>
      </c>
      <c r="D240" s="53" t="n">
        <v>4.68403</v>
      </c>
      <c r="E240" s="53" t="n">
        <v>0.00151063</v>
      </c>
      <c r="F240" s="54" t="n">
        <v>-1.83497</v>
      </c>
      <c r="G240" s="54" t="n">
        <f aca="false">A240*$B$9+$B$10</f>
        <v>-1.33830602551339</v>
      </c>
      <c r="H240" s="53" t="n">
        <f aca="false">G240-F240</f>
        <v>0.496663974486611</v>
      </c>
      <c r="J240" s="55" t="n">
        <v>18</v>
      </c>
      <c r="K240" s="53" t="n">
        <v>-1.85655</v>
      </c>
    </row>
    <row r="241" customFormat="false" ht="13.5" hidden="false" customHeight="false" outlineLevel="0" collapsed="false">
      <c r="A241" s="52" t="n">
        <v>18</v>
      </c>
      <c r="B241" s="53" t="s">
        <v>103</v>
      </c>
      <c r="C241" s="54" t="n">
        <v>1.76729</v>
      </c>
      <c r="D241" s="53" t="n">
        <v>4.77345</v>
      </c>
      <c r="E241" s="53" t="n">
        <v>0.00263315</v>
      </c>
      <c r="F241" s="54" t="n">
        <v>-1.85655</v>
      </c>
      <c r="G241" s="54" t="n">
        <f aca="false">A241*$B$9+$B$10</f>
        <v>-1.33830602551339</v>
      </c>
      <c r="H241" s="53" t="n">
        <f aca="false">G241-F241</f>
        <v>0.518243974486611</v>
      </c>
      <c r="J241" s="55" t="n">
        <v>19</v>
      </c>
      <c r="K241" s="53" t="n">
        <v>-0.966259</v>
      </c>
    </row>
    <row r="242" customFormat="false" ht="13.5" hidden="false" customHeight="false" outlineLevel="0" collapsed="false">
      <c r="A242" s="56" t="n">
        <v>19</v>
      </c>
      <c r="B242" s="53" t="s">
        <v>103</v>
      </c>
      <c r="C242" s="57" t="n">
        <v>177.974</v>
      </c>
      <c r="D242" s="58" t="n">
        <v>2.39174</v>
      </c>
      <c r="E242" s="58" t="n">
        <v>0.00275853</v>
      </c>
      <c r="F242" s="57" t="n">
        <v>-0.966259</v>
      </c>
      <c r="G242" s="57" t="n">
        <f aca="false">A242*$B$9+$B$10</f>
        <v>-1.3372717726877</v>
      </c>
      <c r="H242" s="58" t="n">
        <f aca="false">G242-F242</f>
        <v>-0.371012772687695</v>
      </c>
      <c r="J242" s="55" t="n">
        <v>19</v>
      </c>
      <c r="K242" s="53" t="n">
        <v>-0.913554</v>
      </c>
    </row>
    <row r="243" customFormat="false" ht="12.75" hidden="false" customHeight="false" outlineLevel="0" collapsed="false">
      <c r="A243" s="52" t="n">
        <v>19</v>
      </c>
      <c r="B243" s="53" t="s">
        <v>103</v>
      </c>
      <c r="C243" s="54" t="n">
        <v>178.031</v>
      </c>
      <c r="D243" s="53" t="n">
        <v>2.39145</v>
      </c>
      <c r="E243" s="53" t="n">
        <v>0.0029021</v>
      </c>
      <c r="F243" s="54" t="n">
        <v>-0.913554</v>
      </c>
      <c r="G243" s="54" t="n">
        <f aca="false">A243*$B$9+$B$10</f>
        <v>-1.3372717726877</v>
      </c>
      <c r="H243" s="53" t="n">
        <f aca="false">G243-F243</f>
        <v>-0.423717772687695</v>
      </c>
      <c r="J243" s="55" t="n">
        <v>19</v>
      </c>
      <c r="K243" s="53" t="n">
        <v>-0.934025</v>
      </c>
    </row>
    <row r="244" customFormat="false" ht="12.75" hidden="false" customHeight="false" outlineLevel="0" collapsed="false">
      <c r="A244" s="52" t="n">
        <v>19</v>
      </c>
      <c r="B244" s="53" t="s">
        <v>103</v>
      </c>
      <c r="C244" s="54" t="n">
        <v>150.844</v>
      </c>
      <c r="D244" s="53" t="n">
        <v>2.47598</v>
      </c>
      <c r="E244" s="53" t="n">
        <v>0.00176757</v>
      </c>
      <c r="F244" s="54" t="n">
        <v>-0.934025</v>
      </c>
      <c r="G244" s="54" t="n">
        <f aca="false">A244*$B$9+$B$10</f>
        <v>-1.3372717726877</v>
      </c>
      <c r="H244" s="53" t="n">
        <f aca="false">G244-F244</f>
        <v>-0.403246772687695</v>
      </c>
      <c r="J244" s="55" t="n">
        <v>19</v>
      </c>
      <c r="K244" s="53" t="n">
        <v>-1.05908</v>
      </c>
    </row>
    <row r="245" customFormat="false" ht="12.75" hidden="false" customHeight="false" outlineLevel="0" collapsed="false">
      <c r="A245" s="52" t="n">
        <v>19</v>
      </c>
      <c r="B245" s="53" t="s">
        <v>103</v>
      </c>
      <c r="C245" s="54" t="n">
        <v>124.633</v>
      </c>
      <c r="D245" s="53" t="n">
        <v>2.86892</v>
      </c>
      <c r="E245" s="53" t="n">
        <v>0.00736502</v>
      </c>
      <c r="F245" s="54" t="n">
        <v>-1.05908</v>
      </c>
      <c r="G245" s="54" t="n">
        <f aca="false">A245*$B$9+$B$10</f>
        <v>-1.3372717726877</v>
      </c>
      <c r="H245" s="53" t="n">
        <f aca="false">G245-F245</f>
        <v>-0.278191772687695</v>
      </c>
      <c r="J245" s="55" t="n">
        <v>19</v>
      </c>
      <c r="K245" s="53" t="n">
        <v>-1.28414</v>
      </c>
    </row>
    <row r="246" customFormat="false" ht="12.75" hidden="false" customHeight="false" outlineLevel="0" collapsed="false">
      <c r="A246" s="52" t="n">
        <v>19</v>
      </c>
      <c r="B246" s="53" t="s">
        <v>103</v>
      </c>
      <c r="C246" s="54" t="n">
        <v>100.085</v>
      </c>
      <c r="D246" s="53" t="n">
        <v>3.37386</v>
      </c>
      <c r="E246" s="53" t="n">
        <v>0.00793337</v>
      </c>
      <c r="F246" s="54" t="n">
        <v>-1.28414</v>
      </c>
      <c r="G246" s="54" t="n">
        <f aca="false">A246*$B$9+$B$10</f>
        <v>-1.3372717726877</v>
      </c>
      <c r="H246" s="53" t="n">
        <f aca="false">G246-F246</f>
        <v>-0.053131772687695</v>
      </c>
      <c r="J246" s="55" t="n">
        <v>19</v>
      </c>
      <c r="K246" s="53" t="n">
        <v>-1.40311</v>
      </c>
    </row>
    <row r="247" customFormat="false" ht="12.75" hidden="false" customHeight="false" outlineLevel="0" collapsed="false">
      <c r="A247" s="52" t="n">
        <v>19</v>
      </c>
      <c r="B247" s="53" t="s">
        <v>103</v>
      </c>
      <c r="C247" s="54" t="n">
        <v>75.1653</v>
      </c>
      <c r="D247" s="53" t="n">
        <v>3.63189</v>
      </c>
      <c r="E247" s="53" t="n">
        <v>0.00484045</v>
      </c>
      <c r="F247" s="54" t="n">
        <v>-1.40311</v>
      </c>
      <c r="G247" s="54" t="n">
        <f aca="false">A247*$B$9+$B$10</f>
        <v>-1.3372717726877</v>
      </c>
      <c r="H247" s="53" t="n">
        <f aca="false">G247-F247</f>
        <v>0.065838227312305</v>
      </c>
      <c r="J247" s="55" t="n">
        <v>19</v>
      </c>
      <c r="K247" s="53" t="n">
        <v>-1.47708</v>
      </c>
    </row>
    <row r="248" customFormat="false" ht="12.75" hidden="false" customHeight="false" outlineLevel="0" collapsed="false">
      <c r="A248" s="52" t="n">
        <v>19</v>
      </c>
      <c r="B248" s="53" t="s">
        <v>103</v>
      </c>
      <c r="C248" s="54" t="n">
        <v>50.1107</v>
      </c>
      <c r="D248" s="53" t="n">
        <v>3.76692</v>
      </c>
      <c r="E248" s="53" t="n">
        <v>0.00396144</v>
      </c>
      <c r="F248" s="54" t="n">
        <v>-1.47708</v>
      </c>
      <c r="G248" s="54" t="n">
        <f aca="false">A248*$B$9+$B$10</f>
        <v>-1.3372717726877</v>
      </c>
      <c r="H248" s="53" t="n">
        <f aca="false">G248-F248</f>
        <v>0.139808227312305</v>
      </c>
      <c r="J248" s="55" t="n">
        <v>19</v>
      </c>
      <c r="K248" s="53" t="n">
        <v>-1.49157</v>
      </c>
    </row>
    <row r="249" customFormat="false" ht="12.75" hidden="false" customHeight="false" outlineLevel="0" collapsed="false">
      <c r="A249" s="52" t="n">
        <v>19</v>
      </c>
      <c r="B249" s="53" t="s">
        <v>103</v>
      </c>
      <c r="C249" s="54" t="n">
        <v>40.2118</v>
      </c>
      <c r="D249" s="53" t="n">
        <v>3.82743</v>
      </c>
      <c r="E249" s="53" t="n">
        <v>0.00285433</v>
      </c>
      <c r="F249" s="54" t="n">
        <v>-1.49157</v>
      </c>
      <c r="G249" s="54" t="n">
        <f aca="false">A249*$B$9+$B$10</f>
        <v>-1.3372717726877</v>
      </c>
      <c r="H249" s="53" t="n">
        <f aca="false">G249-F249</f>
        <v>0.154298227312305</v>
      </c>
      <c r="J249" s="55" t="n">
        <v>19</v>
      </c>
      <c r="K249" s="53" t="n">
        <v>-1.58087</v>
      </c>
    </row>
    <row r="250" customFormat="false" ht="12.75" hidden="false" customHeight="false" outlineLevel="0" collapsed="false">
      <c r="A250" s="52" t="n">
        <v>19</v>
      </c>
      <c r="B250" s="53" t="s">
        <v>103</v>
      </c>
      <c r="C250" s="54" t="n">
        <v>30.8227</v>
      </c>
      <c r="D250" s="53" t="n">
        <v>4.10213</v>
      </c>
      <c r="E250" s="53" t="n">
        <v>0.00249315</v>
      </c>
      <c r="F250" s="54" t="n">
        <v>-1.58087</v>
      </c>
      <c r="G250" s="54" t="n">
        <f aca="false">A250*$B$9+$B$10</f>
        <v>-1.3372717726877</v>
      </c>
      <c r="H250" s="53" t="n">
        <f aca="false">G250-F250</f>
        <v>0.243598227312305</v>
      </c>
      <c r="J250" s="55" t="n">
        <v>19</v>
      </c>
      <c r="K250" s="53" t="n">
        <v>-2.26309</v>
      </c>
    </row>
    <row r="251" customFormat="false" ht="12.75" hidden="false" customHeight="false" outlineLevel="0" collapsed="false">
      <c r="A251" s="52" t="n">
        <v>19</v>
      </c>
      <c r="B251" s="53" t="s">
        <v>103</v>
      </c>
      <c r="C251" s="54" t="n">
        <v>20.3011</v>
      </c>
      <c r="D251" s="53" t="n">
        <v>4.56791</v>
      </c>
      <c r="E251" s="53" t="n">
        <v>0.0378614</v>
      </c>
      <c r="F251" s="54" t="n">
        <v>-2.26309</v>
      </c>
      <c r="G251" s="54" t="n">
        <f aca="false">A251*$B$9+$B$10</f>
        <v>-1.3372717726877</v>
      </c>
      <c r="H251" s="53" t="n">
        <f aca="false">G251-F251</f>
        <v>0.925818227312305</v>
      </c>
      <c r="J251" s="55" t="n">
        <v>19</v>
      </c>
      <c r="K251" s="53" t="n">
        <v>-1.79923</v>
      </c>
    </row>
    <row r="252" customFormat="false" ht="12.75" hidden="false" customHeight="false" outlineLevel="0" collapsed="false">
      <c r="A252" s="52" t="n">
        <v>19</v>
      </c>
      <c r="B252" s="53" t="s">
        <v>103</v>
      </c>
      <c r="C252" s="54" t="n">
        <v>9.92745</v>
      </c>
      <c r="D252" s="53" t="n">
        <v>4.69477</v>
      </c>
      <c r="E252" s="53" t="n">
        <v>0.00169205</v>
      </c>
      <c r="F252" s="54" t="n">
        <v>-1.79923</v>
      </c>
      <c r="G252" s="54" t="n">
        <f aca="false">A252*$B$9+$B$10</f>
        <v>-1.3372717726877</v>
      </c>
      <c r="H252" s="53" t="n">
        <f aca="false">G252-F252</f>
        <v>0.461958227312305</v>
      </c>
      <c r="J252" s="55" t="n">
        <v>19</v>
      </c>
      <c r="K252" s="53" t="n">
        <v>-1.79556</v>
      </c>
    </row>
    <row r="253" customFormat="false" ht="12.75" hidden="false" customHeight="false" outlineLevel="0" collapsed="false">
      <c r="A253" s="52" t="n">
        <v>19</v>
      </c>
      <c r="B253" s="53" t="s">
        <v>103</v>
      </c>
      <c r="C253" s="54" t="n">
        <v>5.51123</v>
      </c>
      <c r="D253" s="53" t="n">
        <v>4.69944</v>
      </c>
      <c r="E253" s="53" t="n">
        <v>0.00102375</v>
      </c>
      <c r="F253" s="54" t="n">
        <v>-1.79556</v>
      </c>
      <c r="G253" s="54" t="n">
        <f aca="false">A253*$B$9+$B$10</f>
        <v>-1.3372717726877</v>
      </c>
      <c r="H253" s="53" t="n">
        <f aca="false">G253-F253</f>
        <v>0.458288227312305</v>
      </c>
      <c r="J253" s="55" t="n">
        <v>19</v>
      </c>
      <c r="K253" s="53" t="n">
        <v>-1.83459</v>
      </c>
    </row>
    <row r="254" customFormat="false" ht="13.5" hidden="false" customHeight="false" outlineLevel="0" collapsed="false">
      <c r="A254" s="52" t="n">
        <v>19</v>
      </c>
      <c r="B254" s="53" t="s">
        <v>103</v>
      </c>
      <c r="C254" s="54" t="n">
        <v>2.37281</v>
      </c>
      <c r="D254" s="53" t="n">
        <v>4.70041</v>
      </c>
      <c r="E254" s="53" t="n">
        <v>0.00142942</v>
      </c>
      <c r="F254" s="54" t="n">
        <v>-1.83459</v>
      </c>
      <c r="G254" s="54" t="n">
        <f aca="false">A254*$B$9+$B$10</f>
        <v>-1.3372717726877</v>
      </c>
      <c r="H254" s="53" t="n">
        <f aca="false">G254-F254</f>
        <v>0.497318227312305</v>
      </c>
      <c r="J254" s="55" t="n">
        <v>20</v>
      </c>
      <c r="K254" s="53" t="n">
        <v>-1.09112</v>
      </c>
    </row>
    <row r="255" customFormat="false" ht="13.5" hidden="false" customHeight="false" outlineLevel="0" collapsed="false">
      <c r="A255" s="56" t="n">
        <v>20</v>
      </c>
      <c r="B255" s="53" t="s">
        <v>103</v>
      </c>
      <c r="C255" s="57" t="n">
        <v>174.026</v>
      </c>
      <c r="D255" s="58" t="n">
        <v>2.77388</v>
      </c>
      <c r="E255" s="58" t="n">
        <v>0.00145598</v>
      </c>
      <c r="F255" s="57" t="n">
        <v>-1.09112</v>
      </c>
      <c r="G255" s="57" t="n">
        <f aca="false">A255*$B$9+$B$10</f>
        <v>-1.336237519862</v>
      </c>
      <c r="H255" s="58" t="n">
        <f aca="false">G255-F255</f>
        <v>-0.245117519862001</v>
      </c>
      <c r="J255" s="55" t="n">
        <v>20</v>
      </c>
      <c r="K255" s="53" t="n">
        <v>-1.19482</v>
      </c>
    </row>
    <row r="256" customFormat="false" ht="12.75" hidden="false" customHeight="false" outlineLevel="0" collapsed="false">
      <c r="A256" s="52" t="n">
        <v>20</v>
      </c>
      <c r="B256" s="53" t="s">
        <v>103</v>
      </c>
      <c r="C256" s="54" t="n">
        <v>150.562</v>
      </c>
      <c r="D256" s="53" t="n">
        <v>3.35818</v>
      </c>
      <c r="E256" s="53" t="n">
        <v>0.004943</v>
      </c>
      <c r="F256" s="54" t="n">
        <v>-1.19482</v>
      </c>
      <c r="G256" s="54" t="n">
        <f aca="false">A256*$B$9+$B$10</f>
        <v>-1.336237519862</v>
      </c>
      <c r="H256" s="53" t="n">
        <f aca="false">G256-F256</f>
        <v>-0.141417519862001</v>
      </c>
      <c r="J256" s="55" t="n">
        <v>20</v>
      </c>
      <c r="K256" s="53" t="n">
        <v>-1.31482</v>
      </c>
    </row>
    <row r="257" customFormat="false" ht="12.75" hidden="false" customHeight="false" outlineLevel="0" collapsed="false">
      <c r="A257" s="52" t="n">
        <v>20</v>
      </c>
      <c r="B257" s="53" t="s">
        <v>103</v>
      </c>
      <c r="C257" s="54" t="n">
        <v>125.44</v>
      </c>
      <c r="D257" s="53" t="n">
        <v>3.39818</v>
      </c>
      <c r="E257" s="53" t="n">
        <v>0.00194507</v>
      </c>
      <c r="F257" s="54" t="n">
        <v>-1.31482</v>
      </c>
      <c r="G257" s="54" t="n">
        <f aca="false">A257*$B$9+$B$10</f>
        <v>-1.336237519862</v>
      </c>
      <c r="H257" s="53" t="n">
        <f aca="false">G257-F257</f>
        <v>-0.0214175198620008</v>
      </c>
      <c r="J257" s="55" t="n">
        <v>20</v>
      </c>
      <c r="K257" s="53" t="n">
        <v>-1.33588</v>
      </c>
    </row>
    <row r="258" customFormat="false" ht="12.75" hidden="false" customHeight="false" outlineLevel="0" collapsed="false">
      <c r="A258" s="52" t="n">
        <v>20</v>
      </c>
      <c r="B258" s="53" t="s">
        <v>103</v>
      </c>
      <c r="C258" s="54" t="n">
        <v>100.508</v>
      </c>
      <c r="D258" s="53" t="n">
        <v>3.44912</v>
      </c>
      <c r="E258" s="53" t="n">
        <v>0.00303471</v>
      </c>
      <c r="F258" s="54" t="n">
        <v>-1.33588</v>
      </c>
      <c r="G258" s="54" t="n">
        <f aca="false">A258*$B$9+$B$10</f>
        <v>-1.336237519862</v>
      </c>
      <c r="H258" s="53" t="n">
        <f aca="false">G258-F258</f>
        <v>-0.000357519862000943</v>
      </c>
      <c r="J258" s="55" t="n">
        <v>20</v>
      </c>
      <c r="K258" s="53" t="n">
        <v>-1.43524</v>
      </c>
    </row>
    <row r="259" customFormat="false" ht="12.75" hidden="false" customHeight="false" outlineLevel="0" collapsed="false">
      <c r="A259" s="52" t="n">
        <v>20</v>
      </c>
      <c r="B259" s="53" t="s">
        <v>103</v>
      </c>
      <c r="C259" s="54" t="n">
        <v>75.003</v>
      </c>
      <c r="D259" s="53" t="n">
        <v>3.67576</v>
      </c>
      <c r="E259" s="53" t="n">
        <v>0.0037014</v>
      </c>
      <c r="F259" s="54" t="n">
        <v>-1.43524</v>
      </c>
      <c r="G259" s="54" t="n">
        <f aca="false">A259*$B$9+$B$10</f>
        <v>-1.336237519862</v>
      </c>
      <c r="H259" s="53" t="n">
        <f aca="false">G259-F259</f>
        <v>0.0990024801379992</v>
      </c>
      <c r="J259" s="55" t="n">
        <v>20</v>
      </c>
      <c r="K259" s="53" t="n">
        <v>-1.51508</v>
      </c>
    </row>
    <row r="260" customFormat="false" ht="12.75" hidden="false" customHeight="false" outlineLevel="0" collapsed="false">
      <c r="A260" s="52" t="n">
        <v>20</v>
      </c>
      <c r="B260" s="53" t="s">
        <v>103</v>
      </c>
      <c r="C260" s="54" t="n">
        <v>50.0939</v>
      </c>
      <c r="D260" s="53" t="n">
        <v>3.88792</v>
      </c>
      <c r="E260" s="53" t="n">
        <v>0.00278862</v>
      </c>
      <c r="F260" s="54" t="n">
        <v>-1.51508</v>
      </c>
      <c r="G260" s="54" t="n">
        <f aca="false">A260*$B$9+$B$10</f>
        <v>-1.336237519862</v>
      </c>
      <c r="H260" s="53" t="n">
        <f aca="false">G260-F260</f>
        <v>0.178842480137999</v>
      </c>
      <c r="J260" s="55" t="n">
        <v>20</v>
      </c>
      <c r="K260" s="53" t="n">
        <v>-1.52559</v>
      </c>
    </row>
    <row r="261" customFormat="false" ht="12.75" hidden="false" customHeight="false" outlineLevel="0" collapsed="false">
      <c r="A261" s="52" t="n">
        <v>20</v>
      </c>
      <c r="B261" s="53" t="s">
        <v>103</v>
      </c>
      <c r="C261" s="54" t="n">
        <v>40.1913</v>
      </c>
      <c r="D261" s="53" t="n">
        <v>3.91841</v>
      </c>
      <c r="E261" s="53" t="n">
        <v>0.000586903</v>
      </c>
      <c r="F261" s="54" t="n">
        <v>-1.52559</v>
      </c>
      <c r="G261" s="54" t="n">
        <f aca="false">A261*$B$9+$B$10</f>
        <v>-1.336237519862</v>
      </c>
      <c r="H261" s="53" t="n">
        <f aca="false">G261-F261</f>
        <v>0.189352480137999</v>
      </c>
      <c r="J261" s="55" t="n">
        <v>20</v>
      </c>
      <c r="K261" s="53" t="n">
        <v>-1.55909</v>
      </c>
    </row>
    <row r="262" customFormat="false" ht="12.75" hidden="false" customHeight="false" outlineLevel="0" collapsed="false">
      <c r="A262" s="52" t="n">
        <v>20</v>
      </c>
      <c r="B262" s="53" t="s">
        <v>103</v>
      </c>
      <c r="C262" s="54" t="n">
        <v>30.4703</v>
      </c>
      <c r="D262" s="53" t="n">
        <v>3.93891</v>
      </c>
      <c r="E262" s="53" t="n">
        <v>0.00144915</v>
      </c>
      <c r="F262" s="54" t="n">
        <v>-1.55909</v>
      </c>
      <c r="G262" s="54" t="n">
        <f aca="false">A262*$B$9+$B$10</f>
        <v>-1.336237519862</v>
      </c>
      <c r="H262" s="53" t="n">
        <f aca="false">G262-F262</f>
        <v>0.222852480137999</v>
      </c>
      <c r="J262" s="55" t="n">
        <v>20</v>
      </c>
      <c r="K262" s="53" t="n">
        <v>-1.54865</v>
      </c>
    </row>
    <row r="263" customFormat="false" ht="12.75" hidden="false" customHeight="false" outlineLevel="0" collapsed="false">
      <c r="A263" s="52" t="n">
        <v>20</v>
      </c>
      <c r="B263" s="53" t="s">
        <v>103</v>
      </c>
      <c r="C263" s="54" t="n">
        <v>20.081</v>
      </c>
      <c r="D263" s="53" t="n">
        <v>3.96135</v>
      </c>
      <c r="E263" s="53" t="n">
        <v>0.00101416</v>
      </c>
      <c r="F263" s="54" t="n">
        <v>-1.54865</v>
      </c>
      <c r="G263" s="54" t="n">
        <f aca="false">A263*$B$9+$B$10</f>
        <v>-1.336237519862</v>
      </c>
      <c r="H263" s="53" t="n">
        <f aca="false">G263-F263</f>
        <v>0.212412480137999</v>
      </c>
      <c r="J263" s="55" t="n">
        <v>20</v>
      </c>
      <c r="K263" s="53" t="n">
        <v>-1.54998</v>
      </c>
    </row>
    <row r="264" customFormat="false" ht="12.75" hidden="false" customHeight="false" outlineLevel="0" collapsed="false">
      <c r="A264" s="52" t="n">
        <v>20</v>
      </c>
      <c r="B264" s="53" t="s">
        <v>103</v>
      </c>
      <c r="C264" s="54" t="n">
        <v>10.4319</v>
      </c>
      <c r="D264" s="53" t="n">
        <v>3.96502</v>
      </c>
      <c r="E264" s="53" t="n">
        <v>0.00285039</v>
      </c>
      <c r="F264" s="54" t="n">
        <v>-1.54998</v>
      </c>
      <c r="G264" s="54" t="n">
        <f aca="false">A264*$B$9+$B$10</f>
        <v>-1.336237519862</v>
      </c>
      <c r="H264" s="53" t="n">
        <f aca="false">G264-F264</f>
        <v>0.213742480137999</v>
      </c>
      <c r="J264" s="55" t="n">
        <v>20</v>
      </c>
      <c r="K264" s="53" t="n">
        <v>-1.54982</v>
      </c>
    </row>
    <row r="265" customFormat="false" ht="12.75" hidden="false" customHeight="false" outlineLevel="0" collapsed="false">
      <c r="A265" s="52" t="n">
        <v>20</v>
      </c>
      <c r="B265" s="53" t="s">
        <v>103</v>
      </c>
      <c r="C265" s="54" t="n">
        <v>5.26347</v>
      </c>
      <c r="D265" s="53" t="n">
        <v>3.97318</v>
      </c>
      <c r="E265" s="53" t="n">
        <v>0.00126336</v>
      </c>
      <c r="F265" s="54" t="n">
        <v>-1.54982</v>
      </c>
      <c r="G265" s="54" t="n">
        <f aca="false">A265*$B$9+$B$10</f>
        <v>-1.336237519862</v>
      </c>
      <c r="H265" s="53" t="n">
        <f aca="false">G265-F265</f>
        <v>0.213582480137999</v>
      </c>
      <c r="J265" s="55" t="n">
        <v>20</v>
      </c>
      <c r="K265" s="53" t="n">
        <v>-2.2495</v>
      </c>
    </row>
    <row r="266" customFormat="false" ht="13.5" hidden="false" customHeight="false" outlineLevel="0" collapsed="false">
      <c r="A266" s="52" t="n">
        <v>20</v>
      </c>
      <c r="B266" s="53" t="s">
        <v>103</v>
      </c>
      <c r="C266" s="54" t="n">
        <v>1.50215</v>
      </c>
      <c r="D266" s="53" t="n">
        <v>3.9865</v>
      </c>
      <c r="E266" s="53" t="n">
        <v>0.00265245</v>
      </c>
      <c r="F266" s="54" t="n">
        <v>-2.2495</v>
      </c>
      <c r="G266" s="54" t="n">
        <f aca="false">A266*$B$9+$B$10</f>
        <v>-1.336237519862</v>
      </c>
      <c r="H266" s="53" t="n">
        <f aca="false">G266-F266</f>
        <v>0.913262480137999</v>
      </c>
      <c r="J266" s="59"/>
      <c r="K266" s="60"/>
    </row>
    <row r="267" customFormat="false" ht="13.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7" s="32" customFormat="true" ht="13.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998817382046731</v>
      </c>
      <c r="I8" s="39" t="s">
        <v>85</v>
      </c>
      <c r="J8" s="39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398822350825222</v>
      </c>
      <c r="C9" s="0" t="n">
        <f aca="false">INDEX(LINEST(known_ys,known_xs,TRUE(),TRUE()),2,1)</f>
        <v>0.00433968969784354</v>
      </c>
      <c r="E9" s="0" t="s">
        <v>88</v>
      </c>
      <c r="G9" s="0" t="n">
        <f aca="false">INDEX(LINEST(known_ys,known_xs,TRUE(),TRUE()),3,2)</f>
        <v>0.0185204033732688</v>
      </c>
      <c r="I9" s="0" t="n">
        <f aca="false">MIN(known_xs)</f>
        <v>0.0789339</v>
      </c>
      <c r="J9" s="0" t="n">
        <f aca="false">I9*$B$9+$B$10</f>
        <v>0.0814019859994737</v>
      </c>
    </row>
    <row r="10" customFormat="false" ht="13.5" hidden="false" customHeight="false" outlineLevel="0" collapsed="false">
      <c r="A10" s="40" t="s">
        <v>89</v>
      </c>
      <c r="B10" s="40" t="n">
        <f aca="false">INDEX(LINEST(known_ys,known_xs,TRUE(),TRUE()),1,2)</f>
        <v>0.112882589557277</v>
      </c>
      <c r="C10" s="40" t="n">
        <f aca="false">INDEX(LINEST(known_ys,known_xs,TRUE(),TRUE()),2,2)</f>
        <v>0.0171441896266153</v>
      </c>
      <c r="E10" s="40" t="s">
        <v>90</v>
      </c>
      <c r="F10" s="40"/>
      <c r="G10" s="40" t="n">
        <f aca="false">INDEX(LINEST(known_ys,known_xs,TRUE(),TRUE()),5,2)</f>
        <v>0.00343005341108587</v>
      </c>
      <c r="I10" s="40" t="n">
        <f aca="false">MAX(known_xs)</f>
        <v>5.46655</v>
      </c>
      <c r="J10" s="40" t="n">
        <f aca="false">I10*$B$9+$B$10</f>
        <v>-2.067299732346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12</v>
      </c>
    </row>
    <row r="13" customFormat="false" ht="12.75" hidden="false" customHeight="false" outlineLevel="0" collapsed="false">
      <c r="A13" s="0" t="s">
        <v>92</v>
      </c>
      <c r="D13" s="0" t="n">
        <v>1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</row>
    <row r="16" s="44" customFormat="true" ht="13.5" hidden="false" customHeight="false" outlineLevel="0" collapsed="false">
      <c r="A16" s="46" t="s">
        <v>63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3.5" hidden="false" customHeight="false" outlineLevel="0" collapsed="false">
      <c r="A17" s="52" t="n">
        <v>1</v>
      </c>
      <c r="B17" s="53" t="s">
        <v>103</v>
      </c>
      <c r="C17" s="54" t="n">
        <v>172.266</v>
      </c>
      <c r="D17" s="53" t="n">
        <v>0.0789339</v>
      </c>
      <c r="E17" s="53" t="n">
        <v>0.000512112</v>
      </c>
      <c r="F17" s="54" t="n">
        <v>0.0789339</v>
      </c>
      <c r="G17" s="54" t="n">
        <f aca="false">D17*$B$9+$B$10</f>
        <v>0.0814019859994737</v>
      </c>
      <c r="H17" s="53" t="n">
        <f aca="false">G17-F17</f>
        <v>0.00246808599947371</v>
      </c>
      <c r="J17" s="55" t="n">
        <v>0.0789339</v>
      </c>
      <c r="K17" s="53" t="n">
        <v>0.0789339</v>
      </c>
    </row>
    <row r="18" customFormat="false" ht="13.5" hidden="false" customHeight="false" outlineLevel="0" collapsed="false">
      <c r="A18" s="52" t="n">
        <v>1</v>
      </c>
      <c r="B18" s="53" t="s">
        <v>103</v>
      </c>
      <c r="C18" s="54" t="n">
        <v>0.760314</v>
      </c>
      <c r="D18" s="53" t="n">
        <v>5.46655</v>
      </c>
      <c r="E18" s="53" t="n">
        <v>0.0105111</v>
      </c>
      <c r="F18" s="54" t="n">
        <v>-2.10245</v>
      </c>
      <c r="G18" s="54" t="n">
        <f aca="false">D18*$B$9+$B$10</f>
        <v>-2.06729973234634</v>
      </c>
      <c r="H18" s="53" t="n">
        <f aca="false">G18-F18</f>
        <v>0.0351502676536586</v>
      </c>
      <c r="J18" s="55" t="n">
        <v>5.46655</v>
      </c>
      <c r="K18" s="53" t="n">
        <v>-2.10245</v>
      </c>
    </row>
    <row r="19" customFormat="false" ht="13.5" hidden="false" customHeight="false" outlineLevel="0" collapsed="false">
      <c r="A19" s="56" t="n">
        <v>2</v>
      </c>
      <c r="B19" s="53" t="s">
        <v>103</v>
      </c>
      <c r="C19" s="57" t="n">
        <v>104.308</v>
      </c>
      <c r="D19" s="58" t="n">
        <v>3.27892</v>
      </c>
      <c r="E19" s="58" t="n">
        <v>0.00321865</v>
      </c>
      <c r="F19" s="57" t="n">
        <v>-1.21908</v>
      </c>
      <c r="G19" s="57" t="n">
        <f aca="false">D19*$B$9+$B$10</f>
        <v>-1.19482399301056</v>
      </c>
      <c r="H19" s="58" t="n">
        <f aca="false">G19-F19</f>
        <v>0.0242560069894393</v>
      </c>
      <c r="J19" s="55" t="n">
        <v>3.27892</v>
      </c>
      <c r="K19" s="53" t="n">
        <v>-1.21908</v>
      </c>
    </row>
    <row r="20" customFormat="false" ht="12.75" hidden="false" customHeight="false" outlineLevel="0" collapsed="false">
      <c r="A20" s="52" t="n">
        <v>2</v>
      </c>
      <c r="B20" s="53" t="s">
        <v>103</v>
      </c>
      <c r="C20" s="54" t="n">
        <v>100.164</v>
      </c>
      <c r="D20" s="53" t="n">
        <v>3.37272</v>
      </c>
      <c r="E20" s="53" t="n">
        <v>0.00274839</v>
      </c>
      <c r="F20" s="54" t="n">
        <v>-1.23628</v>
      </c>
      <c r="G20" s="54" t="n">
        <f aca="false">D20*$B$9+$B$10</f>
        <v>-1.23223352951797</v>
      </c>
      <c r="H20" s="53" t="n">
        <f aca="false">G20-F20</f>
        <v>0.00404647048203333</v>
      </c>
      <c r="J20" s="55" t="n">
        <v>3.37272</v>
      </c>
      <c r="K20" s="53" t="n">
        <v>-1.23628</v>
      </c>
    </row>
    <row r="21" customFormat="false" ht="12.75" hidden="false" customHeight="false" outlineLevel="0" collapsed="false">
      <c r="A21" s="52" t="n">
        <v>2</v>
      </c>
      <c r="B21" s="53" t="s">
        <v>103</v>
      </c>
      <c r="C21" s="54" t="n">
        <v>74.7678</v>
      </c>
      <c r="D21" s="53" t="n">
        <v>3.63549</v>
      </c>
      <c r="E21" s="53" t="n">
        <v>0.00163362</v>
      </c>
      <c r="F21" s="54" t="n">
        <v>-1.33651</v>
      </c>
      <c r="G21" s="54" t="n">
        <f aca="false">D21*$B$9+$B$10</f>
        <v>-1.33703207864431</v>
      </c>
      <c r="H21" s="53" t="n">
        <f aca="false">G21-F21</f>
        <v>-0.000522078644310087</v>
      </c>
      <c r="J21" s="55" t="n">
        <v>3.63549</v>
      </c>
      <c r="K21" s="53" t="n">
        <v>-1.33651</v>
      </c>
    </row>
    <row r="22" customFormat="false" ht="12.75" hidden="false" customHeight="false" outlineLevel="0" collapsed="false">
      <c r="A22" s="52" t="n">
        <v>2</v>
      </c>
      <c r="B22" s="53" t="s">
        <v>103</v>
      </c>
      <c r="C22" s="54" t="n">
        <v>50.8865</v>
      </c>
      <c r="D22" s="53" t="n">
        <v>3.95149</v>
      </c>
      <c r="E22" s="53" t="n">
        <v>0.00178004</v>
      </c>
      <c r="F22" s="54" t="n">
        <v>-1.46751</v>
      </c>
      <c r="G22" s="54" t="n">
        <f aca="false">D22*$B$9+$B$10</f>
        <v>-1.46305994150508</v>
      </c>
      <c r="H22" s="53" t="n">
        <f aca="false">G22-F22</f>
        <v>0.00445005849491964</v>
      </c>
      <c r="J22" s="55" t="n">
        <v>3.95149</v>
      </c>
      <c r="K22" s="53" t="n">
        <v>-1.46751</v>
      </c>
    </row>
    <row r="23" customFormat="false" ht="12.75" hidden="false" customHeight="false" outlineLevel="0" collapsed="false">
      <c r="A23" s="52" t="n">
        <v>2</v>
      </c>
      <c r="B23" s="53" t="s">
        <v>103</v>
      </c>
      <c r="C23" s="54" t="n">
        <v>40.0111</v>
      </c>
      <c r="D23" s="53" t="n">
        <v>4.04098</v>
      </c>
      <c r="E23" s="53" t="n">
        <v>0.00158893</v>
      </c>
      <c r="F23" s="54" t="n">
        <v>-1.50903</v>
      </c>
      <c r="G23" s="54" t="n">
        <f aca="false">D23*$B$9+$B$10</f>
        <v>-1.49875055368043</v>
      </c>
      <c r="H23" s="53" t="n">
        <f aca="false">G23-F23</f>
        <v>0.0102794463195706</v>
      </c>
      <c r="J23" s="55" t="n">
        <v>4.04098</v>
      </c>
      <c r="K23" s="53" t="n">
        <v>-1.50903</v>
      </c>
    </row>
    <row r="24" customFormat="false" ht="12.75" hidden="false" customHeight="false" outlineLevel="0" collapsed="false">
      <c r="A24" s="52" t="n">
        <v>2</v>
      </c>
      <c r="B24" s="53" t="s">
        <v>103</v>
      </c>
      <c r="C24" s="54" t="n">
        <v>30.1956</v>
      </c>
      <c r="D24" s="53" t="n">
        <v>4.09323</v>
      </c>
      <c r="E24" s="53" t="n">
        <v>0.00103896</v>
      </c>
      <c r="F24" s="54" t="n">
        <v>-1.51477</v>
      </c>
      <c r="G24" s="54" t="n">
        <f aca="false">D24*$B$9+$B$10</f>
        <v>-1.51958902151105</v>
      </c>
      <c r="H24" s="53" t="n">
        <f aca="false">G24-F24</f>
        <v>-0.00481902151104752</v>
      </c>
      <c r="J24" s="55" t="n">
        <v>4.09323</v>
      </c>
      <c r="K24" s="53" t="n">
        <v>-1.51477</v>
      </c>
    </row>
    <row r="25" customFormat="false" ht="12.75" hidden="false" customHeight="false" outlineLevel="0" collapsed="false">
      <c r="A25" s="52" t="n">
        <v>2</v>
      </c>
      <c r="B25" s="53" t="s">
        <v>103</v>
      </c>
      <c r="C25" s="54" t="n">
        <v>20.0365</v>
      </c>
      <c r="D25" s="53" t="n">
        <v>4.13095</v>
      </c>
      <c r="E25" s="53" t="n">
        <v>0.000384117</v>
      </c>
      <c r="F25" s="54" t="n">
        <v>-1.51905</v>
      </c>
      <c r="G25" s="54" t="n">
        <f aca="false">D25*$B$9+$B$10</f>
        <v>-1.53463260058417</v>
      </c>
      <c r="H25" s="53" t="n">
        <f aca="false">G25-F25</f>
        <v>-0.0155826005841748</v>
      </c>
      <c r="J25" s="55" t="n">
        <v>4.13095</v>
      </c>
      <c r="K25" s="53" t="n">
        <v>-1.51905</v>
      </c>
    </row>
    <row r="26" customFormat="false" ht="12.75" hidden="false" customHeight="false" outlineLevel="0" collapsed="false">
      <c r="A26" s="52" t="n">
        <v>2</v>
      </c>
      <c r="B26" s="53" t="s">
        <v>103</v>
      </c>
      <c r="C26" s="54" t="n">
        <v>10.1874</v>
      </c>
      <c r="D26" s="53" t="n">
        <v>4.24488</v>
      </c>
      <c r="E26" s="53" t="n">
        <v>0.00152302</v>
      </c>
      <c r="F26" s="54" t="n">
        <v>-1.56012</v>
      </c>
      <c r="G26" s="54" t="n">
        <f aca="false">D26*$B$9+$B$10</f>
        <v>-1.58007043101369</v>
      </c>
      <c r="H26" s="53" t="n">
        <f aca="false">G26-F26</f>
        <v>-0.0199504310136924</v>
      </c>
      <c r="J26" s="55" t="n">
        <v>4.24488</v>
      </c>
      <c r="K26" s="53" t="n">
        <v>-1.56012</v>
      </c>
    </row>
    <row r="27" customFormat="false" ht="12.75" hidden="false" customHeight="false" outlineLevel="0" collapsed="false">
      <c r="A27" s="52" t="n">
        <v>2</v>
      </c>
      <c r="B27" s="53" t="s">
        <v>103</v>
      </c>
      <c r="C27" s="54" t="n">
        <v>5.09736</v>
      </c>
      <c r="D27" s="53" t="n">
        <v>4.36507</v>
      </c>
      <c r="E27" s="53" t="n">
        <v>0.00186719</v>
      </c>
      <c r="F27" s="54" t="n">
        <v>-1.60693</v>
      </c>
      <c r="G27" s="54" t="n">
        <f aca="false">D27*$B$9+$B$10</f>
        <v>-1.62800488935938</v>
      </c>
      <c r="H27" s="53" t="n">
        <f aca="false">G27-F27</f>
        <v>-0.021074889359376</v>
      </c>
      <c r="J27" s="55" t="n">
        <v>4.36507</v>
      </c>
      <c r="K27" s="53" t="n">
        <v>-1.60693</v>
      </c>
    </row>
    <row r="28" customFormat="false" ht="13.5" hidden="false" customHeight="false" outlineLevel="0" collapsed="false">
      <c r="A28" s="52" t="n">
        <v>2</v>
      </c>
      <c r="B28" s="53" t="s">
        <v>103</v>
      </c>
      <c r="C28" s="54" t="n">
        <v>1.81413</v>
      </c>
      <c r="D28" s="53" t="n">
        <v>4.38339</v>
      </c>
      <c r="E28" s="53" t="n">
        <v>0.00150219</v>
      </c>
      <c r="F28" s="54" t="n">
        <v>-1.61661</v>
      </c>
      <c r="G28" s="54" t="n">
        <f aca="false">D28*$B$9+$B$10</f>
        <v>-1.63531131482649</v>
      </c>
      <c r="H28" s="53" t="n">
        <f aca="false">G28-F28</f>
        <v>-0.0187013148264938</v>
      </c>
      <c r="J28" s="59" t="n">
        <v>4.38339</v>
      </c>
      <c r="K28" s="60" t="n">
        <v>-1.61661</v>
      </c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2</v>
      </c>
      <c r="C1" s="0" t="n">
        <v>20</v>
      </c>
    </row>
    <row r="3" customFormat="false" ht="13.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2</v>
      </c>
      <c r="F4" s="0" t="str">
        <f aca="false">B4&amp;" &amp; "&amp;C4</f>
        <v> 2005-10-0001.mrg &amp; 2005-10-0001.sam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4</v>
      </c>
      <c r="E5" s="31" t="n">
        <v>23</v>
      </c>
      <c r="F5" s="0" t="str">
        <f aca="false">B5&amp;" &amp; "&amp;C5</f>
        <v> 2005-10-0003.mrg &amp; 2005-10-0003.sam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5</v>
      </c>
      <c r="E6" s="31" t="n">
        <v>34</v>
      </c>
      <c r="F6" s="0" t="str">
        <f aca="false">B6&amp;" &amp; "&amp;C6</f>
        <v> 2005-10-0007.mrg &amp; 2005-10-0007.sam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6</v>
      </c>
      <c r="E7" s="31" t="n">
        <v>49</v>
      </c>
      <c r="F7" s="0" t="str">
        <f aca="false">B7&amp;" &amp; "&amp;C7</f>
        <v> 2005-10-0013.mrg &amp; 2005-10-0013.sam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1</v>
      </c>
      <c r="E8" s="31" t="n">
        <v>63</v>
      </c>
      <c r="F8" s="0" t="str">
        <f aca="false">B8&amp;" &amp; "&amp;C8</f>
        <v> 2005-10-0016.mrg &amp; 2005-10-0016.sam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5</v>
      </c>
      <c r="E9" s="31" t="n">
        <v>76</v>
      </c>
      <c r="F9" s="0" t="str">
        <f aca="false">B9&amp;" &amp; "&amp;C9</f>
        <v> 2005-10-0022.mrg &amp; 2005-10-0022.sam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8</v>
      </c>
      <c r="E10" s="31" t="n">
        <v>92</v>
      </c>
      <c r="F10" s="0" t="str">
        <f aca="false">B10&amp;" &amp; "&amp;C10</f>
        <v> 2005-10-0024.mrg &amp; 2005-10-0024.sam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4</v>
      </c>
      <c r="E11" s="31" t="n">
        <v>100</v>
      </c>
      <c r="F11" s="0" t="str">
        <f aca="false">B11&amp;" &amp; "&amp;C11</f>
        <v> 2005-10-0028.mrg &amp; 2005-10-0028.sam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2</v>
      </c>
      <c r="E12" s="31" t="n">
        <v>117</v>
      </c>
      <c r="F12" s="0" t="str">
        <f aca="false">B12&amp;" &amp; "&amp;C12</f>
        <v> 2005-10-0031.mrg &amp; 2005-10-0031.sam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19</v>
      </c>
      <c r="E13" s="31" t="n">
        <v>129</v>
      </c>
      <c r="F13" s="0" t="str">
        <f aca="false">B13&amp;" &amp; "&amp;C13</f>
        <v> 2005-10-0037.mrg &amp; 2005-10-0037.sam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1</v>
      </c>
      <c r="E14" s="31" t="n">
        <v>146</v>
      </c>
      <c r="F14" s="0" t="str">
        <f aca="false">B14&amp;" &amp; "&amp;C14</f>
        <v> 2005-10-0041.mrg &amp; 2005-10-0041.sam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8</v>
      </c>
      <c r="E15" s="31" t="n">
        <v>163</v>
      </c>
      <c r="F15" s="0" t="str">
        <f aca="false">B15&amp;" &amp; "&amp;C15</f>
        <v> 2005-10-0044.mrg &amp; 2005-10-0044.sam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5</v>
      </c>
      <c r="E16" s="31" t="n">
        <v>176</v>
      </c>
      <c r="F16" s="0" t="str">
        <f aca="false">B16&amp;" &amp; "&amp;C16</f>
        <v> 2005-10-0047.mrg &amp; 2005-10-0047.sam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78</v>
      </c>
      <c r="E17" s="31" t="n">
        <v>190</v>
      </c>
      <c r="F17" s="0" t="str">
        <f aca="false">B17&amp;" &amp; "&amp;C17</f>
        <v> 2005-10-0050.mrg &amp; 2005-10-0050.sam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92</v>
      </c>
      <c r="E18" s="31" t="n">
        <v>207</v>
      </c>
      <c r="F18" s="0" t="str">
        <f aca="false">B18&amp;" &amp; "&amp;C18</f>
        <v> 2005-10-0053.mrg &amp; 2005-10-0053.sam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09</v>
      </c>
      <c r="E19" s="31" t="n">
        <v>223</v>
      </c>
      <c r="F19" s="0" t="str">
        <f aca="false">B19&amp;" &amp; "&amp;C19</f>
        <v> 2005-10-0054.mrg &amp; 2005-10-0054.sam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25</v>
      </c>
      <c r="E20" s="31" t="n">
        <v>237</v>
      </c>
      <c r="F20" s="0" t="str">
        <f aca="false">B20&amp;" &amp; "&amp;C20</f>
        <v> 2005-10-0057.mrg &amp; 2005-10-0057.sam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39</v>
      </c>
      <c r="E21" s="31" t="n">
        <v>252</v>
      </c>
      <c r="F21" s="0" t="str">
        <f aca="false">B21&amp;" &amp; "&amp;C21</f>
        <v> 2005-10-0060.mrg &amp; 2005-10-0060.sam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54</v>
      </c>
      <c r="E22" s="31" t="n">
        <v>266</v>
      </c>
      <c r="F22" s="0" t="str">
        <f aca="false">B22&amp;" &amp; "&amp;C22</f>
        <v> 2005-10-0063.mrg &amp; 2005-10-0063.sam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68</v>
      </c>
      <c r="E23" s="31" t="n">
        <v>279</v>
      </c>
      <c r="F23" s="0" t="str">
        <f aca="false">B23&amp;" &amp; "&amp;C23</f>
        <v> 2005-10-0066.mrg &amp; 2005-10-006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9</v>
      </c>
      <c r="B1" s="32"/>
      <c r="C1" s="32"/>
    </row>
    <row r="2" customFormat="false" ht="12.7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s">
        <v>12</v>
      </c>
      <c r="D3" s="0" t="n">
        <v>20</v>
      </c>
    </row>
    <row r="4" customFormat="false" ht="12.75" hidden="false" customHeight="false" outlineLevel="0" collapsed="false">
      <c r="A4" s="0" t="n">
        <v>2</v>
      </c>
      <c r="B4" s="0" t="s">
        <v>74</v>
      </c>
      <c r="C4" s="0" t="s">
        <v>9</v>
      </c>
      <c r="D4" s="0" t="n">
        <v>20</v>
      </c>
    </row>
    <row r="5" customFormat="false" ht="12.75" hidden="false" customHeight="false" outlineLevel="0" collapsed="false">
      <c r="A5" s="0" t="n">
        <v>3</v>
      </c>
      <c r="B5" s="0" t="s">
        <v>74</v>
      </c>
      <c r="C5" s="0" t="s">
        <v>12</v>
      </c>
      <c r="D5" s="0" t="n">
        <v>3</v>
      </c>
    </row>
    <row r="6" customFormat="false" ht="12.75" hidden="false" customHeight="false" outlineLevel="0" collapsed="false">
      <c r="A6" s="0" t="n">
        <v>4</v>
      </c>
      <c r="B6" s="0" t="s">
        <v>74</v>
      </c>
      <c r="C6" s="0" t="s">
        <v>12</v>
      </c>
      <c r="D6" s="0" t="n">
        <v>3</v>
      </c>
    </row>
    <row r="7" customFormat="false" ht="12.75" hidden="false" customHeight="false" outlineLevel="0" collapsed="false">
      <c r="A7" s="0" t="n">
        <v>5</v>
      </c>
      <c r="B7" s="0" t="s">
        <v>75</v>
      </c>
      <c r="C7" s="0" t="s">
        <v>12</v>
      </c>
      <c r="D7" s="0" t="n">
        <v>14</v>
      </c>
    </row>
    <row r="8" customFormat="false" ht="12.75" hidden="false" customHeight="false" outlineLevel="0" collapsed="false">
      <c r="A8" s="0" t="n">
        <v>6</v>
      </c>
      <c r="B8" s="0" t="s">
        <v>74</v>
      </c>
      <c r="C8" s="0" t="s">
        <v>12</v>
      </c>
      <c r="D8" s="0" t="n">
        <v>14</v>
      </c>
    </row>
    <row r="9" customFormat="false" ht="12.75" hidden="false" customHeight="false" outlineLevel="0" collapsed="false">
      <c r="A9" s="0" t="n">
        <v>7</v>
      </c>
      <c r="B9" s="0" t="s">
        <v>74</v>
      </c>
      <c r="C9" s="0" t="s">
        <v>12</v>
      </c>
      <c r="D9" s="0" t="n">
        <v>20</v>
      </c>
    </row>
    <row r="10" customFormat="false" ht="12.75" hidden="false" customHeight="false" outlineLevel="0" collapsed="false">
      <c r="A10" s="0" t="n">
        <v>8</v>
      </c>
      <c r="B10" s="0" t="s">
        <v>74</v>
      </c>
      <c r="C10" s="0" t="s">
        <v>76</v>
      </c>
      <c r="D10" s="0" t="n">
        <v>20</v>
      </c>
    </row>
    <row r="11" customFormat="false" ht="12.75" hidden="false" customHeight="false" outlineLevel="0" collapsed="false">
      <c r="A11" s="0" t="n">
        <v>9</v>
      </c>
      <c r="B11" s="0" t="s">
        <v>74</v>
      </c>
      <c r="C11" s="0" t="s">
        <v>12</v>
      </c>
      <c r="D1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6" activePane="bottomLeft" state="frozen"/>
      <selection pane="topLeft" activeCell="A1" activeCellId="0" sqref="A1"/>
      <selection pane="bottomLeft" activeCell="K249" activeCellId="0" sqref="K249:K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7" s="32" customFormat="true" ht="13.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933724693600332</v>
      </c>
      <c r="I8" s="39" t="s">
        <v>85</v>
      </c>
      <c r="J8" s="39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372266224065412</v>
      </c>
      <c r="C9" s="0" t="n">
        <f aca="false">INDEX(LINEST(known_ys,known_xs,TRUE(),TRUE()),2,1)</f>
        <v>0.00634929010601816</v>
      </c>
      <c r="E9" s="0" t="s">
        <v>88</v>
      </c>
      <c r="G9" s="0" t="n">
        <f aca="false">INDEX(LINEST(known_ys,known_xs,TRUE(),TRUE()),3,2)</f>
        <v>0.0879729880721248</v>
      </c>
      <c r="I9" s="0" t="n">
        <f aca="false">MIN(known_xs)</f>
        <v>0.0789339</v>
      </c>
      <c r="J9" s="0" t="n">
        <f aca="false">I9*$B$9+$B$10</f>
        <v>-0.0694346548240212</v>
      </c>
    </row>
    <row r="10" customFormat="false" ht="13.5" hidden="false" customHeight="false" outlineLevel="0" collapsed="false">
      <c r="A10" s="40" t="s">
        <v>89</v>
      </c>
      <c r="B10" s="40" t="n">
        <f aca="false">INDEX(LINEST(known_ys,known_xs,TRUE(),TRUE()),1,2)</f>
        <v>-0.0400502299202643</v>
      </c>
      <c r="C10" s="40" t="n">
        <f aca="false">INDEX(LINEST(known_ys,known_xs,TRUE(),TRUE()),2,2)</f>
        <v>0.0228923278507765</v>
      </c>
      <c r="E10" s="40" t="s">
        <v>90</v>
      </c>
      <c r="F10" s="40"/>
      <c r="G10" s="40" t="n">
        <f aca="false">INDEX(LINEST(known_ys,known_xs,TRUE(),TRUE()),5,2)</f>
        <v>1.88837617780252</v>
      </c>
      <c r="I10" s="40" t="n">
        <f aca="false">MAX(known_xs)</f>
        <v>5.46655</v>
      </c>
      <c r="J10" s="40" t="n">
        <f aca="false">I10*$B$9+$B$10</f>
        <v>-2.075062157085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50</v>
      </c>
    </row>
    <row r="13" customFormat="false" ht="12.75" hidden="false" customHeight="false" outlineLevel="0" collapsed="false">
      <c r="A13" s="0" t="s">
        <v>92</v>
      </c>
      <c r="D13" s="0" t="n">
        <v>24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</row>
    <row r="16" s="44" customFormat="true" ht="13.5" hidden="false" customHeight="false" outlineLevel="0" collapsed="false">
      <c r="A16" s="46" t="s">
        <v>63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3.5" hidden="false" customHeight="false" outlineLevel="0" collapsed="false">
      <c r="A17" s="52" t="n">
        <v>1</v>
      </c>
      <c r="B17" s="53" t="s">
        <v>103</v>
      </c>
      <c r="C17" s="54" t="n">
        <v>172.266</v>
      </c>
      <c r="D17" s="53" t="n">
        <v>0.0789339</v>
      </c>
      <c r="E17" s="53" t="n">
        <v>0.000512112</v>
      </c>
      <c r="F17" s="54" t="n">
        <v>0.0789339</v>
      </c>
      <c r="G17" s="54" t="n">
        <f aca="false">D17*$B$9+$B$10</f>
        <v>-0.0694346548240212</v>
      </c>
      <c r="H17" s="53" t="n">
        <f aca="false">G17-F17</f>
        <v>-0.148368554824021</v>
      </c>
      <c r="J17" s="55" t="n">
        <v>0.0789339</v>
      </c>
      <c r="K17" s="53" t="n">
        <v>0.0789339</v>
      </c>
    </row>
    <row r="18" customFormat="false" ht="13.5" hidden="false" customHeight="false" outlineLevel="0" collapsed="false">
      <c r="A18" s="52" t="n">
        <v>1</v>
      </c>
      <c r="B18" s="53" t="s">
        <v>103</v>
      </c>
      <c r="C18" s="54" t="n">
        <v>0.760314</v>
      </c>
      <c r="D18" s="53" t="n">
        <v>5.46655</v>
      </c>
      <c r="E18" s="53" t="n">
        <v>0.0105111</v>
      </c>
      <c r="F18" s="54" t="n">
        <v>-2.10245</v>
      </c>
      <c r="G18" s="54" t="n">
        <f aca="false">D18*$B$9+$B$10</f>
        <v>-2.07506215708504</v>
      </c>
      <c r="H18" s="53" t="n">
        <f aca="false">G18-F18</f>
        <v>0.0273878429149566</v>
      </c>
      <c r="J18" s="55" t="n">
        <v>5.46655</v>
      </c>
      <c r="K18" s="53" t="n">
        <v>-2.10245</v>
      </c>
    </row>
    <row r="19" customFormat="false" ht="13.5" hidden="false" customHeight="false" outlineLevel="0" collapsed="false">
      <c r="A19" s="56" t="n">
        <v>2</v>
      </c>
      <c r="B19" s="53" t="s">
        <v>103</v>
      </c>
      <c r="C19" s="57" t="n">
        <v>104.308</v>
      </c>
      <c r="D19" s="58" t="n">
        <v>3.27892</v>
      </c>
      <c r="E19" s="58" t="n">
        <v>0.00321865</v>
      </c>
      <c r="F19" s="57" t="n">
        <v>-1.21908</v>
      </c>
      <c r="G19" s="57" t="n">
        <f aca="false">D19*$B$9+$B$10</f>
        <v>-1.26068139733283</v>
      </c>
      <c r="H19" s="58" t="n">
        <f aca="false">G19-F19</f>
        <v>-0.041601397332826</v>
      </c>
      <c r="J19" s="55" t="n">
        <v>3.27892</v>
      </c>
      <c r="K19" s="53" t="n">
        <v>-1.21908</v>
      </c>
    </row>
    <row r="20" customFormat="false" ht="12.75" hidden="false" customHeight="false" outlineLevel="0" collapsed="false">
      <c r="A20" s="52" t="n">
        <v>2</v>
      </c>
      <c r="B20" s="53" t="s">
        <v>103</v>
      </c>
      <c r="C20" s="54" t="n">
        <v>100.164</v>
      </c>
      <c r="D20" s="53" t="n">
        <v>3.37272</v>
      </c>
      <c r="E20" s="53" t="n">
        <v>0.00274839</v>
      </c>
      <c r="F20" s="54" t="n">
        <v>-1.23628</v>
      </c>
      <c r="G20" s="54" t="n">
        <f aca="false">D20*$B$9+$B$10</f>
        <v>-1.29559996915016</v>
      </c>
      <c r="H20" s="53" t="n">
        <f aca="false">G20-F20</f>
        <v>-0.0593199691501618</v>
      </c>
      <c r="J20" s="55" t="n">
        <v>3.37272</v>
      </c>
      <c r="K20" s="53" t="n">
        <v>-1.23628</v>
      </c>
    </row>
    <row r="21" customFormat="false" ht="12.75" hidden="false" customHeight="false" outlineLevel="0" collapsed="false">
      <c r="A21" s="52" t="n">
        <v>2</v>
      </c>
      <c r="B21" s="53" t="s">
        <v>103</v>
      </c>
      <c r="C21" s="54" t="n">
        <v>74.7678</v>
      </c>
      <c r="D21" s="53" t="n">
        <v>3.63549</v>
      </c>
      <c r="E21" s="53" t="n">
        <v>0.00163362</v>
      </c>
      <c r="F21" s="54" t="n">
        <v>-1.33651</v>
      </c>
      <c r="G21" s="54" t="n">
        <f aca="false">D21*$B$9+$B$10</f>
        <v>-1.39342036484783</v>
      </c>
      <c r="H21" s="53" t="n">
        <f aca="false">G21-F21</f>
        <v>-0.05691036484783</v>
      </c>
      <c r="J21" s="55" t="n">
        <v>3.63549</v>
      </c>
      <c r="K21" s="53" t="n">
        <v>-1.33651</v>
      </c>
    </row>
    <row r="22" customFormat="false" ht="12.75" hidden="false" customHeight="false" outlineLevel="0" collapsed="false">
      <c r="A22" s="52" t="n">
        <v>2</v>
      </c>
      <c r="B22" s="53" t="s">
        <v>103</v>
      </c>
      <c r="C22" s="54" t="n">
        <v>50.8865</v>
      </c>
      <c r="D22" s="53" t="n">
        <v>3.95149</v>
      </c>
      <c r="E22" s="53" t="n">
        <v>0.00178004</v>
      </c>
      <c r="F22" s="54" t="n">
        <v>-1.46751</v>
      </c>
      <c r="G22" s="54" t="n">
        <f aca="false">D22*$B$9+$B$10</f>
        <v>-1.5110564916525</v>
      </c>
      <c r="H22" s="53" t="n">
        <f aca="false">G22-F22</f>
        <v>-0.0435464916525004</v>
      </c>
      <c r="J22" s="55" t="n">
        <v>3.95149</v>
      </c>
      <c r="K22" s="53" t="n">
        <v>-1.46751</v>
      </c>
    </row>
    <row r="23" customFormat="false" ht="12.75" hidden="false" customHeight="false" outlineLevel="0" collapsed="false">
      <c r="A23" s="52" t="n">
        <v>2</v>
      </c>
      <c r="B23" s="53" t="s">
        <v>103</v>
      </c>
      <c r="C23" s="54" t="n">
        <v>40.0111</v>
      </c>
      <c r="D23" s="53" t="n">
        <v>4.04098</v>
      </c>
      <c r="E23" s="53" t="n">
        <v>0.00158893</v>
      </c>
      <c r="F23" s="54" t="n">
        <v>-1.50903</v>
      </c>
      <c r="G23" s="54" t="n">
        <f aca="false">D23*$B$9+$B$10</f>
        <v>-1.54437059604411</v>
      </c>
      <c r="H23" s="53" t="n">
        <f aca="false">G23-F23</f>
        <v>-0.0353405960441142</v>
      </c>
      <c r="J23" s="55" t="n">
        <v>4.04098</v>
      </c>
      <c r="K23" s="53" t="n">
        <v>-1.50903</v>
      </c>
    </row>
    <row r="24" customFormat="false" ht="12.75" hidden="false" customHeight="false" outlineLevel="0" collapsed="false">
      <c r="A24" s="52" t="n">
        <v>2</v>
      </c>
      <c r="B24" s="53" t="s">
        <v>103</v>
      </c>
      <c r="C24" s="54" t="n">
        <v>30.1956</v>
      </c>
      <c r="D24" s="53" t="n">
        <v>4.09323</v>
      </c>
      <c r="E24" s="53" t="n">
        <v>0.00103896</v>
      </c>
      <c r="F24" s="54" t="n">
        <v>-1.51477</v>
      </c>
      <c r="G24" s="54" t="n">
        <f aca="false">D24*$B$9+$B$10</f>
        <v>-1.56382150625153</v>
      </c>
      <c r="H24" s="53" t="n">
        <f aca="false">G24-F24</f>
        <v>-0.049051506251532</v>
      </c>
      <c r="J24" s="55" t="n">
        <v>4.09323</v>
      </c>
      <c r="K24" s="53" t="n">
        <v>-1.51477</v>
      </c>
    </row>
    <row r="25" customFormat="false" ht="12.75" hidden="false" customHeight="false" outlineLevel="0" collapsed="false">
      <c r="A25" s="52" t="n">
        <v>2</v>
      </c>
      <c r="B25" s="53" t="s">
        <v>103</v>
      </c>
      <c r="C25" s="54" t="n">
        <v>20.0365</v>
      </c>
      <c r="D25" s="53" t="n">
        <v>4.13095</v>
      </c>
      <c r="E25" s="53" t="n">
        <v>0.000384117</v>
      </c>
      <c r="F25" s="54" t="n">
        <v>-1.51905</v>
      </c>
      <c r="G25" s="54" t="n">
        <f aca="false">D25*$B$9+$B$10</f>
        <v>-1.57786338822328</v>
      </c>
      <c r="H25" s="53" t="n">
        <f aca="false">G25-F25</f>
        <v>-0.0588133882232795</v>
      </c>
      <c r="J25" s="55" t="n">
        <v>4.13095</v>
      </c>
      <c r="K25" s="53" t="n">
        <v>-1.51905</v>
      </c>
    </row>
    <row r="26" customFormat="false" ht="12.75" hidden="false" customHeight="false" outlineLevel="0" collapsed="false">
      <c r="A26" s="52" t="n">
        <v>2</v>
      </c>
      <c r="B26" s="53" t="s">
        <v>103</v>
      </c>
      <c r="C26" s="54" t="n">
        <v>10.1874</v>
      </c>
      <c r="D26" s="53" t="n">
        <v>4.24488</v>
      </c>
      <c r="E26" s="53" t="n">
        <v>0.00152302</v>
      </c>
      <c r="F26" s="54" t="n">
        <v>-1.56012</v>
      </c>
      <c r="G26" s="54" t="n">
        <f aca="false">D26*$B$9+$B$10</f>
        <v>-1.62027567913105</v>
      </c>
      <c r="H26" s="53" t="n">
        <f aca="false">G26-F26</f>
        <v>-0.0601556791310518</v>
      </c>
      <c r="J26" s="55" t="n">
        <v>4.24488</v>
      </c>
      <c r="K26" s="53" t="n">
        <v>-1.56012</v>
      </c>
    </row>
    <row r="27" customFormat="false" ht="12.75" hidden="false" customHeight="false" outlineLevel="0" collapsed="false">
      <c r="A27" s="52" t="n">
        <v>2</v>
      </c>
      <c r="B27" s="53" t="s">
        <v>103</v>
      </c>
      <c r="C27" s="54" t="n">
        <v>5.09736</v>
      </c>
      <c r="D27" s="53" t="n">
        <v>4.36507</v>
      </c>
      <c r="E27" s="53" t="n">
        <v>0.00186719</v>
      </c>
      <c r="F27" s="54" t="n">
        <v>-1.60693</v>
      </c>
      <c r="G27" s="54" t="n">
        <f aca="false">D27*$B$9+$B$10</f>
        <v>-1.66501835660147</v>
      </c>
      <c r="H27" s="53" t="n">
        <f aca="false">G27-F27</f>
        <v>-0.0580883566014738</v>
      </c>
      <c r="J27" s="55" t="n">
        <v>4.36507</v>
      </c>
      <c r="K27" s="53" t="n">
        <v>-1.60693</v>
      </c>
    </row>
    <row r="28" customFormat="false" ht="13.5" hidden="false" customHeight="false" outlineLevel="0" collapsed="false">
      <c r="A28" s="52" t="n">
        <v>2</v>
      </c>
      <c r="B28" s="53" t="s">
        <v>103</v>
      </c>
      <c r="C28" s="54" t="n">
        <v>1.81413</v>
      </c>
      <c r="D28" s="53" t="n">
        <v>4.38339</v>
      </c>
      <c r="E28" s="53" t="n">
        <v>0.00150219</v>
      </c>
      <c r="F28" s="54" t="n">
        <v>-1.61661</v>
      </c>
      <c r="G28" s="54" t="n">
        <f aca="false">D28*$B$9+$B$10</f>
        <v>-1.67183827382635</v>
      </c>
      <c r="H28" s="53" t="n">
        <f aca="false">G28-F28</f>
        <v>-0.0552282738263521</v>
      </c>
      <c r="J28" s="55" t="n">
        <v>4.38339</v>
      </c>
      <c r="K28" s="53" t="n">
        <v>-1.61661</v>
      </c>
    </row>
    <row r="29" customFormat="false" ht="13.5" hidden="false" customHeight="false" outlineLevel="0" collapsed="false">
      <c r="A29" s="56" t="n">
        <v>3</v>
      </c>
      <c r="B29" s="53" t="s">
        <v>103</v>
      </c>
      <c r="C29" s="57" t="n">
        <v>112.639</v>
      </c>
      <c r="D29" s="58" t="n">
        <v>3.72861</v>
      </c>
      <c r="E29" s="58" t="n">
        <v>0.00249799</v>
      </c>
      <c r="F29" s="57" t="n">
        <v>-1.37639</v>
      </c>
      <c r="G29" s="57" t="n">
        <f aca="false">D29*$B$9+$B$10</f>
        <v>-1.4280857956328</v>
      </c>
      <c r="H29" s="58" t="n">
        <f aca="false">G29-F29</f>
        <v>-0.0516957956328015</v>
      </c>
      <c r="J29" s="55" t="n">
        <v>3.72861</v>
      </c>
      <c r="K29" s="53" t="n">
        <v>-1.37639</v>
      </c>
    </row>
    <row r="30" customFormat="false" ht="12.75" hidden="false" customHeight="false" outlineLevel="0" collapsed="false">
      <c r="A30" s="52" t="n">
        <v>3</v>
      </c>
      <c r="B30" s="53" t="s">
        <v>103</v>
      </c>
      <c r="C30" s="54" t="n">
        <v>100.254</v>
      </c>
      <c r="D30" s="53" t="n">
        <v>3.7908</v>
      </c>
      <c r="E30" s="53" t="n">
        <v>0.00156852</v>
      </c>
      <c r="F30" s="54" t="n">
        <v>-1.3872</v>
      </c>
      <c r="G30" s="54" t="n">
        <f aca="false">D30*$B$9+$B$10</f>
        <v>-1.45123703210743</v>
      </c>
      <c r="H30" s="53" t="n">
        <f aca="false">G30-F30</f>
        <v>-0.0640370321074293</v>
      </c>
      <c r="J30" s="55" t="n">
        <v>3.7908</v>
      </c>
      <c r="K30" s="53" t="n">
        <v>-1.3872</v>
      </c>
    </row>
    <row r="31" customFormat="false" ht="12.75" hidden="false" customHeight="false" outlineLevel="0" collapsed="false">
      <c r="A31" s="52" t="n">
        <v>3</v>
      </c>
      <c r="B31" s="53" t="s">
        <v>103</v>
      </c>
      <c r="C31" s="54" t="n">
        <v>75.133</v>
      </c>
      <c r="D31" s="53" t="n">
        <v>3.86502</v>
      </c>
      <c r="E31" s="53" t="n">
        <v>0.000272729</v>
      </c>
      <c r="F31" s="54" t="n">
        <v>-1.50998</v>
      </c>
      <c r="G31" s="54" t="n">
        <f aca="false">D31*$B$9+$B$10</f>
        <v>-1.47886663125756</v>
      </c>
      <c r="H31" s="53" t="n">
        <f aca="false">G31-F31</f>
        <v>0.0311133687424359</v>
      </c>
      <c r="J31" s="55" t="n">
        <v>3.86502</v>
      </c>
      <c r="K31" s="53" t="n">
        <v>-1.50998</v>
      </c>
    </row>
    <row r="32" customFormat="false" ht="12.75" hidden="false" customHeight="false" outlineLevel="0" collapsed="false">
      <c r="A32" s="52" t="n">
        <v>3</v>
      </c>
      <c r="B32" s="53" t="s">
        <v>103</v>
      </c>
      <c r="C32" s="54" t="n">
        <v>49.964</v>
      </c>
      <c r="D32" s="53" t="n">
        <v>4.07904</v>
      </c>
      <c r="E32" s="53" t="n">
        <v>0.000597153</v>
      </c>
      <c r="F32" s="54" t="n">
        <v>-1.48096</v>
      </c>
      <c r="G32" s="54" t="n">
        <f aca="false">D32*$B$9+$B$10</f>
        <v>-1.55853904853204</v>
      </c>
      <c r="H32" s="53" t="n">
        <f aca="false">G32-F32</f>
        <v>-0.0775790485320438</v>
      </c>
      <c r="J32" s="55" t="n">
        <v>4.07904</v>
      </c>
      <c r="K32" s="53" t="n">
        <v>-1.48096</v>
      </c>
    </row>
    <row r="33" customFormat="false" ht="12.75" hidden="false" customHeight="false" outlineLevel="0" collapsed="false">
      <c r="A33" s="52" t="n">
        <v>3</v>
      </c>
      <c r="B33" s="53" t="s">
        <v>103</v>
      </c>
      <c r="C33" s="54" t="n">
        <v>40.1644</v>
      </c>
      <c r="D33" s="53" t="n">
        <v>4.12498</v>
      </c>
      <c r="E33" s="53" t="n">
        <v>0.00200178</v>
      </c>
      <c r="F33" s="54" t="n">
        <v>-1.52302</v>
      </c>
      <c r="G33" s="54" t="n">
        <f aca="false">D33*$B$9+$B$10</f>
        <v>-1.57564095886561</v>
      </c>
      <c r="H33" s="53" t="n">
        <f aca="false">G33-F33</f>
        <v>-0.0526209588656088</v>
      </c>
      <c r="J33" s="55" t="n">
        <v>4.12498</v>
      </c>
      <c r="K33" s="53" t="n">
        <v>-1.52302</v>
      </c>
    </row>
    <row r="34" customFormat="false" ht="12.75" hidden="false" customHeight="false" outlineLevel="0" collapsed="false">
      <c r="A34" s="52" t="n">
        <v>3</v>
      </c>
      <c r="B34" s="53" t="s">
        <v>103</v>
      </c>
      <c r="C34" s="54" t="n">
        <v>29.9178</v>
      </c>
      <c r="D34" s="53" t="n">
        <v>4.14612</v>
      </c>
      <c r="E34" s="53" t="n">
        <v>0.00107683</v>
      </c>
      <c r="F34" s="54" t="n">
        <v>-1.53788</v>
      </c>
      <c r="G34" s="54" t="n">
        <f aca="false">D34*$B$9+$B$10</f>
        <v>-1.58351066684235</v>
      </c>
      <c r="H34" s="53" t="n">
        <f aca="false">G34-F34</f>
        <v>-0.0456306668423516</v>
      </c>
      <c r="J34" s="55" t="n">
        <v>4.14612</v>
      </c>
      <c r="K34" s="53" t="n">
        <v>-1.53788</v>
      </c>
    </row>
    <row r="35" customFormat="false" ht="12.75" hidden="false" customHeight="false" outlineLevel="0" collapsed="false">
      <c r="A35" s="52" t="n">
        <v>3</v>
      </c>
      <c r="B35" s="53" t="s">
        <v>103</v>
      </c>
      <c r="C35" s="54" t="n">
        <v>20.1248</v>
      </c>
      <c r="D35" s="53" t="n">
        <v>4.19355</v>
      </c>
      <c r="E35" s="53" t="n">
        <v>0.00179815</v>
      </c>
      <c r="F35" s="54" t="n">
        <v>-1.55545</v>
      </c>
      <c r="G35" s="54" t="n">
        <f aca="false">D35*$B$9+$B$10</f>
        <v>-1.60116725384977</v>
      </c>
      <c r="H35" s="53" t="n">
        <f aca="false">G35-F35</f>
        <v>-0.0457172538497741</v>
      </c>
      <c r="J35" s="55" t="n">
        <v>4.19355</v>
      </c>
      <c r="K35" s="53" t="n">
        <v>-1.55545</v>
      </c>
    </row>
    <row r="36" customFormat="false" ht="12.75" hidden="false" customHeight="false" outlineLevel="0" collapsed="false">
      <c r="A36" s="52" t="n">
        <v>3</v>
      </c>
      <c r="B36" s="53" t="s">
        <v>103</v>
      </c>
      <c r="C36" s="54" t="n">
        <v>10.0963</v>
      </c>
      <c r="D36" s="53" t="n">
        <v>4.22736</v>
      </c>
      <c r="E36" s="53" t="n">
        <v>0.00115477</v>
      </c>
      <c r="F36" s="54" t="n">
        <v>-1.54664</v>
      </c>
      <c r="G36" s="54" t="n">
        <f aca="false">D36*$B$9+$B$10</f>
        <v>-1.61375357488543</v>
      </c>
      <c r="H36" s="53" t="n">
        <f aca="false">G36-F36</f>
        <v>-0.0671135748854257</v>
      </c>
      <c r="J36" s="55" t="n">
        <v>4.22736</v>
      </c>
      <c r="K36" s="53" t="n">
        <v>-1.54664</v>
      </c>
    </row>
    <row r="37" customFormat="false" ht="12.75" hidden="false" customHeight="false" outlineLevel="0" collapsed="false">
      <c r="A37" s="52" t="n">
        <v>3</v>
      </c>
      <c r="B37" s="53" t="s">
        <v>103</v>
      </c>
      <c r="C37" s="54" t="n">
        <v>4.88642</v>
      </c>
      <c r="D37" s="53" t="n">
        <v>4.23698</v>
      </c>
      <c r="E37" s="53" t="n">
        <v>0.000532023</v>
      </c>
      <c r="F37" s="54" t="n">
        <v>-1.57602</v>
      </c>
      <c r="G37" s="54" t="n">
        <f aca="false">D37*$B$9+$B$10</f>
        <v>-1.61733477596094</v>
      </c>
      <c r="H37" s="53" t="n">
        <f aca="false">G37-F37</f>
        <v>-0.0413147759609349</v>
      </c>
      <c r="J37" s="55" t="n">
        <v>4.23698</v>
      </c>
      <c r="K37" s="53" t="n">
        <v>-1.57602</v>
      </c>
    </row>
    <row r="38" customFormat="false" ht="13.5" hidden="false" customHeight="false" outlineLevel="0" collapsed="false">
      <c r="A38" s="52" t="n">
        <v>3</v>
      </c>
      <c r="B38" s="53" t="s">
        <v>103</v>
      </c>
      <c r="C38" s="54" t="n">
        <v>1.6181</v>
      </c>
      <c r="D38" s="53" t="n">
        <v>4.24202</v>
      </c>
      <c r="E38" s="53" t="n">
        <v>0.00146041</v>
      </c>
      <c r="F38" s="54" t="n">
        <v>-1.59298</v>
      </c>
      <c r="G38" s="54" t="n">
        <f aca="false">D38*$B$9+$B$10</f>
        <v>-1.61921099773022</v>
      </c>
      <c r="H38" s="53" t="n">
        <f aca="false">G38-F38</f>
        <v>-0.0262309977302246</v>
      </c>
      <c r="J38" s="55" t="n">
        <v>4.24202</v>
      </c>
      <c r="K38" s="53" t="n">
        <v>-1.59298</v>
      </c>
    </row>
    <row r="39" customFormat="false" ht="13.5" hidden="false" customHeight="false" outlineLevel="0" collapsed="false">
      <c r="A39" s="56" t="n">
        <v>4</v>
      </c>
      <c r="B39" s="53" t="s">
        <v>104</v>
      </c>
      <c r="C39" s="57" t="n">
        <v>220.394</v>
      </c>
      <c r="D39" s="58" t="n">
        <v>3.85816</v>
      </c>
      <c r="E39" s="58" t="n">
        <v>0.0013905</v>
      </c>
      <c r="F39" s="57" t="n">
        <v>-0.492843</v>
      </c>
      <c r="G39" s="57" t="n">
        <f aca="false">D39*$B$9+$B$10</f>
        <v>-1.47631288496048</v>
      </c>
      <c r="H39" s="58" t="n">
        <f aca="false">G39-F39</f>
        <v>-0.983469884960476</v>
      </c>
      <c r="J39" s="55" t="n">
        <v>3.89469</v>
      </c>
      <c r="K39" s="53" t="n">
        <v>-1.48631</v>
      </c>
    </row>
    <row r="40" customFormat="false" ht="12.75" hidden="false" customHeight="false" outlineLevel="0" collapsed="false">
      <c r="A40" s="52" t="n">
        <v>4</v>
      </c>
      <c r="B40" s="53" t="s">
        <v>103</v>
      </c>
      <c r="C40" s="54" t="n">
        <v>200.993</v>
      </c>
      <c r="D40" s="53" t="n">
        <v>3.89469</v>
      </c>
      <c r="E40" s="53" t="n">
        <v>0.00453847</v>
      </c>
      <c r="F40" s="54" t="n">
        <v>-1.48631</v>
      </c>
      <c r="G40" s="54" t="n">
        <f aca="false">D40*$B$9+$B$10</f>
        <v>-1.48991177012559</v>
      </c>
      <c r="H40" s="53" t="n">
        <f aca="false">G40-F40</f>
        <v>-0.00360177012558505</v>
      </c>
      <c r="J40" s="55" t="n">
        <v>3.92235</v>
      </c>
      <c r="K40" s="53" t="n">
        <v>-1.49265</v>
      </c>
    </row>
    <row r="41" customFormat="false" ht="12.75" hidden="false" customHeight="false" outlineLevel="0" collapsed="false">
      <c r="A41" s="52" t="n">
        <v>4</v>
      </c>
      <c r="B41" s="53" t="s">
        <v>103</v>
      </c>
      <c r="C41" s="54" t="n">
        <v>176.987</v>
      </c>
      <c r="D41" s="53" t="n">
        <v>3.92235</v>
      </c>
      <c r="E41" s="53" t="n">
        <v>0.000910278</v>
      </c>
      <c r="F41" s="54" t="n">
        <v>-1.49265</v>
      </c>
      <c r="G41" s="54" t="n">
        <f aca="false">D41*$B$9+$B$10</f>
        <v>-1.50020865388323</v>
      </c>
      <c r="H41" s="53" t="n">
        <f aca="false">G41-F41</f>
        <v>-0.00755865388323418</v>
      </c>
      <c r="J41" s="55" t="n">
        <v>3.94054</v>
      </c>
      <c r="K41" s="53" t="n">
        <v>-1.53846</v>
      </c>
    </row>
    <row r="42" customFormat="false" ht="12.75" hidden="false" customHeight="false" outlineLevel="0" collapsed="false">
      <c r="A42" s="52" t="n">
        <v>4</v>
      </c>
      <c r="B42" s="53" t="s">
        <v>103</v>
      </c>
      <c r="C42" s="54" t="n">
        <v>149.747</v>
      </c>
      <c r="D42" s="53" t="n">
        <v>3.94054</v>
      </c>
      <c r="E42" s="53" t="n">
        <v>0.000922306</v>
      </c>
      <c r="F42" s="54" t="n">
        <v>-1.53846</v>
      </c>
      <c r="G42" s="54" t="n">
        <f aca="false">D42*$B$9+$B$10</f>
        <v>-1.50698017649898</v>
      </c>
      <c r="H42" s="53" t="n">
        <f aca="false">G42-F42</f>
        <v>0.0314798235010159</v>
      </c>
      <c r="J42" s="55" t="n">
        <v>3.9875</v>
      </c>
      <c r="K42" s="53" t="n">
        <v>-1.5325</v>
      </c>
    </row>
    <row r="43" customFormat="false" ht="12.75" hidden="false" customHeight="false" outlineLevel="0" collapsed="false">
      <c r="A43" s="52" t="n">
        <v>4</v>
      </c>
      <c r="B43" s="53" t="s">
        <v>103</v>
      </c>
      <c r="C43" s="54" t="n">
        <v>126.916</v>
      </c>
      <c r="D43" s="53" t="n">
        <v>3.9875</v>
      </c>
      <c r="E43" s="53" t="n">
        <v>0.00140904</v>
      </c>
      <c r="F43" s="54" t="n">
        <v>-1.5325</v>
      </c>
      <c r="G43" s="54" t="n">
        <f aca="false">D43*$B$9+$B$10</f>
        <v>-1.5244617983811</v>
      </c>
      <c r="H43" s="53" t="n">
        <f aca="false">G43-F43</f>
        <v>0.00803820161890401</v>
      </c>
      <c r="J43" s="55" t="n">
        <v>4.00621</v>
      </c>
      <c r="K43" s="53" t="n">
        <v>-1.54379</v>
      </c>
    </row>
    <row r="44" customFormat="false" ht="12.75" hidden="false" customHeight="false" outlineLevel="0" collapsed="false">
      <c r="A44" s="52" t="n">
        <v>4</v>
      </c>
      <c r="B44" s="53" t="s">
        <v>103</v>
      </c>
      <c r="C44" s="54" t="n">
        <v>103.02</v>
      </c>
      <c r="D44" s="53" t="n">
        <v>4.00621</v>
      </c>
      <c r="E44" s="53" t="n">
        <v>0.00167776</v>
      </c>
      <c r="F44" s="54" t="n">
        <v>-1.54379</v>
      </c>
      <c r="G44" s="54" t="n">
        <f aca="false">D44*$B$9+$B$10</f>
        <v>-1.53142689943336</v>
      </c>
      <c r="H44" s="53" t="n">
        <f aca="false">G44-F44</f>
        <v>0.01236310056664</v>
      </c>
      <c r="J44" s="55" t="n">
        <v>4.01869</v>
      </c>
      <c r="K44" s="53" t="n">
        <v>-1.57231</v>
      </c>
    </row>
    <row r="45" customFormat="false" ht="12.75" hidden="false" customHeight="false" outlineLevel="0" collapsed="false">
      <c r="A45" s="52" t="n">
        <v>4</v>
      </c>
      <c r="B45" s="53" t="s">
        <v>103</v>
      </c>
      <c r="C45" s="54" t="n">
        <v>78.1162</v>
      </c>
      <c r="D45" s="53" t="n">
        <v>4.01869</v>
      </c>
      <c r="E45" s="53" t="n">
        <v>0.00127036</v>
      </c>
      <c r="F45" s="54" t="n">
        <v>-1.57231</v>
      </c>
      <c r="G45" s="54" t="n">
        <f aca="false">D45*$B$9+$B$10</f>
        <v>-1.5360727819097</v>
      </c>
      <c r="H45" s="53" t="n">
        <f aca="false">G45-F45</f>
        <v>0.0362372180903039</v>
      </c>
      <c r="J45" s="55" t="n">
        <v>4.02793</v>
      </c>
      <c r="K45" s="53" t="n">
        <v>-1.55107</v>
      </c>
    </row>
    <row r="46" customFormat="false" ht="12.75" hidden="false" customHeight="false" outlineLevel="0" collapsed="false">
      <c r="A46" s="52" t="n">
        <v>4</v>
      </c>
      <c r="B46" s="53" t="s">
        <v>103</v>
      </c>
      <c r="C46" s="54" t="n">
        <v>50.5816</v>
      </c>
      <c r="D46" s="53" t="n">
        <v>4.02793</v>
      </c>
      <c r="E46" s="53" t="n">
        <v>0.000468391</v>
      </c>
      <c r="F46" s="54" t="n">
        <v>-1.55107</v>
      </c>
      <c r="G46" s="54" t="n">
        <f aca="false">D46*$B$9+$B$10</f>
        <v>-1.53951252182006</v>
      </c>
      <c r="H46" s="53" t="n">
        <f aca="false">G46-F46</f>
        <v>0.0115574781799395</v>
      </c>
      <c r="J46" s="55" t="n">
        <v>4.03155</v>
      </c>
      <c r="K46" s="53" t="n">
        <v>-1.54345</v>
      </c>
    </row>
    <row r="47" customFormat="false" ht="12.75" hidden="false" customHeight="false" outlineLevel="0" collapsed="false">
      <c r="A47" s="52" t="n">
        <v>4</v>
      </c>
      <c r="B47" s="53" t="s">
        <v>103</v>
      </c>
      <c r="C47" s="54" t="n">
        <v>40.0608</v>
      </c>
      <c r="D47" s="53" t="n">
        <v>4.03155</v>
      </c>
      <c r="E47" s="53" t="n">
        <v>0.00162238</v>
      </c>
      <c r="F47" s="54" t="n">
        <v>-1.54345</v>
      </c>
      <c r="G47" s="54" t="n">
        <f aca="false">D47*$B$9+$B$10</f>
        <v>-1.54086012555118</v>
      </c>
      <c r="H47" s="53" t="n">
        <f aca="false">G47-F47</f>
        <v>0.00258987444882264</v>
      </c>
      <c r="J47" s="55" t="n">
        <v>4.03676</v>
      </c>
      <c r="K47" s="53" t="n">
        <v>-1.53624</v>
      </c>
    </row>
    <row r="48" customFormat="false" ht="12.75" hidden="false" customHeight="false" outlineLevel="0" collapsed="false">
      <c r="A48" s="52" t="n">
        <v>4</v>
      </c>
      <c r="B48" s="53" t="s">
        <v>103</v>
      </c>
      <c r="C48" s="54" t="n">
        <v>30.1671</v>
      </c>
      <c r="D48" s="53" t="n">
        <v>4.03676</v>
      </c>
      <c r="E48" s="53" t="n">
        <v>0.00162811</v>
      </c>
      <c r="F48" s="54" t="n">
        <v>-1.53624</v>
      </c>
      <c r="G48" s="54" t="n">
        <f aca="false">D48*$B$9+$B$10</f>
        <v>-1.54279963257856</v>
      </c>
      <c r="H48" s="53" t="n">
        <f aca="false">G48-F48</f>
        <v>-0.00655963257855818</v>
      </c>
      <c r="J48" s="55" t="n">
        <v>4.0329</v>
      </c>
      <c r="K48" s="53" t="n">
        <v>-1.5741</v>
      </c>
    </row>
    <row r="49" customFormat="false" ht="12.75" hidden="false" customHeight="false" outlineLevel="0" collapsed="false">
      <c r="A49" s="52" t="n">
        <v>4</v>
      </c>
      <c r="B49" s="53" t="s">
        <v>103</v>
      </c>
      <c r="C49" s="54" t="n">
        <v>20.2301</v>
      </c>
      <c r="D49" s="53" t="n">
        <v>4.0329</v>
      </c>
      <c r="E49" s="53" t="n">
        <v>0.000538554</v>
      </c>
      <c r="F49" s="54" t="n">
        <v>-1.5741</v>
      </c>
      <c r="G49" s="54" t="n">
        <f aca="false">D49*$B$9+$B$10</f>
        <v>-1.54136268495367</v>
      </c>
      <c r="H49" s="53" t="n">
        <f aca="false">G49-F49</f>
        <v>0.0327373150463346</v>
      </c>
      <c r="J49" s="55" t="n">
        <v>4.03337</v>
      </c>
      <c r="K49" s="53" t="n">
        <v>-1.55063</v>
      </c>
    </row>
    <row r="50" customFormat="false" ht="12.75" hidden="false" customHeight="false" outlineLevel="0" collapsed="false">
      <c r="A50" s="52" t="n">
        <v>4</v>
      </c>
      <c r="B50" s="53" t="s">
        <v>104</v>
      </c>
      <c r="C50" s="54" t="n">
        <v>10.0125</v>
      </c>
      <c r="D50" s="53" t="n">
        <v>4.03477</v>
      </c>
      <c r="E50" s="53" t="n">
        <v>0.000937663</v>
      </c>
      <c r="F50" s="54" t="n">
        <v>2.56477</v>
      </c>
      <c r="G50" s="54" t="n">
        <f aca="false">D50*$B$9+$B$10</f>
        <v>-1.54205882279267</v>
      </c>
      <c r="H50" s="53" t="n">
        <f aca="false">G50-F50</f>
        <v>-4.10682882279267</v>
      </c>
      <c r="J50" s="55" t="n">
        <v>4.04502</v>
      </c>
      <c r="K50" s="53" t="n">
        <v>-1.53998</v>
      </c>
    </row>
    <row r="51" customFormat="false" ht="12.75" hidden="false" customHeight="false" outlineLevel="0" collapsed="false">
      <c r="A51" s="52" t="n">
        <v>4</v>
      </c>
      <c r="B51" s="53" t="s">
        <v>103</v>
      </c>
      <c r="C51" s="54" t="n">
        <v>5.25681</v>
      </c>
      <c r="D51" s="53" t="n">
        <v>4.03337</v>
      </c>
      <c r="E51" s="53" t="n">
        <v>0.00151169</v>
      </c>
      <c r="F51" s="54" t="n">
        <v>-1.55063</v>
      </c>
      <c r="G51" s="54" t="n">
        <f aca="false">D51*$B$9+$B$10</f>
        <v>-1.54153765007898</v>
      </c>
      <c r="H51" s="53" t="n">
        <f aca="false">G51-F51</f>
        <v>0.00909234992102359</v>
      </c>
      <c r="J51" s="55" t="n">
        <v>3.97023</v>
      </c>
      <c r="K51" s="53" t="n">
        <v>-1.55277</v>
      </c>
    </row>
    <row r="52" customFormat="false" ht="13.5" hidden="false" customHeight="false" outlineLevel="0" collapsed="false">
      <c r="A52" s="52" t="n">
        <v>4</v>
      </c>
      <c r="B52" s="53" t="s">
        <v>103</v>
      </c>
      <c r="C52" s="54" t="n">
        <v>1.60924</v>
      </c>
      <c r="D52" s="53" t="n">
        <v>4.04502</v>
      </c>
      <c r="E52" s="53" t="n">
        <v>0.00134156</v>
      </c>
      <c r="F52" s="54" t="n">
        <v>-1.53998</v>
      </c>
      <c r="G52" s="54" t="n">
        <f aca="false">D52*$B$9+$B$10</f>
        <v>-1.54587455158934</v>
      </c>
      <c r="H52" s="53" t="n">
        <f aca="false">G52-F52</f>
        <v>-0.00589455158933849</v>
      </c>
      <c r="J52" s="55" t="n">
        <v>3.9705</v>
      </c>
      <c r="K52" s="53" t="n">
        <v>-1.5035</v>
      </c>
    </row>
    <row r="53" customFormat="false" ht="13.5" hidden="false" customHeight="false" outlineLevel="0" collapsed="false">
      <c r="A53" s="56" t="n">
        <v>5</v>
      </c>
      <c r="B53" s="53" t="s">
        <v>103</v>
      </c>
      <c r="C53" s="57" t="n">
        <v>204.997</v>
      </c>
      <c r="D53" s="58" t="n">
        <v>3.97023</v>
      </c>
      <c r="E53" s="58" t="n">
        <v>0.000937719</v>
      </c>
      <c r="F53" s="57" t="n">
        <v>-1.55277</v>
      </c>
      <c r="G53" s="57" t="n">
        <f aca="false">D53*$B$9+$B$10</f>
        <v>-1.51803276069149</v>
      </c>
      <c r="H53" s="58" t="n">
        <f aca="false">G53-F53</f>
        <v>0.0347372393085137</v>
      </c>
      <c r="J53" s="55" t="n">
        <v>3.96739</v>
      </c>
      <c r="K53" s="53" t="n">
        <v>-1.51561</v>
      </c>
    </row>
    <row r="54" customFormat="false" ht="12.75" hidden="false" customHeight="false" outlineLevel="0" collapsed="false">
      <c r="A54" s="52" t="n">
        <v>5</v>
      </c>
      <c r="B54" s="53" t="s">
        <v>103</v>
      </c>
      <c r="C54" s="54" t="n">
        <v>174.898</v>
      </c>
      <c r="D54" s="53" t="n">
        <v>3.9705</v>
      </c>
      <c r="E54" s="53" t="n">
        <v>0.00221403</v>
      </c>
      <c r="F54" s="54" t="n">
        <v>-1.5035</v>
      </c>
      <c r="G54" s="54" t="n">
        <f aca="false">D54*$B$9+$B$10</f>
        <v>-1.51813327257198</v>
      </c>
      <c r="H54" s="53" t="n">
        <f aca="false">G54-F54</f>
        <v>-0.0146332725719838</v>
      </c>
      <c r="J54" s="55" t="n">
        <v>3.96877</v>
      </c>
      <c r="K54" s="53" t="n">
        <v>-1.51123</v>
      </c>
    </row>
    <row r="55" customFormat="false" ht="12.75" hidden="false" customHeight="false" outlineLevel="0" collapsed="false">
      <c r="A55" s="52" t="n">
        <v>5</v>
      </c>
      <c r="B55" s="53" t="s">
        <v>103</v>
      </c>
      <c r="C55" s="54" t="n">
        <v>150.042</v>
      </c>
      <c r="D55" s="53" t="n">
        <v>3.96739</v>
      </c>
      <c r="E55" s="53" t="n">
        <v>0.00200154</v>
      </c>
      <c r="F55" s="54" t="n">
        <v>-1.51561</v>
      </c>
      <c r="G55" s="54" t="n">
        <f aca="false">D55*$B$9+$B$10</f>
        <v>-1.51697552461514</v>
      </c>
      <c r="H55" s="53" t="n">
        <f aca="false">G55-F55</f>
        <v>-0.0013655246151405</v>
      </c>
      <c r="J55" s="55" t="n">
        <v>3.97174</v>
      </c>
      <c r="K55" s="53" t="n">
        <v>-1.54126</v>
      </c>
    </row>
    <row r="56" customFormat="false" ht="12.75" hidden="false" customHeight="false" outlineLevel="0" collapsed="false">
      <c r="A56" s="52" t="n">
        <v>5</v>
      </c>
      <c r="B56" s="53" t="s">
        <v>103</v>
      </c>
      <c r="C56" s="54" t="n">
        <v>124.857</v>
      </c>
      <c r="D56" s="53" t="n">
        <v>3.96877</v>
      </c>
      <c r="E56" s="53" t="n">
        <v>0.00152622</v>
      </c>
      <c r="F56" s="54" t="n">
        <v>-1.51123</v>
      </c>
      <c r="G56" s="54" t="n">
        <f aca="false">D56*$B$9+$B$10</f>
        <v>-1.51748925200435</v>
      </c>
      <c r="H56" s="53" t="n">
        <f aca="false">G56-F56</f>
        <v>-0.00625925200435074</v>
      </c>
      <c r="J56" s="55" t="n">
        <v>3.9571</v>
      </c>
      <c r="K56" s="53" t="n">
        <v>-1.5109</v>
      </c>
    </row>
    <row r="57" customFormat="false" ht="12.75" hidden="false" customHeight="false" outlineLevel="0" collapsed="false">
      <c r="A57" s="52" t="n">
        <v>5</v>
      </c>
      <c r="B57" s="53" t="s">
        <v>103</v>
      </c>
      <c r="C57" s="54" t="n">
        <v>99.9883</v>
      </c>
      <c r="D57" s="53" t="n">
        <v>3.97174</v>
      </c>
      <c r="E57" s="53" t="n">
        <v>0.00105484</v>
      </c>
      <c r="F57" s="54" t="n">
        <v>-1.54126</v>
      </c>
      <c r="G57" s="54" t="n">
        <f aca="false">D57*$B$9+$B$10</f>
        <v>-1.51859488268983</v>
      </c>
      <c r="H57" s="53" t="n">
        <f aca="false">G57-F57</f>
        <v>0.0226651173101751</v>
      </c>
      <c r="J57" s="55" t="n">
        <v>3.94285</v>
      </c>
      <c r="K57" s="53" t="n">
        <v>-1.51815</v>
      </c>
    </row>
    <row r="58" customFormat="false" ht="12.75" hidden="false" customHeight="false" outlineLevel="0" collapsed="false">
      <c r="A58" s="52" t="n">
        <v>5</v>
      </c>
      <c r="B58" s="53" t="s">
        <v>103</v>
      </c>
      <c r="C58" s="54" t="n">
        <v>74.9641</v>
      </c>
      <c r="D58" s="53" t="n">
        <v>3.9571</v>
      </c>
      <c r="E58" s="53" t="n">
        <v>0.00167033</v>
      </c>
      <c r="F58" s="54" t="n">
        <v>-1.5109</v>
      </c>
      <c r="G58" s="54" t="n">
        <f aca="false">D58*$B$9+$B$10</f>
        <v>-1.51314490516951</v>
      </c>
      <c r="H58" s="53" t="n">
        <f aca="false">G58-F58</f>
        <v>-0.00224490516950748</v>
      </c>
      <c r="J58" s="55" t="n">
        <v>3.94329</v>
      </c>
      <c r="K58" s="53" t="n">
        <v>-1.52271</v>
      </c>
    </row>
    <row r="59" customFormat="false" ht="12.75" hidden="false" customHeight="false" outlineLevel="0" collapsed="false">
      <c r="A59" s="52" t="n">
        <v>5</v>
      </c>
      <c r="B59" s="53" t="s">
        <v>103</v>
      </c>
      <c r="C59" s="54" t="n">
        <v>49.891</v>
      </c>
      <c r="D59" s="53" t="n">
        <v>3.94285</v>
      </c>
      <c r="E59" s="53" t="n">
        <v>0.000653982</v>
      </c>
      <c r="F59" s="54" t="n">
        <v>-1.51815</v>
      </c>
      <c r="G59" s="54" t="n">
        <f aca="false">D59*$B$9+$B$10</f>
        <v>-1.50784011147658</v>
      </c>
      <c r="H59" s="53" t="n">
        <f aca="false">G59-F59</f>
        <v>0.010309888523425</v>
      </c>
      <c r="J59" s="55" t="n">
        <v>3.94606</v>
      </c>
      <c r="K59" s="53" t="n">
        <v>-1.53994</v>
      </c>
    </row>
    <row r="60" customFormat="false" ht="12.75" hidden="false" customHeight="false" outlineLevel="0" collapsed="false">
      <c r="A60" s="52" t="n">
        <v>5</v>
      </c>
      <c r="B60" s="53" t="s">
        <v>103</v>
      </c>
      <c r="C60" s="54" t="n">
        <v>39.9872</v>
      </c>
      <c r="D60" s="53" t="n">
        <v>3.94329</v>
      </c>
      <c r="E60" s="53" t="n">
        <v>0.00129383</v>
      </c>
      <c r="F60" s="54" t="n">
        <v>-1.52271</v>
      </c>
      <c r="G60" s="54" t="n">
        <f aca="false">D60*$B$9+$B$10</f>
        <v>-1.50800390861516</v>
      </c>
      <c r="H60" s="53" t="n">
        <f aca="false">G60-F60</f>
        <v>0.0147060913848358</v>
      </c>
      <c r="J60" s="55" t="n">
        <v>3.93052</v>
      </c>
      <c r="K60" s="53" t="n">
        <v>-1.50548</v>
      </c>
    </row>
    <row r="61" customFormat="false" ht="12.75" hidden="false" customHeight="false" outlineLevel="0" collapsed="false">
      <c r="A61" s="52" t="n">
        <v>5</v>
      </c>
      <c r="B61" s="53" t="s">
        <v>103</v>
      </c>
      <c r="C61" s="54" t="n">
        <v>30.0322</v>
      </c>
      <c r="D61" s="53" t="n">
        <v>3.94606</v>
      </c>
      <c r="E61" s="53" t="n">
        <v>0.00135582</v>
      </c>
      <c r="F61" s="54" t="n">
        <v>-1.53994</v>
      </c>
      <c r="G61" s="54" t="n">
        <f aca="false">D61*$B$9+$B$10</f>
        <v>-1.50903508605583</v>
      </c>
      <c r="H61" s="53" t="n">
        <f aca="false">G61-F61</f>
        <v>0.0309049139441748</v>
      </c>
      <c r="J61" s="55" t="n">
        <v>3.89036</v>
      </c>
      <c r="K61" s="53" t="n">
        <v>-1.46964</v>
      </c>
    </row>
    <row r="62" customFormat="false" ht="12.75" hidden="false" customHeight="false" outlineLevel="0" collapsed="false">
      <c r="A62" s="52" t="n">
        <v>5</v>
      </c>
      <c r="B62" s="53" t="s">
        <v>103</v>
      </c>
      <c r="C62" s="54" t="n">
        <v>19.9433</v>
      </c>
      <c r="D62" s="53" t="n">
        <v>3.93052</v>
      </c>
      <c r="E62" s="53" t="n">
        <v>0.00142066</v>
      </c>
      <c r="F62" s="54" t="n">
        <v>-1.50548</v>
      </c>
      <c r="G62" s="54" t="n">
        <f aca="false">D62*$B$9+$B$10</f>
        <v>-1.50325006893385</v>
      </c>
      <c r="H62" s="53" t="n">
        <f aca="false">G62-F62</f>
        <v>0.0022299310661511</v>
      </c>
      <c r="J62" s="55" t="n">
        <v>3.85812</v>
      </c>
      <c r="K62" s="53" t="n">
        <v>-1.43588</v>
      </c>
    </row>
    <row r="63" customFormat="false" ht="12.75" hidden="false" customHeight="false" outlineLevel="0" collapsed="false">
      <c r="A63" s="52" t="n">
        <v>5</v>
      </c>
      <c r="B63" s="53" t="s">
        <v>103</v>
      </c>
      <c r="C63" s="54" t="n">
        <v>10.2097</v>
      </c>
      <c r="D63" s="53" t="n">
        <v>3.89036</v>
      </c>
      <c r="E63" s="53" t="n">
        <v>0.00187907</v>
      </c>
      <c r="F63" s="54" t="n">
        <v>-1.46964</v>
      </c>
      <c r="G63" s="54" t="n">
        <f aca="false">D63*$B$9+$B$10</f>
        <v>-1.48829985737538</v>
      </c>
      <c r="H63" s="53" t="n">
        <f aca="false">G63-F63</f>
        <v>-0.0186598573753816</v>
      </c>
      <c r="J63" s="55" t="n">
        <v>3.86549</v>
      </c>
      <c r="K63" s="53" t="n">
        <v>-1.46951</v>
      </c>
    </row>
    <row r="64" customFormat="false" ht="12.75" hidden="false" customHeight="false" outlineLevel="0" collapsed="false">
      <c r="A64" s="52" t="n">
        <v>5</v>
      </c>
      <c r="B64" s="53" t="s">
        <v>103</v>
      </c>
      <c r="C64" s="54" t="n">
        <v>5.35106</v>
      </c>
      <c r="D64" s="53" t="n">
        <v>3.85812</v>
      </c>
      <c r="E64" s="53" t="n">
        <v>0.00111197</v>
      </c>
      <c r="F64" s="54" t="n">
        <v>-1.43588</v>
      </c>
      <c r="G64" s="54" t="n">
        <f aca="false">D64*$B$9+$B$10</f>
        <v>-1.47629799431151</v>
      </c>
      <c r="H64" s="53" t="n">
        <f aca="false">G64-F64</f>
        <v>-0.0404179943115128</v>
      </c>
      <c r="J64" s="55" t="n">
        <v>3.20911</v>
      </c>
      <c r="K64" s="53" t="n">
        <v>-1.35889</v>
      </c>
    </row>
    <row r="65" customFormat="false" ht="13.5" hidden="false" customHeight="false" outlineLevel="0" collapsed="false">
      <c r="A65" s="52" t="n">
        <v>5</v>
      </c>
      <c r="B65" s="53" t="s">
        <v>103</v>
      </c>
      <c r="C65" s="54" t="n">
        <v>1.54879</v>
      </c>
      <c r="D65" s="53" t="n">
        <v>3.86549</v>
      </c>
      <c r="E65" s="53" t="n">
        <v>0.00162852</v>
      </c>
      <c r="F65" s="54" t="n">
        <v>-1.46951</v>
      </c>
      <c r="G65" s="54" t="n">
        <f aca="false">D65*$B$9+$B$10</f>
        <v>-1.47904159638288</v>
      </c>
      <c r="H65" s="53" t="n">
        <f aca="false">G65-F65</f>
        <v>-0.00953159638287482</v>
      </c>
      <c r="J65" s="55" t="n">
        <v>3.78591</v>
      </c>
      <c r="K65" s="53" t="n">
        <v>-1.41509</v>
      </c>
    </row>
    <row r="66" customFormat="false" ht="13.5" hidden="false" customHeight="false" outlineLevel="0" collapsed="false">
      <c r="A66" s="56" t="n">
        <v>6</v>
      </c>
      <c r="B66" s="53" t="s">
        <v>103</v>
      </c>
      <c r="C66" s="57" t="n">
        <v>174.072</v>
      </c>
      <c r="D66" s="58" t="n">
        <v>3.20911</v>
      </c>
      <c r="E66" s="58" t="n">
        <v>0.00280712</v>
      </c>
      <c r="F66" s="57" t="n">
        <v>-1.35889</v>
      </c>
      <c r="G66" s="57" t="n">
        <f aca="false">D66*$B$9+$B$10</f>
        <v>-1.23469349223082</v>
      </c>
      <c r="H66" s="58" t="n">
        <f aca="false">G66-F66</f>
        <v>0.12419650776918</v>
      </c>
      <c r="J66" s="55" t="n">
        <v>3.81131</v>
      </c>
      <c r="K66" s="53" t="n">
        <v>-1.45569</v>
      </c>
    </row>
    <row r="67" customFormat="false" ht="12.75" hidden="false" customHeight="false" outlineLevel="0" collapsed="false">
      <c r="A67" s="52" t="n">
        <v>6</v>
      </c>
      <c r="B67" s="53" t="s">
        <v>103</v>
      </c>
      <c r="C67" s="54" t="n">
        <v>150.896</v>
      </c>
      <c r="D67" s="53" t="n">
        <v>3.78591</v>
      </c>
      <c r="E67" s="53" t="n">
        <v>0.0019706</v>
      </c>
      <c r="F67" s="54" t="n">
        <v>-1.41509</v>
      </c>
      <c r="G67" s="54" t="n">
        <f aca="false">D67*$B$9+$B$10</f>
        <v>-1.44941665027175</v>
      </c>
      <c r="H67" s="53" t="n">
        <f aca="false">G67-F67</f>
        <v>-0.0343266502717494</v>
      </c>
      <c r="J67" s="55" t="n">
        <v>3.84435</v>
      </c>
      <c r="K67" s="53" t="n">
        <v>-1.48865</v>
      </c>
    </row>
    <row r="68" customFormat="false" ht="12.75" hidden="false" customHeight="false" outlineLevel="0" collapsed="false">
      <c r="A68" s="52" t="n">
        <v>6</v>
      </c>
      <c r="B68" s="53" t="s">
        <v>103</v>
      </c>
      <c r="C68" s="54" t="n">
        <v>125.477</v>
      </c>
      <c r="D68" s="53" t="n">
        <v>3.81131</v>
      </c>
      <c r="E68" s="53" t="n">
        <v>0.00198338</v>
      </c>
      <c r="F68" s="54" t="n">
        <v>-1.45569</v>
      </c>
      <c r="G68" s="54" t="n">
        <f aca="false">D68*$B$9+$B$10</f>
        <v>-1.45887221236301</v>
      </c>
      <c r="H68" s="53" t="n">
        <f aca="false">G68-F68</f>
        <v>-0.00318221236301097</v>
      </c>
      <c r="J68" s="55" t="n">
        <v>3.92769</v>
      </c>
      <c r="K68" s="53" t="n">
        <v>-1.48731</v>
      </c>
    </row>
    <row r="69" customFormat="false" ht="12.75" hidden="false" customHeight="false" outlineLevel="0" collapsed="false">
      <c r="A69" s="52" t="n">
        <v>6</v>
      </c>
      <c r="B69" s="53" t="s">
        <v>103</v>
      </c>
      <c r="C69" s="54" t="n">
        <v>100.415</v>
      </c>
      <c r="D69" s="53" t="n">
        <v>3.84435</v>
      </c>
      <c r="E69" s="53" t="n">
        <v>0.00137058</v>
      </c>
      <c r="F69" s="54" t="n">
        <v>-1.48865</v>
      </c>
      <c r="G69" s="54" t="n">
        <f aca="false">D69*$B$9+$B$10</f>
        <v>-1.47117188840613</v>
      </c>
      <c r="H69" s="53" t="n">
        <f aca="false">G69-F69</f>
        <v>0.0174781115938678</v>
      </c>
      <c r="J69" s="55" t="n">
        <v>3.68655</v>
      </c>
      <c r="K69" s="53" t="n">
        <v>-1.41845</v>
      </c>
    </row>
    <row r="70" customFormat="false" ht="12.75" hidden="false" customHeight="false" outlineLevel="0" collapsed="false">
      <c r="A70" s="52" t="n">
        <v>6</v>
      </c>
      <c r="B70" s="53" t="s">
        <v>103</v>
      </c>
      <c r="C70" s="54" t="n">
        <v>75.2624</v>
      </c>
      <c r="D70" s="53" t="n">
        <v>3.92769</v>
      </c>
      <c r="E70" s="53" t="n">
        <v>0.00208173</v>
      </c>
      <c r="F70" s="54" t="n">
        <v>-1.48731</v>
      </c>
      <c r="G70" s="54" t="n">
        <f aca="false">D70*$B$9+$B$10</f>
        <v>-1.50219655551974</v>
      </c>
      <c r="H70" s="53" t="n">
        <f aca="false">G70-F70</f>
        <v>-0.0148865555197437</v>
      </c>
      <c r="J70" s="55" t="n">
        <v>3.70289</v>
      </c>
      <c r="K70" s="53" t="n">
        <v>-1.38511</v>
      </c>
    </row>
    <row r="71" customFormat="false" ht="12.75" hidden="false" customHeight="false" outlineLevel="0" collapsed="false">
      <c r="A71" s="52" t="n">
        <v>6</v>
      </c>
      <c r="B71" s="53" t="s">
        <v>103</v>
      </c>
      <c r="C71" s="54" t="n">
        <v>49.9028</v>
      </c>
      <c r="D71" s="53" t="n">
        <v>3.68655</v>
      </c>
      <c r="E71" s="53" t="n">
        <v>0.00231281</v>
      </c>
      <c r="F71" s="54" t="n">
        <v>-1.41845</v>
      </c>
      <c r="G71" s="54" t="n">
        <f aca="false">D71*$B$9+$B$10</f>
        <v>-1.41242827824861</v>
      </c>
      <c r="H71" s="53" t="n">
        <f aca="false">G71-F71</f>
        <v>0.00602172175138982</v>
      </c>
      <c r="J71" s="55" t="n">
        <v>3.53144</v>
      </c>
      <c r="K71" s="53" t="n">
        <v>-1.25656</v>
      </c>
    </row>
    <row r="72" customFormat="false" ht="12.75" hidden="false" customHeight="false" outlineLevel="0" collapsed="false">
      <c r="A72" s="52" t="n">
        <v>6</v>
      </c>
      <c r="B72" s="53" t="s">
        <v>103</v>
      </c>
      <c r="C72" s="54" t="n">
        <v>40.1704</v>
      </c>
      <c r="D72" s="53" t="n">
        <v>3.70289</v>
      </c>
      <c r="E72" s="53" t="n">
        <v>0.00543724</v>
      </c>
      <c r="F72" s="54" t="n">
        <v>-1.38511</v>
      </c>
      <c r="G72" s="54" t="n">
        <f aca="false">D72*$B$9+$B$10</f>
        <v>-1.41851110834984</v>
      </c>
      <c r="H72" s="53" t="n">
        <f aca="false">G72-F72</f>
        <v>-0.0334011083498389</v>
      </c>
      <c r="J72" s="55" t="n">
        <v>3.3506</v>
      </c>
      <c r="K72" s="53" t="n">
        <v>-1.2184</v>
      </c>
    </row>
    <row r="73" customFormat="false" ht="12.75" hidden="false" customHeight="false" outlineLevel="0" collapsed="false">
      <c r="A73" s="52" t="n">
        <v>6</v>
      </c>
      <c r="B73" s="53" t="s">
        <v>103</v>
      </c>
      <c r="C73" s="54" t="n">
        <v>30.312</v>
      </c>
      <c r="D73" s="53" t="n">
        <v>3.53144</v>
      </c>
      <c r="E73" s="53" t="n">
        <v>0.00491238</v>
      </c>
      <c r="F73" s="54" t="n">
        <v>-1.25656</v>
      </c>
      <c r="G73" s="54" t="n">
        <f aca="false">D73*$B$9+$B$10</f>
        <v>-1.35468606423382</v>
      </c>
      <c r="H73" s="53" t="n">
        <f aca="false">G73-F73</f>
        <v>-0.098126064233824</v>
      </c>
      <c r="J73" s="55" t="n">
        <v>4.25859</v>
      </c>
      <c r="K73" s="53" t="n">
        <v>-1.64241</v>
      </c>
    </row>
    <row r="74" customFormat="false" ht="12.75" hidden="false" customHeight="false" outlineLevel="0" collapsed="false">
      <c r="A74" s="52" t="n">
        <v>6</v>
      </c>
      <c r="B74" s="53" t="s">
        <v>103</v>
      </c>
      <c r="C74" s="54" t="n">
        <v>20.0563</v>
      </c>
      <c r="D74" s="53" t="n">
        <v>3.3506</v>
      </c>
      <c r="E74" s="53" t="n">
        <v>0.00172958</v>
      </c>
      <c r="F74" s="54" t="n">
        <v>-1.2184</v>
      </c>
      <c r="G74" s="54" t="n">
        <f aca="false">D74*$B$9+$B$10</f>
        <v>-1.28736544027383</v>
      </c>
      <c r="H74" s="53" t="n">
        <f aca="false">G74-F74</f>
        <v>-0.0689654402738349</v>
      </c>
      <c r="J74" s="55" t="n">
        <v>4.68845</v>
      </c>
      <c r="K74" s="53" t="n">
        <v>-1.79455</v>
      </c>
    </row>
    <row r="75" customFormat="false" ht="12.75" hidden="false" customHeight="false" outlineLevel="0" collapsed="false">
      <c r="A75" s="52" t="n">
        <v>6</v>
      </c>
      <c r="B75" s="53" t="s">
        <v>103</v>
      </c>
      <c r="C75" s="54" t="n">
        <v>9.82971</v>
      </c>
      <c r="D75" s="53" t="n">
        <v>4.25859</v>
      </c>
      <c r="E75" s="53" t="n">
        <v>0.0157234</v>
      </c>
      <c r="F75" s="54" t="n">
        <v>-1.64241</v>
      </c>
      <c r="G75" s="54" t="n">
        <f aca="false">D75*$B$9+$B$10</f>
        <v>-1.62537944906299</v>
      </c>
      <c r="H75" s="53" t="n">
        <f aca="false">G75-F75</f>
        <v>0.0170305509370114</v>
      </c>
      <c r="J75" s="55" t="n">
        <v>4.66524</v>
      </c>
      <c r="K75" s="53" t="n">
        <v>-1.77376</v>
      </c>
    </row>
    <row r="76" customFormat="false" ht="12.75" hidden="false" customHeight="false" outlineLevel="0" collapsed="false">
      <c r="A76" s="52" t="n">
        <v>6</v>
      </c>
      <c r="B76" s="53" t="s">
        <v>103</v>
      </c>
      <c r="C76" s="54" t="n">
        <v>4.49464</v>
      </c>
      <c r="D76" s="53" t="n">
        <v>4.68845</v>
      </c>
      <c r="E76" s="53" t="n">
        <v>0.00257551</v>
      </c>
      <c r="F76" s="54" t="n">
        <v>-1.79455</v>
      </c>
      <c r="G76" s="54" t="n">
        <f aca="false">D76*$B$9+$B$10</f>
        <v>-1.78540180813975</v>
      </c>
      <c r="H76" s="53" t="n">
        <f aca="false">G76-F76</f>
        <v>0.00914819186025362</v>
      </c>
      <c r="J76" s="55" t="n">
        <v>1.9775</v>
      </c>
      <c r="K76" s="53" t="n">
        <v>-0.753496</v>
      </c>
    </row>
    <row r="77" customFormat="false" ht="13.5" hidden="false" customHeight="false" outlineLevel="0" collapsed="false">
      <c r="A77" s="52" t="n">
        <v>6</v>
      </c>
      <c r="B77" s="53" t="s">
        <v>103</v>
      </c>
      <c r="C77" s="54" t="n">
        <v>2.22072</v>
      </c>
      <c r="D77" s="53" t="n">
        <v>4.66524</v>
      </c>
      <c r="E77" s="53" t="n">
        <v>0.00718218</v>
      </c>
      <c r="F77" s="54" t="n">
        <v>-1.77376</v>
      </c>
      <c r="G77" s="54" t="n">
        <f aca="false">D77*$B$9+$B$10</f>
        <v>-1.77676150907919</v>
      </c>
      <c r="H77" s="53" t="n">
        <f aca="false">G77-F77</f>
        <v>-0.00300150907918839</v>
      </c>
      <c r="J77" s="55" t="n">
        <v>2.21196</v>
      </c>
      <c r="K77" s="53" t="n">
        <v>-0.866041</v>
      </c>
    </row>
    <row r="78" customFormat="false" ht="13.5" hidden="false" customHeight="false" outlineLevel="0" collapsed="false">
      <c r="A78" s="56" t="n">
        <v>7</v>
      </c>
      <c r="B78" s="53" t="s">
        <v>103</v>
      </c>
      <c r="C78" s="57" t="n">
        <v>299.483</v>
      </c>
      <c r="D78" s="58" t="n">
        <v>1.9775</v>
      </c>
      <c r="E78" s="58" t="n">
        <v>0.00111897</v>
      </c>
      <c r="F78" s="57" t="n">
        <v>-0.753496</v>
      </c>
      <c r="G78" s="57" t="n">
        <f aca="false">D78*$B$9+$B$10</f>
        <v>-0.776206688009617</v>
      </c>
      <c r="H78" s="58" t="n">
        <f aca="false">G78-F78</f>
        <v>-0.0227106880096172</v>
      </c>
      <c r="J78" s="55" t="n">
        <v>2.82694</v>
      </c>
      <c r="K78" s="53" t="n">
        <v>-1.15506</v>
      </c>
    </row>
    <row r="79" customFormat="false" ht="12.75" hidden="false" customHeight="false" outlineLevel="0" collapsed="false">
      <c r="A79" s="52" t="n">
        <v>7</v>
      </c>
      <c r="B79" s="53" t="s">
        <v>103</v>
      </c>
      <c r="C79" s="54" t="n">
        <v>249.461</v>
      </c>
      <c r="D79" s="53" t="n">
        <v>2.21196</v>
      </c>
      <c r="E79" s="53" t="n">
        <v>0.000810298</v>
      </c>
      <c r="F79" s="54" t="n">
        <v>-0.866041</v>
      </c>
      <c r="G79" s="54" t="n">
        <f aca="false">D79*$B$9+$B$10</f>
        <v>-0.863488226903994</v>
      </c>
      <c r="H79" s="53" t="n">
        <f aca="false">G79-F79</f>
        <v>0.00255277309600621</v>
      </c>
      <c r="J79" s="55" t="n">
        <v>3.06459</v>
      </c>
      <c r="K79" s="53" t="n">
        <v>-1.18341</v>
      </c>
    </row>
    <row r="80" customFormat="false" ht="12.75" hidden="false" customHeight="false" outlineLevel="0" collapsed="false">
      <c r="A80" s="52" t="n">
        <v>7</v>
      </c>
      <c r="B80" s="53" t="s">
        <v>103</v>
      </c>
      <c r="C80" s="54" t="n">
        <v>200.532</v>
      </c>
      <c r="D80" s="53" t="n">
        <v>2.82694</v>
      </c>
      <c r="E80" s="53" t="n">
        <v>0.0213062</v>
      </c>
      <c r="F80" s="54" t="n">
        <v>-1.15506</v>
      </c>
      <c r="G80" s="54" t="n">
        <f aca="false">D80*$B$9+$B$10</f>
        <v>-1.09242450937974</v>
      </c>
      <c r="H80" s="53" t="n">
        <f aca="false">G80-F80</f>
        <v>0.0626354906202589</v>
      </c>
      <c r="J80" s="55" t="n">
        <v>3.41802</v>
      </c>
      <c r="K80" s="53" t="n">
        <v>-1.39598</v>
      </c>
    </row>
    <row r="81" customFormat="false" ht="12.75" hidden="false" customHeight="false" outlineLevel="0" collapsed="false">
      <c r="A81" s="52" t="n">
        <v>7</v>
      </c>
      <c r="B81" s="53" t="s">
        <v>103</v>
      </c>
      <c r="C81" s="54" t="n">
        <v>175.214</v>
      </c>
      <c r="D81" s="53" t="n">
        <v>3.06459</v>
      </c>
      <c r="E81" s="53" t="n">
        <v>0.0145555</v>
      </c>
      <c r="F81" s="54" t="n">
        <v>-1.18341</v>
      </c>
      <c r="G81" s="54" t="n">
        <f aca="false">D81*$B$9+$B$10</f>
        <v>-1.18089357752889</v>
      </c>
      <c r="H81" s="53" t="n">
        <f aca="false">G81-F81</f>
        <v>0.00251642247111383</v>
      </c>
      <c r="J81" s="55" t="n">
        <v>3.45912</v>
      </c>
      <c r="K81" s="53" t="n">
        <v>-1.30588</v>
      </c>
    </row>
    <row r="82" customFormat="false" ht="12.75" hidden="false" customHeight="false" outlineLevel="0" collapsed="false">
      <c r="A82" s="52" t="n">
        <v>7</v>
      </c>
      <c r="B82" s="53" t="s">
        <v>103</v>
      </c>
      <c r="C82" s="54" t="n">
        <v>149.896</v>
      </c>
      <c r="D82" s="53" t="n">
        <v>3.41802</v>
      </c>
      <c r="E82" s="53" t="n">
        <v>0.00857557</v>
      </c>
      <c r="F82" s="54" t="n">
        <v>-1.39598</v>
      </c>
      <c r="G82" s="54" t="n">
        <f aca="false">D82*$B$9+$B$10</f>
        <v>-1.31246362910032</v>
      </c>
      <c r="H82" s="53" t="n">
        <f aca="false">G82-F82</f>
        <v>0.0835163708996751</v>
      </c>
      <c r="J82" s="55" t="n">
        <v>3.65896</v>
      </c>
      <c r="K82" s="53" t="n">
        <v>-1.42304</v>
      </c>
    </row>
    <row r="83" customFormat="false" ht="12.75" hidden="false" customHeight="false" outlineLevel="0" collapsed="false">
      <c r="A83" s="52" t="n">
        <v>7</v>
      </c>
      <c r="B83" s="53" t="s">
        <v>103</v>
      </c>
      <c r="C83" s="54" t="n">
        <v>124.762</v>
      </c>
      <c r="D83" s="53" t="n">
        <v>3.45912</v>
      </c>
      <c r="E83" s="53" t="n">
        <v>0.0149369</v>
      </c>
      <c r="F83" s="54" t="n">
        <v>-1.30588</v>
      </c>
      <c r="G83" s="54" t="n">
        <f aca="false">D83*$B$9+$B$10</f>
        <v>-1.32776377090941</v>
      </c>
      <c r="H83" s="53" t="n">
        <f aca="false">G83-F83</f>
        <v>-0.0218837709094135</v>
      </c>
      <c r="J83" s="55" t="n">
        <v>3.27515</v>
      </c>
      <c r="K83" s="53" t="n">
        <v>-1.46185</v>
      </c>
    </row>
    <row r="84" customFormat="false" ht="12.75" hidden="false" customHeight="false" outlineLevel="0" collapsed="false">
      <c r="A84" s="52" t="n">
        <v>7</v>
      </c>
      <c r="B84" s="53" t="s">
        <v>103</v>
      </c>
      <c r="C84" s="54" t="n">
        <v>100.14</v>
      </c>
      <c r="D84" s="53" t="n">
        <v>3.65896</v>
      </c>
      <c r="E84" s="53" t="n">
        <v>0.00419711</v>
      </c>
      <c r="F84" s="54" t="n">
        <v>-1.42304</v>
      </c>
      <c r="G84" s="54" t="n">
        <f aca="false">D84*$B$9+$B$10</f>
        <v>-1.40215745312665</v>
      </c>
      <c r="H84" s="53" t="n">
        <f aca="false">G84-F84</f>
        <v>0.0208825468733547</v>
      </c>
      <c r="J84" s="55" t="n">
        <v>3.23635</v>
      </c>
      <c r="K84" s="53" t="n">
        <v>-1.30365</v>
      </c>
    </row>
    <row r="85" customFormat="false" ht="12.75" hidden="false" customHeight="false" outlineLevel="0" collapsed="false">
      <c r="A85" s="52" t="n">
        <v>7</v>
      </c>
      <c r="B85" s="53" t="s">
        <v>103</v>
      </c>
      <c r="C85" s="54" t="n">
        <v>74.1384</v>
      </c>
      <c r="D85" s="53" t="n">
        <v>3.27515</v>
      </c>
      <c r="E85" s="53" t="n">
        <v>0.0017638</v>
      </c>
      <c r="F85" s="54" t="n">
        <v>-1.46185</v>
      </c>
      <c r="G85" s="54" t="n">
        <f aca="false">D85*$B$9+$B$10</f>
        <v>-1.2592779536681</v>
      </c>
      <c r="H85" s="53" t="n">
        <f aca="false">G85-F85</f>
        <v>0.202572046331901</v>
      </c>
      <c r="J85" s="55" t="n">
        <v>3.13763</v>
      </c>
      <c r="K85" s="53" t="n">
        <v>-1.08637</v>
      </c>
    </row>
    <row r="86" customFormat="false" ht="12.75" hidden="false" customHeight="false" outlineLevel="0" collapsed="false">
      <c r="A86" s="52" t="n">
        <v>7</v>
      </c>
      <c r="B86" s="53" t="s">
        <v>103</v>
      </c>
      <c r="C86" s="54" t="n">
        <v>51.1398</v>
      </c>
      <c r="D86" s="53" t="n">
        <v>3.23635</v>
      </c>
      <c r="E86" s="53" t="n">
        <v>0.00166694</v>
      </c>
      <c r="F86" s="54" t="n">
        <v>-1.30365</v>
      </c>
      <c r="G86" s="54" t="n">
        <f aca="false">D86*$B$9+$B$10</f>
        <v>-1.24483402417436</v>
      </c>
      <c r="H86" s="53" t="n">
        <f aca="false">G86-F86</f>
        <v>0.0588159758256386</v>
      </c>
      <c r="J86" s="55" t="n">
        <v>2.92895</v>
      </c>
      <c r="K86" s="53" t="n">
        <v>-0.80105</v>
      </c>
    </row>
    <row r="87" customFormat="false" ht="12.75" hidden="false" customHeight="false" outlineLevel="0" collapsed="false">
      <c r="A87" s="52" t="n">
        <v>7</v>
      </c>
      <c r="B87" s="53" t="s">
        <v>103</v>
      </c>
      <c r="C87" s="54" t="n">
        <v>40.1142</v>
      </c>
      <c r="D87" s="53" t="n">
        <v>3.13763</v>
      </c>
      <c r="E87" s="53" t="n">
        <v>0.0197346</v>
      </c>
      <c r="F87" s="54" t="n">
        <v>-1.08637</v>
      </c>
      <c r="G87" s="54" t="n">
        <f aca="false">D87*$B$9+$B$10</f>
        <v>-1.20808390253462</v>
      </c>
      <c r="H87" s="53" t="n">
        <f aca="false">G87-F87</f>
        <v>-0.121713902534624</v>
      </c>
      <c r="J87" s="55" t="n">
        <v>2.98758</v>
      </c>
      <c r="K87" s="53" t="n">
        <v>-1.15742</v>
      </c>
    </row>
    <row r="88" customFormat="false" ht="12.75" hidden="false" customHeight="false" outlineLevel="0" collapsed="false">
      <c r="A88" s="52" t="n">
        <v>7</v>
      </c>
      <c r="B88" s="53" t="s">
        <v>103</v>
      </c>
      <c r="C88" s="54" t="n">
        <v>29.7071</v>
      </c>
      <c r="D88" s="53" t="n">
        <v>2.92895</v>
      </c>
      <c r="E88" s="53" t="n">
        <v>0.0121098</v>
      </c>
      <c r="F88" s="54" t="n">
        <v>-0.80105</v>
      </c>
      <c r="G88" s="54" t="n">
        <f aca="false">D88*$B$9+$B$10</f>
        <v>-1.13039938689665</v>
      </c>
      <c r="H88" s="53" t="n">
        <f aca="false">G88-F88</f>
        <v>-0.329349386896654</v>
      </c>
      <c r="J88" s="55" t="n">
        <v>3.68238</v>
      </c>
      <c r="K88" s="53" t="n">
        <v>-1.63762</v>
      </c>
    </row>
    <row r="89" customFormat="false" ht="12.75" hidden="false" customHeight="false" outlineLevel="0" collapsed="false">
      <c r="A89" s="52" t="n">
        <v>7</v>
      </c>
      <c r="B89" s="53" t="s">
        <v>103</v>
      </c>
      <c r="C89" s="54" t="n">
        <v>20.494</v>
      </c>
      <c r="D89" s="53" t="n">
        <v>2.98758</v>
      </c>
      <c r="E89" s="53" t="n">
        <v>0.00610156</v>
      </c>
      <c r="F89" s="54" t="n">
        <v>-1.15742</v>
      </c>
      <c r="G89" s="54" t="n">
        <f aca="false">D89*$B$9+$B$10</f>
        <v>-1.15222535561361</v>
      </c>
      <c r="H89" s="53" t="n">
        <f aca="false">G89-F89</f>
        <v>0.00519464438639106</v>
      </c>
      <c r="J89" s="55" t="n">
        <v>3.98535</v>
      </c>
      <c r="K89" s="53" t="n">
        <v>-1.63565</v>
      </c>
    </row>
    <row r="90" customFormat="false" ht="12.75" hidden="false" customHeight="false" outlineLevel="0" collapsed="false">
      <c r="A90" s="52" t="n">
        <v>7</v>
      </c>
      <c r="B90" s="53" t="s">
        <v>103</v>
      </c>
      <c r="C90" s="54" t="n">
        <v>10.9973</v>
      </c>
      <c r="D90" s="53" t="n">
        <v>3.68238</v>
      </c>
      <c r="E90" s="53" t="n">
        <v>0.0394052</v>
      </c>
      <c r="F90" s="54" t="n">
        <v>-1.63762</v>
      </c>
      <c r="G90" s="54" t="n">
        <f aca="false">D90*$B$9+$B$10</f>
        <v>-1.41087592809426</v>
      </c>
      <c r="H90" s="53" t="n">
        <f aca="false">G90-F90</f>
        <v>0.226744071905743</v>
      </c>
      <c r="J90" s="55" t="n">
        <v>4.04519</v>
      </c>
      <c r="K90" s="53" t="n">
        <v>-1.43381</v>
      </c>
    </row>
    <row r="91" customFormat="false" ht="12.75" hidden="false" customHeight="false" outlineLevel="0" collapsed="false">
      <c r="A91" s="52" t="n">
        <v>7</v>
      </c>
      <c r="B91" s="53" t="s">
        <v>103</v>
      </c>
      <c r="C91" s="54" t="n">
        <v>4.88602</v>
      </c>
      <c r="D91" s="53" t="n">
        <v>3.98535</v>
      </c>
      <c r="E91" s="53" t="n">
        <v>0.0199757</v>
      </c>
      <c r="F91" s="54" t="n">
        <v>-1.63565</v>
      </c>
      <c r="G91" s="54" t="n">
        <f aca="false">D91*$B$9+$B$10</f>
        <v>-1.52366142599936</v>
      </c>
      <c r="H91" s="53" t="n">
        <f aca="false">G91-F91</f>
        <v>0.111988574000645</v>
      </c>
      <c r="J91" s="55" t="n">
        <v>1.70575</v>
      </c>
      <c r="K91" s="53" t="n">
        <v>-0.674248</v>
      </c>
    </row>
    <row r="92" customFormat="false" ht="13.5" hidden="false" customHeight="false" outlineLevel="0" collapsed="false">
      <c r="A92" s="52" t="n">
        <v>7</v>
      </c>
      <c r="B92" s="53" t="s">
        <v>103</v>
      </c>
      <c r="C92" s="54" t="n">
        <v>2.19743</v>
      </c>
      <c r="D92" s="53" t="n">
        <v>4.04519</v>
      </c>
      <c r="E92" s="53" t="n">
        <v>0.000777912</v>
      </c>
      <c r="F92" s="54" t="n">
        <v>-1.43381</v>
      </c>
      <c r="G92" s="54" t="n">
        <f aca="false">D92*$B$9+$B$10</f>
        <v>-1.54593783684743</v>
      </c>
      <c r="H92" s="53" t="n">
        <f aca="false">G92-F92</f>
        <v>-0.112127836847429</v>
      </c>
      <c r="J92" s="55" t="n">
        <v>1.71272</v>
      </c>
      <c r="K92" s="53" t="n">
        <v>-0.634281</v>
      </c>
    </row>
    <row r="93" customFormat="false" ht="13.5" hidden="false" customHeight="false" outlineLevel="0" collapsed="false">
      <c r="A93" s="56" t="n">
        <v>8</v>
      </c>
      <c r="B93" s="53" t="s">
        <v>103</v>
      </c>
      <c r="C93" s="57" t="n">
        <v>364.43</v>
      </c>
      <c r="D93" s="58" t="n">
        <v>1.70575</v>
      </c>
      <c r="E93" s="58" t="n">
        <v>0.000829473</v>
      </c>
      <c r="F93" s="57" t="n">
        <v>-0.674248</v>
      </c>
      <c r="G93" s="57" t="n">
        <f aca="false">D93*$B$9+$B$10</f>
        <v>-0.675043341619841</v>
      </c>
      <c r="H93" s="58" t="n">
        <f aca="false">G93-F93</f>
        <v>-0.000795341619841405</v>
      </c>
      <c r="J93" s="55" t="n">
        <v>1.80514</v>
      </c>
      <c r="K93" s="53" t="n">
        <v>-0.71086</v>
      </c>
    </row>
    <row r="94" customFormat="false" ht="12.75" hidden="false" customHeight="false" outlineLevel="0" collapsed="false">
      <c r="A94" s="52" t="n">
        <v>8</v>
      </c>
      <c r="B94" s="53" t="s">
        <v>103</v>
      </c>
      <c r="C94" s="54" t="n">
        <v>347.849</v>
      </c>
      <c r="D94" s="53" t="n">
        <v>1.71272</v>
      </c>
      <c r="E94" s="53" t="n">
        <v>0.00100187</v>
      </c>
      <c r="F94" s="54" t="n">
        <v>-0.634281</v>
      </c>
      <c r="G94" s="54" t="n">
        <f aca="false">D94*$B$9+$B$10</f>
        <v>-0.677638037201577</v>
      </c>
      <c r="H94" s="53" t="n">
        <f aca="false">G94-F94</f>
        <v>-0.0433570372015774</v>
      </c>
      <c r="J94" s="55" t="n">
        <v>2.18107</v>
      </c>
      <c r="K94" s="53" t="n">
        <v>-0.937934</v>
      </c>
    </row>
    <row r="95" customFormat="false" ht="12.75" hidden="false" customHeight="false" outlineLevel="0" collapsed="false">
      <c r="A95" s="52" t="n">
        <v>8</v>
      </c>
      <c r="B95" s="53" t="s">
        <v>103</v>
      </c>
      <c r="C95" s="54" t="n">
        <v>299.712</v>
      </c>
      <c r="D95" s="53" t="n">
        <v>1.80514</v>
      </c>
      <c r="E95" s="53" t="n">
        <v>0.002022</v>
      </c>
      <c r="F95" s="54" t="n">
        <v>-0.71086</v>
      </c>
      <c r="G95" s="54" t="n">
        <f aca="false">D95*$B$9+$B$10</f>
        <v>-0.712042881629703</v>
      </c>
      <c r="H95" s="53" t="n">
        <f aca="false">G95-F95</f>
        <v>-0.00118288162970259</v>
      </c>
      <c r="J95" s="55" t="n">
        <v>2.67307</v>
      </c>
      <c r="K95" s="53" t="n">
        <v>-1.04793</v>
      </c>
    </row>
    <row r="96" customFormat="false" ht="12.75" hidden="false" customHeight="false" outlineLevel="0" collapsed="false">
      <c r="A96" s="52" t="n">
        <v>8</v>
      </c>
      <c r="B96" s="53" t="s">
        <v>103</v>
      </c>
      <c r="C96" s="54" t="n">
        <v>249.999</v>
      </c>
      <c r="D96" s="53" t="n">
        <v>2.18107</v>
      </c>
      <c r="E96" s="53" t="n">
        <v>0.0115663</v>
      </c>
      <c r="F96" s="54" t="n">
        <v>-0.937934</v>
      </c>
      <c r="G96" s="54" t="n">
        <f aca="false">D96*$B$9+$B$10</f>
        <v>-0.851988923242613</v>
      </c>
      <c r="H96" s="53" t="n">
        <f aca="false">G96-F96</f>
        <v>0.0859450767573868</v>
      </c>
      <c r="J96" s="55" t="n">
        <v>2.99703</v>
      </c>
      <c r="K96" s="53" t="n">
        <v>-1.20297</v>
      </c>
    </row>
    <row r="97" customFormat="false" ht="12.75" hidden="false" customHeight="false" outlineLevel="0" collapsed="false">
      <c r="A97" s="52" t="n">
        <v>8</v>
      </c>
      <c r="B97" s="53" t="s">
        <v>103</v>
      </c>
      <c r="C97" s="54" t="n">
        <v>202.603</v>
      </c>
      <c r="D97" s="53" t="n">
        <v>2.67307</v>
      </c>
      <c r="E97" s="53" t="n">
        <v>0.000468428</v>
      </c>
      <c r="F97" s="54" t="n">
        <v>-1.04793</v>
      </c>
      <c r="G97" s="54" t="n">
        <f aca="false">D97*$B$9+$B$10</f>
        <v>-1.0351439054828</v>
      </c>
      <c r="H97" s="53" t="n">
        <f aca="false">G97-F97</f>
        <v>0.012786094517204</v>
      </c>
      <c r="J97" s="55" t="n">
        <v>3.24143</v>
      </c>
      <c r="K97" s="53" t="n">
        <v>-1.30357</v>
      </c>
    </row>
    <row r="98" customFormat="false" ht="12.75" hidden="false" customHeight="false" outlineLevel="0" collapsed="false">
      <c r="A98" s="52" t="n">
        <v>8</v>
      </c>
      <c r="B98" s="53" t="s">
        <v>103</v>
      </c>
      <c r="C98" s="54" t="n">
        <v>170.832</v>
      </c>
      <c r="D98" s="53" t="n">
        <v>2.99703</v>
      </c>
      <c r="E98" s="53" t="n">
        <v>0.00145451</v>
      </c>
      <c r="F98" s="54" t="n">
        <v>-1.20297</v>
      </c>
      <c r="G98" s="54" t="n">
        <f aca="false">D98*$B$9+$B$10</f>
        <v>-1.15574327143103</v>
      </c>
      <c r="H98" s="53" t="n">
        <f aca="false">G98-F98</f>
        <v>0.0472267285689731</v>
      </c>
      <c r="J98" s="55" t="n">
        <v>1.71482</v>
      </c>
      <c r="K98" s="53" t="n">
        <v>-0.867182</v>
      </c>
    </row>
    <row r="99" customFormat="false" ht="13.5" hidden="false" customHeight="false" outlineLevel="0" collapsed="false">
      <c r="A99" s="52" t="n">
        <v>8</v>
      </c>
      <c r="B99" s="53" t="s">
        <v>103</v>
      </c>
      <c r="C99" s="54" t="n">
        <v>152.771</v>
      </c>
      <c r="D99" s="53" t="n">
        <v>3.24143</v>
      </c>
      <c r="E99" s="53" t="n">
        <v>0.00188339</v>
      </c>
      <c r="F99" s="54" t="n">
        <v>-1.30357</v>
      </c>
      <c r="G99" s="54" t="n">
        <f aca="false">D99*$B$9+$B$10</f>
        <v>-1.24672513659261</v>
      </c>
      <c r="H99" s="53" t="n">
        <f aca="false">G99-F99</f>
        <v>0.0568448634073862</v>
      </c>
      <c r="J99" s="55" t="n">
        <v>1.98493</v>
      </c>
      <c r="K99" s="53" t="n">
        <v>-0.721066</v>
      </c>
    </row>
    <row r="100" customFormat="false" ht="13.5" hidden="false" customHeight="false" outlineLevel="0" collapsed="false">
      <c r="A100" s="56" t="n">
        <v>9</v>
      </c>
      <c r="B100" s="53" t="s">
        <v>103</v>
      </c>
      <c r="C100" s="57" t="n">
        <v>345.477</v>
      </c>
      <c r="D100" s="58" t="n">
        <v>1.71482</v>
      </c>
      <c r="E100" s="58" t="n">
        <v>0.00134165</v>
      </c>
      <c r="F100" s="57" t="n">
        <v>-0.867182</v>
      </c>
      <c r="G100" s="57" t="n">
        <f aca="false">D100*$B$9+$B$10</f>
        <v>-0.678419796272115</v>
      </c>
      <c r="H100" s="58" t="n">
        <f aca="false">G100-F100</f>
        <v>0.188762203727885</v>
      </c>
      <c r="J100" s="55" t="n">
        <v>2.2082</v>
      </c>
      <c r="K100" s="53" t="n">
        <v>-0.871802</v>
      </c>
    </row>
    <row r="101" customFormat="false" ht="12.75" hidden="false" customHeight="false" outlineLevel="0" collapsed="false">
      <c r="A101" s="52" t="n">
        <v>9</v>
      </c>
      <c r="B101" s="53" t="s">
        <v>103</v>
      </c>
      <c r="C101" s="54" t="n">
        <v>297.176</v>
      </c>
      <c r="D101" s="53" t="n">
        <v>1.98493</v>
      </c>
      <c r="E101" s="53" t="n">
        <v>0.00311911</v>
      </c>
      <c r="F101" s="54" t="n">
        <v>-0.721066</v>
      </c>
      <c r="G101" s="54" t="n">
        <f aca="false">D101*$B$9+$B$10</f>
        <v>-0.778972626054423</v>
      </c>
      <c r="H101" s="53" t="n">
        <f aca="false">G101-F101</f>
        <v>-0.0579066260544232</v>
      </c>
      <c r="J101" s="55" t="n">
        <v>2.85631</v>
      </c>
      <c r="K101" s="53" t="n">
        <v>-1.15069</v>
      </c>
    </row>
    <row r="102" customFormat="false" ht="12.75" hidden="false" customHeight="false" outlineLevel="0" collapsed="false">
      <c r="A102" s="52" t="n">
        <v>9</v>
      </c>
      <c r="B102" s="53" t="s">
        <v>103</v>
      </c>
      <c r="C102" s="54" t="n">
        <v>250.373</v>
      </c>
      <c r="D102" s="53" t="n">
        <v>2.2082</v>
      </c>
      <c r="E102" s="53" t="n">
        <v>0.000871958</v>
      </c>
      <c r="F102" s="54" t="n">
        <v>-0.871802</v>
      </c>
      <c r="G102" s="54" t="n">
        <f aca="false">D102*$B$9+$B$10</f>
        <v>-0.862088505901508</v>
      </c>
      <c r="H102" s="53" t="n">
        <f aca="false">G102-F102</f>
        <v>0.00971349409849209</v>
      </c>
      <c r="J102" s="55" t="n">
        <v>3.01192</v>
      </c>
      <c r="K102" s="53" t="n">
        <v>-1.20508</v>
      </c>
    </row>
    <row r="103" customFormat="false" ht="12.75" hidden="false" customHeight="false" outlineLevel="0" collapsed="false">
      <c r="A103" s="52" t="n">
        <v>9</v>
      </c>
      <c r="B103" s="53" t="s">
        <v>103</v>
      </c>
      <c r="C103" s="54" t="n">
        <v>200.23</v>
      </c>
      <c r="D103" s="53" t="n">
        <v>2.85631</v>
      </c>
      <c r="E103" s="53" t="n">
        <v>0.00325276</v>
      </c>
      <c r="F103" s="54" t="n">
        <v>-1.15069</v>
      </c>
      <c r="G103" s="54" t="n">
        <f aca="false">D103*$B$9+$B$10</f>
        <v>-1.10335796838054</v>
      </c>
      <c r="H103" s="53" t="n">
        <f aca="false">G103-F103</f>
        <v>0.0473320316194579</v>
      </c>
      <c r="J103" s="55" t="n">
        <v>2.92222</v>
      </c>
      <c r="K103" s="53" t="n">
        <v>-1.11978</v>
      </c>
    </row>
    <row r="104" customFormat="false" ht="12.75" hidden="false" customHeight="false" outlineLevel="0" collapsed="false">
      <c r="A104" s="52" t="n">
        <v>9</v>
      </c>
      <c r="B104" s="53" t="s">
        <v>103</v>
      </c>
      <c r="C104" s="54" t="n">
        <v>176.624</v>
      </c>
      <c r="D104" s="53" t="n">
        <v>3.01192</v>
      </c>
      <c r="E104" s="53" t="n">
        <v>0.00166635</v>
      </c>
      <c r="F104" s="54" t="n">
        <v>-1.20508</v>
      </c>
      <c r="G104" s="54" t="n">
        <f aca="false">D104*$B$9+$B$10</f>
        <v>-1.16128631550736</v>
      </c>
      <c r="H104" s="53" t="n">
        <f aca="false">G104-F104</f>
        <v>0.043793684492639</v>
      </c>
      <c r="J104" s="55" t="n">
        <v>3.04201</v>
      </c>
      <c r="K104" s="53" t="n">
        <v>-1.22499</v>
      </c>
    </row>
    <row r="105" customFormat="false" ht="12.75" hidden="false" customHeight="false" outlineLevel="0" collapsed="false">
      <c r="A105" s="52" t="n">
        <v>9</v>
      </c>
      <c r="B105" s="53" t="s">
        <v>103</v>
      </c>
      <c r="C105" s="54" t="n">
        <v>150.688</v>
      </c>
      <c r="D105" s="53" t="n">
        <v>2.92222</v>
      </c>
      <c r="E105" s="53" t="n">
        <v>0.00264106</v>
      </c>
      <c r="F105" s="54" t="n">
        <v>-1.11978</v>
      </c>
      <c r="G105" s="54" t="n">
        <f aca="false">D105*$B$9+$B$10</f>
        <v>-1.12789403520869</v>
      </c>
      <c r="H105" s="53" t="n">
        <f aca="false">G105-F105</f>
        <v>-0.00811403520869347</v>
      </c>
      <c r="J105" s="55" t="n">
        <v>3.13321</v>
      </c>
      <c r="K105" s="53" t="n">
        <v>-1.21879</v>
      </c>
    </row>
    <row r="106" customFormat="false" ht="12.75" hidden="false" customHeight="false" outlineLevel="0" collapsed="false">
      <c r="A106" s="52" t="n">
        <v>9</v>
      </c>
      <c r="B106" s="53" t="s">
        <v>103</v>
      </c>
      <c r="C106" s="54" t="n">
        <v>124.691</v>
      </c>
      <c r="D106" s="53" t="n">
        <v>3.04201</v>
      </c>
      <c r="E106" s="53" t="n">
        <v>0.002166</v>
      </c>
      <c r="F106" s="54" t="n">
        <v>-1.22499</v>
      </c>
      <c r="G106" s="54" t="n">
        <f aca="false">D106*$B$9+$B$10</f>
        <v>-1.17248780618949</v>
      </c>
      <c r="H106" s="53" t="n">
        <f aca="false">G106-F106</f>
        <v>0.0525021938105108</v>
      </c>
      <c r="J106" s="55" t="n">
        <v>2.88137</v>
      </c>
      <c r="K106" s="53" t="n">
        <v>-1.09063</v>
      </c>
    </row>
    <row r="107" customFormat="false" ht="12.75" hidden="false" customHeight="false" outlineLevel="0" collapsed="false">
      <c r="A107" s="52" t="n">
        <v>9</v>
      </c>
      <c r="B107" s="53" t="s">
        <v>103</v>
      </c>
      <c r="C107" s="54" t="n">
        <v>100.875</v>
      </c>
      <c r="D107" s="53" t="n">
        <v>3.13321</v>
      </c>
      <c r="E107" s="53" t="n">
        <v>0.00163913</v>
      </c>
      <c r="F107" s="54" t="n">
        <v>-1.21879</v>
      </c>
      <c r="G107" s="54" t="n">
        <f aca="false">D107*$B$9+$B$10</f>
        <v>-1.20643848582426</v>
      </c>
      <c r="H107" s="53" t="n">
        <f aca="false">G107-F107</f>
        <v>0.0123515141757451</v>
      </c>
      <c r="J107" s="55" t="n">
        <v>2.9622</v>
      </c>
      <c r="K107" s="53" t="n">
        <v>-1.2038</v>
      </c>
    </row>
    <row r="108" customFormat="false" ht="12.75" hidden="false" customHeight="false" outlineLevel="0" collapsed="false">
      <c r="A108" s="52" t="n">
        <v>9</v>
      </c>
      <c r="B108" s="53" t="s">
        <v>103</v>
      </c>
      <c r="C108" s="54" t="n">
        <v>75.4119</v>
      </c>
      <c r="D108" s="53" t="n">
        <v>2.88137</v>
      </c>
      <c r="E108" s="53" t="n">
        <v>0.00345237</v>
      </c>
      <c r="F108" s="54" t="n">
        <v>-1.09063</v>
      </c>
      <c r="G108" s="54" t="n">
        <f aca="false">D108*$B$9+$B$10</f>
        <v>-1.11268695995562</v>
      </c>
      <c r="H108" s="53" t="n">
        <f aca="false">G108-F108</f>
        <v>-0.0220569599556215</v>
      </c>
      <c r="J108" s="55" t="n">
        <v>3.27572</v>
      </c>
      <c r="K108" s="53" t="n">
        <v>-0.833281</v>
      </c>
    </row>
    <row r="109" customFormat="false" ht="12.75" hidden="false" customHeight="false" outlineLevel="0" collapsed="false">
      <c r="A109" s="52" t="n">
        <v>9</v>
      </c>
      <c r="B109" s="53" t="s">
        <v>103</v>
      </c>
      <c r="C109" s="54" t="n">
        <v>50.0871</v>
      </c>
      <c r="D109" s="53" t="n">
        <v>2.9622</v>
      </c>
      <c r="E109" s="53" t="n">
        <v>0.00684787</v>
      </c>
      <c r="F109" s="54" t="n">
        <v>-1.2038</v>
      </c>
      <c r="G109" s="54" t="n">
        <f aca="false">D109*$B$9+$B$10</f>
        <v>-1.14277723884683</v>
      </c>
      <c r="H109" s="53" t="n">
        <f aca="false">G109-F109</f>
        <v>0.0610227611531713</v>
      </c>
      <c r="J109" s="55" t="n">
        <v>3.32288</v>
      </c>
      <c r="K109" s="53" t="n">
        <v>-1.32512</v>
      </c>
    </row>
    <row r="110" customFormat="false" ht="12.75" hidden="false" customHeight="false" outlineLevel="0" collapsed="false">
      <c r="A110" s="52" t="n">
        <v>9</v>
      </c>
      <c r="B110" s="53" t="s">
        <v>103</v>
      </c>
      <c r="C110" s="54" t="n">
        <v>39.9505</v>
      </c>
      <c r="D110" s="53" t="n">
        <v>3.27572</v>
      </c>
      <c r="E110" s="53" t="n">
        <v>0.00527295</v>
      </c>
      <c r="F110" s="54" t="n">
        <v>-0.833281</v>
      </c>
      <c r="G110" s="54" t="n">
        <f aca="false">D110*$B$9+$B$10</f>
        <v>-1.25949014541582</v>
      </c>
      <c r="H110" s="53" t="n">
        <f aca="false">G110-F110</f>
        <v>-0.426209145415817</v>
      </c>
      <c r="J110" s="55" t="n">
        <v>4.06061</v>
      </c>
      <c r="K110" s="53" t="n">
        <v>-1.66239</v>
      </c>
    </row>
    <row r="111" customFormat="false" ht="12.75" hidden="false" customHeight="false" outlineLevel="0" collapsed="false">
      <c r="A111" s="52" t="n">
        <v>9</v>
      </c>
      <c r="B111" s="53" t="s">
        <v>103</v>
      </c>
      <c r="C111" s="54" t="n">
        <v>30.0729</v>
      </c>
      <c r="D111" s="53" t="n">
        <v>3.32288</v>
      </c>
      <c r="E111" s="53" t="n">
        <v>0.000677861</v>
      </c>
      <c r="F111" s="54" t="n">
        <v>-1.32512</v>
      </c>
      <c r="G111" s="54" t="n">
        <f aca="false">D111*$B$9+$B$10</f>
        <v>-1.27704622054274</v>
      </c>
      <c r="H111" s="53" t="n">
        <f aca="false">G111-F111</f>
        <v>0.0480737794572586</v>
      </c>
      <c r="J111" s="55" t="n">
        <v>4.37295</v>
      </c>
      <c r="K111" s="53" t="n">
        <v>-1.70905</v>
      </c>
    </row>
    <row r="112" customFormat="false" ht="12.75" hidden="false" customHeight="false" outlineLevel="0" collapsed="false">
      <c r="A112" s="52" t="n">
        <v>9</v>
      </c>
      <c r="B112" s="53" t="s">
        <v>103</v>
      </c>
      <c r="C112" s="54" t="n">
        <v>20.4823</v>
      </c>
      <c r="D112" s="53" t="n">
        <v>4.06061</v>
      </c>
      <c r="E112" s="53" t="n">
        <v>0.00334759</v>
      </c>
      <c r="F112" s="54" t="n">
        <v>-1.66239</v>
      </c>
      <c r="G112" s="54" t="n">
        <f aca="false">D112*$B$9+$B$10</f>
        <v>-1.55167818202252</v>
      </c>
      <c r="H112" s="53" t="n">
        <f aca="false">G112-F112</f>
        <v>0.110711817977482</v>
      </c>
      <c r="J112" s="55" t="n">
        <v>4.4016</v>
      </c>
      <c r="K112" s="53" t="n">
        <v>-1.5054</v>
      </c>
    </row>
    <row r="113" customFormat="false" ht="12.75" hidden="false" customHeight="false" outlineLevel="0" collapsed="false">
      <c r="A113" s="52" t="n">
        <v>9</v>
      </c>
      <c r="B113" s="53" t="s">
        <v>103</v>
      </c>
      <c r="C113" s="54" t="n">
        <v>10.0516</v>
      </c>
      <c r="D113" s="53" t="n">
        <v>4.37295</v>
      </c>
      <c r="E113" s="53" t="n">
        <v>0.00444386</v>
      </c>
      <c r="F113" s="54" t="n">
        <v>-1.70905</v>
      </c>
      <c r="G113" s="54" t="n">
        <f aca="false">D113*$B$9+$B$10</f>
        <v>-1.66795181444711</v>
      </c>
      <c r="H113" s="53" t="n">
        <f aca="false">G113-F113</f>
        <v>0.0410981855528907</v>
      </c>
      <c r="J113" s="55" t="n">
        <v>4.40517</v>
      </c>
      <c r="K113" s="53" t="n">
        <v>-1.70983</v>
      </c>
    </row>
    <row r="114" customFormat="false" ht="12.75" hidden="false" customHeight="false" outlineLevel="0" collapsed="false">
      <c r="A114" s="52" t="n">
        <v>9</v>
      </c>
      <c r="B114" s="53" t="s">
        <v>103</v>
      </c>
      <c r="C114" s="54" t="n">
        <v>4.563</v>
      </c>
      <c r="D114" s="53" t="n">
        <v>4.4016</v>
      </c>
      <c r="E114" s="53" t="n">
        <v>0.00237564</v>
      </c>
      <c r="F114" s="54" t="n">
        <v>-1.5054</v>
      </c>
      <c r="G114" s="54" t="n">
        <f aca="false">D114*$B$9+$B$10</f>
        <v>-1.67861724176658</v>
      </c>
      <c r="H114" s="53" t="n">
        <f aca="false">G114-F114</f>
        <v>-0.173217241766583</v>
      </c>
      <c r="J114" s="55" t="n">
        <v>3.26371</v>
      </c>
      <c r="K114" s="53" t="n">
        <v>-1.29129</v>
      </c>
    </row>
    <row r="115" customFormat="false" ht="13.5" hidden="false" customHeight="false" outlineLevel="0" collapsed="false">
      <c r="A115" s="52" t="n">
        <v>9</v>
      </c>
      <c r="B115" s="53" t="s">
        <v>103</v>
      </c>
      <c r="C115" s="54" t="n">
        <v>3.01698</v>
      </c>
      <c r="D115" s="53" t="n">
        <v>4.40517</v>
      </c>
      <c r="E115" s="53" t="n">
        <v>0.00185157</v>
      </c>
      <c r="F115" s="54" t="n">
        <v>-1.70983</v>
      </c>
      <c r="G115" s="54" t="n">
        <f aca="false">D115*$B$9+$B$10</f>
        <v>-1.6799462321865</v>
      </c>
      <c r="H115" s="53" t="n">
        <f aca="false">G115-F115</f>
        <v>0.0298837678135033</v>
      </c>
      <c r="J115" s="55" t="n">
        <v>3.33312</v>
      </c>
      <c r="K115" s="53" t="n">
        <v>-1.25688</v>
      </c>
    </row>
    <row r="116" customFormat="false" ht="13.5" hidden="false" customHeight="false" outlineLevel="0" collapsed="false">
      <c r="A116" s="56" t="n">
        <v>10</v>
      </c>
      <c r="B116" s="53" t="s">
        <v>103</v>
      </c>
      <c r="C116" s="57" t="n">
        <v>155.665</v>
      </c>
      <c r="D116" s="58" t="n">
        <v>3.26371</v>
      </c>
      <c r="E116" s="58" t="n">
        <v>0.0027063</v>
      </c>
      <c r="F116" s="57" t="n">
        <v>-1.29129</v>
      </c>
      <c r="G116" s="57" t="n">
        <f aca="false">D116*$B$9+$B$10</f>
        <v>-1.25501922806479</v>
      </c>
      <c r="H116" s="58" t="n">
        <f aca="false">G116-F116</f>
        <v>0.0362707719352089</v>
      </c>
      <c r="J116" s="55" t="n">
        <v>3.80712</v>
      </c>
      <c r="K116" s="53" t="n">
        <v>-1.45088</v>
      </c>
    </row>
    <row r="117" customFormat="false" ht="12.75" hidden="false" customHeight="false" outlineLevel="0" collapsed="false">
      <c r="A117" s="52" t="n">
        <v>10</v>
      </c>
      <c r="B117" s="53" t="s">
        <v>103</v>
      </c>
      <c r="C117" s="54" t="n">
        <v>124.767</v>
      </c>
      <c r="D117" s="53" t="n">
        <v>3.33312</v>
      </c>
      <c r="E117" s="53" t="n">
        <v>0.00353362</v>
      </c>
      <c r="F117" s="54" t="n">
        <v>-1.25688</v>
      </c>
      <c r="G117" s="54" t="n">
        <f aca="false">D117*$B$9+$B$10</f>
        <v>-1.28085822667717</v>
      </c>
      <c r="H117" s="53" t="n">
        <f aca="false">G117-F117</f>
        <v>-0.0239782266771715</v>
      </c>
      <c r="J117" s="55" t="n">
        <v>3.82542</v>
      </c>
      <c r="K117" s="53" t="n">
        <v>-1.45558</v>
      </c>
    </row>
    <row r="118" customFormat="false" ht="12.75" hidden="false" customHeight="false" outlineLevel="0" collapsed="false">
      <c r="A118" s="52" t="n">
        <v>10</v>
      </c>
      <c r="B118" s="53" t="s">
        <v>103</v>
      </c>
      <c r="C118" s="54" t="n">
        <v>100.105</v>
      </c>
      <c r="D118" s="53" t="n">
        <v>3.80712</v>
      </c>
      <c r="E118" s="53" t="n">
        <v>0.00217249</v>
      </c>
      <c r="F118" s="54" t="n">
        <v>-1.45088</v>
      </c>
      <c r="G118" s="54" t="n">
        <f aca="false">D118*$B$9+$B$10</f>
        <v>-1.45731241688418</v>
      </c>
      <c r="H118" s="53" t="n">
        <f aca="false">G118-F118</f>
        <v>-0.00643241688417695</v>
      </c>
      <c r="J118" s="55" t="n">
        <v>3.82289</v>
      </c>
      <c r="K118" s="53" t="n">
        <v>-1.49611</v>
      </c>
    </row>
    <row r="119" customFormat="false" ht="12.75" hidden="false" customHeight="false" outlineLevel="0" collapsed="false">
      <c r="A119" s="52" t="n">
        <v>10</v>
      </c>
      <c r="B119" s="53" t="s">
        <v>103</v>
      </c>
      <c r="C119" s="54" t="n">
        <v>74.7083</v>
      </c>
      <c r="D119" s="53" t="n">
        <v>3.82542</v>
      </c>
      <c r="E119" s="53" t="n">
        <v>0.00219754</v>
      </c>
      <c r="F119" s="54" t="n">
        <v>-1.45558</v>
      </c>
      <c r="G119" s="54" t="n">
        <f aca="false">D119*$B$9+$B$10</f>
        <v>-1.46412488878457</v>
      </c>
      <c r="H119" s="53" t="n">
        <f aca="false">G119-F119</f>
        <v>-0.00854488878457382</v>
      </c>
      <c r="J119" s="55" t="n">
        <v>3.82553</v>
      </c>
      <c r="K119" s="53" t="n">
        <v>-1.45347</v>
      </c>
    </row>
    <row r="120" customFormat="false" ht="12.75" hidden="false" customHeight="false" outlineLevel="0" collapsed="false">
      <c r="A120" s="52" t="n">
        <v>10</v>
      </c>
      <c r="B120" s="53" t="s">
        <v>103</v>
      </c>
      <c r="C120" s="54" t="n">
        <v>49.8995</v>
      </c>
      <c r="D120" s="53" t="n">
        <v>3.82289</v>
      </c>
      <c r="E120" s="53" t="n">
        <v>0.00223158</v>
      </c>
      <c r="F120" s="54" t="n">
        <v>-1.49611</v>
      </c>
      <c r="G120" s="54" t="n">
        <f aca="false">D120*$B$9+$B$10</f>
        <v>-1.46318305523769</v>
      </c>
      <c r="H120" s="53" t="n">
        <f aca="false">G120-F120</f>
        <v>0.0329269447623115</v>
      </c>
      <c r="J120" s="55" t="n">
        <v>3.78998</v>
      </c>
      <c r="K120" s="53" t="n">
        <v>-1.44902</v>
      </c>
    </row>
    <row r="121" customFormat="false" ht="12.75" hidden="false" customHeight="false" outlineLevel="0" collapsed="false">
      <c r="A121" s="52" t="n">
        <v>10</v>
      </c>
      <c r="B121" s="53" t="s">
        <v>103</v>
      </c>
      <c r="C121" s="54" t="n">
        <v>40.0592</v>
      </c>
      <c r="D121" s="53" t="n">
        <v>3.82553</v>
      </c>
      <c r="E121" s="53" t="n">
        <v>0.00345704</v>
      </c>
      <c r="F121" s="54" t="n">
        <v>-1.45347</v>
      </c>
      <c r="G121" s="54" t="n">
        <f aca="false">D121*$B$9+$B$10</f>
        <v>-1.46416583806922</v>
      </c>
      <c r="H121" s="53" t="n">
        <f aca="false">G121-F121</f>
        <v>-0.010695838069221</v>
      </c>
      <c r="J121" s="55" t="n">
        <v>3.78296</v>
      </c>
      <c r="K121" s="53" t="n">
        <v>-1.40904</v>
      </c>
    </row>
    <row r="122" customFormat="false" ht="12.75" hidden="false" customHeight="false" outlineLevel="0" collapsed="false">
      <c r="A122" s="52" t="n">
        <v>10</v>
      </c>
      <c r="B122" s="53" t="s">
        <v>103</v>
      </c>
      <c r="C122" s="54" t="n">
        <v>30.0439</v>
      </c>
      <c r="D122" s="53" t="n">
        <v>3.78998</v>
      </c>
      <c r="E122" s="53" t="n">
        <v>0.00474867</v>
      </c>
      <c r="F122" s="54" t="n">
        <v>-1.44902</v>
      </c>
      <c r="G122" s="54" t="n">
        <f aca="false">D122*$B$9+$B$10</f>
        <v>-1.4509317738037</v>
      </c>
      <c r="H122" s="53" t="n">
        <f aca="false">G122-F122</f>
        <v>-0.00191177380369578</v>
      </c>
      <c r="J122" s="55" t="n">
        <v>3.95992</v>
      </c>
      <c r="K122" s="53" t="n">
        <v>-1.40308</v>
      </c>
    </row>
    <row r="123" customFormat="false" ht="12.75" hidden="false" customHeight="false" outlineLevel="0" collapsed="false">
      <c r="A123" s="52" t="n">
        <v>10</v>
      </c>
      <c r="B123" s="53" t="s">
        <v>103</v>
      </c>
      <c r="C123" s="54" t="n">
        <v>19.7307</v>
      </c>
      <c r="D123" s="53" t="n">
        <v>3.78296</v>
      </c>
      <c r="E123" s="53" t="n">
        <v>0.00198911</v>
      </c>
      <c r="F123" s="54" t="n">
        <v>-1.40904</v>
      </c>
      <c r="G123" s="54" t="n">
        <f aca="false">D123*$B$9+$B$10</f>
        <v>-1.44831846491076</v>
      </c>
      <c r="H123" s="53" t="n">
        <f aca="false">G123-F123</f>
        <v>-0.0392784649107565</v>
      </c>
      <c r="J123" s="55" t="n">
        <v>4.30301</v>
      </c>
      <c r="K123" s="53" t="n">
        <v>-1.67399</v>
      </c>
    </row>
    <row r="124" customFormat="false" ht="12.75" hidden="false" customHeight="false" outlineLevel="0" collapsed="false">
      <c r="A124" s="52" t="n">
        <v>10</v>
      </c>
      <c r="B124" s="53" t="s">
        <v>103</v>
      </c>
      <c r="C124" s="54" t="n">
        <v>9.24875</v>
      </c>
      <c r="D124" s="53" t="n">
        <v>3.95992</v>
      </c>
      <c r="E124" s="53" t="n">
        <v>0.01118</v>
      </c>
      <c r="F124" s="54" t="n">
        <v>-1.40308</v>
      </c>
      <c r="G124" s="54" t="n">
        <f aca="false">D124*$B$9+$B$10</f>
        <v>-1.51419469592137</v>
      </c>
      <c r="H124" s="53" t="n">
        <f aca="false">G124-F124</f>
        <v>-0.111114695921372</v>
      </c>
      <c r="J124" s="55" t="n">
        <v>4.37511</v>
      </c>
      <c r="K124" s="53" t="n">
        <v>-1.67689</v>
      </c>
    </row>
    <row r="125" customFormat="false" ht="12.75" hidden="false" customHeight="false" outlineLevel="0" collapsed="false">
      <c r="A125" s="52" t="n">
        <v>10</v>
      </c>
      <c r="B125" s="53" t="s">
        <v>103</v>
      </c>
      <c r="C125" s="54" t="n">
        <v>5.10345</v>
      </c>
      <c r="D125" s="53" t="n">
        <v>4.30301</v>
      </c>
      <c r="E125" s="53" t="n">
        <v>0.0103598</v>
      </c>
      <c r="F125" s="54" t="n">
        <v>-1.67399</v>
      </c>
      <c r="G125" s="54" t="n">
        <f aca="false">D125*$B$9+$B$10</f>
        <v>-1.64191551473597</v>
      </c>
      <c r="H125" s="53" t="n">
        <f aca="false">G125-F125</f>
        <v>0.032074485264026</v>
      </c>
      <c r="J125" s="55" t="n">
        <v>1.92993</v>
      </c>
      <c r="K125" s="53" t="n">
        <v>-0.779075</v>
      </c>
    </row>
    <row r="126" customFormat="false" ht="13.5" hidden="false" customHeight="false" outlineLevel="0" collapsed="false">
      <c r="A126" s="52" t="n">
        <v>10</v>
      </c>
      <c r="B126" s="53" t="s">
        <v>103</v>
      </c>
      <c r="C126" s="54" t="n">
        <v>2.28813</v>
      </c>
      <c r="D126" s="53" t="n">
        <v>4.37511</v>
      </c>
      <c r="E126" s="53" t="n">
        <v>0.00150987</v>
      </c>
      <c r="F126" s="54" t="n">
        <v>-1.67689</v>
      </c>
      <c r="G126" s="54" t="n">
        <f aca="false">D126*$B$9+$B$10</f>
        <v>-1.66875590949109</v>
      </c>
      <c r="H126" s="53" t="n">
        <f aca="false">G126-F126</f>
        <v>0.00813409050890956</v>
      </c>
      <c r="J126" s="55" t="n">
        <v>1.93295</v>
      </c>
      <c r="K126" s="53" t="n">
        <v>-0.73705</v>
      </c>
    </row>
    <row r="127" customFormat="false" ht="13.5" hidden="false" customHeight="false" outlineLevel="0" collapsed="false">
      <c r="A127" s="56" t="n">
        <v>11</v>
      </c>
      <c r="B127" s="53" t="s">
        <v>103</v>
      </c>
      <c r="C127" s="57" t="n">
        <v>314.946</v>
      </c>
      <c r="D127" s="58" t="n">
        <v>1.92993</v>
      </c>
      <c r="E127" s="58" t="n">
        <v>0.000468409</v>
      </c>
      <c r="F127" s="57" t="n">
        <v>-0.779075</v>
      </c>
      <c r="G127" s="57" t="n">
        <f aca="false">D127*$B$9+$B$10</f>
        <v>-0.758497983730825</v>
      </c>
      <c r="H127" s="58" t="n">
        <f aca="false">G127-F127</f>
        <v>0.0205770162691745</v>
      </c>
      <c r="J127" s="55" t="n">
        <v>2.11973</v>
      </c>
      <c r="K127" s="53" t="n">
        <v>-0.821273</v>
      </c>
    </row>
    <row r="128" customFormat="false" ht="12.75" hidden="false" customHeight="false" outlineLevel="0" collapsed="false">
      <c r="A128" s="52" t="n">
        <v>11</v>
      </c>
      <c r="B128" s="53" t="s">
        <v>103</v>
      </c>
      <c r="C128" s="54" t="n">
        <v>300.001</v>
      </c>
      <c r="D128" s="53" t="n">
        <v>1.93295</v>
      </c>
      <c r="E128" s="53" t="n">
        <v>0.00149919</v>
      </c>
      <c r="F128" s="54" t="n">
        <v>-0.73705</v>
      </c>
      <c r="G128" s="54" t="n">
        <f aca="false">D128*$B$9+$B$10</f>
        <v>-0.759622227727503</v>
      </c>
      <c r="H128" s="53" t="n">
        <f aca="false">G128-F128</f>
        <v>-0.022572227727503</v>
      </c>
      <c r="J128" s="55" t="n">
        <v>2.16865</v>
      </c>
      <c r="K128" s="53" t="n">
        <v>-0.829347</v>
      </c>
    </row>
    <row r="129" customFormat="false" ht="12.75" hidden="false" customHeight="false" outlineLevel="0" collapsed="false">
      <c r="A129" s="52" t="n">
        <v>11</v>
      </c>
      <c r="B129" s="53" t="s">
        <v>103</v>
      </c>
      <c r="C129" s="54" t="n">
        <v>250.109</v>
      </c>
      <c r="D129" s="53" t="n">
        <v>2.11973</v>
      </c>
      <c r="E129" s="53" t="n">
        <v>0.00184391</v>
      </c>
      <c r="F129" s="54" t="n">
        <v>-0.821273</v>
      </c>
      <c r="G129" s="54" t="n">
        <f aca="false">D129*$B$9+$B$10</f>
        <v>-0.829154113058441</v>
      </c>
      <c r="H129" s="53" t="n">
        <f aca="false">G129-F129</f>
        <v>-0.00788111305844075</v>
      </c>
      <c r="J129" s="55" t="n">
        <v>2.34641</v>
      </c>
      <c r="K129" s="53" t="n">
        <v>-0.924595</v>
      </c>
    </row>
    <row r="130" customFormat="false" ht="12.75" hidden="false" customHeight="false" outlineLevel="0" collapsed="false">
      <c r="A130" s="52" t="n">
        <v>11</v>
      </c>
      <c r="B130" s="53" t="s">
        <v>103</v>
      </c>
      <c r="C130" s="54" t="n">
        <v>200.168</v>
      </c>
      <c r="D130" s="53" t="n">
        <v>2.16865</v>
      </c>
      <c r="E130" s="53" t="n">
        <v>0.00119518</v>
      </c>
      <c r="F130" s="54" t="n">
        <v>-0.829347</v>
      </c>
      <c r="G130" s="54" t="n">
        <f aca="false">D130*$B$9+$B$10</f>
        <v>-0.847365376739721</v>
      </c>
      <c r="H130" s="53" t="n">
        <f aca="false">G130-F130</f>
        <v>-0.0180183767397207</v>
      </c>
      <c r="J130" s="55" t="n">
        <v>2.37248</v>
      </c>
      <c r="K130" s="53" t="n">
        <v>-0.889521</v>
      </c>
    </row>
    <row r="131" customFormat="false" ht="12.75" hidden="false" customHeight="false" outlineLevel="0" collapsed="false">
      <c r="A131" s="52" t="n">
        <v>11</v>
      </c>
      <c r="B131" s="53" t="s">
        <v>103</v>
      </c>
      <c r="C131" s="54" t="n">
        <v>174.945</v>
      </c>
      <c r="D131" s="53" t="n">
        <v>2.34641</v>
      </c>
      <c r="E131" s="53" t="n">
        <v>0.0030675</v>
      </c>
      <c r="F131" s="54" t="n">
        <v>-0.924595</v>
      </c>
      <c r="G131" s="54" t="n">
        <f aca="false">D131*$B$9+$B$10</f>
        <v>-0.913539420729589</v>
      </c>
      <c r="H131" s="53" t="n">
        <f aca="false">G131-F131</f>
        <v>0.0110555792704115</v>
      </c>
      <c r="J131" s="55" t="n">
        <v>2.53591</v>
      </c>
      <c r="K131" s="53" t="n">
        <v>-0.975091</v>
      </c>
    </row>
    <row r="132" customFormat="false" ht="12.75" hidden="false" customHeight="false" outlineLevel="0" collapsed="false">
      <c r="A132" s="52" t="n">
        <v>11</v>
      </c>
      <c r="B132" s="53" t="s">
        <v>103</v>
      </c>
      <c r="C132" s="54" t="n">
        <v>149.932</v>
      </c>
      <c r="D132" s="53" t="n">
        <v>2.37248</v>
      </c>
      <c r="E132" s="53" t="n">
        <v>0.0089145</v>
      </c>
      <c r="F132" s="54" t="n">
        <v>-0.889521</v>
      </c>
      <c r="G132" s="54" t="n">
        <f aca="false">D132*$B$9+$B$10</f>
        <v>-0.923244401190974</v>
      </c>
      <c r="H132" s="53" t="n">
        <f aca="false">G132-F132</f>
        <v>-0.0337234011909737</v>
      </c>
      <c r="J132" s="55" t="n">
        <v>3.0297</v>
      </c>
      <c r="K132" s="53" t="n">
        <v>-1.1483</v>
      </c>
    </row>
    <row r="133" customFormat="false" ht="12.75" hidden="false" customHeight="false" outlineLevel="0" collapsed="false">
      <c r="A133" s="52" t="n">
        <v>11</v>
      </c>
      <c r="B133" s="53" t="s">
        <v>103</v>
      </c>
      <c r="C133" s="54" t="n">
        <v>124.572</v>
      </c>
      <c r="D133" s="53" t="n">
        <v>2.53591</v>
      </c>
      <c r="E133" s="53" t="n">
        <v>0.0135222</v>
      </c>
      <c r="F133" s="54" t="n">
        <v>-0.975091</v>
      </c>
      <c r="G133" s="54" t="n">
        <f aca="false">D133*$B$9+$B$10</f>
        <v>-0.984083870189984</v>
      </c>
      <c r="H133" s="53" t="n">
        <f aca="false">G133-F133</f>
        <v>-0.00899287018998396</v>
      </c>
      <c r="J133" s="55" t="n">
        <v>3.50672</v>
      </c>
      <c r="K133" s="53" t="n">
        <v>-1.37728</v>
      </c>
    </row>
    <row r="134" customFormat="false" ht="12.75" hidden="false" customHeight="false" outlineLevel="0" collapsed="false">
      <c r="A134" s="52" t="n">
        <v>11</v>
      </c>
      <c r="B134" s="53" t="s">
        <v>103</v>
      </c>
      <c r="C134" s="54" t="n">
        <v>100.032</v>
      </c>
      <c r="D134" s="53" t="n">
        <v>3.0297</v>
      </c>
      <c r="E134" s="53" t="n">
        <v>0.0116987</v>
      </c>
      <c r="F134" s="54" t="n">
        <v>-1.1483</v>
      </c>
      <c r="G134" s="54" t="n">
        <f aca="false">D134*$B$9+$B$10</f>
        <v>-1.16790520897124</v>
      </c>
      <c r="H134" s="53" t="n">
        <f aca="false">G134-F134</f>
        <v>-0.019605208971244</v>
      </c>
      <c r="J134" s="55" t="n">
        <v>4.08153</v>
      </c>
      <c r="K134" s="53" t="n">
        <v>-1.60247</v>
      </c>
    </row>
    <row r="135" customFormat="false" ht="12.75" hidden="false" customHeight="false" outlineLevel="0" collapsed="false">
      <c r="A135" s="52" t="n">
        <v>11</v>
      </c>
      <c r="B135" s="53" t="s">
        <v>103</v>
      </c>
      <c r="C135" s="54" t="n">
        <v>74.8375</v>
      </c>
      <c r="D135" s="53" t="n">
        <v>3.50672</v>
      </c>
      <c r="E135" s="53" t="n">
        <v>0.0163912</v>
      </c>
      <c r="F135" s="54" t="n">
        <v>-1.37728</v>
      </c>
      <c r="G135" s="54" t="n">
        <f aca="false">D135*$B$9+$B$10</f>
        <v>-1.34548364317493</v>
      </c>
      <c r="H135" s="53" t="n">
        <f aca="false">G135-F135</f>
        <v>0.031796356825073</v>
      </c>
      <c r="J135" s="55" t="n">
        <v>4.13312</v>
      </c>
      <c r="K135" s="53" t="n">
        <v>-1.59888</v>
      </c>
    </row>
    <row r="136" customFormat="false" ht="12.75" hidden="false" customHeight="false" outlineLevel="0" collapsed="false">
      <c r="A136" s="52" t="n">
        <v>11</v>
      </c>
      <c r="B136" s="53" t="s">
        <v>103</v>
      </c>
      <c r="C136" s="54" t="n">
        <v>49.981</v>
      </c>
      <c r="D136" s="53" t="n">
        <v>4.08153</v>
      </c>
      <c r="E136" s="53" t="n">
        <v>0.00156044</v>
      </c>
      <c r="F136" s="54" t="n">
        <v>-1.60247</v>
      </c>
      <c r="G136" s="54" t="n">
        <f aca="false">D136*$B$9+$B$10</f>
        <v>-1.55946599142997</v>
      </c>
      <c r="H136" s="53" t="n">
        <f aca="false">G136-F136</f>
        <v>0.0430040085700334</v>
      </c>
      <c r="J136" s="55" t="n">
        <v>4.18386</v>
      </c>
      <c r="K136" s="53" t="n">
        <v>-1.60614</v>
      </c>
    </row>
    <row r="137" customFormat="false" ht="12.75" hidden="false" customHeight="false" outlineLevel="0" collapsed="false">
      <c r="A137" s="52" t="n">
        <v>11</v>
      </c>
      <c r="B137" s="53" t="s">
        <v>103</v>
      </c>
      <c r="C137" s="54" t="n">
        <v>40.0632</v>
      </c>
      <c r="D137" s="53" t="n">
        <v>4.13312</v>
      </c>
      <c r="E137" s="53" t="n">
        <v>0.00322376</v>
      </c>
      <c r="F137" s="54" t="n">
        <v>-1.59888</v>
      </c>
      <c r="G137" s="54" t="n">
        <f aca="false">D137*$B$9+$B$10</f>
        <v>-1.5786712059295</v>
      </c>
      <c r="H137" s="53" t="n">
        <f aca="false">G137-F137</f>
        <v>0.0202087940704989</v>
      </c>
      <c r="J137" s="55" t="n">
        <v>4.24955</v>
      </c>
      <c r="K137" s="53" t="n">
        <v>-1.38145</v>
      </c>
    </row>
    <row r="138" customFormat="false" ht="12.75" hidden="false" customHeight="false" outlineLevel="0" collapsed="false">
      <c r="A138" s="52" t="n">
        <v>11</v>
      </c>
      <c r="B138" s="53" t="s">
        <v>103</v>
      </c>
      <c r="C138" s="54" t="n">
        <v>29.903</v>
      </c>
      <c r="D138" s="53" t="n">
        <v>4.18386</v>
      </c>
      <c r="E138" s="53" t="n">
        <v>0.00152908</v>
      </c>
      <c r="F138" s="54" t="n">
        <v>-1.60614</v>
      </c>
      <c r="G138" s="54" t="n">
        <f aca="false">D138*$B$9+$B$10</f>
        <v>-1.59755999413858</v>
      </c>
      <c r="H138" s="53" t="n">
        <f aca="false">G138-F138</f>
        <v>0.0085800058614196</v>
      </c>
      <c r="J138" s="55" t="n">
        <v>4.39207</v>
      </c>
      <c r="K138" s="53" t="n">
        <v>-1.68393</v>
      </c>
    </row>
    <row r="139" customFormat="false" ht="12.75" hidden="false" customHeight="false" outlineLevel="0" collapsed="false">
      <c r="A139" s="52" t="n">
        <v>11</v>
      </c>
      <c r="B139" s="53" t="s">
        <v>103</v>
      </c>
      <c r="C139" s="54" t="n">
        <v>19.6547</v>
      </c>
      <c r="D139" s="53" t="n">
        <v>4.24955</v>
      </c>
      <c r="E139" s="53" t="n">
        <v>0.00148318</v>
      </c>
      <c r="F139" s="54" t="n">
        <v>-1.38145</v>
      </c>
      <c r="G139" s="54" t="n">
        <f aca="false">D139*$B$9+$B$10</f>
        <v>-1.62201416239744</v>
      </c>
      <c r="H139" s="53" t="n">
        <f aca="false">G139-F139</f>
        <v>-0.240564162397437</v>
      </c>
      <c r="J139" s="55" t="n">
        <v>4.4375</v>
      </c>
      <c r="K139" s="53" t="n">
        <v>-1.4875</v>
      </c>
    </row>
    <row r="140" customFormat="false" ht="12.75" hidden="false" customHeight="false" outlineLevel="0" collapsed="false">
      <c r="A140" s="52" t="n">
        <v>11</v>
      </c>
      <c r="B140" s="53" t="s">
        <v>103</v>
      </c>
      <c r="C140" s="54" t="n">
        <v>10.202</v>
      </c>
      <c r="D140" s="53" t="n">
        <v>4.39207</v>
      </c>
      <c r="E140" s="53" t="n">
        <v>0.00386157</v>
      </c>
      <c r="F140" s="54" t="n">
        <v>-1.68393</v>
      </c>
      <c r="G140" s="54" t="n">
        <f aca="false">D140*$B$9+$B$10</f>
        <v>-1.67506954465124</v>
      </c>
      <c r="H140" s="53" t="n">
        <f aca="false">G140-F140</f>
        <v>0.0088604553487599</v>
      </c>
      <c r="J140" s="55" t="n">
        <v>4.44223</v>
      </c>
      <c r="K140" s="53" t="n">
        <v>-1.72677</v>
      </c>
    </row>
    <row r="141" customFormat="false" ht="12.75" hidden="false" customHeight="false" outlineLevel="0" collapsed="false">
      <c r="A141" s="52" t="n">
        <v>11</v>
      </c>
      <c r="B141" s="53" t="s">
        <v>103</v>
      </c>
      <c r="C141" s="54" t="n">
        <v>5.12602</v>
      </c>
      <c r="D141" s="53" t="n">
        <v>4.4375</v>
      </c>
      <c r="E141" s="53" t="n">
        <v>0.00111905</v>
      </c>
      <c r="F141" s="54" t="n">
        <v>-1.4875</v>
      </c>
      <c r="G141" s="54" t="n">
        <f aca="false">D141*$B$9+$B$10</f>
        <v>-1.69198159921053</v>
      </c>
      <c r="H141" s="53" t="n">
        <f aca="false">G141-F141</f>
        <v>-0.204481599210531</v>
      </c>
      <c r="J141" s="55" t="n">
        <v>1.77209</v>
      </c>
      <c r="K141" s="53" t="n">
        <v>-0.775909</v>
      </c>
    </row>
    <row r="142" customFormat="false" ht="13.5" hidden="false" customHeight="false" outlineLevel="0" collapsed="false">
      <c r="A142" s="52" t="n">
        <v>11</v>
      </c>
      <c r="B142" s="53" t="s">
        <v>103</v>
      </c>
      <c r="C142" s="54" t="n">
        <v>2.37801</v>
      </c>
      <c r="D142" s="53" t="n">
        <v>4.44223</v>
      </c>
      <c r="E142" s="53" t="n">
        <v>0.00131495</v>
      </c>
      <c r="F142" s="54" t="n">
        <v>-1.72677</v>
      </c>
      <c r="G142" s="54" t="n">
        <f aca="false">D142*$B$9+$B$10</f>
        <v>-1.69374241845036</v>
      </c>
      <c r="H142" s="53" t="n">
        <f aca="false">G142-F142</f>
        <v>0.0330275815496388</v>
      </c>
      <c r="J142" s="55" t="n">
        <v>2.08455</v>
      </c>
      <c r="K142" s="53" t="n">
        <v>-0.810446</v>
      </c>
    </row>
    <row r="143" customFormat="false" ht="13.5" hidden="false" customHeight="false" outlineLevel="0" collapsed="false">
      <c r="A143" s="56" t="n">
        <v>12</v>
      </c>
      <c r="B143" s="53" t="s">
        <v>103</v>
      </c>
      <c r="C143" s="57" t="n">
        <v>351.908</v>
      </c>
      <c r="D143" s="58" t="n">
        <v>1.77209</v>
      </c>
      <c r="E143" s="58" t="n">
        <v>0.00144915</v>
      </c>
      <c r="F143" s="57" t="n">
        <v>-0.775909</v>
      </c>
      <c r="G143" s="57" t="n">
        <f aca="false">D143*$B$9+$B$10</f>
        <v>-0.699739482924341</v>
      </c>
      <c r="H143" s="58" t="n">
        <f aca="false">G143-F143</f>
        <v>0.0761695170756591</v>
      </c>
      <c r="J143" s="55" t="n">
        <v>2.22472</v>
      </c>
      <c r="K143" s="53" t="n">
        <v>-0.876281</v>
      </c>
    </row>
    <row r="144" customFormat="false" ht="12.75" hidden="false" customHeight="false" outlineLevel="0" collapsed="false">
      <c r="A144" s="52" t="n">
        <v>12</v>
      </c>
      <c r="B144" s="53" t="s">
        <v>103</v>
      </c>
      <c r="C144" s="54" t="n">
        <v>300.169</v>
      </c>
      <c r="D144" s="53" t="n">
        <v>2.08455</v>
      </c>
      <c r="E144" s="53" t="n">
        <v>0.00132255</v>
      </c>
      <c r="F144" s="54" t="n">
        <v>-0.810446</v>
      </c>
      <c r="G144" s="54" t="n">
        <f aca="false">D144*$B$9+$B$10</f>
        <v>-0.81605778729582</v>
      </c>
      <c r="H144" s="53" t="n">
        <f aca="false">G144-F144</f>
        <v>-0.00561178729581957</v>
      </c>
      <c r="J144" s="55" t="n">
        <v>2.35941</v>
      </c>
      <c r="K144" s="53" t="n">
        <v>-0.864595</v>
      </c>
    </row>
    <row r="145" customFormat="false" ht="12.75" hidden="false" customHeight="false" outlineLevel="0" collapsed="false">
      <c r="A145" s="52" t="n">
        <v>12</v>
      </c>
      <c r="B145" s="53" t="s">
        <v>103</v>
      </c>
      <c r="C145" s="54" t="n">
        <v>250.244</v>
      </c>
      <c r="D145" s="53" t="n">
        <v>2.22472</v>
      </c>
      <c r="E145" s="53" t="n">
        <v>0.000709708</v>
      </c>
      <c r="F145" s="54" t="n">
        <v>-0.876281</v>
      </c>
      <c r="G145" s="54" t="n">
        <f aca="false">D145*$B$9+$B$10</f>
        <v>-0.868238343923068</v>
      </c>
      <c r="H145" s="53" t="n">
        <f aca="false">G145-F145</f>
        <v>0.00804265607693155</v>
      </c>
      <c r="J145" s="55" t="n">
        <v>2.48347</v>
      </c>
      <c r="K145" s="53" t="n">
        <v>-0.970529</v>
      </c>
    </row>
    <row r="146" customFormat="false" ht="12.75" hidden="false" customHeight="false" outlineLevel="0" collapsed="false">
      <c r="A146" s="52" t="n">
        <v>12</v>
      </c>
      <c r="B146" s="53" t="s">
        <v>103</v>
      </c>
      <c r="C146" s="54" t="n">
        <v>200.264</v>
      </c>
      <c r="D146" s="53" t="n">
        <v>2.35941</v>
      </c>
      <c r="E146" s="53" t="n">
        <v>0.00186893</v>
      </c>
      <c r="F146" s="54" t="n">
        <v>-0.864595</v>
      </c>
      <c r="G146" s="54" t="n">
        <f aca="false">D146*$B$9+$B$10</f>
        <v>-0.918378881642439</v>
      </c>
      <c r="H146" s="53" t="n">
        <f aca="false">G146-F146</f>
        <v>-0.0537838816424388</v>
      </c>
      <c r="J146" s="55" t="n">
        <v>2.55031</v>
      </c>
      <c r="K146" s="53" t="n">
        <v>-0.975686</v>
      </c>
    </row>
    <row r="147" customFormat="false" ht="12.75" hidden="false" customHeight="false" outlineLevel="0" collapsed="false">
      <c r="A147" s="52" t="n">
        <v>12</v>
      </c>
      <c r="B147" s="53" t="s">
        <v>103</v>
      </c>
      <c r="C147" s="54" t="n">
        <v>174.962</v>
      </c>
      <c r="D147" s="53" t="n">
        <v>2.48347</v>
      </c>
      <c r="E147" s="53" t="n">
        <v>0.00158143</v>
      </c>
      <c r="F147" s="54" t="n">
        <v>-0.970529</v>
      </c>
      <c r="G147" s="54" t="n">
        <f aca="false">D147*$B$9+$B$10</f>
        <v>-0.964562229399994</v>
      </c>
      <c r="H147" s="53" t="n">
        <f aca="false">G147-F147</f>
        <v>0.00596677060000617</v>
      </c>
      <c r="J147" s="55" t="n">
        <v>2.52364</v>
      </c>
      <c r="K147" s="53" t="n">
        <v>-0.972364</v>
      </c>
    </row>
    <row r="148" customFormat="false" ht="12.75" hidden="false" customHeight="false" outlineLevel="0" collapsed="false">
      <c r="A148" s="52" t="n">
        <v>12</v>
      </c>
      <c r="B148" s="53" t="s">
        <v>103</v>
      </c>
      <c r="C148" s="54" t="n">
        <v>150.236</v>
      </c>
      <c r="D148" s="53" t="n">
        <v>2.55031</v>
      </c>
      <c r="E148" s="53" t="n">
        <v>0.00207778</v>
      </c>
      <c r="F148" s="54" t="n">
        <v>-0.975686</v>
      </c>
      <c r="G148" s="54" t="n">
        <f aca="false">D148*$B$9+$B$10</f>
        <v>-0.989444503816526</v>
      </c>
      <c r="H148" s="53" t="n">
        <f aca="false">G148-F148</f>
        <v>-0.013758503816526</v>
      </c>
      <c r="J148" s="55" t="n">
        <v>2.43041</v>
      </c>
      <c r="K148" s="53" t="n">
        <v>-0.938587</v>
      </c>
    </row>
    <row r="149" customFormat="false" ht="12.75" hidden="false" customHeight="false" outlineLevel="0" collapsed="false">
      <c r="A149" s="52" t="n">
        <v>12</v>
      </c>
      <c r="B149" s="53" t="s">
        <v>103</v>
      </c>
      <c r="C149" s="54" t="n">
        <v>124.944</v>
      </c>
      <c r="D149" s="53" t="n">
        <v>2.52364</v>
      </c>
      <c r="E149" s="53" t="n">
        <v>0.00150001</v>
      </c>
      <c r="F149" s="54" t="n">
        <v>-0.972364</v>
      </c>
      <c r="G149" s="54" t="n">
        <f aca="false">D149*$B$9+$B$10</f>
        <v>-0.979516163620701</v>
      </c>
      <c r="H149" s="53" t="n">
        <f aca="false">G149-F149</f>
        <v>-0.00715216362070137</v>
      </c>
      <c r="J149" s="55" t="n">
        <v>2.88223</v>
      </c>
      <c r="K149" s="53" t="n">
        <v>-1.03677</v>
      </c>
    </row>
    <row r="150" customFormat="false" ht="12.75" hidden="false" customHeight="false" outlineLevel="0" collapsed="false">
      <c r="A150" s="52" t="n">
        <v>12</v>
      </c>
      <c r="B150" s="53" t="s">
        <v>103</v>
      </c>
      <c r="C150" s="54" t="n">
        <v>100.052</v>
      </c>
      <c r="D150" s="53" t="n">
        <v>2.43041</v>
      </c>
      <c r="E150" s="53" t="n">
        <v>0.00150372</v>
      </c>
      <c r="F150" s="54" t="n">
        <v>-0.938587</v>
      </c>
      <c r="G150" s="54" t="n">
        <f aca="false">D150*$B$9+$B$10</f>
        <v>-0.944809783551083</v>
      </c>
      <c r="H150" s="53" t="n">
        <f aca="false">G150-F150</f>
        <v>-0.00622278355108319</v>
      </c>
      <c r="J150" s="55" t="n">
        <v>4.19426</v>
      </c>
      <c r="K150" s="53" t="n">
        <v>-1.56774</v>
      </c>
    </row>
    <row r="151" customFormat="false" ht="12.75" hidden="false" customHeight="false" outlineLevel="0" collapsed="false">
      <c r="A151" s="52" t="n">
        <v>12</v>
      </c>
      <c r="B151" s="53" t="s">
        <v>103</v>
      </c>
      <c r="C151" s="54" t="n">
        <v>75.0955</v>
      </c>
      <c r="D151" s="53" t="n">
        <v>2.88223</v>
      </c>
      <c r="E151" s="53" t="n">
        <v>0.0150166</v>
      </c>
      <c r="F151" s="54" t="n">
        <v>-1.03677</v>
      </c>
      <c r="G151" s="54" t="n">
        <f aca="false">D151*$B$9+$B$10</f>
        <v>-1.11300710890832</v>
      </c>
      <c r="H151" s="53" t="n">
        <f aca="false">G151-F151</f>
        <v>-0.0762371089083176</v>
      </c>
      <c r="J151" s="55" t="n">
        <v>4.31298</v>
      </c>
      <c r="K151" s="53" t="n">
        <v>-1.66102</v>
      </c>
    </row>
    <row r="152" customFormat="false" ht="12.75" hidden="false" customHeight="false" outlineLevel="0" collapsed="false">
      <c r="A152" s="52" t="n">
        <v>12</v>
      </c>
      <c r="B152" s="53" t="s">
        <v>103</v>
      </c>
      <c r="C152" s="54" t="n">
        <v>49.9959</v>
      </c>
      <c r="D152" s="53" t="n">
        <v>4.19426</v>
      </c>
      <c r="E152" s="53" t="n">
        <v>0.00739905</v>
      </c>
      <c r="F152" s="54" t="n">
        <v>-1.56774</v>
      </c>
      <c r="G152" s="54" t="n">
        <f aca="false">D152*$B$9+$B$10</f>
        <v>-1.60143156286886</v>
      </c>
      <c r="H152" s="53" t="n">
        <f aca="false">G152-F152</f>
        <v>-0.0336915628688606</v>
      </c>
      <c r="J152" s="55" t="n">
        <v>4.3915</v>
      </c>
      <c r="K152" s="53" t="n">
        <v>-1.6935</v>
      </c>
    </row>
    <row r="153" customFormat="false" ht="12.75" hidden="false" customHeight="false" outlineLevel="0" collapsed="false">
      <c r="A153" s="52" t="n">
        <v>12</v>
      </c>
      <c r="B153" s="53" t="s">
        <v>103</v>
      </c>
      <c r="C153" s="54" t="n">
        <v>40.2931</v>
      </c>
      <c r="D153" s="53" t="n">
        <v>4.31298</v>
      </c>
      <c r="E153" s="53" t="n">
        <v>0.00142598</v>
      </c>
      <c r="F153" s="54" t="n">
        <v>-1.66102</v>
      </c>
      <c r="G153" s="54" t="n">
        <f aca="false">D153*$B$9+$B$10</f>
        <v>-1.64562700898991</v>
      </c>
      <c r="H153" s="53" t="n">
        <f aca="false">G153-F153</f>
        <v>0.0153929910100938</v>
      </c>
      <c r="J153" s="55" t="n">
        <v>4.41518</v>
      </c>
      <c r="K153" s="53" t="n">
        <v>-1.77682</v>
      </c>
    </row>
    <row r="154" customFormat="false" ht="12.75" hidden="false" customHeight="false" outlineLevel="0" collapsed="false">
      <c r="A154" s="52" t="n">
        <v>12</v>
      </c>
      <c r="B154" s="53" t="s">
        <v>103</v>
      </c>
      <c r="C154" s="54" t="n">
        <v>29.9775</v>
      </c>
      <c r="D154" s="53" t="n">
        <v>4.3915</v>
      </c>
      <c r="E154" s="53" t="n">
        <v>0.00239836</v>
      </c>
      <c r="F154" s="54" t="n">
        <v>-1.6935</v>
      </c>
      <c r="G154" s="54" t="n">
        <f aca="false">D154*$B$9+$B$10</f>
        <v>-1.67485735290352</v>
      </c>
      <c r="H154" s="53" t="n">
        <f aca="false">G154-F154</f>
        <v>0.0186426470964776</v>
      </c>
      <c r="J154" s="55" t="n">
        <v>4.71248</v>
      </c>
      <c r="K154" s="53" t="n">
        <v>-1.74852</v>
      </c>
    </row>
    <row r="155" customFormat="false" ht="12.75" hidden="false" customHeight="false" outlineLevel="0" collapsed="false">
      <c r="A155" s="52" t="n">
        <v>12</v>
      </c>
      <c r="B155" s="53" t="s">
        <v>103</v>
      </c>
      <c r="C155" s="54" t="n">
        <v>20.1392</v>
      </c>
      <c r="D155" s="53" t="n">
        <v>4.41518</v>
      </c>
      <c r="E155" s="53" t="n">
        <v>0.00197479</v>
      </c>
      <c r="F155" s="54" t="n">
        <v>-1.77682</v>
      </c>
      <c r="G155" s="54" t="n">
        <f aca="false">D155*$B$9+$B$10</f>
        <v>-1.68367261708939</v>
      </c>
      <c r="H155" s="53" t="n">
        <f aca="false">G155-F155</f>
        <v>0.0931473829106084</v>
      </c>
      <c r="J155" s="55" t="n">
        <v>4.84624</v>
      </c>
      <c r="K155" s="53" t="n">
        <v>-1.88876</v>
      </c>
    </row>
    <row r="156" customFormat="false" ht="12.75" hidden="false" customHeight="false" outlineLevel="0" collapsed="false">
      <c r="A156" s="52" t="n">
        <v>12</v>
      </c>
      <c r="B156" s="53" t="s">
        <v>103</v>
      </c>
      <c r="C156" s="54" t="n">
        <v>10.2291</v>
      </c>
      <c r="D156" s="53" t="n">
        <v>4.71248</v>
      </c>
      <c r="E156" s="53" t="n">
        <v>0.0209623</v>
      </c>
      <c r="F156" s="54" t="n">
        <v>-1.74852</v>
      </c>
      <c r="G156" s="54" t="n">
        <f aca="false">D156*$B$9+$B$10</f>
        <v>-1.79434736550404</v>
      </c>
      <c r="H156" s="53" t="n">
        <f aca="false">G156-F156</f>
        <v>-0.0458273655040387</v>
      </c>
      <c r="J156" s="55" t="n">
        <v>4.88438</v>
      </c>
      <c r="K156" s="53" t="n">
        <v>-1.87662</v>
      </c>
    </row>
    <row r="157" customFormat="false" ht="12.75" hidden="false" customHeight="false" outlineLevel="0" collapsed="false">
      <c r="A157" s="52" t="n">
        <v>12</v>
      </c>
      <c r="B157" s="53" t="s">
        <v>103</v>
      </c>
      <c r="C157" s="54" t="n">
        <v>5.07625</v>
      </c>
      <c r="D157" s="53" t="n">
        <v>4.84624</v>
      </c>
      <c r="E157" s="53" t="n">
        <v>0.00448147</v>
      </c>
      <c r="F157" s="54" t="n">
        <v>-1.88876</v>
      </c>
      <c r="G157" s="54" t="n">
        <f aca="false">D157*$B$9+$B$10</f>
        <v>-1.84414169563503</v>
      </c>
      <c r="H157" s="53" t="n">
        <f aca="false">G157-F157</f>
        <v>0.0446183043649719</v>
      </c>
      <c r="J157" s="55" t="n">
        <v>2.30459</v>
      </c>
      <c r="K157" s="53" t="n">
        <v>-0.961413</v>
      </c>
    </row>
    <row r="158" customFormat="false" ht="13.5" hidden="false" customHeight="false" outlineLevel="0" collapsed="false">
      <c r="A158" s="52" t="n">
        <v>12</v>
      </c>
      <c r="B158" s="53" t="s">
        <v>103</v>
      </c>
      <c r="C158" s="54" t="n">
        <v>1.80974</v>
      </c>
      <c r="D158" s="53" t="n">
        <v>4.88438</v>
      </c>
      <c r="E158" s="53" t="n">
        <v>0.00101871</v>
      </c>
      <c r="F158" s="54" t="n">
        <v>-1.87662</v>
      </c>
      <c r="G158" s="54" t="n">
        <f aca="false">D158*$B$9+$B$10</f>
        <v>-1.85833992942088</v>
      </c>
      <c r="H158" s="53" t="n">
        <f aca="false">G158-F158</f>
        <v>0.0182800705791168</v>
      </c>
      <c r="J158" s="55" t="n">
        <v>2.40217</v>
      </c>
      <c r="K158" s="53" t="n">
        <v>-0.845826</v>
      </c>
    </row>
    <row r="159" customFormat="false" ht="13.5" hidden="false" customHeight="false" outlineLevel="0" collapsed="false">
      <c r="A159" s="56" t="n">
        <v>13</v>
      </c>
      <c r="B159" s="53" t="s">
        <v>103</v>
      </c>
      <c r="C159" s="57" t="n">
        <v>158.524</v>
      </c>
      <c r="D159" s="58" t="n">
        <v>2.30459</v>
      </c>
      <c r="E159" s="58" t="n">
        <v>0.00231176</v>
      </c>
      <c r="F159" s="57" t="n">
        <v>-0.961413</v>
      </c>
      <c r="G159" s="57" t="n">
        <f aca="false">D159*$B$9+$B$10</f>
        <v>-0.897971247239173</v>
      </c>
      <c r="H159" s="58" t="n">
        <f aca="false">G159-F159</f>
        <v>0.063441752760827</v>
      </c>
      <c r="J159" s="55" t="n">
        <v>2.44893</v>
      </c>
      <c r="K159" s="53" t="n">
        <v>-0.909074</v>
      </c>
    </row>
    <row r="160" customFormat="false" ht="12.75" hidden="false" customHeight="false" outlineLevel="0" collapsed="false">
      <c r="A160" s="52" t="n">
        <v>13</v>
      </c>
      <c r="B160" s="53" t="s">
        <v>103</v>
      </c>
      <c r="C160" s="54" t="n">
        <v>150.234</v>
      </c>
      <c r="D160" s="53" t="n">
        <v>2.40217</v>
      </c>
      <c r="E160" s="53" t="n">
        <v>0.000971927</v>
      </c>
      <c r="F160" s="54" t="n">
        <v>-0.845826</v>
      </c>
      <c r="G160" s="54" t="n">
        <f aca="false">D160*$B$9+$B$10</f>
        <v>-0.934296985383476</v>
      </c>
      <c r="H160" s="53" t="n">
        <f aca="false">G160-F160</f>
        <v>-0.0884709853834759</v>
      </c>
      <c r="J160" s="55" t="n">
        <v>2.57758</v>
      </c>
      <c r="K160" s="53" t="n">
        <v>-0.953421</v>
      </c>
    </row>
    <row r="161" customFormat="false" ht="12.75" hidden="false" customHeight="false" outlineLevel="0" collapsed="false">
      <c r="A161" s="52" t="n">
        <v>13</v>
      </c>
      <c r="B161" s="53" t="s">
        <v>103</v>
      </c>
      <c r="C161" s="54" t="n">
        <v>125.299</v>
      </c>
      <c r="D161" s="53" t="n">
        <v>2.44893</v>
      </c>
      <c r="E161" s="53" t="n">
        <v>0.00205004</v>
      </c>
      <c r="F161" s="54" t="n">
        <v>-0.909074</v>
      </c>
      <c r="G161" s="54" t="n">
        <f aca="false">D161*$B$9+$B$10</f>
        <v>-0.951704154020775</v>
      </c>
      <c r="H161" s="53" t="n">
        <f aca="false">G161-F161</f>
        <v>-0.0426301540207744</v>
      </c>
      <c r="J161" s="55" t="n">
        <v>3.22302</v>
      </c>
      <c r="K161" s="53" t="n">
        <v>-0.922983</v>
      </c>
    </row>
    <row r="162" customFormat="false" ht="12.75" hidden="false" customHeight="false" outlineLevel="0" collapsed="false">
      <c r="A162" s="52" t="n">
        <v>13</v>
      </c>
      <c r="B162" s="53" t="s">
        <v>103</v>
      </c>
      <c r="C162" s="54" t="n">
        <v>100.301</v>
      </c>
      <c r="D162" s="53" t="n">
        <v>2.57758</v>
      </c>
      <c r="E162" s="53" t="n">
        <v>0.00137695</v>
      </c>
      <c r="F162" s="54" t="n">
        <v>-0.953421</v>
      </c>
      <c r="G162" s="54" t="n">
        <f aca="false">D162*$B$9+$B$10</f>
        <v>-0.99959620374679</v>
      </c>
      <c r="H162" s="53" t="n">
        <f aca="false">G162-F162</f>
        <v>-0.04617520374679</v>
      </c>
      <c r="J162" s="55" t="n">
        <v>3.92192</v>
      </c>
      <c r="K162" s="53" t="n">
        <v>-1.50508</v>
      </c>
    </row>
    <row r="163" customFormat="false" ht="12.75" hidden="false" customHeight="false" outlineLevel="0" collapsed="false">
      <c r="A163" s="52" t="n">
        <v>13</v>
      </c>
      <c r="B163" s="53" t="s">
        <v>103</v>
      </c>
      <c r="C163" s="54" t="n">
        <v>75.2041</v>
      </c>
      <c r="D163" s="53" t="n">
        <v>3.22302</v>
      </c>
      <c r="E163" s="53" t="n">
        <v>0.0242731</v>
      </c>
      <c r="F163" s="54" t="n">
        <v>-0.922983</v>
      </c>
      <c r="G163" s="54" t="n">
        <f aca="false">D163*$B$9+$B$10</f>
        <v>-1.23987171540757</v>
      </c>
      <c r="H163" s="53" t="n">
        <f aca="false">G163-F163</f>
        <v>-0.31688871540757</v>
      </c>
      <c r="J163" s="55" t="n">
        <v>4.06186</v>
      </c>
      <c r="K163" s="53" t="n">
        <v>-1.52314</v>
      </c>
    </row>
    <row r="164" customFormat="false" ht="12.75" hidden="false" customHeight="false" outlineLevel="0" collapsed="false">
      <c r="A164" s="52" t="n">
        <v>13</v>
      </c>
      <c r="B164" s="53" t="s">
        <v>103</v>
      </c>
      <c r="C164" s="54" t="n">
        <v>50.0143</v>
      </c>
      <c r="D164" s="53" t="n">
        <v>3.92192</v>
      </c>
      <c r="E164" s="53" t="n">
        <v>0.00709998</v>
      </c>
      <c r="F164" s="54" t="n">
        <v>-1.50508</v>
      </c>
      <c r="G164" s="54" t="n">
        <f aca="false">D164*$B$9+$B$10</f>
        <v>-1.50004857940689</v>
      </c>
      <c r="H164" s="53" t="n">
        <f aca="false">G164-F164</f>
        <v>0.00503142059311368</v>
      </c>
      <c r="J164" s="55" t="n">
        <v>4.12857</v>
      </c>
      <c r="K164" s="53" t="n">
        <v>-1.59143</v>
      </c>
    </row>
    <row r="165" customFormat="false" ht="12.75" hidden="false" customHeight="false" outlineLevel="0" collapsed="false">
      <c r="A165" s="52" t="n">
        <v>13</v>
      </c>
      <c r="B165" s="53" t="s">
        <v>103</v>
      </c>
      <c r="C165" s="54" t="n">
        <v>40.3062</v>
      </c>
      <c r="D165" s="53" t="n">
        <v>4.06186</v>
      </c>
      <c r="E165" s="53" t="n">
        <v>0.00142771</v>
      </c>
      <c r="F165" s="54" t="n">
        <v>-1.52314</v>
      </c>
      <c r="G165" s="54" t="n">
        <f aca="false">D165*$B$9+$B$10</f>
        <v>-1.5521435148026</v>
      </c>
      <c r="H165" s="53" t="n">
        <f aca="false">G165-F165</f>
        <v>-0.0290035148026002</v>
      </c>
      <c r="J165" s="55" t="n">
        <v>4.07606</v>
      </c>
      <c r="K165" s="53" t="n">
        <v>-1.55894</v>
      </c>
    </row>
    <row r="166" customFormat="false" ht="12.75" hidden="false" customHeight="false" outlineLevel="0" collapsed="false">
      <c r="A166" s="52" t="n">
        <v>13</v>
      </c>
      <c r="B166" s="53" t="s">
        <v>103</v>
      </c>
      <c r="C166" s="54" t="n">
        <v>30.2071</v>
      </c>
      <c r="D166" s="53" t="n">
        <v>4.12857</v>
      </c>
      <c r="E166" s="53" t="n">
        <v>0.00242841</v>
      </c>
      <c r="F166" s="54" t="n">
        <v>-1.59143</v>
      </c>
      <c r="G166" s="54" t="n">
        <f aca="false">D166*$B$9+$B$10</f>
        <v>-1.57697739461</v>
      </c>
      <c r="H166" s="53" t="n">
        <f aca="false">G166-F166</f>
        <v>0.0144526053899963</v>
      </c>
      <c r="J166" s="55" t="n">
        <v>4.1077</v>
      </c>
      <c r="K166" s="53" t="n">
        <v>-1.5453</v>
      </c>
    </row>
    <row r="167" customFormat="false" ht="12.75" hidden="false" customHeight="false" outlineLevel="0" collapsed="false">
      <c r="A167" s="52" t="n">
        <v>13</v>
      </c>
      <c r="B167" s="53" t="s">
        <v>103</v>
      </c>
      <c r="C167" s="54" t="n">
        <v>20.1215</v>
      </c>
      <c r="D167" s="53" t="n">
        <v>4.07606</v>
      </c>
      <c r="E167" s="53" t="n">
        <v>0.00201377</v>
      </c>
      <c r="F167" s="54" t="n">
        <v>-1.55894</v>
      </c>
      <c r="G167" s="54" t="n">
        <f aca="false">D167*$B$9+$B$10</f>
        <v>-1.55742969518433</v>
      </c>
      <c r="H167" s="53" t="n">
        <f aca="false">G167-F167</f>
        <v>0.00151030481567105</v>
      </c>
      <c r="J167" s="55" t="n">
        <v>4.11714</v>
      </c>
      <c r="K167" s="53" t="n">
        <v>-1.58386</v>
      </c>
    </row>
    <row r="168" customFormat="false" ht="12.75" hidden="false" customHeight="false" outlineLevel="0" collapsed="false">
      <c r="A168" s="52" t="n">
        <v>13</v>
      </c>
      <c r="B168" s="53" t="s">
        <v>103</v>
      </c>
      <c r="C168" s="54" t="n">
        <v>10.2712</v>
      </c>
      <c r="D168" s="53" t="n">
        <v>4.1077</v>
      </c>
      <c r="E168" s="53" t="n">
        <v>0.00444714</v>
      </c>
      <c r="F168" s="54" t="n">
        <v>-1.5453</v>
      </c>
      <c r="G168" s="54" t="n">
        <f aca="false">D168*$B$9+$B$10</f>
        <v>-1.56920819851376</v>
      </c>
      <c r="H168" s="53" t="n">
        <f aca="false">G168-F168</f>
        <v>-0.0239081985137588</v>
      </c>
      <c r="J168" s="55" t="n">
        <v>4.34977</v>
      </c>
      <c r="K168" s="53" t="n">
        <v>-1.59423</v>
      </c>
    </row>
    <row r="169" customFormat="false" ht="12.75" hidden="false" customHeight="false" outlineLevel="0" collapsed="false">
      <c r="A169" s="52" t="n">
        <v>13</v>
      </c>
      <c r="B169" s="53" t="s">
        <v>103</v>
      </c>
      <c r="C169" s="54" t="n">
        <v>5.24882</v>
      </c>
      <c r="D169" s="53" t="n">
        <v>4.11714</v>
      </c>
      <c r="E169" s="53" t="n">
        <v>0.00268114</v>
      </c>
      <c r="F169" s="54" t="n">
        <v>-1.58386</v>
      </c>
      <c r="G169" s="54" t="n">
        <f aca="false">D169*$B$9+$B$10</f>
        <v>-1.57272239166894</v>
      </c>
      <c r="H169" s="53" t="n">
        <f aca="false">G169-F169</f>
        <v>0.0111376083310641</v>
      </c>
      <c r="J169" s="55" t="n">
        <v>2.23678</v>
      </c>
      <c r="K169" s="53" t="n">
        <v>-0.875223</v>
      </c>
    </row>
    <row r="170" customFormat="false" ht="13.5" hidden="false" customHeight="false" outlineLevel="0" collapsed="false">
      <c r="A170" s="52" t="n">
        <v>13</v>
      </c>
      <c r="B170" s="53" t="s">
        <v>103</v>
      </c>
      <c r="C170" s="54" t="n">
        <v>1.47301</v>
      </c>
      <c r="D170" s="53" t="n">
        <v>4.34977</v>
      </c>
      <c r="E170" s="53" t="n">
        <v>0.0237166</v>
      </c>
      <c r="F170" s="54" t="n">
        <v>-1.59423</v>
      </c>
      <c r="G170" s="54" t="n">
        <f aca="false">D170*$B$9+$B$10</f>
        <v>-1.65932268337327</v>
      </c>
      <c r="H170" s="53" t="n">
        <f aca="false">G170-F170</f>
        <v>-0.065092683373273</v>
      </c>
      <c r="J170" s="55" t="n">
        <v>2.46179</v>
      </c>
      <c r="K170" s="53" t="n">
        <v>-0.860207</v>
      </c>
    </row>
    <row r="171" customFormat="false" ht="13.5" hidden="false" customHeight="false" outlineLevel="0" collapsed="false">
      <c r="A171" s="56" t="n">
        <v>14</v>
      </c>
      <c r="B171" s="53" t="s">
        <v>103</v>
      </c>
      <c r="C171" s="57" t="n">
        <v>186.417</v>
      </c>
      <c r="D171" s="58" t="n">
        <v>2.23678</v>
      </c>
      <c r="E171" s="58" t="n">
        <v>0.00140527</v>
      </c>
      <c r="F171" s="57" t="n">
        <v>-0.875223</v>
      </c>
      <c r="G171" s="57" t="n">
        <f aca="false">D171*$B$9+$B$10</f>
        <v>-0.872727874585297</v>
      </c>
      <c r="H171" s="58" t="n">
        <f aca="false">G171-F171</f>
        <v>0.00249512541470265</v>
      </c>
      <c r="J171" s="55" t="n">
        <v>2.5529</v>
      </c>
      <c r="K171" s="53" t="n">
        <v>-0.838099</v>
      </c>
    </row>
    <row r="172" customFormat="false" ht="12.75" hidden="false" customHeight="false" outlineLevel="0" collapsed="false">
      <c r="A172" s="52" t="n">
        <v>14</v>
      </c>
      <c r="B172" s="53" t="s">
        <v>103</v>
      </c>
      <c r="C172" s="54" t="n">
        <v>175.69</v>
      </c>
      <c r="D172" s="53" t="n">
        <v>2.46179</v>
      </c>
      <c r="E172" s="53" t="n">
        <v>0.00182993</v>
      </c>
      <c r="F172" s="54" t="n">
        <v>-0.860207</v>
      </c>
      <c r="G172" s="54" t="n">
        <f aca="false">D172*$B$9+$B$10</f>
        <v>-0.956491497662256</v>
      </c>
      <c r="H172" s="53" t="n">
        <f aca="false">G172-F172</f>
        <v>-0.0962844976622557</v>
      </c>
      <c r="J172" s="55" t="n">
        <v>2.58546</v>
      </c>
      <c r="K172" s="53" t="n">
        <v>-1.00254</v>
      </c>
    </row>
    <row r="173" customFormat="false" ht="12.75" hidden="false" customHeight="false" outlineLevel="0" collapsed="false">
      <c r="A173" s="52" t="n">
        <v>14</v>
      </c>
      <c r="B173" s="53" t="s">
        <v>103</v>
      </c>
      <c r="C173" s="54" t="n">
        <v>150.345</v>
      </c>
      <c r="D173" s="53" t="n">
        <v>2.5529</v>
      </c>
      <c r="E173" s="53" t="n">
        <v>0.0027</v>
      </c>
      <c r="F173" s="54" t="n">
        <v>-0.838099</v>
      </c>
      <c r="G173" s="54" t="n">
        <f aca="false">D173*$B$9+$B$10</f>
        <v>-0.990408673336855</v>
      </c>
      <c r="H173" s="53" t="n">
        <f aca="false">G173-F173</f>
        <v>-0.152309673336855</v>
      </c>
      <c r="J173" s="55" t="n">
        <v>2.66848</v>
      </c>
      <c r="K173" s="53" t="n">
        <v>-1.45852</v>
      </c>
    </row>
    <row r="174" customFormat="false" ht="12.75" hidden="false" customHeight="false" outlineLevel="0" collapsed="false">
      <c r="A174" s="52" t="n">
        <v>14</v>
      </c>
      <c r="B174" s="53" t="s">
        <v>103</v>
      </c>
      <c r="C174" s="54" t="n">
        <v>124.72</v>
      </c>
      <c r="D174" s="53" t="n">
        <v>2.58546</v>
      </c>
      <c r="E174" s="53" t="n">
        <v>0.00156545</v>
      </c>
      <c r="F174" s="54" t="n">
        <v>-1.00254</v>
      </c>
      <c r="G174" s="54" t="n">
        <f aca="false">D174*$B$9+$B$10</f>
        <v>-1.00252966159243</v>
      </c>
      <c r="H174" s="53" t="n">
        <f aca="false">G174-F174</f>
        <v>1.03384075746948E-005</v>
      </c>
      <c r="J174" s="55" t="n">
        <v>2.69001</v>
      </c>
      <c r="K174" s="53" t="n">
        <v>-1.08099</v>
      </c>
    </row>
    <row r="175" customFormat="false" ht="12.75" hidden="false" customHeight="false" outlineLevel="0" collapsed="false">
      <c r="A175" s="52" t="n">
        <v>14</v>
      </c>
      <c r="B175" s="53" t="s">
        <v>103</v>
      </c>
      <c r="C175" s="54" t="n">
        <v>99.7769</v>
      </c>
      <c r="D175" s="53" t="n">
        <v>2.66848</v>
      </c>
      <c r="E175" s="53" t="n">
        <v>0.0044723</v>
      </c>
      <c r="F175" s="54" t="n">
        <v>-1.45852</v>
      </c>
      <c r="G175" s="54" t="n">
        <f aca="false">D175*$B$9+$B$10</f>
        <v>-1.03343520351434</v>
      </c>
      <c r="H175" s="53" t="n">
        <f aca="false">G175-F175</f>
        <v>0.425084796485664</v>
      </c>
      <c r="J175" s="55" t="n">
        <v>3.60873</v>
      </c>
      <c r="K175" s="53" t="n">
        <v>-1.43127</v>
      </c>
    </row>
    <row r="176" customFormat="false" ht="12.75" hidden="false" customHeight="false" outlineLevel="0" collapsed="false">
      <c r="A176" s="52" t="n">
        <v>14</v>
      </c>
      <c r="B176" s="53" t="s">
        <v>103</v>
      </c>
      <c r="C176" s="54" t="n">
        <v>75.201</v>
      </c>
      <c r="D176" s="53" t="n">
        <v>2.69001</v>
      </c>
      <c r="E176" s="53" t="n">
        <v>0.00224906</v>
      </c>
      <c r="F176" s="54" t="n">
        <v>-1.08099</v>
      </c>
      <c r="G176" s="54" t="n">
        <f aca="false">D176*$B$9+$B$10</f>
        <v>-1.04145009531846</v>
      </c>
      <c r="H176" s="53" t="n">
        <f aca="false">G176-F176</f>
        <v>0.0395399046815359</v>
      </c>
      <c r="J176" s="55" t="n">
        <v>3.9563</v>
      </c>
      <c r="K176" s="53" t="n">
        <v>-1.5137</v>
      </c>
    </row>
    <row r="177" customFormat="false" ht="12.75" hidden="false" customHeight="false" outlineLevel="0" collapsed="false">
      <c r="A177" s="52" t="n">
        <v>14</v>
      </c>
      <c r="B177" s="53" t="s">
        <v>103</v>
      </c>
      <c r="C177" s="54" t="n">
        <v>50.0975</v>
      </c>
      <c r="D177" s="53" t="n">
        <v>3.60873</v>
      </c>
      <c r="E177" s="53" t="n">
        <v>0.0296898</v>
      </c>
      <c r="F177" s="54" t="n">
        <v>-1.43127</v>
      </c>
      <c r="G177" s="54" t="n">
        <f aca="false">D177*$B$9+$B$10</f>
        <v>-1.38345852069184</v>
      </c>
      <c r="H177" s="53" t="n">
        <f aca="false">G177-F177</f>
        <v>0.0478114793081603</v>
      </c>
      <c r="J177" s="55" t="n">
        <v>4.16082</v>
      </c>
      <c r="K177" s="53" t="n">
        <v>-1.60718</v>
      </c>
    </row>
    <row r="178" customFormat="false" ht="12.75" hidden="false" customHeight="false" outlineLevel="0" collapsed="false">
      <c r="A178" s="52" t="n">
        <v>14</v>
      </c>
      <c r="B178" s="53" t="s">
        <v>103</v>
      </c>
      <c r="C178" s="54" t="n">
        <v>39.9412</v>
      </c>
      <c r="D178" s="53" t="n">
        <v>3.9563</v>
      </c>
      <c r="E178" s="53" t="n">
        <v>0.0131076</v>
      </c>
      <c r="F178" s="54" t="n">
        <v>-1.5137</v>
      </c>
      <c r="G178" s="54" t="n">
        <f aca="false">D178*$B$9+$B$10</f>
        <v>-1.51284709219026</v>
      </c>
      <c r="H178" s="53" t="n">
        <f aca="false">G178-F178</f>
        <v>0.000852907809745007</v>
      </c>
      <c r="J178" s="55" t="n">
        <v>4.40912</v>
      </c>
      <c r="K178" s="53" t="n">
        <v>-1.84588</v>
      </c>
    </row>
    <row r="179" customFormat="false" ht="12.75" hidden="false" customHeight="false" outlineLevel="0" collapsed="false">
      <c r="A179" s="52" t="n">
        <v>14</v>
      </c>
      <c r="B179" s="53" t="s">
        <v>103</v>
      </c>
      <c r="C179" s="54" t="n">
        <v>30.3415</v>
      </c>
      <c r="D179" s="53" t="n">
        <v>4.16082</v>
      </c>
      <c r="E179" s="53" t="n">
        <v>0.00301667</v>
      </c>
      <c r="F179" s="54" t="n">
        <v>-1.60718</v>
      </c>
      <c r="G179" s="54" t="n">
        <f aca="false">D179*$B$9+$B$10</f>
        <v>-1.58898298033611</v>
      </c>
      <c r="H179" s="53" t="n">
        <f aca="false">G179-F179</f>
        <v>0.0181970196638868</v>
      </c>
      <c r="J179" s="55" t="n">
        <v>4.48922</v>
      </c>
      <c r="K179" s="53" t="n">
        <v>-1.72278</v>
      </c>
    </row>
    <row r="180" customFormat="false" ht="12.75" hidden="false" customHeight="false" outlineLevel="0" collapsed="false">
      <c r="A180" s="52" t="n">
        <v>14</v>
      </c>
      <c r="B180" s="53" t="s">
        <v>103</v>
      </c>
      <c r="C180" s="54" t="n">
        <v>20.215</v>
      </c>
      <c r="D180" s="53" t="n">
        <v>4.40912</v>
      </c>
      <c r="E180" s="53" t="n">
        <v>0.0089941</v>
      </c>
      <c r="F180" s="54" t="n">
        <v>-1.84588</v>
      </c>
      <c r="G180" s="54" t="n">
        <f aca="false">D180*$B$9+$B$10</f>
        <v>-1.68141668377156</v>
      </c>
      <c r="H180" s="53" t="n">
        <f aca="false">G180-F180</f>
        <v>0.164463316228445</v>
      </c>
      <c r="J180" s="55" t="n">
        <v>4.50392</v>
      </c>
      <c r="K180" s="53" t="n">
        <v>-1.24608</v>
      </c>
    </row>
    <row r="181" customFormat="false" ht="12.75" hidden="false" customHeight="false" outlineLevel="0" collapsed="false">
      <c r="A181" s="52" t="n">
        <v>14</v>
      </c>
      <c r="B181" s="53" t="s">
        <v>103</v>
      </c>
      <c r="C181" s="54" t="n">
        <v>10.1505</v>
      </c>
      <c r="D181" s="53" t="n">
        <v>4.48922</v>
      </c>
      <c r="E181" s="53" t="n">
        <v>0.0025544</v>
      </c>
      <c r="F181" s="54" t="n">
        <v>-1.72278</v>
      </c>
      <c r="G181" s="54" t="n">
        <f aca="false">D181*$B$9+$B$10</f>
        <v>-1.71123520831919</v>
      </c>
      <c r="H181" s="53" t="n">
        <f aca="false">G181-F181</f>
        <v>0.0115447916808051</v>
      </c>
      <c r="J181" s="55" t="n">
        <v>4.52183</v>
      </c>
      <c r="K181" s="53" t="n">
        <v>-1.74317</v>
      </c>
    </row>
    <row r="182" customFormat="false" ht="12.75" hidden="false" customHeight="false" outlineLevel="0" collapsed="false">
      <c r="A182" s="52" t="n">
        <v>14</v>
      </c>
      <c r="B182" s="53" t="s">
        <v>103</v>
      </c>
      <c r="C182" s="54" t="n">
        <v>5.39244</v>
      </c>
      <c r="D182" s="53" t="n">
        <v>4.50392</v>
      </c>
      <c r="E182" s="53" t="n">
        <v>0.00148102</v>
      </c>
      <c r="F182" s="54" t="n">
        <v>-1.24608</v>
      </c>
      <c r="G182" s="54" t="n">
        <f aca="false">D182*$B$9+$B$10</f>
        <v>-1.71670752181296</v>
      </c>
      <c r="H182" s="53" t="n">
        <f aca="false">G182-F182</f>
        <v>-0.470627521812956</v>
      </c>
      <c r="J182" s="55" t="n">
        <v>1.65339</v>
      </c>
      <c r="K182" s="53" t="n">
        <v>-0.704612</v>
      </c>
    </row>
    <row r="183" customFormat="false" ht="13.5" hidden="false" customHeight="false" outlineLevel="0" collapsed="false">
      <c r="A183" s="52" t="n">
        <v>14</v>
      </c>
      <c r="B183" s="53" t="s">
        <v>103</v>
      </c>
      <c r="C183" s="54" t="n">
        <v>1.35436</v>
      </c>
      <c r="D183" s="53" t="n">
        <v>4.52183</v>
      </c>
      <c r="E183" s="53" t="n">
        <v>0.000799391</v>
      </c>
      <c r="F183" s="54" t="n">
        <v>-1.74317</v>
      </c>
      <c r="G183" s="54" t="n">
        <f aca="false">D183*$B$9+$B$10</f>
        <v>-1.72337480988597</v>
      </c>
      <c r="H183" s="53" t="n">
        <f aca="false">G183-F183</f>
        <v>0.0197951901140325</v>
      </c>
      <c r="J183" s="55" t="n">
        <v>1.69106</v>
      </c>
      <c r="K183" s="53" t="n">
        <v>-0.639942</v>
      </c>
    </row>
    <row r="184" customFormat="false" ht="13.5" hidden="false" customHeight="false" outlineLevel="0" collapsed="false">
      <c r="A184" s="56" t="n">
        <v>15</v>
      </c>
      <c r="B184" s="53" t="s">
        <v>103</v>
      </c>
      <c r="C184" s="57" t="n">
        <v>315.585</v>
      </c>
      <c r="D184" s="58" t="n">
        <v>1.65339</v>
      </c>
      <c r="E184" s="58" t="n">
        <v>0.00150208</v>
      </c>
      <c r="F184" s="57" t="n">
        <v>-0.704612</v>
      </c>
      <c r="G184" s="57" t="n">
        <f aca="false">D184*$B$9+$B$10</f>
        <v>-0.655551482127776</v>
      </c>
      <c r="H184" s="58" t="n">
        <f aca="false">G184-F184</f>
        <v>0.0490605178722237</v>
      </c>
      <c r="J184" s="55" t="n">
        <v>1.87909</v>
      </c>
      <c r="K184" s="53" t="n">
        <v>-0.724909</v>
      </c>
    </row>
    <row r="185" customFormat="false" ht="12.75" hidden="false" customHeight="false" outlineLevel="0" collapsed="false">
      <c r="A185" s="52" t="n">
        <v>15</v>
      </c>
      <c r="B185" s="53" t="s">
        <v>103</v>
      </c>
      <c r="C185" s="54" t="n">
        <v>299.954</v>
      </c>
      <c r="D185" s="53" t="n">
        <v>1.69106</v>
      </c>
      <c r="E185" s="53" t="n">
        <v>0.00787963</v>
      </c>
      <c r="F185" s="54" t="n">
        <v>-0.639942</v>
      </c>
      <c r="G185" s="54" t="n">
        <f aca="false">D185*$B$9+$B$10</f>
        <v>-0.669574750788321</v>
      </c>
      <c r="H185" s="53" t="n">
        <f aca="false">G185-F185</f>
        <v>-0.0296327507883205</v>
      </c>
      <c r="J185" s="55" t="n">
        <v>2.26597</v>
      </c>
      <c r="K185" s="53" t="n">
        <v>-0.903033</v>
      </c>
    </row>
    <row r="186" customFormat="false" ht="12.75" hidden="false" customHeight="false" outlineLevel="0" collapsed="false">
      <c r="A186" s="52" t="n">
        <v>15</v>
      </c>
      <c r="B186" s="53" t="s">
        <v>103</v>
      </c>
      <c r="C186" s="54" t="n">
        <v>250.033</v>
      </c>
      <c r="D186" s="53" t="n">
        <v>1.87909</v>
      </c>
      <c r="E186" s="53" t="n">
        <v>0.0031358</v>
      </c>
      <c r="F186" s="54" t="n">
        <v>-0.724909</v>
      </c>
      <c r="G186" s="54" t="n">
        <f aca="false">D186*$B$9+$B$10</f>
        <v>-0.73957196889934</v>
      </c>
      <c r="H186" s="53" t="n">
        <f aca="false">G186-F186</f>
        <v>-0.0146629688993399</v>
      </c>
      <c r="J186" s="55" t="n">
        <v>2.51996</v>
      </c>
      <c r="K186" s="53" t="n">
        <v>-0.985041</v>
      </c>
    </row>
    <row r="187" customFormat="false" ht="12.75" hidden="false" customHeight="false" outlineLevel="0" collapsed="false">
      <c r="A187" s="52" t="n">
        <v>15</v>
      </c>
      <c r="B187" s="53" t="s">
        <v>103</v>
      </c>
      <c r="C187" s="54" t="n">
        <v>200.312</v>
      </c>
      <c r="D187" s="53" t="n">
        <v>2.26597</v>
      </c>
      <c r="E187" s="53" t="n">
        <v>0.0121949</v>
      </c>
      <c r="F187" s="54" t="n">
        <v>-0.903033</v>
      </c>
      <c r="G187" s="54" t="n">
        <f aca="false">D187*$B$9+$B$10</f>
        <v>-0.883594325665767</v>
      </c>
      <c r="H187" s="53" t="n">
        <f aca="false">G187-F187</f>
        <v>0.0194386743342334</v>
      </c>
      <c r="J187" s="55" t="n">
        <v>2.73398</v>
      </c>
      <c r="K187" s="53" t="n">
        <v>-1.09202</v>
      </c>
    </row>
    <row r="188" customFormat="false" ht="12.75" hidden="false" customHeight="false" outlineLevel="0" collapsed="false">
      <c r="A188" s="52" t="n">
        <v>15</v>
      </c>
      <c r="B188" s="53" t="s">
        <v>103</v>
      </c>
      <c r="C188" s="54" t="n">
        <v>175.004</v>
      </c>
      <c r="D188" s="53" t="n">
        <v>2.51996</v>
      </c>
      <c r="E188" s="53" t="n">
        <v>0.00834403</v>
      </c>
      <c r="F188" s="54" t="n">
        <v>-0.985041</v>
      </c>
      <c r="G188" s="54" t="n">
        <f aca="false">D188*$B$9+$B$10</f>
        <v>-0.978146223916141</v>
      </c>
      <c r="H188" s="53" t="n">
        <f aca="false">G188-F188</f>
        <v>0.00689477608385924</v>
      </c>
      <c r="J188" s="55" t="n">
        <v>2.86571</v>
      </c>
      <c r="K188" s="53" t="n">
        <v>-1.15229</v>
      </c>
    </row>
    <row r="189" customFormat="false" ht="12.75" hidden="false" customHeight="false" outlineLevel="0" collapsed="false">
      <c r="A189" s="52" t="n">
        <v>15</v>
      </c>
      <c r="B189" s="53" t="s">
        <v>103</v>
      </c>
      <c r="C189" s="54" t="n">
        <v>150.012</v>
      </c>
      <c r="D189" s="53" t="n">
        <v>2.73398</v>
      </c>
      <c r="E189" s="53" t="n">
        <v>0.0121319</v>
      </c>
      <c r="F189" s="54" t="n">
        <v>-1.09202</v>
      </c>
      <c r="G189" s="54" t="n">
        <f aca="false">D189*$B$9+$B$10</f>
        <v>-1.05781864119062</v>
      </c>
      <c r="H189" s="53" t="n">
        <f aca="false">G189-F189</f>
        <v>0.0342013588093797</v>
      </c>
      <c r="J189" s="55" t="n">
        <v>2.68448</v>
      </c>
      <c r="K189" s="53" t="n">
        <v>-1.00552</v>
      </c>
    </row>
    <row r="190" customFormat="false" ht="12.75" hidden="false" customHeight="false" outlineLevel="0" collapsed="false">
      <c r="A190" s="52" t="n">
        <v>15</v>
      </c>
      <c r="B190" s="53" t="s">
        <v>103</v>
      </c>
      <c r="C190" s="54" t="n">
        <v>125.148</v>
      </c>
      <c r="D190" s="53" t="n">
        <v>2.86571</v>
      </c>
      <c r="E190" s="53" t="n">
        <v>0.011063</v>
      </c>
      <c r="F190" s="54" t="n">
        <v>-1.15229</v>
      </c>
      <c r="G190" s="54" t="n">
        <f aca="false">D190*$B$9+$B$10</f>
        <v>-1.10685727088676</v>
      </c>
      <c r="H190" s="53" t="n">
        <f aca="false">G190-F190</f>
        <v>0.045432729113243</v>
      </c>
      <c r="J190" s="55" t="n">
        <v>2.6475</v>
      </c>
      <c r="K190" s="53" t="n">
        <v>-1.0335</v>
      </c>
    </row>
    <row r="191" customFormat="false" ht="12.75" hidden="false" customHeight="false" outlineLevel="0" collapsed="false">
      <c r="A191" s="52" t="n">
        <v>15</v>
      </c>
      <c r="B191" s="53" t="s">
        <v>103</v>
      </c>
      <c r="C191" s="54" t="n">
        <v>100.303</v>
      </c>
      <c r="D191" s="53" t="n">
        <v>2.68448</v>
      </c>
      <c r="E191" s="53" t="n">
        <v>0.00424869</v>
      </c>
      <c r="F191" s="54" t="n">
        <v>-1.00552</v>
      </c>
      <c r="G191" s="54" t="n">
        <f aca="false">D191*$B$9+$B$10</f>
        <v>-1.03939146309938</v>
      </c>
      <c r="H191" s="53" t="n">
        <f aca="false">G191-F191</f>
        <v>-0.0338714630993826</v>
      </c>
      <c r="J191" s="55" t="n">
        <v>3.67812</v>
      </c>
      <c r="K191" s="53" t="n">
        <v>-1.55288</v>
      </c>
    </row>
    <row r="192" customFormat="false" ht="12.75" hidden="false" customHeight="false" outlineLevel="0" collapsed="false">
      <c r="A192" s="52" t="n">
        <v>15</v>
      </c>
      <c r="B192" s="53" t="s">
        <v>103</v>
      </c>
      <c r="C192" s="54" t="n">
        <v>74.9738</v>
      </c>
      <c r="D192" s="53" t="n">
        <v>2.6475</v>
      </c>
      <c r="E192" s="53" t="n">
        <v>0.00510254</v>
      </c>
      <c r="F192" s="54" t="n">
        <v>-1.0335</v>
      </c>
      <c r="G192" s="54" t="n">
        <f aca="false">D192*$B$9+$B$10</f>
        <v>-1.02562505813344</v>
      </c>
      <c r="H192" s="53" t="n">
        <f aca="false">G192-F192</f>
        <v>0.00787494186655668</v>
      </c>
      <c r="J192" s="55" t="n">
        <v>3.81587</v>
      </c>
      <c r="K192" s="53" t="n">
        <v>-1.52413</v>
      </c>
    </row>
    <row r="193" customFormat="false" ht="12.75" hidden="false" customHeight="false" outlineLevel="0" collapsed="false">
      <c r="A193" s="52" t="n">
        <v>15</v>
      </c>
      <c r="B193" s="53" t="s">
        <v>103</v>
      </c>
      <c r="C193" s="54" t="n">
        <v>49.9933</v>
      </c>
      <c r="D193" s="53" t="n">
        <v>3.67812</v>
      </c>
      <c r="E193" s="53" t="n">
        <v>0.0125502</v>
      </c>
      <c r="F193" s="54" t="n">
        <v>-1.55288</v>
      </c>
      <c r="G193" s="54" t="n">
        <f aca="false">D193*$B$9+$B$10</f>
        <v>-1.40929007397974</v>
      </c>
      <c r="H193" s="53" t="n">
        <f aca="false">G193-F193</f>
        <v>0.143589926020261</v>
      </c>
      <c r="J193" s="55" t="n">
        <v>3.97058</v>
      </c>
      <c r="K193" s="53" t="n">
        <v>-1.51542</v>
      </c>
    </row>
    <row r="194" customFormat="false" ht="12.75" hidden="false" customHeight="false" outlineLevel="0" collapsed="false">
      <c r="A194" s="52" t="n">
        <v>15</v>
      </c>
      <c r="B194" s="53" t="s">
        <v>103</v>
      </c>
      <c r="C194" s="54" t="n">
        <v>40.2634</v>
      </c>
      <c r="D194" s="53" t="n">
        <v>3.81587</v>
      </c>
      <c r="E194" s="53" t="n">
        <v>0.0131446</v>
      </c>
      <c r="F194" s="54" t="n">
        <v>-1.52413</v>
      </c>
      <c r="G194" s="54" t="n">
        <f aca="false">D194*$B$9+$B$10</f>
        <v>-1.46056974634475</v>
      </c>
      <c r="H194" s="53" t="n">
        <f aca="false">G194-F194</f>
        <v>0.0635602536552509</v>
      </c>
      <c r="J194" s="55" t="n">
        <v>4.1091</v>
      </c>
      <c r="K194" s="53" t="n">
        <v>-1.6769</v>
      </c>
    </row>
    <row r="195" customFormat="false" ht="12.75" hidden="false" customHeight="false" outlineLevel="0" collapsed="false">
      <c r="A195" s="52" t="n">
        <v>15</v>
      </c>
      <c r="B195" s="53" t="s">
        <v>103</v>
      </c>
      <c r="C195" s="54" t="n">
        <v>30.1978</v>
      </c>
      <c r="D195" s="53" t="n">
        <v>3.97058</v>
      </c>
      <c r="E195" s="53" t="n">
        <v>0.0150254</v>
      </c>
      <c r="F195" s="54" t="n">
        <v>-1.51542</v>
      </c>
      <c r="G195" s="54" t="n">
        <f aca="false">D195*$B$9+$B$10</f>
        <v>-1.51816305386991</v>
      </c>
      <c r="H195" s="53" t="n">
        <f aca="false">G195-F195</f>
        <v>-0.00274305386990914</v>
      </c>
      <c r="J195" s="55" t="n">
        <v>4.64862</v>
      </c>
      <c r="K195" s="53" t="n">
        <v>-1.64438</v>
      </c>
    </row>
    <row r="196" customFormat="false" ht="12.75" hidden="false" customHeight="false" outlineLevel="0" collapsed="false">
      <c r="A196" s="52" t="n">
        <v>15</v>
      </c>
      <c r="B196" s="53" t="s">
        <v>103</v>
      </c>
      <c r="C196" s="54" t="n">
        <v>20.1163</v>
      </c>
      <c r="D196" s="53" t="n">
        <v>4.1091</v>
      </c>
      <c r="E196" s="53" t="n">
        <v>0.0177958</v>
      </c>
      <c r="F196" s="54" t="n">
        <v>-1.6769</v>
      </c>
      <c r="G196" s="54" t="n">
        <f aca="false">D196*$B$9+$B$10</f>
        <v>-1.56972937122745</v>
      </c>
      <c r="H196" s="53" t="n">
        <f aca="false">G196-F196</f>
        <v>0.10717062877255</v>
      </c>
      <c r="J196" s="55" t="n">
        <v>4.82283</v>
      </c>
      <c r="K196" s="53" t="n">
        <v>-1.87517</v>
      </c>
    </row>
    <row r="197" customFormat="false" ht="12.75" hidden="false" customHeight="false" outlineLevel="0" collapsed="false">
      <c r="A197" s="52" t="n">
        <v>15</v>
      </c>
      <c r="B197" s="53" t="s">
        <v>103</v>
      </c>
      <c r="C197" s="54" t="n">
        <v>10.3057</v>
      </c>
      <c r="D197" s="53" t="n">
        <v>4.64862</v>
      </c>
      <c r="E197" s="53" t="n">
        <v>0.0242952</v>
      </c>
      <c r="F197" s="54" t="n">
        <v>-1.64438</v>
      </c>
      <c r="G197" s="54" t="n">
        <f aca="false">D197*$B$9+$B$10</f>
        <v>-1.77057444443522</v>
      </c>
      <c r="H197" s="53" t="n">
        <f aca="false">G197-F197</f>
        <v>-0.126194444435221</v>
      </c>
      <c r="J197" s="55" t="n">
        <v>4.85606</v>
      </c>
      <c r="K197" s="53" t="n">
        <v>-1.87994</v>
      </c>
    </row>
    <row r="198" customFormat="false" ht="12.75" hidden="false" customHeight="false" outlineLevel="0" collapsed="false">
      <c r="A198" s="52" t="n">
        <v>15</v>
      </c>
      <c r="B198" s="53" t="s">
        <v>103</v>
      </c>
      <c r="C198" s="54" t="n">
        <v>5.24407</v>
      </c>
      <c r="D198" s="53" t="n">
        <v>4.82283</v>
      </c>
      <c r="E198" s="53" t="n">
        <v>0.00214746</v>
      </c>
      <c r="F198" s="54" t="n">
        <v>-1.87517</v>
      </c>
      <c r="G198" s="54" t="n">
        <f aca="false">D198*$B$9+$B$10</f>
        <v>-1.83542694332966</v>
      </c>
      <c r="H198" s="53" t="n">
        <f aca="false">G198-F198</f>
        <v>0.0397430566703434</v>
      </c>
      <c r="J198" s="55" t="n">
        <v>1.87005</v>
      </c>
      <c r="K198" s="53" t="n">
        <v>-0.78995</v>
      </c>
    </row>
    <row r="199" customFormat="false" ht="13.5" hidden="false" customHeight="false" outlineLevel="0" collapsed="false">
      <c r="A199" s="52" t="n">
        <v>15</v>
      </c>
      <c r="B199" s="53" t="s">
        <v>103</v>
      </c>
      <c r="C199" s="54" t="n">
        <v>1.23183</v>
      </c>
      <c r="D199" s="53" t="n">
        <v>4.85606</v>
      </c>
      <c r="E199" s="53" t="n">
        <v>0.00238843</v>
      </c>
      <c r="F199" s="54" t="n">
        <v>-1.87994</v>
      </c>
      <c r="G199" s="54" t="n">
        <f aca="false">D199*$B$9+$B$10</f>
        <v>-1.84779734995535</v>
      </c>
      <c r="H199" s="53" t="n">
        <f aca="false">G199-F199</f>
        <v>0.0321426500446493</v>
      </c>
      <c r="J199" s="55" t="n">
        <v>1.94662</v>
      </c>
      <c r="K199" s="53" t="n">
        <v>-0.70538</v>
      </c>
    </row>
    <row r="200" customFormat="false" ht="13.5" hidden="false" customHeight="false" outlineLevel="0" collapsed="false">
      <c r="A200" s="56" t="n">
        <v>16</v>
      </c>
      <c r="B200" s="53" t="s">
        <v>103</v>
      </c>
      <c r="C200" s="57" t="n">
        <v>287.344</v>
      </c>
      <c r="D200" s="58" t="n">
        <v>1.87005</v>
      </c>
      <c r="E200" s="58" t="n">
        <v>0.000545458</v>
      </c>
      <c r="F200" s="57" t="n">
        <v>-0.78995</v>
      </c>
      <c r="G200" s="57" t="n">
        <f aca="false">D200*$B$9+$B$10</f>
        <v>-0.736206682233789</v>
      </c>
      <c r="H200" s="58" t="n">
        <f aca="false">G200-F200</f>
        <v>0.0537433177662114</v>
      </c>
      <c r="J200" s="55" t="n">
        <v>2.38275</v>
      </c>
      <c r="K200" s="53" t="n">
        <v>-0.831248</v>
      </c>
    </row>
    <row r="201" customFormat="false" ht="12.75" hidden="false" customHeight="false" outlineLevel="0" collapsed="false">
      <c r="A201" s="52" t="n">
        <v>16</v>
      </c>
      <c r="B201" s="53" t="s">
        <v>103</v>
      </c>
      <c r="C201" s="54" t="n">
        <v>250.592</v>
      </c>
      <c r="D201" s="53" t="n">
        <v>1.94662</v>
      </c>
      <c r="E201" s="53" t="n">
        <v>0.0070134</v>
      </c>
      <c r="F201" s="54" t="n">
        <v>-0.70538</v>
      </c>
      <c r="G201" s="54" t="n">
        <f aca="false">D201*$B$9+$B$10</f>
        <v>-0.764711107010477</v>
      </c>
      <c r="H201" s="53" t="n">
        <f aca="false">G201-F201</f>
        <v>-0.0593311070104773</v>
      </c>
      <c r="J201" s="55" t="n">
        <v>2.61461</v>
      </c>
      <c r="K201" s="53" t="n">
        <v>-1.05239</v>
      </c>
    </row>
    <row r="202" customFormat="false" ht="12.75" hidden="false" customHeight="false" outlineLevel="0" collapsed="false">
      <c r="A202" s="52" t="n">
        <v>16</v>
      </c>
      <c r="B202" s="53" t="s">
        <v>103</v>
      </c>
      <c r="C202" s="54" t="n">
        <v>200.342</v>
      </c>
      <c r="D202" s="53" t="n">
        <v>2.38275</v>
      </c>
      <c r="E202" s="53" t="n">
        <v>0.0140424</v>
      </c>
      <c r="F202" s="54" t="n">
        <v>-0.831248</v>
      </c>
      <c r="G202" s="54" t="n">
        <f aca="false">D202*$B$9+$B$10</f>
        <v>-0.927067575312126</v>
      </c>
      <c r="H202" s="53" t="n">
        <f aca="false">G202-F202</f>
        <v>-0.0958195753121256</v>
      </c>
      <c r="J202" s="55" t="n">
        <v>2.82593</v>
      </c>
      <c r="K202" s="53" t="n">
        <v>-1.11007</v>
      </c>
    </row>
    <row r="203" customFormat="false" ht="12.75" hidden="false" customHeight="false" outlineLevel="0" collapsed="false">
      <c r="A203" s="52" t="n">
        <v>16</v>
      </c>
      <c r="B203" s="53" t="s">
        <v>103</v>
      </c>
      <c r="C203" s="54" t="n">
        <v>175.313</v>
      </c>
      <c r="D203" s="53" t="n">
        <v>2.61461</v>
      </c>
      <c r="E203" s="53" t="n">
        <v>0.00150208</v>
      </c>
      <c r="F203" s="54" t="n">
        <v>-1.05239</v>
      </c>
      <c r="G203" s="54" t="n">
        <f aca="false">D203*$B$9+$B$10</f>
        <v>-1.01338122202393</v>
      </c>
      <c r="H203" s="53" t="n">
        <f aca="false">G203-F203</f>
        <v>0.0390087779760679</v>
      </c>
      <c r="J203" s="55" t="n">
        <v>3.02093</v>
      </c>
      <c r="K203" s="53" t="n">
        <v>-1.21507</v>
      </c>
    </row>
    <row r="204" customFormat="false" ht="12.75" hidden="false" customHeight="false" outlineLevel="0" collapsed="false">
      <c r="A204" s="52" t="n">
        <v>16</v>
      </c>
      <c r="B204" s="53" t="s">
        <v>103</v>
      </c>
      <c r="C204" s="54" t="n">
        <v>150.04</v>
      </c>
      <c r="D204" s="53" t="n">
        <v>2.82593</v>
      </c>
      <c r="E204" s="53" t="n">
        <v>0.00545307</v>
      </c>
      <c r="F204" s="54" t="n">
        <v>-1.11007</v>
      </c>
      <c r="G204" s="54" t="n">
        <f aca="false">D204*$B$9+$B$10</f>
        <v>-1.09204852049344</v>
      </c>
      <c r="H204" s="53" t="n">
        <f aca="false">G204-F204</f>
        <v>0.018021479506565</v>
      </c>
      <c r="J204" s="55" t="n">
        <v>3.1095</v>
      </c>
      <c r="K204" s="53" t="n">
        <v>-1.2395</v>
      </c>
    </row>
    <row r="205" customFormat="false" ht="12.75" hidden="false" customHeight="false" outlineLevel="0" collapsed="false">
      <c r="A205" s="52" t="n">
        <v>16</v>
      </c>
      <c r="B205" s="53" t="s">
        <v>103</v>
      </c>
      <c r="C205" s="54" t="n">
        <v>124.945</v>
      </c>
      <c r="D205" s="53" t="n">
        <v>3.02093</v>
      </c>
      <c r="E205" s="53" t="n">
        <v>0.00534035</v>
      </c>
      <c r="F205" s="54" t="n">
        <v>-1.21507</v>
      </c>
      <c r="G205" s="54" t="n">
        <f aca="false">D205*$B$9+$B$10</f>
        <v>-1.16464043418619</v>
      </c>
      <c r="H205" s="53" t="n">
        <f aca="false">G205-F205</f>
        <v>0.0504295658138099</v>
      </c>
      <c r="J205" s="55" t="n">
        <v>2.74776</v>
      </c>
      <c r="K205" s="53" t="n">
        <v>-1.08824</v>
      </c>
    </row>
    <row r="206" customFormat="false" ht="12.75" hidden="false" customHeight="false" outlineLevel="0" collapsed="false">
      <c r="A206" s="52" t="n">
        <v>16</v>
      </c>
      <c r="B206" s="53" t="s">
        <v>103</v>
      </c>
      <c r="C206" s="54" t="n">
        <v>100.064</v>
      </c>
      <c r="D206" s="53" t="n">
        <v>3.1095</v>
      </c>
      <c r="E206" s="53" t="n">
        <v>0.00188027</v>
      </c>
      <c r="F206" s="54" t="n">
        <v>-1.2395</v>
      </c>
      <c r="G206" s="54" t="n">
        <f aca="false">D206*$B$9+$B$10</f>
        <v>-1.19761205365166</v>
      </c>
      <c r="H206" s="53" t="n">
        <f aca="false">G206-F206</f>
        <v>0.0418879463483362</v>
      </c>
      <c r="J206" s="55" t="n">
        <v>2.76463</v>
      </c>
      <c r="K206" s="53" t="n">
        <v>-1.04637</v>
      </c>
    </row>
    <row r="207" customFormat="false" ht="12.75" hidden="false" customHeight="false" outlineLevel="0" collapsed="false">
      <c r="A207" s="52" t="n">
        <v>16</v>
      </c>
      <c r="B207" s="53" t="s">
        <v>103</v>
      </c>
      <c r="C207" s="54" t="n">
        <v>75.1612</v>
      </c>
      <c r="D207" s="53" t="n">
        <v>2.74776</v>
      </c>
      <c r="E207" s="53" t="n">
        <v>0.00201256</v>
      </c>
      <c r="F207" s="54" t="n">
        <v>-1.08824</v>
      </c>
      <c r="G207" s="54" t="n">
        <f aca="false">D207*$B$9+$B$10</f>
        <v>-1.06294846975824</v>
      </c>
      <c r="H207" s="53" t="n">
        <f aca="false">G207-F207</f>
        <v>0.0252915302417585</v>
      </c>
      <c r="J207" s="55" t="n">
        <v>3.61493</v>
      </c>
      <c r="K207" s="53" t="n">
        <v>-1.38507</v>
      </c>
    </row>
    <row r="208" customFormat="false" ht="12.75" hidden="false" customHeight="false" outlineLevel="0" collapsed="false">
      <c r="A208" s="52" t="n">
        <v>16</v>
      </c>
      <c r="B208" s="53" t="s">
        <v>103</v>
      </c>
      <c r="C208" s="54" t="n">
        <v>50.151</v>
      </c>
      <c r="D208" s="53" t="n">
        <v>2.76463</v>
      </c>
      <c r="E208" s="53" t="n">
        <v>0.00309605</v>
      </c>
      <c r="F208" s="54" t="n">
        <v>-1.04637</v>
      </c>
      <c r="G208" s="54" t="n">
        <f aca="false">D208*$B$9+$B$10</f>
        <v>-1.06922860095823</v>
      </c>
      <c r="H208" s="53" t="n">
        <f aca="false">G208-F208</f>
        <v>-0.022858600958225</v>
      </c>
      <c r="J208" s="55" t="n">
        <v>3.66258</v>
      </c>
      <c r="K208" s="53" t="n">
        <v>-1.49842</v>
      </c>
    </row>
    <row r="209" customFormat="false" ht="12.75" hidden="false" customHeight="false" outlineLevel="0" collapsed="false">
      <c r="A209" s="52" t="n">
        <v>16</v>
      </c>
      <c r="B209" s="53" t="s">
        <v>103</v>
      </c>
      <c r="C209" s="54" t="n">
        <v>40.2302</v>
      </c>
      <c r="D209" s="53" t="n">
        <v>3.61493</v>
      </c>
      <c r="E209" s="53" t="n">
        <v>0.0482584</v>
      </c>
      <c r="F209" s="54" t="n">
        <v>-1.38507</v>
      </c>
      <c r="G209" s="54" t="n">
        <f aca="false">D209*$B$9+$B$10</f>
        <v>-1.38576657128105</v>
      </c>
      <c r="H209" s="53" t="n">
        <f aca="false">G209-F209</f>
        <v>-0.000696571281045388</v>
      </c>
      <c r="J209" s="55" t="n">
        <v>3.72188</v>
      </c>
      <c r="K209" s="53" t="n">
        <v>-1.57712</v>
      </c>
    </row>
    <row r="210" customFormat="false" ht="12.75" hidden="false" customHeight="false" outlineLevel="0" collapsed="false">
      <c r="A210" s="52" t="n">
        <v>16</v>
      </c>
      <c r="B210" s="53" t="s">
        <v>103</v>
      </c>
      <c r="C210" s="54" t="n">
        <v>30.0804</v>
      </c>
      <c r="D210" s="53" t="n">
        <v>3.66258</v>
      </c>
      <c r="E210" s="53" t="n">
        <v>0.00194401</v>
      </c>
      <c r="F210" s="54" t="n">
        <v>-1.49842</v>
      </c>
      <c r="G210" s="54" t="n">
        <f aca="false">D210*$B$9+$B$10</f>
        <v>-1.40350505685776</v>
      </c>
      <c r="H210" s="53" t="n">
        <f aca="false">G210-F210</f>
        <v>0.0949149431422378</v>
      </c>
      <c r="J210" s="55" t="n">
        <v>4.45922</v>
      </c>
      <c r="K210" s="53" t="n">
        <v>-1.75878</v>
      </c>
    </row>
    <row r="211" customFormat="false" ht="12.75" hidden="false" customHeight="false" outlineLevel="0" collapsed="false">
      <c r="A211" s="52" t="n">
        <v>16</v>
      </c>
      <c r="B211" s="53" t="s">
        <v>103</v>
      </c>
      <c r="C211" s="54" t="n">
        <v>20.1424</v>
      </c>
      <c r="D211" s="53" t="n">
        <v>3.72188</v>
      </c>
      <c r="E211" s="53" t="n">
        <v>0.0023916</v>
      </c>
      <c r="F211" s="54" t="n">
        <v>-1.57712</v>
      </c>
      <c r="G211" s="54" t="n">
        <f aca="false">D211*$B$9+$B$10</f>
        <v>-1.42558044394484</v>
      </c>
      <c r="H211" s="53" t="n">
        <f aca="false">G211-F211</f>
        <v>0.151539556055159</v>
      </c>
      <c r="J211" s="55" t="n">
        <v>4.65094</v>
      </c>
      <c r="K211" s="53" t="n">
        <v>-1.75606</v>
      </c>
    </row>
    <row r="212" customFormat="false" ht="12.75" hidden="false" customHeight="false" outlineLevel="0" collapsed="false">
      <c r="A212" s="52" t="n">
        <v>16</v>
      </c>
      <c r="B212" s="53" t="s">
        <v>103</v>
      </c>
      <c r="C212" s="54" t="n">
        <v>10.1227</v>
      </c>
      <c r="D212" s="53" t="n">
        <v>4.45922</v>
      </c>
      <c r="E212" s="53" t="n">
        <v>0.00238912</v>
      </c>
      <c r="F212" s="54" t="n">
        <v>-1.75878</v>
      </c>
      <c r="G212" s="54" t="n">
        <f aca="false">D212*$B$9+$B$10</f>
        <v>-1.70006722159723</v>
      </c>
      <c r="H212" s="53" t="n">
        <f aca="false">G212-F212</f>
        <v>0.0587127784027677</v>
      </c>
      <c r="J212" s="55" t="n">
        <v>5.15588</v>
      </c>
      <c r="K212" s="53" t="n">
        <v>-1.83312</v>
      </c>
    </row>
    <row r="213" customFormat="false" ht="12.75" hidden="false" customHeight="false" outlineLevel="0" collapsed="false">
      <c r="A213" s="52" t="n">
        <v>16</v>
      </c>
      <c r="B213" s="53" t="s">
        <v>103</v>
      </c>
      <c r="C213" s="54" t="n">
        <v>5.16557</v>
      </c>
      <c r="D213" s="53" t="n">
        <v>4.65094</v>
      </c>
      <c r="E213" s="53" t="n">
        <v>0.0325547</v>
      </c>
      <c r="F213" s="54" t="n">
        <v>-1.75606</v>
      </c>
      <c r="G213" s="54" t="n">
        <f aca="false">D213*$B$9+$B$10</f>
        <v>-1.77143810207505</v>
      </c>
      <c r="H213" s="53" t="n">
        <f aca="false">G213-F213</f>
        <v>-0.0153781020750532</v>
      </c>
      <c r="J213" s="55" t="n">
        <v>2.18726</v>
      </c>
      <c r="K213" s="53" t="n">
        <v>-0.969744</v>
      </c>
    </row>
    <row r="214" customFormat="false" ht="13.5" hidden="false" customHeight="false" outlineLevel="0" collapsed="false">
      <c r="A214" s="52" t="n">
        <v>16</v>
      </c>
      <c r="B214" s="53" t="s">
        <v>103</v>
      </c>
      <c r="C214" s="54" t="n">
        <v>1.38471</v>
      </c>
      <c r="D214" s="53" t="n">
        <v>5.15588</v>
      </c>
      <c r="E214" s="53" t="n">
        <v>0.0394148</v>
      </c>
      <c r="F214" s="54" t="n">
        <v>-1.83312</v>
      </c>
      <c r="G214" s="54" t="n">
        <f aca="false">D214*$B$9+$B$10</f>
        <v>-1.95941020925464</v>
      </c>
      <c r="H214" s="53" t="n">
        <f aca="false">G214-F214</f>
        <v>-0.126290209254642</v>
      </c>
      <c r="J214" s="55" t="n">
        <v>2.21316</v>
      </c>
      <c r="K214" s="53" t="n">
        <v>-0.877838</v>
      </c>
    </row>
    <row r="215" customFormat="false" ht="13.5" hidden="false" customHeight="false" outlineLevel="0" collapsed="false">
      <c r="A215" s="56" t="n">
        <v>17</v>
      </c>
      <c r="B215" s="53" t="s">
        <v>103</v>
      </c>
      <c r="C215" s="57" t="n">
        <v>249.313</v>
      </c>
      <c r="D215" s="58" t="n">
        <v>2.18726</v>
      </c>
      <c r="E215" s="58" t="n">
        <v>0.00130081</v>
      </c>
      <c r="F215" s="57" t="n">
        <v>-0.969744</v>
      </c>
      <c r="G215" s="57" t="n">
        <f aca="false">D215*$B$9+$B$10</f>
        <v>-0.854293251169578</v>
      </c>
      <c r="H215" s="58" t="n">
        <f aca="false">G215-F215</f>
        <v>0.115450748830422</v>
      </c>
      <c r="J215" s="55" t="n">
        <v>2.3885</v>
      </c>
      <c r="K215" s="53" t="n">
        <v>-0.936504</v>
      </c>
    </row>
    <row r="216" customFormat="false" ht="12.75" hidden="false" customHeight="false" outlineLevel="0" collapsed="false">
      <c r="A216" s="52" t="n">
        <v>17</v>
      </c>
      <c r="B216" s="53" t="s">
        <v>103</v>
      </c>
      <c r="C216" s="54" t="n">
        <v>200.937</v>
      </c>
      <c r="D216" s="53" t="n">
        <v>2.21316</v>
      </c>
      <c r="E216" s="53" t="n">
        <v>0.000821525</v>
      </c>
      <c r="F216" s="54" t="n">
        <v>-0.877838</v>
      </c>
      <c r="G216" s="54" t="n">
        <f aca="false">D216*$B$9+$B$10</f>
        <v>-0.863934946372872</v>
      </c>
      <c r="H216" s="53" t="n">
        <f aca="false">G216-F216</f>
        <v>0.0139030536271278</v>
      </c>
      <c r="J216" s="55" t="n">
        <v>2.56133</v>
      </c>
      <c r="K216" s="53" t="n">
        <v>-1.03467</v>
      </c>
    </row>
    <row r="217" customFormat="false" ht="12.75" hidden="false" customHeight="false" outlineLevel="0" collapsed="false">
      <c r="A217" s="52" t="n">
        <v>17</v>
      </c>
      <c r="B217" s="53" t="s">
        <v>103</v>
      </c>
      <c r="C217" s="54" t="n">
        <v>175.349</v>
      </c>
      <c r="D217" s="53" t="n">
        <v>2.3885</v>
      </c>
      <c r="E217" s="53" t="n">
        <v>0.0123276</v>
      </c>
      <c r="F217" s="54" t="n">
        <v>-0.936504</v>
      </c>
      <c r="G217" s="54" t="n">
        <f aca="false">D217*$B$9+$B$10</f>
        <v>-0.929208106100502</v>
      </c>
      <c r="H217" s="53" t="n">
        <f aca="false">G217-F217</f>
        <v>0.00729589389949836</v>
      </c>
      <c r="J217" s="55" t="n">
        <v>3.10039</v>
      </c>
      <c r="K217" s="53" t="n">
        <v>-1.27861</v>
      </c>
    </row>
    <row r="218" customFormat="false" ht="12.75" hidden="false" customHeight="false" outlineLevel="0" collapsed="false">
      <c r="A218" s="52" t="n">
        <v>17</v>
      </c>
      <c r="B218" s="53" t="s">
        <v>103</v>
      </c>
      <c r="C218" s="54" t="n">
        <v>149.22</v>
      </c>
      <c r="D218" s="53" t="n">
        <v>2.56133</v>
      </c>
      <c r="E218" s="53" t="n">
        <v>0.00383398</v>
      </c>
      <c r="F218" s="54" t="n">
        <v>-1.03467</v>
      </c>
      <c r="G218" s="54" t="n">
        <f aca="false">D218*$B$9+$B$10</f>
        <v>-0.993546877605727</v>
      </c>
      <c r="H218" s="53" t="n">
        <f aca="false">G218-F218</f>
        <v>0.0411231223942732</v>
      </c>
      <c r="J218" s="55" t="n">
        <v>3.50374</v>
      </c>
      <c r="K218" s="53" t="n">
        <v>-1.46526</v>
      </c>
    </row>
    <row r="219" customFormat="false" ht="12.75" hidden="false" customHeight="false" outlineLevel="0" collapsed="false">
      <c r="A219" s="52" t="n">
        <v>17</v>
      </c>
      <c r="B219" s="53" t="s">
        <v>103</v>
      </c>
      <c r="C219" s="54" t="n">
        <v>124.194</v>
      </c>
      <c r="D219" s="53" t="n">
        <v>3.10039</v>
      </c>
      <c r="E219" s="53" t="n">
        <v>0.00570435</v>
      </c>
      <c r="F219" s="54" t="n">
        <v>-1.27861</v>
      </c>
      <c r="G219" s="54" t="n">
        <f aca="false">D219*$B$9+$B$10</f>
        <v>-1.19422070835043</v>
      </c>
      <c r="H219" s="53" t="n">
        <f aca="false">G219-F219</f>
        <v>0.0843892916495721</v>
      </c>
      <c r="J219" s="55" t="n">
        <v>4.37695</v>
      </c>
      <c r="K219" s="53" t="n">
        <v>-1.89005</v>
      </c>
    </row>
    <row r="220" customFormat="false" ht="12.75" hidden="false" customHeight="false" outlineLevel="0" collapsed="false">
      <c r="A220" s="52" t="n">
        <v>17</v>
      </c>
      <c r="B220" s="53" t="s">
        <v>103</v>
      </c>
      <c r="C220" s="54" t="n">
        <v>100.268</v>
      </c>
      <c r="D220" s="53" t="n">
        <v>3.50374</v>
      </c>
      <c r="E220" s="53" t="n">
        <v>0.015955</v>
      </c>
      <c r="F220" s="54" t="n">
        <v>-1.46526</v>
      </c>
      <c r="G220" s="54" t="n">
        <f aca="false">D220*$B$9+$B$10</f>
        <v>-1.34437428982721</v>
      </c>
      <c r="H220" s="53" t="n">
        <f aca="false">G220-F220</f>
        <v>0.120885710172788</v>
      </c>
      <c r="J220" s="55" t="n">
        <v>4.7093</v>
      </c>
      <c r="K220" s="53" t="n">
        <v>-1.8507</v>
      </c>
    </row>
    <row r="221" customFormat="false" ht="12.75" hidden="false" customHeight="false" outlineLevel="0" collapsed="false">
      <c r="A221" s="52" t="n">
        <v>17</v>
      </c>
      <c r="B221" s="53" t="s">
        <v>103</v>
      </c>
      <c r="C221" s="54" t="n">
        <v>48.9318</v>
      </c>
      <c r="D221" s="53" t="n">
        <v>4.37695</v>
      </c>
      <c r="E221" s="53" t="n">
        <v>0.0310222</v>
      </c>
      <c r="F221" s="54" t="n">
        <v>-1.89005</v>
      </c>
      <c r="G221" s="54" t="n">
        <f aca="false">D221*$B$9+$B$10</f>
        <v>-1.66944087934337</v>
      </c>
      <c r="H221" s="53" t="n">
        <f aca="false">G221-F221</f>
        <v>0.220609120656629</v>
      </c>
      <c r="J221" s="55" t="n">
        <v>4.73593</v>
      </c>
      <c r="K221" s="53" t="n">
        <v>-1.83207</v>
      </c>
    </row>
    <row r="222" customFormat="false" ht="12.75" hidden="false" customHeight="false" outlineLevel="0" collapsed="false">
      <c r="A222" s="52" t="n">
        <v>17</v>
      </c>
      <c r="B222" s="53" t="s">
        <v>103</v>
      </c>
      <c r="C222" s="54" t="n">
        <v>40.1765</v>
      </c>
      <c r="D222" s="53" t="n">
        <v>4.7093</v>
      </c>
      <c r="E222" s="53" t="n">
        <v>0.00395776</v>
      </c>
      <c r="F222" s="54" t="n">
        <v>-1.8507</v>
      </c>
      <c r="G222" s="54" t="n">
        <f aca="false">D222*$B$9+$B$10</f>
        <v>-1.79316355891151</v>
      </c>
      <c r="H222" s="53" t="n">
        <f aca="false">G222-F222</f>
        <v>0.0575364410884895</v>
      </c>
      <c r="J222" s="55" t="n">
        <v>4.70542</v>
      </c>
      <c r="K222" s="53" t="n">
        <v>-1.79858</v>
      </c>
    </row>
    <row r="223" customFormat="false" ht="12.75" hidden="false" customHeight="false" outlineLevel="0" collapsed="false">
      <c r="A223" s="52" t="n">
        <v>17</v>
      </c>
      <c r="B223" s="53" t="s">
        <v>103</v>
      </c>
      <c r="C223" s="54" t="n">
        <v>30.331</v>
      </c>
      <c r="D223" s="53" t="n">
        <v>4.73593</v>
      </c>
      <c r="E223" s="53" t="n">
        <v>0.00429481</v>
      </c>
      <c r="F223" s="54" t="n">
        <v>-1.83207</v>
      </c>
      <c r="G223" s="54" t="n">
        <f aca="false">D223*$B$9+$B$10</f>
        <v>-1.80307700845837</v>
      </c>
      <c r="H223" s="53" t="n">
        <f aca="false">G223-F223</f>
        <v>0.0289929915416276</v>
      </c>
      <c r="J223" s="55" t="n">
        <v>4.74396</v>
      </c>
      <c r="K223" s="53" t="n">
        <v>-1.84004</v>
      </c>
    </row>
    <row r="224" customFormat="false" ht="12.75" hidden="false" customHeight="false" outlineLevel="0" collapsed="false">
      <c r="A224" s="52" t="n">
        <v>17</v>
      </c>
      <c r="B224" s="53" t="s">
        <v>103</v>
      </c>
      <c r="C224" s="54" t="n">
        <v>20.5527</v>
      </c>
      <c r="D224" s="53" t="n">
        <v>4.70542</v>
      </c>
      <c r="E224" s="53" t="n">
        <v>0.0026918</v>
      </c>
      <c r="F224" s="54" t="n">
        <v>-1.79858</v>
      </c>
      <c r="G224" s="54" t="n">
        <f aca="false">D224*$B$9+$B$10</f>
        <v>-1.79171916596214</v>
      </c>
      <c r="H224" s="53" t="n">
        <f aca="false">G224-F224</f>
        <v>0.00686083403786331</v>
      </c>
      <c r="J224" s="55" t="n">
        <v>4.76659</v>
      </c>
      <c r="K224" s="53" t="n">
        <v>-1.83641</v>
      </c>
    </row>
    <row r="225" customFormat="false" ht="12.75" hidden="false" customHeight="false" outlineLevel="0" collapsed="false">
      <c r="A225" s="52" t="n">
        <v>17</v>
      </c>
      <c r="B225" s="53" t="s">
        <v>103</v>
      </c>
      <c r="C225" s="54" t="n">
        <v>11.2266</v>
      </c>
      <c r="D225" s="53" t="n">
        <v>4.74396</v>
      </c>
      <c r="E225" s="53" t="n">
        <v>0.0030452</v>
      </c>
      <c r="F225" s="54" t="n">
        <v>-1.84004</v>
      </c>
      <c r="G225" s="54" t="n">
        <f aca="false">D225*$B$9+$B$10</f>
        <v>-1.80606630623762</v>
      </c>
      <c r="H225" s="53" t="n">
        <f aca="false">G225-F225</f>
        <v>0.033973693762382</v>
      </c>
      <c r="J225" s="55" t="n">
        <v>4.8086</v>
      </c>
      <c r="K225" s="53" t="n">
        <v>-1.8294</v>
      </c>
    </row>
    <row r="226" customFormat="false" ht="12.75" hidden="false" customHeight="false" outlineLevel="0" collapsed="false">
      <c r="A226" s="52" t="n">
        <v>17</v>
      </c>
      <c r="B226" s="53" t="s">
        <v>103</v>
      </c>
      <c r="C226" s="54" t="n">
        <v>4.92341</v>
      </c>
      <c r="D226" s="53" t="n">
        <v>4.76659</v>
      </c>
      <c r="E226" s="53" t="n">
        <v>0.00275553</v>
      </c>
      <c r="F226" s="54" t="n">
        <v>-1.83641</v>
      </c>
      <c r="G226" s="54" t="n">
        <f aca="false">D226*$B$9+$B$10</f>
        <v>-1.81449069088822</v>
      </c>
      <c r="H226" s="53" t="n">
        <f aca="false">G226-F226</f>
        <v>0.0219193091117822</v>
      </c>
      <c r="J226" s="55" t="n">
        <v>2.18336</v>
      </c>
      <c r="K226" s="53" t="n">
        <v>-0.744636</v>
      </c>
    </row>
    <row r="227" customFormat="false" ht="13.5" hidden="false" customHeight="false" outlineLevel="0" collapsed="false">
      <c r="A227" s="52" t="n">
        <v>17</v>
      </c>
      <c r="B227" s="53" t="s">
        <v>103</v>
      </c>
      <c r="C227" s="54" t="n">
        <v>1.67798</v>
      </c>
      <c r="D227" s="53" t="n">
        <v>4.8086</v>
      </c>
      <c r="E227" s="53" t="n">
        <v>0.00250824</v>
      </c>
      <c r="F227" s="54" t="n">
        <v>-1.8294</v>
      </c>
      <c r="G227" s="54" t="n">
        <f aca="false">D227*$B$9+$B$10</f>
        <v>-1.83012959496121</v>
      </c>
      <c r="H227" s="53" t="n">
        <f aca="false">G227-F227</f>
        <v>-0.000729594961206059</v>
      </c>
      <c r="J227" s="55" t="n">
        <v>2.17972</v>
      </c>
      <c r="K227" s="53" t="n">
        <v>-0.826281</v>
      </c>
    </row>
    <row r="228" customFormat="false" ht="13.5" hidden="false" customHeight="false" outlineLevel="0" collapsed="false">
      <c r="A228" s="56" t="n">
        <v>18</v>
      </c>
      <c r="B228" s="53" t="s">
        <v>103</v>
      </c>
      <c r="C228" s="57" t="n">
        <v>213.831</v>
      </c>
      <c r="D228" s="58" t="n">
        <v>2.18336</v>
      </c>
      <c r="E228" s="58" t="n">
        <v>0.00132288</v>
      </c>
      <c r="F228" s="57" t="n">
        <v>-0.744636</v>
      </c>
      <c r="G228" s="57" t="n">
        <f aca="false">D228*$B$9+$B$10</f>
        <v>-0.852841412895723</v>
      </c>
      <c r="H228" s="58" t="n">
        <f aca="false">G228-F228</f>
        <v>-0.108205412895723</v>
      </c>
      <c r="J228" s="55" t="n">
        <v>2.24393</v>
      </c>
      <c r="K228" s="53" t="n">
        <v>-0.858074</v>
      </c>
    </row>
    <row r="229" customFormat="false" ht="12.75" hidden="false" customHeight="false" outlineLevel="0" collapsed="false">
      <c r="A229" s="52" t="n">
        <v>18</v>
      </c>
      <c r="B229" s="53" t="s">
        <v>103</v>
      </c>
      <c r="C229" s="54" t="n">
        <v>199.863</v>
      </c>
      <c r="D229" s="53" t="n">
        <v>2.17972</v>
      </c>
      <c r="E229" s="53" t="n">
        <v>0.00182676</v>
      </c>
      <c r="F229" s="54" t="n">
        <v>-0.826281</v>
      </c>
      <c r="G229" s="54" t="n">
        <f aca="false">D229*$B$9+$B$10</f>
        <v>-0.851486363840125</v>
      </c>
      <c r="H229" s="53" t="n">
        <f aca="false">G229-F229</f>
        <v>-0.0252053638401248</v>
      </c>
      <c r="J229" s="55" t="n">
        <v>2.4736</v>
      </c>
      <c r="K229" s="53" t="n">
        <v>-1.0314</v>
      </c>
    </row>
    <row r="230" customFormat="false" ht="12.75" hidden="false" customHeight="false" outlineLevel="0" collapsed="false">
      <c r="A230" s="52" t="n">
        <v>18</v>
      </c>
      <c r="B230" s="53" t="s">
        <v>103</v>
      </c>
      <c r="C230" s="54" t="n">
        <v>175.713</v>
      </c>
      <c r="D230" s="53" t="n">
        <v>2.24393</v>
      </c>
      <c r="E230" s="53" t="n">
        <v>0.00868921</v>
      </c>
      <c r="F230" s="54" t="n">
        <v>-0.858074</v>
      </c>
      <c r="G230" s="54" t="n">
        <f aca="false">D230*$B$9+$B$10</f>
        <v>-0.875389578087365</v>
      </c>
      <c r="H230" s="53" t="n">
        <f aca="false">G230-F230</f>
        <v>-0.0173155780873651</v>
      </c>
      <c r="J230" s="55" t="n">
        <v>2.74664</v>
      </c>
      <c r="K230" s="53" t="n">
        <v>-1.03836</v>
      </c>
    </row>
    <row r="231" customFormat="false" ht="12.75" hidden="false" customHeight="false" outlineLevel="0" collapsed="false">
      <c r="A231" s="52" t="n">
        <v>18</v>
      </c>
      <c r="B231" s="53" t="s">
        <v>103</v>
      </c>
      <c r="C231" s="54" t="n">
        <v>151.477</v>
      </c>
      <c r="D231" s="53" t="n">
        <v>2.4736</v>
      </c>
      <c r="E231" s="53" t="n">
        <v>0.00240688</v>
      </c>
      <c r="F231" s="54" t="n">
        <v>-1.0314</v>
      </c>
      <c r="G231" s="54" t="n">
        <f aca="false">D231*$B$9+$B$10</f>
        <v>-0.960887961768468</v>
      </c>
      <c r="H231" s="53" t="n">
        <f aca="false">G231-F231</f>
        <v>0.070512038231532</v>
      </c>
      <c r="J231" s="55" t="n">
        <v>3.05118</v>
      </c>
      <c r="K231" s="53" t="n">
        <v>-1.21982</v>
      </c>
    </row>
    <row r="232" customFormat="false" ht="12.75" hidden="false" customHeight="false" outlineLevel="0" collapsed="false">
      <c r="A232" s="52" t="n">
        <v>18</v>
      </c>
      <c r="B232" s="53" t="s">
        <v>103</v>
      </c>
      <c r="C232" s="54" t="n">
        <v>126.485</v>
      </c>
      <c r="D232" s="53" t="n">
        <v>2.74664</v>
      </c>
      <c r="E232" s="53" t="n">
        <v>0.00298011</v>
      </c>
      <c r="F232" s="54" t="n">
        <v>-1.03836</v>
      </c>
      <c r="G232" s="54" t="n">
        <f aca="false">D232*$B$9+$B$10</f>
        <v>-1.06253153158729</v>
      </c>
      <c r="H232" s="53" t="n">
        <f aca="false">G232-F232</f>
        <v>-0.0241715315872886</v>
      </c>
      <c r="J232" s="55" t="n">
        <v>3.47467</v>
      </c>
      <c r="K232" s="53" t="n">
        <v>-1.38833</v>
      </c>
    </row>
    <row r="233" customFormat="false" ht="12.75" hidden="false" customHeight="false" outlineLevel="0" collapsed="false">
      <c r="A233" s="52" t="n">
        <v>18</v>
      </c>
      <c r="B233" s="53" t="s">
        <v>103</v>
      </c>
      <c r="C233" s="54" t="n">
        <v>101.005</v>
      </c>
      <c r="D233" s="53" t="n">
        <v>3.05118</v>
      </c>
      <c r="E233" s="53" t="n">
        <v>0.00534794</v>
      </c>
      <c r="F233" s="54" t="n">
        <v>-1.21982</v>
      </c>
      <c r="G233" s="54" t="n">
        <f aca="false">D233*$B$9+$B$10</f>
        <v>-1.17590148746417</v>
      </c>
      <c r="H233" s="53" t="n">
        <f aca="false">G233-F233</f>
        <v>0.0439185125358308</v>
      </c>
      <c r="J233" s="55" t="n">
        <v>3.83252</v>
      </c>
      <c r="K233" s="53" t="n">
        <v>-1.64348</v>
      </c>
    </row>
    <row r="234" customFormat="false" ht="12.75" hidden="false" customHeight="false" outlineLevel="0" collapsed="false">
      <c r="A234" s="52" t="n">
        <v>18</v>
      </c>
      <c r="B234" s="53" t="s">
        <v>103</v>
      </c>
      <c r="C234" s="54" t="n">
        <v>74.324</v>
      </c>
      <c r="D234" s="53" t="n">
        <v>3.47467</v>
      </c>
      <c r="E234" s="53" t="n">
        <v>0.00462317</v>
      </c>
      <c r="F234" s="54" t="n">
        <v>-1.38833</v>
      </c>
      <c r="G234" s="54" t="n">
        <f aca="false">D234*$B$9+$B$10</f>
        <v>-1.33355251069363</v>
      </c>
      <c r="H234" s="53" t="n">
        <f aca="false">G234-F234</f>
        <v>0.0547774893063695</v>
      </c>
      <c r="J234" s="55" t="n">
        <v>3.9993</v>
      </c>
      <c r="K234" s="53" t="n">
        <v>-1.5907</v>
      </c>
    </row>
    <row r="235" customFormat="false" ht="12.75" hidden="false" customHeight="false" outlineLevel="0" collapsed="false">
      <c r="A235" s="52" t="n">
        <v>18</v>
      </c>
      <c r="B235" s="53" t="s">
        <v>103</v>
      </c>
      <c r="C235" s="54" t="n">
        <v>49.9979</v>
      </c>
      <c r="D235" s="53" t="n">
        <v>3.83252</v>
      </c>
      <c r="E235" s="53" t="n">
        <v>0.00209802</v>
      </c>
      <c r="F235" s="54" t="n">
        <v>-1.64348</v>
      </c>
      <c r="G235" s="54" t="n">
        <f aca="false">D235*$B$9+$B$10</f>
        <v>-1.46676797897544</v>
      </c>
      <c r="H235" s="53" t="n">
        <f aca="false">G235-F235</f>
        <v>0.176712021024562</v>
      </c>
      <c r="J235" s="55" t="n">
        <v>4.15322</v>
      </c>
      <c r="K235" s="53" t="n">
        <v>-1.20978</v>
      </c>
    </row>
    <row r="236" customFormat="false" ht="12.75" hidden="false" customHeight="false" outlineLevel="0" collapsed="false">
      <c r="A236" s="52" t="n">
        <v>18</v>
      </c>
      <c r="B236" s="53" t="s">
        <v>103</v>
      </c>
      <c r="C236" s="54" t="n">
        <v>40.21</v>
      </c>
      <c r="D236" s="53" t="n">
        <v>3.9993</v>
      </c>
      <c r="E236" s="53" t="n">
        <v>0.00618954</v>
      </c>
      <c r="F236" s="54" t="n">
        <v>-1.5907</v>
      </c>
      <c r="G236" s="54" t="n">
        <f aca="false">D236*$B$9+$B$10</f>
        <v>-1.52885453982507</v>
      </c>
      <c r="H236" s="53" t="n">
        <f aca="false">G236-F236</f>
        <v>0.0618454601749323</v>
      </c>
      <c r="J236" s="55" t="n">
        <v>4.40455</v>
      </c>
      <c r="K236" s="53" t="n">
        <v>-1.76345</v>
      </c>
    </row>
    <row r="237" customFormat="false" ht="12.75" hidden="false" customHeight="false" outlineLevel="0" collapsed="false">
      <c r="A237" s="52" t="n">
        <v>18</v>
      </c>
      <c r="B237" s="53" t="s">
        <v>103</v>
      </c>
      <c r="C237" s="54" t="n">
        <v>30.4169</v>
      </c>
      <c r="D237" s="53" t="n">
        <v>4.15322</v>
      </c>
      <c r="E237" s="53" t="n">
        <v>0.00721862</v>
      </c>
      <c r="F237" s="54" t="n">
        <v>-1.20978</v>
      </c>
      <c r="G237" s="54" t="n">
        <f aca="false">D237*$B$9+$B$10</f>
        <v>-1.58615375703322</v>
      </c>
      <c r="H237" s="53" t="n">
        <f aca="false">G237-F237</f>
        <v>-0.376373757033216</v>
      </c>
      <c r="J237" s="55" t="n">
        <v>4.64928</v>
      </c>
      <c r="K237" s="53" t="n">
        <v>-1.84972</v>
      </c>
    </row>
    <row r="238" customFormat="false" ht="12.75" hidden="false" customHeight="false" outlineLevel="0" collapsed="false">
      <c r="A238" s="52" t="n">
        <v>18</v>
      </c>
      <c r="B238" s="53" t="s">
        <v>103</v>
      </c>
      <c r="C238" s="54" t="n">
        <v>20.3497</v>
      </c>
      <c r="D238" s="53" t="n">
        <v>4.40455</v>
      </c>
      <c r="E238" s="53" t="n">
        <v>0.00371934</v>
      </c>
      <c r="F238" s="54" t="n">
        <v>-1.76345</v>
      </c>
      <c r="G238" s="54" t="n">
        <f aca="false">D238*$B$9+$B$10</f>
        <v>-1.67971542712758</v>
      </c>
      <c r="H238" s="53" t="n">
        <f aca="false">G238-F238</f>
        <v>0.0837345728724237</v>
      </c>
      <c r="J238" s="55" t="n">
        <v>4.68403</v>
      </c>
      <c r="K238" s="53" t="n">
        <v>-1.83497</v>
      </c>
    </row>
    <row r="239" customFormat="false" ht="12.75" hidden="false" customHeight="false" outlineLevel="0" collapsed="false">
      <c r="A239" s="52" t="n">
        <v>18</v>
      </c>
      <c r="B239" s="53" t="s">
        <v>103</v>
      </c>
      <c r="C239" s="54" t="n">
        <v>9.89222</v>
      </c>
      <c r="D239" s="53" t="n">
        <v>4.64928</v>
      </c>
      <c r="E239" s="53" t="n">
        <v>0.00816518</v>
      </c>
      <c r="F239" s="54" t="n">
        <v>-1.84972</v>
      </c>
      <c r="G239" s="54" t="n">
        <f aca="false">D239*$B$9+$B$10</f>
        <v>-1.7708201401431</v>
      </c>
      <c r="H239" s="53" t="n">
        <f aca="false">G239-F239</f>
        <v>0.0788998598568955</v>
      </c>
      <c r="J239" s="55" t="n">
        <v>4.77345</v>
      </c>
      <c r="K239" s="53" t="n">
        <v>-1.85655</v>
      </c>
    </row>
    <row r="240" customFormat="false" ht="12.75" hidden="false" customHeight="false" outlineLevel="0" collapsed="false">
      <c r="A240" s="52" t="n">
        <v>18</v>
      </c>
      <c r="B240" s="53" t="s">
        <v>103</v>
      </c>
      <c r="C240" s="54" t="n">
        <v>5.54454</v>
      </c>
      <c r="D240" s="53" t="n">
        <v>4.68403</v>
      </c>
      <c r="E240" s="53" t="n">
        <v>0.00151063</v>
      </c>
      <c r="F240" s="54" t="n">
        <v>-1.83497</v>
      </c>
      <c r="G240" s="54" t="n">
        <f aca="false">D240*$B$9+$B$10</f>
        <v>-1.78375639142938</v>
      </c>
      <c r="H240" s="53" t="n">
        <f aca="false">G240-F240</f>
        <v>0.0512136085706225</v>
      </c>
      <c r="J240" s="55" t="n">
        <v>2.39174</v>
      </c>
      <c r="K240" s="53" t="n">
        <v>-0.966259</v>
      </c>
    </row>
    <row r="241" customFormat="false" ht="13.5" hidden="false" customHeight="false" outlineLevel="0" collapsed="false">
      <c r="A241" s="52" t="n">
        <v>18</v>
      </c>
      <c r="B241" s="53" t="s">
        <v>103</v>
      </c>
      <c r="C241" s="54" t="n">
        <v>1.76729</v>
      </c>
      <c r="D241" s="53" t="n">
        <v>4.77345</v>
      </c>
      <c r="E241" s="53" t="n">
        <v>0.00263315</v>
      </c>
      <c r="F241" s="54" t="n">
        <v>-1.85655</v>
      </c>
      <c r="G241" s="54" t="n">
        <f aca="false">D241*$B$9+$B$10</f>
        <v>-1.81704443718531</v>
      </c>
      <c r="H241" s="53" t="n">
        <f aca="false">G241-F241</f>
        <v>0.039505562814693</v>
      </c>
      <c r="J241" s="55" t="n">
        <v>2.39145</v>
      </c>
      <c r="K241" s="53" t="n">
        <v>-0.913554</v>
      </c>
    </row>
    <row r="242" customFormat="false" ht="13.5" hidden="false" customHeight="false" outlineLevel="0" collapsed="false">
      <c r="A242" s="56" t="n">
        <v>19</v>
      </c>
      <c r="B242" s="53" t="s">
        <v>103</v>
      </c>
      <c r="C242" s="57" t="n">
        <v>177.974</v>
      </c>
      <c r="D242" s="58" t="n">
        <v>2.39174</v>
      </c>
      <c r="E242" s="58" t="n">
        <v>0.00275853</v>
      </c>
      <c r="F242" s="57" t="n">
        <v>-0.966259</v>
      </c>
      <c r="G242" s="57" t="n">
        <f aca="false">D242*$B$9+$B$10</f>
        <v>-0.930414248666474</v>
      </c>
      <c r="H242" s="58" t="n">
        <f aca="false">G242-F242</f>
        <v>0.0358447513335264</v>
      </c>
      <c r="J242" s="55" t="n">
        <v>2.47598</v>
      </c>
      <c r="K242" s="53" t="n">
        <v>-0.934025</v>
      </c>
    </row>
    <row r="243" customFormat="false" ht="12.75" hidden="false" customHeight="false" outlineLevel="0" collapsed="false">
      <c r="A243" s="52" t="n">
        <v>19</v>
      </c>
      <c r="B243" s="53" t="s">
        <v>103</v>
      </c>
      <c r="C243" s="54" t="n">
        <v>178.031</v>
      </c>
      <c r="D243" s="53" t="n">
        <v>2.39145</v>
      </c>
      <c r="E243" s="53" t="n">
        <v>0.0029021</v>
      </c>
      <c r="F243" s="54" t="n">
        <v>-0.913554</v>
      </c>
      <c r="G243" s="54" t="n">
        <f aca="false">D243*$B$9+$B$10</f>
        <v>-0.930306291461495</v>
      </c>
      <c r="H243" s="53" t="n">
        <f aca="false">G243-F243</f>
        <v>-0.0167522914614946</v>
      </c>
      <c r="J243" s="55" t="n">
        <v>2.86892</v>
      </c>
      <c r="K243" s="53" t="n">
        <v>-1.05908</v>
      </c>
    </row>
    <row r="244" customFormat="false" ht="12.75" hidden="false" customHeight="false" outlineLevel="0" collapsed="false">
      <c r="A244" s="52" t="n">
        <v>19</v>
      </c>
      <c r="B244" s="53" t="s">
        <v>103</v>
      </c>
      <c r="C244" s="54" t="n">
        <v>150.844</v>
      </c>
      <c r="D244" s="53" t="n">
        <v>2.47598</v>
      </c>
      <c r="E244" s="53" t="n">
        <v>0.00176757</v>
      </c>
      <c r="F244" s="54" t="n">
        <v>-0.934025</v>
      </c>
      <c r="G244" s="54" t="n">
        <f aca="false">D244*$B$9+$B$10</f>
        <v>-0.961773955381744</v>
      </c>
      <c r="H244" s="53" t="n">
        <f aca="false">G244-F244</f>
        <v>-0.0277489553817438</v>
      </c>
      <c r="J244" s="55" t="n">
        <v>3.37386</v>
      </c>
      <c r="K244" s="53" t="n">
        <v>-1.28414</v>
      </c>
    </row>
    <row r="245" customFormat="false" ht="12.75" hidden="false" customHeight="false" outlineLevel="0" collapsed="false">
      <c r="A245" s="52" t="n">
        <v>19</v>
      </c>
      <c r="B245" s="53" t="s">
        <v>103</v>
      </c>
      <c r="C245" s="54" t="n">
        <v>124.633</v>
      </c>
      <c r="D245" s="53" t="n">
        <v>2.86892</v>
      </c>
      <c r="E245" s="53" t="n">
        <v>0.00736502</v>
      </c>
      <c r="F245" s="54" t="n">
        <v>-1.05908</v>
      </c>
      <c r="G245" s="54" t="n">
        <f aca="false">D245*$B$9+$B$10</f>
        <v>-1.10805224546601</v>
      </c>
      <c r="H245" s="53" t="n">
        <f aca="false">G245-F245</f>
        <v>-0.0489722454660071</v>
      </c>
      <c r="J245" s="55" t="n">
        <v>3.63189</v>
      </c>
      <c r="K245" s="53" t="n">
        <v>-1.40311</v>
      </c>
    </row>
    <row r="246" customFormat="false" ht="12.75" hidden="false" customHeight="false" outlineLevel="0" collapsed="false">
      <c r="A246" s="52" t="n">
        <v>19</v>
      </c>
      <c r="B246" s="53" t="s">
        <v>103</v>
      </c>
      <c r="C246" s="54" t="n">
        <v>100.085</v>
      </c>
      <c r="D246" s="53" t="n">
        <v>3.37386</v>
      </c>
      <c r="E246" s="53" t="n">
        <v>0.00793337</v>
      </c>
      <c r="F246" s="54" t="n">
        <v>-1.28414</v>
      </c>
      <c r="G246" s="54" t="n">
        <f aca="false">D246*$B$9+$B$10</f>
        <v>-1.2960243526456</v>
      </c>
      <c r="H246" s="53" t="n">
        <f aca="false">G246-F246</f>
        <v>-0.0118843526455963</v>
      </c>
      <c r="J246" s="55" t="n">
        <v>3.76692</v>
      </c>
      <c r="K246" s="53" t="n">
        <v>-1.47708</v>
      </c>
    </row>
    <row r="247" customFormat="false" ht="12.75" hidden="false" customHeight="false" outlineLevel="0" collapsed="false">
      <c r="A247" s="52" t="n">
        <v>19</v>
      </c>
      <c r="B247" s="53" t="s">
        <v>103</v>
      </c>
      <c r="C247" s="54" t="n">
        <v>75.1653</v>
      </c>
      <c r="D247" s="53" t="n">
        <v>3.63189</v>
      </c>
      <c r="E247" s="53" t="n">
        <v>0.00484045</v>
      </c>
      <c r="F247" s="54" t="n">
        <v>-1.40311</v>
      </c>
      <c r="G247" s="54" t="n">
        <f aca="false">D247*$B$9+$B$10</f>
        <v>-1.39208020644119</v>
      </c>
      <c r="H247" s="53" t="n">
        <f aca="false">G247-F247</f>
        <v>0.0110297935588055</v>
      </c>
      <c r="J247" s="55" t="n">
        <v>3.82743</v>
      </c>
      <c r="K247" s="53" t="n">
        <v>-1.49157</v>
      </c>
    </row>
    <row r="248" customFormat="false" ht="12.75" hidden="false" customHeight="false" outlineLevel="0" collapsed="false">
      <c r="A248" s="52" t="n">
        <v>19</v>
      </c>
      <c r="B248" s="53" t="s">
        <v>103</v>
      </c>
      <c r="C248" s="54" t="n">
        <v>50.1107</v>
      </c>
      <c r="D248" s="53" t="n">
        <v>3.76692</v>
      </c>
      <c r="E248" s="53" t="n">
        <v>0.00396144</v>
      </c>
      <c r="F248" s="54" t="n">
        <v>-1.47708</v>
      </c>
      <c r="G248" s="54" t="n">
        <f aca="false">D248*$B$9+$B$10</f>
        <v>-1.44234731467675</v>
      </c>
      <c r="H248" s="53" t="n">
        <f aca="false">G248-F248</f>
        <v>0.0347326853232528</v>
      </c>
      <c r="J248" s="55" t="n">
        <v>4.10213</v>
      </c>
      <c r="K248" s="53" t="n">
        <v>-1.58087</v>
      </c>
    </row>
    <row r="249" customFormat="false" ht="12.75" hidden="false" customHeight="false" outlineLevel="0" collapsed="false">
      <c r="A249" s="52" t="n">
        <v>19</v>
      </c>
      <c r="B249" s="53" t="s">
        <v>103</v>
      </c>
      <c r="C249" s="54" t="n">
        <v>40.2118</v>
      </c>
      <c r="D249" s="53" t="n">
        <v>3.82743</v>
      </c>
      <c r="E249" s="53" t="n">
        <v>0.00285433</v>
      </c>
      <c r="F249" s="54" t="n">
        <v>-1.49157</v>
      </c>
      <c r="G249" s="54" t="n">
        <f aca="false">D249*$B$9+$B$10</f>
        <v>-1.46487314389495</v>
      </c>
      <c r="H249" s="53" t="n">
        <f aca="false">G249-F249</f>
        <v>0.0266968561050547</v>
      </c>
      <c r="J249" s="55" t="n">
        <v>4.69477</v>
      </c>
      <c r="K249" s="53" t="n">
        <v>-1.79923</v>
      </c>
    </row>
    <row r="250" customFormat="false" ht="12.75" hidden="false" customHeight="false" outlineLevel="0" collapsed="false">
      <c r="A250" s="52" t="n">
        <v>19</v>
      </c>
      <c r="B250" s="53" t="s">
        <v>103</v>
      </c>
      <c r="C250" s="54" t="n">
        <v>30.8227</v>
      </c>
      <c r="D250" s="53" t="n">
        <v>4.10213</v>
      </c>
      <c r="E250" s="53" t="n">
        <v>0.00249315</v>
      </c>
      <c r="F250" s="54" t="n">
        <v>-1.58087</v>
      </c>
      <c r="G250" s="54" t="n">
        <f aca="false">D250*$B$9+$B$10</f>
        <v>-1.56713467564571</v>
      </c>
      <c r="H250" s="53" t="n">
        <f aca="false">G250-F250</f>
        <v>0.0137353243542859</v>
      </c>
      <c r="J250" s="55" t="n">
        <v>4.69944</v>
      </c>
      <c r="K250" s="53" t="n">
        <v>-1.79556</v>
      </c>
    </row>
    <row r="251" customFormat="false" ht="12.75" hidden="false" customHeight="false" outlineLevel="0" collapsed="false">
      <c r="A251" s="52" t="n">
        <v>19</v>
      </c>
      <c r="B251" s="53" t="s">
        <v>104</v>
      </c>
      <c r="C251" s="54" t="n">
        <v>20.3011</v>
      </c>
      <c r="D251" s="53" t="n">
        <v>4.56791</v>
      </c>
      <c r="E251" s="53" t="n">
        <v>0.0378614</v>
      </c>
      <c r="F251" s="54" t="n">
        <v>-2.26309</v>
      </c>
      <c r="G251" s="54" t="n">
        <f aca="false">D251*$B$9+$B$10</f>
        <v>-1.7405288374909</v>
      </c>
      <c r="H251" s="53" t="n">
        <f aca="false">G251-F251</f>
        <v>0.522561162509098</v>
      </c>
      <c r="J251" s="55" t="n">
        <v>4.70041</v>
      </c>
      <c r="K251" s="53" t="n">
        <v>-1.83459</v>
      </c>
    </row>
    <row r="252" customFormat="false" ht="12.75" hidden="false" customHeight="false" outlineLevel="0" collapsed="false">
      <c r="A252" s="52" t="n">
        <v>19</v>
      </c>
      <c r="B252" s="53" t="s">
        <v>103</v>
      </c>
      <c r="C252" s="54" t="n">
        <v>9.92745</v>
      </c>
      <c r="D252" s="53" t="n">
        <v>4.69477</v>
      </c>
      <c r="E252" s="53" t="n">
        <v>0.00169205</v>
      </c>
      <c r="F252" s="54" t="n">
        <v>-1.79923</v>
      </c>
      <c r="G252" s="54" t="n">
        <f aca="false">D252*$B$9+$B$10</f>
        <v>-1.78775453067584</v>
      </c>
      <c r="H252" s="53" t="n">
        <f aca="false">G252-F252</f>
        <v>0.0114754693241599</v>
      </c>
      <c r="J252" s="55" t="n">
        <v>2.77388</v>
      </c>
      <c r="K252" s="53" t="n">
        <v>-1.09112</v>
      </c>
    </row>
    <row r="253" customFormat="false" ht="12.75" hidden="false" customHeight="false" outlineLevel="0" collapsed="false">
      <c r="A253" s="52" t="n">
        <v>19</v>
      </c>
      <c r="B253" s="53" t="s">
        <v>103</v>
      </c>
      <c r="C253" s="54" t="n">
        <v>5.51123</v>
      </c>
      <c r="D253" s="53" t="n">
        <v>4.69944</v>
      </c>
      <c r="E253" s="53" t="n">
        <v>0.00102375</v>
      </c>
      <c r="F253" s="54" t="n">
        <v>-1.79556</v>
      </c>
      <c r="G253" s="54" t="n">
        <f aca="false">D253*$B$9+$B$10</f>
        <v>-1.78949301394223</v>
      </c>
      <c r="H253" s="53" t="n">
        <f aca="false">G253-F253</f>
        <v>0.00606698605777445</v>
      </c>
      <c r="J253" s="55" t="n">
        <v>3.35818</v>
      </c>
      <c r="K253" s="53" t="n">
        <v>-1.19482</v>
      </c>
    </row>
    <row r="254" customFormat="false" ht="13.5" hidden="false" customHeight="false" outlineLevel="0" collapsed="false">
      <c r="A254" s="52" t="n">
        <v>19</v>
      </c>
      <c r="B254" s="53" t="s">
        <v>103</v>
      </c>
      <c r="C254" s="54" t="n">
        <v>2.37281</v>
      </c>
      <c r="D254" s="53" t="n">
        <v>4.70041</v>
      </c>
      <c r="E254" s="53" t="n">
        <v>0.00142942</v>
      </c>
      <c r="F254" s="54" t="n">
        <v>-1.83459</v>
      </c>
      <c r="G254" s="54" t="n">
        <f aca="false">D254*$B$9+$B$10</f>
        <v>-1.78985411217957</v>
      </c>
      <c r="H254" s="53" t="n">
        <f aca="false">G254-F254</f>
        <v>0.0447358878204309</v>
      </c>
      <c r="J254" s="55" t="n">
        <v>3.39818</v>
      </c>
      <c r="K254" s="53" t="n">
        <v>-1.31482</v>
      </c>
    </row>
    <row r="255" customFormat="false" ht="13.5" hidden="false" customHeight="false" outlineLevel="0" collapsed="false">
      <c r="A255" s="56" t="n">
        <v>20</v>
      </c>
      <c r="B255" s="53" t="s">
        <v>103</v>
      </c>
      <c r="C255" s="57" t="n">
        <v>174.026</v>
      </c>
      <c r="D255" s="58" t="n">
        <v>2.77388</v>
      </c>
      <c r="E255" s="58" t="n">
        <v>0.00145598</v>
      </c>
      <c r="F255" s="57" t="n">
        <v>-1.09112</v>
      </c>
      <c r="G255" s="57" t="n">
        <f aca="false">D255*$B$9+$B$10</f>
        <v>-1.07267206353083</v>
      </c>
      <c r="H255" s="58" t="n">
        <f aca="false">G255-F255</f>
        <v>0.0184479364691699</v>
      </c>
      <c r="J255" s="55" t="n">
        <v>3.44912</v>
      </c>
      <c r="K255" s="53" t="n">
        <v>-1.33588</v>
      </c>
    </row>
    <row r="256" customFormat="false" ht="12.75" hidden="false" customHeight="false" outlineLevel="0" collapsed="false">
      <c r="A256" s="52" t="n">
        <v>20</v>
      </c>
      <c r="B256" s="53" t="s">
        <v>103</v>
      </c>
      <c r="C256" s="54" t="n">
        <v>150.562</v>
      </c>
      <c r="D256" s="53" t="n">
        <v>3.35818</v>
      </c>
      <c r="E256" s="53" t="n">
        <v>0.004943</v>
      </c>
      <c r="F256" s="54" t="n">
        <v>-1.19482</v>
      </c>
      <c r="G256" s="54" t="n">
        <f aca="false">D256*$B$9+$B$10</f>
        <v>-1.29018721825225</v>
      </c>
      <c r="H256" s="53" t="n">
        <f aca="false">G256-F256</f>
        <v>-0.0953672182522507</v>
      </c>
      <c r="J256" s="55" t="n">
        <v>3.67576</v>
      </c>
      <c r="K256" s="53" t="n">
        <v>-1.43524</v>
      </c>
    </row>
    <row r="257" customFormat="false" ht="12.75" hidden="false" customHeight="false" outlineLevel="0" collapsed="false">
      <c r="A257" s="52" t="n">
        <v>20</v>
      </c>
      <c r="B257" s="53" t="s">
        <v>103</v>
      </c>
      <c r="C257" s="54" t="n">
        <v>125.44</v>
      </c>
      <c r="D257" s="53" t="n">
        <v>3.39818</v>
      </c>
      <c r="E257" s="53" t="n">
        <v>0.00194507</v>
      </c>
      <c r="F257" s="54" t="n">
        <v>-1.31482</v>
      </c>
      <c r="G257" s="54" t="n">
        <f aca="false">D257*$B$9+$B$10</f>
        <v>-1.30507786721487</v>
      </c>
      <c r="H257" s="53" t="n">
        <f aca="false">G257-F257</f>
        <v>0.00974213278513303</v>
      </c>
      <c r="J257" s="55" t="n">
        <v>3.88792</v>
      </c>
      <c r="K257" s="53" t="n">
        <v>-1.51508</v>
      </c>
    </row>
    <row r="258" customFormat="false" ht="12.75" hidden="false" customHeight="false" outlineLevel="0" collapsed="false">
      <c r="A258" s="52" t="n">
        <v>20</v>
      </c>
      <c r="B258" s="53" t="s">
        <v>103</v>
      </c>
      <c r="C258" s="54" t="n">
        <v>100.508</v>
      </c>
      <c r="D258" s="53" t="n">
        <v>3.44912</v>
      </c>
      <c r="E258" s="53" t="n">
        <v>0.00303471</v>
      </c>
      <c r="F258" s="54" t="n">
        <v>-1.33588</v>
      </c>
      <c r="G258" s="54" t="n">
        <f aca="false">D258*$B$9+$B$10</f>
        <v>-1.32404110866876</v>
      </c>
      <c r="H258" s="53" t="n">
        <f aca="false">G258-F258</f>
        <v>0.0118388913312406</v>
      </c>
      <c r="J258" s="55" t="n">
        <v>3.91841</v>
      </c>
      <c r="K258" s="53" t="n">
        <v>-1.52559</v>
      </c>
    </row>
    <row r="259" customFormat="false" ht="12.75" hidden="false" customHeight="false" outlineLevel="0" collapsed="false">
      <c r="A259" s="52" t="n">
        <v>20</v>
      </c>
      <c r="B259" s="53" t="s">
        <v>103</v>
      </c>
      <c r="C259" s="54" t="n">
        <v>75.003</v>
      </c>
      <c r="D259" s="53" t="n">
        <v>3.67576</v>
      </c>
      <c r="E259" s="53" t="n">
        <v>0.0037014</v>
      </c>
      <c r="F259" s="54" t="n">
        <v>-1.43524</v>
      </c>
      <c r="G259" s="54" t="n">
        <f aca="false">D259*$B$9+$B$10</f>
        <v>-1.40841152569094</v>
      </c>
      <c r="H259" s="53" t="n">
        <f aca="false">G259-F259</f>
        <v>0.0268284743090559</v>
      </c>
      <c r="J259" s="55" t="n">
        <v>3.93891</v>
      </c>
      <c r="K259" s="53" t="n">
        <v>-1.55909</v>
      </c>
    </row>
    <row r="260" customFormat="false" ht="12.75" hidden="false" customHeight="false" outlineLevel="0" collapsed="false">
      <c r="A260" s="52" t="n">
        <v>20</v>
      </c>
      <c r="B260" s="53" t="s">
        <v>103</v>
      </c>
      <c r="C260" s="54" t="n">
        <v>50.0939</v>
      </c>
      <c r="D260" s="53" t="n">
        <v>3.88792</v>
      </c>
      <c r="E260" s="53" t="n">
        <v>0.00278862</v>
      </c>
      <c r="F260" s="54" t="n">
        <v>-1.51508</v>
      </c>
      <c r="G260" s="54" t="n">
        <f aca="false">D260*$B$9+$B$10</f>
        <v>-1.48739152778866</v>
      </c>
      <c r="H260" s="53" t="n">
        <f aca="false">G260-F260</f>
        <v>0.027688472211338</v>
      </c>
      <c r="J260" s="55" t="n">
        <v>3.96135</v>
      </c>
      <c r="K260" s="53" t="n">
        <v>-1.54865</v>
      </c>
    </row>
    <row r="261" customFormat="false" ht="12.75" hidden="false" customHeight="false" outlineLevel="0" collapsed="false">
      <c r="A261" s="52" t="n">
        <v>20</v>
      </c>
      <c r="B261" s="53" t="s">
        <v>103</v>
      </c>
      <c r="C261" s="54" t="n">
        <v>40.1913</v>
      </c>
      <c r="D261" s="53" t="n">
        <v>3.91841</v>
      </c>
      <c r="E261" s="53" t="n">
        <v>0.000586903</v>
      </c>
      <c r="F261" s="54" t="n">
        <v>-1.52559</v>
      </c>
      <c r="G261" s="54" t="n">
        <f aca="false">D261*$B$9+$B$10</f>
        <v>-1.49874192496042</v>
      </c>
      <c r="H261" s="53" t="n">
        <f aca="false">G261-F261</f>
        <v>0.0268480750395834</v>
      </c>
      <c r="J261" s="55" t="n">
        <v>3.96502</v>
      </c>
      <c r="K261" s="53" t="n">
        <v>-1.54998</v>
      </c>
    </row>
    <row r="262" customFormat="false" ht="12.75" hidden="false" customHeight="false" outlineLevel="0" collapsed="false">
      <c r="A262" s="52" t="n">
        <v>20</v>
      </c>
      <c r="B262" s="53" t="s">
        <v>103</v>
      </c>
      <c r="C262" s="54" t="n">
        <v>30.4703</v>
      </c>
      <c r="D262" s="53" t="n">
        <v>3.93891</v>
      </c>
      <c r="E262" s="53" t="n">
        <v>0.00144915</v>
      </c>
      <c r="F262" s="54" t="n">
        <v>-1.55909</v>
      </c>
      <c r="G262" s="54" t="n">
        <f aca="false">D262*$B$9+$B$10</f>
        <v>-1.50637338255376</v>
      </c>
      <c r="H262" s="53" t="n">
        <f aca="false">G262-F262</f>
        <v>0.0527166174462426</v>
      </c>
      <c r="J262" s="55" t="n">
        <v>3.97318</v>
      </c>
      <c r="K262" s="53" t="n">
        <v>-1.54982</v>
      </c>
    </row>
    <row r="263" customFormat="false" ht="12.75" hidden="false" customHeight="false" outlineLevel="0" collapsed="false">
      <c r="A263" s="52" t="n">
        <v>20</v>
      </c>
      <c r="B263" s="53" t="s">
        <v>103</v>
      </c>
      <c r="C263" s="54" t="n">
        <v>20.081</v>
      </c>
      <c r="D263" s="53" t="n">
        <v>3.96135</v>
      </c>
      <c r="E263" s="53" t="n">
        <v>0.00101416</v>
      </c>
      <c r="F263" s="54" t="n">
        <v>-1.54865</v>
      </c>
      <c r="G263" s="54" t="n">
        <f aca="false">D263*$B$9+$B$10</f>
        <v>-1.51472703662179</v>
      </c>
      <c r="H263" s="53" t="n">
        <f aca="false">G263-F263</f>
        <v>0.0339229633782148</v>
      </c>
      <c r="J263" s="55"/>
      <c r="K263" s="53"/>
    </row>
    <row r="264" customFormat="false" ht="12.75" hidden="false" customHeight="false" outlineLevel="0" collapsed="false">
      <c r="A264" s="52" t="n">
        <v>20</v>
      </c>
      <c r="B264" s="53" t="s">
        <v>103</v>
      </c>
      <c r="C264" s="54" t="n">
        <v>10.4319</v>
      </c>
      <c r="D264" s="53" t="n">
        <v>3.96502</v>
      </c>
      <c r="E264" s="53" t="n">
        <v>0.00285039</v>
      </c>
      <c r="F264" s="54" t="n">
        <v>-1.54998</v>
      </c>
      <c r="G264" s="54" t="n">
        <f aca="false">D264*$B$9+$B$10</f>
        <v>-1.51609325366411</v>
      </c>
      <c r="H264" s="53" t="n">
        <f aca="false">G264-F264</f>
        <v>0.0338867463358945</v>
      </c>
      <c r="J264" s="55"/>
      <c r="K264" s="53"/>
    </row>
    <row r="265" customFormat="false" ht="12.75" hidden="false" customHeight="false" outlineLevel="0" collapsed="false">
      <c r="A265" s="52" t="n">
        <v>20</v>
      </c>
      <c r="B265" s="53" t="s">
        <v>103</v>
      </c>
      <c r="C265" s="54" t="n">
        <v>5.26347</v>
      </c>
      <c r="D265" s="53" t="n">
        <v>3.97318</v>
      </c>
      <c r="E265" s="53" t="n">
        <v>0.00126336</v>
      </c>
      <c r="F265" s="54" t="n">
        <v>-1.54982</v>
      </c>
      <c r="G265" s="54" t="n">
        <f aca="false">D265*$B$9+$B$10</f>
        <v>-1.51913094605248</v>
      </c>
      <c r="H265" s="53" t="n">
        <f aca="false">G265-F265</f>
        <v>0.0306890539475206</v>
      </c>
      <c r="J265" s="55"/>
      <c r="K265" s="53"/>
    </row>
    <row r="266" customFormat="false" ht="13.5" hidden="false" customHeight="false" outlineLevel="0" collapsed="false">
      <c r="A266" s="52" t="n">
        <v>20</v>
      </c>
      <c r="B266" s="53" t="s">
        <v>104</v>
      </c>
      <c r="C266" s="54" t="n">
        <v>1.50215</v>
      </c>
      <c r="D266" s="53" t="n">
        <v>3.9865</v>
      </c>
      <c r="E266" s="53" t="n">
        <v>0.00265245</v>
      </c>
      <c r="F266" s="54" t="n">
        <v>-2.2495</v>
      </c>
      <c r="G266" s="54" t="n">
        <f aca="false">D266*$B$9+$B$10</f>
        <v>-1.52408953215703</v>
      </c>
      <c r="H266" s="53" t="n">
        <f aca="false">G266-F266</f>
        <v>0.725410467842969</v>
      </c>
      <c r="J266" s="59"/>
      <c r="K266" s="60"/>
    </row>
    <row r="267" customFormat="false" ht="13.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K50" activeCellId="0" sqref="K50:K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105</v>
      </c>
    </row>
    <row r="7" s="32" customFormat="true" ht="13.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624871483801358</v>
      </c>
      <c r="I8" s="39" t="s">
        <v>85</v>
      </c>
      <c r="J8" s="39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0.00319609665941285</v>
      </c>
      <c r="C9" s="0" t="n">
        <f aca="false">INDEX(LINEST(known_ys,known_xs,TRUE(),TRUE()),2,1)</f>
        <v>0.000157567307976706</v>
      </c>
      <c r="E9" s="0" t="s">
        <v>88</v>
      </c>
      <c r="G9" s="0" t="n">
        <f aca="false">INDEX(LINEST(known_ys,known_xs,TRUE(),TRUE()),3,2)</f>
        <v>0.216572757995627</v>
      </c>
      <c r="I9" s="0" t="n">
        <f aca="false">MIN(known_xs)</f>
        <v>0.760314</v>
      </c>
      <c r="J9" s="0" t="n">
        <f aca="false">I9*$B$9+$B$10</f>
        <v>-1.63535886726835</v>
      </c>
    </row>
    <row r="10" customFormat="false" ht="13.5" hidden="false" customHeight="false" outlineLevel="0" collapsed="false">
      <c r="A10" s="40" t="s">
        <v>89</v>
      </c>
      <c r="B10" s="40" t="n">
        <f aca="false">INDEX(LINEST(known_ys,known_xs,TRUE(),TRUE()),1,2)</f>
        <v>-1.63778890430385</v>
      </c>
      <c r="C10" s="40" t="n">
        <f aca="false">INDEX(LINEST(known_ys,known_xs,TRUE(),TRUE()),2,2)</f>
        <v>0.0199077434661018</v>
      </c>
      <c r="E10" s="40" t="s">
        <v>90</v>
      </c>
      <c r="F10" s="40"/>
      <c r="G10" s="40" t="n">
        <f aca="false">INDEX(LINEST(known_ys,known_xs,TRUE(),TRUE()),5,2)</f>
        <v>11.5852285979406</v>
      </c>
      <c r="I10" s="40" t="n">
        <f aca="false">MAX(known_xs)</f>
        <v>364.43</v>
      </c>
      <c r="J10" s="40" t="n">
        <f aca="false">I10*$B$9+$B$10</f>
        <v>-0.4730353987140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50</v>
      </c>
    </row>
    <row r="13" customFormat="false" ht="12.75" hidden="false" customHeight="false" outlineLevel="0" collapsed="false">
      <c r="A13" s="0" t="s">
        <v>92</v>
      </c>
      <c r="D13" s="0" t="n">
        <v>24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9</v>
      </c>
    </row>
    <row r="16" s="44" customFormat="true" ht="13.5" hidden="false" customHeight="false" outlineLevel="0" collapsed="false">
      <c r="A16" s="46" t="s">
        <v>63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3.5" hidden="false" customHeight="false" outlineLevel="0" collapsed="false">
      <c r="A17" s="52" t="n">
        <v>1</v>
      </c>
      <c r="B17" s="53" t="s">
        <v>103</v>
      </c>
      <c r="C17" s="54" t="n">
        <v>172.266</v>
      </c>
      <c r="D17" s="53" t="n">
        <v>0.0789339</v>
      </c>
      <c r="E17" s="53" t="n">
        <v>0.000512112</v>
      </c>
      <c r="F17" s="54" t="n">
        <v>0.0789339</v>
      </c>
      <c r="G17" s="54" t="n">
        <f aca="false">C17*$B$9+$B$10</f>
        <v>-1.08721011717344</v>
      </c>
      <c r="H17" s="53" t="n">
        <f aca="false">G17-F17</f>
        <v>-1.16614401717344</v>
      </c>
      <c r="J17" s="55" t="n">
        <v>172.266</v>
      </c>
      <c r="K17" s="53" t="n">
        <v>0.0789339</v>
      </c>
    </row>
    <row r="18" customFormat="false" ht="13.5" hidden="false" customHeight="false" outlineLevel="0" collapsed="false">
      <c r="A18" s="52" t="n">
        <v>1</v>
      </c>
      <c r="B18" s="53" t="s">
        <v>103</v>
      </c>
      <c r="C18" s="54" t="n">
        <v>0.760314</v>
      </c>
      <c r="D18" s="53" t="n">
        <v>5.46655</v>
      </c>
      <c r="E18" s="53" t="n">
        <v>0.0105111</v>
      </c>
      <c r="F18" s="54" t="n">
        <v>-2.10245</v>
      </c>
      <c r="G18" s="54" t="n">
        <f aca="false">C18*$B$9+$B$10</f>
        <v>-1.63535886726835</v>
      </c>
      <c r="H18" s="53" t="n">
        <f aca="false">G18-F18</f>
        <v>0.467091132731653</v>
      </c>
      <c r="J18" s="55" t="n">
        <v>0.760314</v>
      </c>
      <c r="K18" s="53" t="n">
        <v>-2.10245</v>
      </c>
    </row>
    <row r="19" customFormat="false" ht="13.5" hidden="false" customHeight="false" outlineLevel="0" collapsed="false">
      <c r="A19" s="56" t="n">
        <v>2</v>
      </c>
      <c r="B19" s="53" t="s">
        <v>103</v>
      </c>
      <c r="C19" s="57" t="n">
        <v>104.308</v>
      </c>
      <c r="D19" s="58" t="n">
        <v>3.27892</v>
      </c>
      <c r="E19" s="58" t="n">
        <v>0.00321865</v>
      </c>
      <c r="F19" s="57" t="n">
        <v>-1.21908</v>
      </c>
      <c r="G19" s="57" t="n">
        <f aca="false">C19*$B$9+$B$10</f>
        <v>-1.30441045395382</v>
      </c>
      <c r="H19" s="58" t="n">
        <f aca="false">G19-F19</f>
        <v>-0.0853304539538156</v>
      </c>
      <c r="J19" s="55" t="n">
        <v>104.308</v>
      </c>
      <c r="K19" s="53" t="n">
        <v>-1.21908</v>
      </c>
    </row>
    <row r="20" customFormat="false" ht="12.75" hidden="false" customHeight="false" outlineLevel="0" collapsed="false">
      <c r="A20" s="52" t="n">
        <v>2</v>
      </c>
      <c r="B20" s="53" t="s">
        <v>103</v>
      </c>
      <c r="C20" s="54" t="n">
        <v>100.164</v>
      </c>
      <c r="D20" s="53" t="n">
        <v>3.37272</v>
      </c>
      <c r="E20" s="53" t="n">
        <v>0.00274839</v>
      </c>
      <c r="F20" s="54" t="n">
        <v>-1.23628</v>
      </c>
      <c r="G20" s="54" t="n">
        <f aca="false">C20*$B$9+$B$10</f>
        <v>-1.31765507851042</v>
      </c>
      <c r="H20" s="53" t="n">
        <f aca="false">G20-F20</f>
        <v>-0.0813750785104224</v>
      </c>
      <c r="J20" s="55" t="n">
        <v>100.164</v>
      </c>
      <c r="K20" s="53" t="n">
        <v>-1.23628</v>
      </c>
    </row>
    <row r="21" customFormat="false" ht="12.75" hidden="false" customHeight="false" outlineLevel="0" collapsed="false">
      <c r="A21" s="52" t="n">
        <v>2</v>
      </c>
      <c r="B21" s="53" t="s">
        <v>103</v>
      </c>
      <c r="C21" s="54" t="n">
        <v>74.7678</v>
      </c>
      <c r="D21" s="53" t="n">
        <v>3.63549</v>
      </c>
      <c r="E21" s="53" t="n">
        <v>0.00163362</v>
      </c>
      <c r="F21" s="54" t="n">
        <v>-1.33651</v>
      </c>
      <c r="G21" s="54" t="n">
        <f aca="false">C21*$B$9+$B$10</f>
        <v>-1.3988237884922</v>
      </c>
      <c r="H21" s="53" t="n">
        <f aca="false">G21-F21</f>
        <v>-0.0623137884922032</v>
      </c>
      <c r="J21" s="55" t="n">
        <v>74.7678</v>
      </c>
      <c r="K21" s="53" t="n">
        <v>-1.33651</v>
      </c>
    </row>
    <row r="22" customFormat="false" ht="12.75" hidden="false" customHeight="false" outlineLevel="0" collapsed="false">
      <c r="A22" s="52" t="n">
        <v>2</v>
      </c>
      <c r="B22" s="53" t="s">
        <v>103</v>
      </c>
      <c r="C22" s="54" t="n">
        <v>50.8865</v>
      </c>
      <c r="D22" s="53" t="n">
        <v>3.95149</v>
      </c>
      <c r="E22" s="53" t="n">
        <v>0.00178004</v>
      </c>
      <c r="F22" s="54" t="n">
        <v>-1.46751</v>
      </c>
      <c r="G22" s="54" t="n">
        <f aca="false">C22*$B$9+$B$10</f>
        <v>-1.47515073164464</v>
      </c>
      <c r="H22" s="53" t="n">
        <f aca="false">G22-F22</f>
        <v>-0.00764073164463919</v>
      </c>
      <c r="J22" s="55" t="n">
        <v>50.8865</v>
      </c>
      <c r="K22" s="53" t="n">
        <v>-1.46751</v>
      </c>
    </row>
    <row r="23" customFormat="false" ht="12.75" hidden="false" customHeight="false" outlineLevel="0" collapsed="false">
      <c r="A23" s="52" t="n">
        <v>2</v>
      </c>
      <c r="B23" s="53" t="s">
        <v>103</v>
      </c>
      <c r="C23" s="54" t="n">
        <v>40.0111</v>
      </c>
      <c r="D23" s="53" t="n">
        <v>4.04098</v>
      </c>
      <c r="E23" s="53" t="n">
        <v>0.00158893</v>
      </c>
      <c r="F23" s="54" t="n">
        <v>-1.50903</v>
      </c>
      <c r="G23" s="54" t="n">
        <f aca="false">C23*$B$9+$B$10</f>
        <v>-1.50990956125442</v>
      </c>
      <c r="H23" s="53" t="n">
        <f aca="false">G23-F23</f>
        <v>-0.000879561254417904</v>
      </c>
      <c r="J23" s="55" t="n">
        <v>40.0111</v>
      </c>
      <c r="K23" s="53" t="n">
        <v>-1.50903</v>
      </c>
    </row>
    <row r="24" customFormat="false" ht="12.75" hidden="false" customHeight="false" outlineLevel="0" collapsed="false">
      <c r="A24" s="52" t="n">
        <v>2</v>
      </c>
      <c r="B24" s="53" t="s">
        <v>103</v>
      </c>
      <c r="C24" s="54" t="n">
        <v>30.1956</v>
      </c>
      <c r="D24" s="53" t="n">
        <v>4.09323</v>
      </c>
      <c r="E24" s="53" t="n">
        <v>0.00103896</v>
      </c>
      <c r="F24" s="54" t="n">
        <v>-1.51477</v>
      </c>
      <c r="G24" s="54" t="n">
        <f aca="false">C24*$B$9+$B$10</f>
        <v>-1.54128084801488</v>
      </c>
      <c r="H24" s="53" t="n">
        <f aca="false">G24-F24</f>
        <v>-0.0265108480148848</v>
      </c>
      <c r="J24" s="55" t="n">
        <v>30.1956</v>
      </c>
      <c r="K24" s="53" t="n">
        <v>-1.51477</v>
      </c>
    </row>
    <row r="25" customFormat="false" ht="12.75" hidden="false" customHeight="false" outlineLevel="0" collapsed="false">
      <c r="A25" s="52" t="n">
        <v>2</v>
      </c>
      <c r="B25" s="53" t="s">
        <v>103</v>
      </c>
      <c r="C25" s="54" t="n">
        <v>20.0365</v>
      </c>
      <c r="D25" s="53" t="n">
        <v>4.13095</v>
      </c>
      <c r="E25" s="53" t="n">
        <v>0.000384117</v>
      </c>
      <c r="F25" s="54" t="n">
        <v>-1.51905</v>
      </c>
      <c r="G25" s="54" t="n">
        <f aca="false">C25*$B$9+$B$10</f>
        <v>-1.57375031358753</v>
      </c>
      <c r="H25" s="53" t="n">
        <f aca="false">G25-F25</f>
        <v>-0.0547003135875259</v>
      </c>
      <c r="J25" s="55" t="n">
        <v>20.0365</v>
      </c>
      <c r="K25" s="53" t="n">
        <v>-1.51905</v>
      </c>
    </row>
    <row r="26" customFormat="false" ht="12.75" hidden="false" customHeight="false" outlineLevel="0" collapsed="false">
      <c r="A26" s="52" t="n">
        <v>2</v>
      </c>
      <c r="B26" s="53" t="s">
        <v>103</v>
      </c>
      <c r="C26" s="54" t="n">
        <v>10.1874</v>
      </c>
      <c r="D26" s="53" t="n">
        <v>4.24488</v>
      </c>
      <c r="E26" s="53" t="n">
        <v>0.00152302</v>
      </c>
      <c r="F26" s="54" t="n">
        <v>-1.56012</v>
      </c>
      <c r="G26" s="54" t="n">
        <f aca="false">C26*$B$9+$B$10</f>
        <v>-1.60522898919575</v>
      </c>
      <c r="H26" s="53" t="n">
        <f aca="false">G26-F26</f>
        <v>-0.0451089891957492</v>
      </c>
      <c r="J26" s="55" t="n">
        <v>10.1874</v>
      </c>
      <c r="K26" s="53" t="n">
        <v>-1.56012</v>
      </c>
    </row>
    <row r="27" customFormat="false" ht="12.75" hidden="false" customHeight="false" outlineLevel="0" collapsed="false">
      <c r="A27" s="52" t="n">
        <v>2</v>
      </c>
      <c r="B27" s="53" t="s">
        <v>103</v>
      </c>
      <c r="C27" s="54" t="n">
        <v>5.09736</v>
      </c>
      <c r="D27" s="53" t="n">
        <v>4.36507</v>
      </c>
      <c r="E27" s="53" t="n">
        <v>0.00186719</v>
      </c>
      <c r="F27" s="54" t="n">
        <v>-1.60693</v>
      </c>
      <c r="G27" s="54" t="n">
        <f aca="false">C27*$B$9+$B$10</f>
        <v>-1.62149724903603</v>
      </c>
      <c r="H27" s="53" t="n">
        <f aca="false">G27-F27</f>
        <v>-0.0145672490360269</v>
      </c>
      <c r="J27" s="55" t="n">
        <v>5.09736</v>
      </c>
      <c r="K27" s="53" t="n">
        <v>-1.60693</v>
      </c>
    </row>
    <row r="28" customFormat="false" ht="13.5" hidden="false" customHeight="false" outlineLevel="0" collapsed="false">
      <c r="A28" s="52" t="n">
        <v>2</v>
      </c>
      <c r="B28" s="53" t="s">
        <v>103</v>
      </c>
      <c r="C28" s="54" t="n">
        <v>1.81413</v>
      </c>
      <c r="D28" s="53" t="n">
        <v>4.38339</v>
      </c>
      <c r="E28" s="53" t="n">
        <v>0.00150219</v>
      </c>
      <c r="F28" s="54" t="n">
        <v>-1.61661</v>
      </c>
      <c r="G28" s="54" t="n">
        <f aca="false">C28*$B$9+$B$10</f>
        <v>-1.63199076947111</v>
      </c>
      <c r="H28" s="53" t="n">
        <f aca="false">G28-F28</f>
        <v>-0.0153807694711108</v>
      </c>
      <c r="J28" s="55" t="n">
        <v>1.81413</v>
      </c>
      <c r="K28" s="53" t="n">
        <v>-1.61661</v>
      </c>
    </row>
    <row r="29" customFormat="false" ht="13.5" hidden="false" customHeight="false" outlineLevel="0" collapsed="false">
      <c r="A29" s="56" t="n">
        <v>3</v>
      </c>
      <c r="B29" s="53" t="s">
        <v>103</v>
      </c>
      <c r="C29" s="57" t="n">
        <v>112.639</v>
      </c>
      <c r="D29" s="58" t="n">
        <v>3.72861</v>
      </c>
      <c r="E29" s="58" t="n">
        <v>0.00249799</v>
      </c>
      <c r="F29" s="57" t="n">
        <v>-1.37639</v>
      </c>
      <c r="G29" s="57" t="n">
        <f aca="false">C29*$B$9+$B$10</f>
        <v>-1.27778377268425</v>
      </c>
      <c r="H29" s="58" t="n">
        <f aca="false">G29-F29</f>
        <v>0.0986062273157529</v>
      </c>
      <c r="J29" s="55" t="n">
        <v>112.639</v>
      </c>
      <c r="K29" s="53" t="n">
        <v>-1.37639</v>
      </c>
    </row>
    <row r="30" customFormat="false" ht="12.75" hidden="false" customHeight="false" outlineLevel="0" collapsed="false">
      <c r="A30" s="52" t="n">
        <v>3</v>
      </c>
      <c r="B30" s="53" t="s">
        <v>103</v>
      </c>
      <c r="C30" s="54" t="n">
        <v>100.254</v>
      </c>
      <c r="D30" s="53" t="n">
        <v>3.7908</v>
      </c>
      <c r="E30" s="53" t="n">
        <v>0.00156852</v>
      </c>
      <c r="F30" s="54" t="n">
        <v>-1.3872</v>
      </c>
      <c r="G30" s="54" t="n">
        <f aca="false">C30*$B$9+$B$10</f>
        <v>-1.31736742981108</v>
      </c>
      <c r="H30" s="53" t="n">
        <f aca="false">G30-F30</f>
        <v>0.0698325701889246</v>
      </c>
      <c r="J30" s="55" t="n">
        <v>100.254</v>
      </c>
      <c r="K30" s="53" t="n">
        <v>-1.3872</v>
      </c>
    </row>
    <row r="31" customFormat="false" ht="12.75" hidden="false" customHeight="false" outlineLevel="0" collapsed="false">
      <c r="A31" s="52" t="n">
        <v>3</v>
      </c>
      <c r="B31" s="53" t="s">
        <v>103</v>
      </c>
      <c r="C31" s="54" t="n">
        <v>75.133</v>
      </c>
      <c r="D31" s="53" t="n">
        <v>3.86502</v>
      </c>
      <c r="E31" s="53" t="n">
        <v>0.000272729</v>
      </c>
      <c r="F31" s="54" t="n">
        <v>-1.50998</v>
      </c>
      <c r="G31" s="54" t="n">
        <f aca="false">C31*$B$9+$B$10</f>
        <v>-1.39765657399219</v>
      </c>
      <c r="H31" s="53" t="n">
        <f aca="false">G31-F31</f>
        <v>0.112323426007815</v>
      </c>
      <c r="J31" s="55" t="n">
        <v>75.133</v>
      </c>
      <c r="K31" s="53" t="n">
        <v>-1.50998</v>
      </c>
    </row>
    <row r="32" customFormat="false" ht="12.75" hidden="false" customHeight="false" outlineLevel="0" collapsed="false">
      <c r="A32" s="52" t="n">
        <v>3</v>
      </c>
      <c r="B32" s="53" t="s">
        <v>103</v>
      </c>
      <c r="C32" s="54" t="n">
        <v>49.964</v>
      </c>
      <c r="D32" s="53" t="n">
        <v>4.07904</v>
      </c>
      <c r="E32" s="53" t="n">
        <v>0.000597153</v>
      </c>
      <c r="F32" s="54" t="n">
        <v>-1.48096</v>
      </c>
      <c r="G32" s="54" t="n">
        <f aca="false">C32*$B$9+$B$10</f>
        <v>-1.47809913081295</v>
      </c>
      <c r="H32" s="53" t="n">
        <f aca="false">G32-F32</f>
        <v>0.0028608691870522</v>
      </c>
      <c r="J32" s="55" t="n">
        <v>49.964</v>
      </c>
      <c r="K32" s="53" t="n">
        <v>-1.48096</v>
      </c>
    </row>
    <row r="33" customFormat="false" ht="12.75" hidden="false" customHeight="false" outlineLevel="0" collapsed="false">
      <c r="A33" s="52" t="n">
        <v>3</v>
      </c>
      <c r="B33" s="53" t="s">
        <v>103</v>
      </c>
      <c r="C33" s="54" t="n">
        <v>40.1644</v>
      </c>
      <c r="D33" s="53" t="n">
        <v>4.12498</v>
      </c>
      <c r="E33" s="53" t="n">
        <v>0.00200178</v>
      </c>
      <c r="F33" s="54" t="n">
        <v>-1.52302</v>
      </c>
      <c r="G33" s="54" t="n">
        <f aca="false">C33*$B$9+$B$10</f>
        <v>-1.50941959963653</v>
      </c>
      <c r="H33" s="53" t="n">
        <f aca="false">G33-F33</f>
        <v>0.01360040036347</v>
      </c>
      <c r="J33" s="55" t="n">
        <v>40.1644</v>
      </c>
      <c r="K33" s="53" t="n">
        <v>-1.52302</v>
      </c>
    </row>
    <row r="34" customFormat="false" ht="12.75" hidden="false" customHeight="false" outlineLevel="0" collapsed="false">
      <c r="A34" s="52" t="n">
        <v>3</v>
      </c>
      <c r="B34" s="53" t="s">
        <v>103</v>
      </c>
      <c r="C34" s="54" t="n">
        <v>29.9178</v>
      </c>
      <c r="D34" s="53" t="n">
        <v>4.14612</v>
      </c>
      <c r="E34" s="53" t="n">
        <v>0.00107683</v>
      </c>
      <c r="F34" s="54" t="n">
        <v>-1.53788</v>
      </c>
      <c r="G34" s="54" t="n">
        <f aca="false">C34*$B$9+$B$10</f>
        <v>-1.54216872366687</v>
      </c>
      <c r="H34" s="53" t="n">
        <f aca="false">G34-F34</f>
        <v>-0.00428872366686983</v>
      </c>
      <c r="J34" s="55" t="n">
        <v>29.9178</v>
      </c>
      <c r="K34" s="53" t="n">
        <v>-1.53788</v>
      </c>
    </row>
    <row r="35" customFormat="false" ht="12.75" hidden="false" customHeight="false" outlineLevel="0" collapsed="false">
      <c r="A35" s="52" t="n">
        <v>3</v>
      </c>
      <c r="B35" s="53" t="s">
        <v>103</v>
      </c>
      <c r="C35" s="54" t="n">
        <v>20.1248</v>
      </c>
      <c r="D35" s="53" t="n">
        <v>4.19355</v>
      </c>
      <c r="E35" s="53" t="n">
        <v>0.00179815</v>
      </c>
      <c r="F35" s="54" t="n">
        <v>-1.55545</v>
      </c>
      <c r="G35" s="54" t="n">
        <f aca="false">C35*$B$9+$B$10</f>
        <v>-1.5734680982525</v>
      </c>
      <c r="H35" s="53" t="n">
        <f aca="false">G35-F35</f>
        <v>-0.0180180982524998</v>
      </c>
      <c r="J35" s="55" t="n">
        <v>20.1248</v>
      </c>
      <c r="K35" s="53" t="n">
        <v>-1.55545</v>
      </c>
    </row>
    <row r="36" customFormat="false" ht="12.75" hidden="false" customHeight="false" outlineLevel="0" collapsed="false">
      <c r="A36" s="52" t="n">
        <v>3</v>
      </c>
      <c r="B36" s="53" t="s">
        <v>103</v>
      </c>
      <c r="C36" s="54" t="n">
        <v>10.0963</v>
      </c>
      <c r="D36" s="53" t="n">
        <v>4.22736</v>
      </c>
      <c r="E36" s="53" t="n">
        <v>0.00115477</v>
      </c>
      <c r="F36" s="54" t="n">
        <v>-1.54664</v>
      </c>
      <c r="G36" s="54" t="n">
        <f aca="false">C36*$B$9+$B$10</f>
        <v>-1.60552015360142</v>
      </c>
      <c r="H36" s="53" t="n">
        <f aca="false">G36-F36</f>
        <v>-0.0588801536014216</v>
      </c>
      <c r="J36" s="55" t="n">
        <v>10.0963</v>
      </c>
      <c r="K36" s="53" t="n">
        <v>-1.54664</v>
      </c>
    </row>
    <row r="37" customFormat="false" ht="12.75" hidden="false" customHeight="false" outlineLevel="0" collapsed="false">
      <c r="A37" s="52" t="n">
        <v>3</v>
      </c>
      <c r="B37" s="53" t="s">
        <v>103</v>
      </c>
      <c r="C37" s="54" t="n">
        <v>4.88642</v>
      </c>
      <c r="D37" s="53" t="n">
        <v>4.23698</v>
      </c>
      <c r="E37" s="53" t="n">
        <v>0.000532023</v>
      </c>
      <c r="F37" s="54" t="n">
        <v>-1.57602</v>
      </c>
      <c r="G37" s="54" t="n">
        <f aca="false">C37*$B$9+$B$10</f>
        <v>-1.62217143366536</v>
      </c>
      <c r="H37" s="53" t="n">
        <f aca="false">G37-F37</f>
        <v>-0.0461514336653635</v>
      </c>
      <c r="J37" s="55" t="n">
        <v>4.88642</v>
      </c>
      <c r="K37" s="53" t="n">
        <v>-1.57602</v>
      </c>
    </row>
    <row r="38" customFormat="false" ht="13.5" hidden="false" customHeight="false" outlineLevel="0" collapsed="false">
      <c r="A38" s="52" t="n">
        <v>3</v>
      </c>
      <c r="B38" s="53" t="s">
        <v>103</v>
      </c>
      <c r="C38" s="54" t="n">
        <v>1.6181</v>
      </c>
      <c r="D38" s="53" t="n">
        <v>4.24202</v>
      </c>
      <c r="E38" s="53" t="n">
        <v>0.00146041</v>
      </c>
      <c r="F38" s="54" t="n">
        <v>-1.59298</v>
      </c>
      <c r="G38" s="54" t="n">
        <f aca="false">C38*$B$9+$B$10</f>
        <v>-1.63261730029926</v>
      </c>
      <c r="H38" s="53" t="n">
        <f aca="false">G38-F38</f>
        <v>-0.0396373002992556</v>
      </c>
      <c r="J38" s="55" t="n">
        <v>1.6181</v>
      </c>
      <c r="K38" s="53" t="n">
        <v>-1.59298</v>
      </c>
    </row>
    <row r="39" customFormat="false" ht="13.5" hidden="false" customHeight="false" outlineLevel="0" collapsed="false">
      <c r="A39" s="56" t="n">
        <v>4</v>
      </c>
      <c r="B39" s="53" t="s">
        <v>103</v>
      </c>
      <c r="C39" s="57" t="n">
        <v>220.394</v>
      </c>
      <c r="D39" s="58" t="n">
        <v>3.85816</v>
      </c>
      <c r="E39" s="58" t="n">
        <v>0.0013905</v>
      </c>
      <c r="F39" s="57" t="n">
        <v>-0.492843</v>
      </c>
      <c r="G39" s="57" t="n">
        <f aca="false">C39*$B$9+$B$10</f>
        <v>-0.933388377149215</v>
      </c>
      <c r="H39" s="58" t="n">
        <f aca="false">G39-F39</f>
        <v>-0.440545377149215</v>
      </c>
      <c r="J39" s="55" t="n">
        <v>220.394</v>
      </c>
      <c r="K39" s="53" t="n">
        <v>-0.492843</v>
      </c>
    </row>
    <row r="40" customFormat="false" ht="12.75" hidden="false" customHeight="false" outlineLevel="0" collapsed="false">
      <c r="A40" s="52" t="n">
        <v>4</v>
      </c>
      <c r="B40" s="53" t="s">
        <v>103</v>
      </c>
      <c r="C40" s="54" t="n">
        <v>200.993</v>
      </c>
      <c r="D40" s="53" t="n">
        <v>3.89469</v>
      </c>
      <c r="E40" s="53" t="n">
        <v>0.00453847</v>
      </c>
      <c r="F40" s="54" t="n">
        <v>-1.48631</v>
      </c>
      <c r="G40" s="54" t="n">
        <f aca="false">C40*$B$9+$B$10</f>
        <v>-0.995395848438484</v>
      </c>
      <c r="H40" s="53" t="n">
        <f aca="false">G40-F40</f>
        <v>0.490914151561516</v>
      </c>
      <c r="J40" s="55" t="n">
        <v>200.993</v>
      </c>
      <c r="K40" s="53" t="n">
        <v>-1.48631</v>
      </c>
    </row>
    <row r="41" customFormat="false" ht="12.75" hidden="false" customHeight="false" outlineLevel="0" collapsed="false">
      <c r="A41" s="52" t="n">
        <v>4</v>
      </c>
      <c r="B41" s="53" t="s">
        <v>103</v>
      </c>
      <c r="C41" s="54" t="n">
        <v>176.987</v>
      </c>
      <c r="D41" s="53" t="n">
        <v>3.92235</v>
      </c>
      <c r="E41" s="53" t="n">
        <v>0.000910278</v>
      </c>
      <c r="F41" s="54" t="n">
        <v>-1.49265</v>
      </c>
      <c r="G41" s="54" t="n">
        <f aca="false">C41*$B$9+$B$10</f>
        <v>-1.07212134484435</v>
      </c>
      <c r="H41" s="53" t="n">
        <f aca="false">G41-F41</f>
        <v>0.420528655155651</v>
      </c>
      <c r="J41" s="55" t="n">
        <v>176.987</v>
      </c>
      <c r="K41" s="53" t="n">
        <v>-1.49265</v>
      </c>
    </row>
    <row r="42" customFormat="false" ht="12.75" hidden="false" customHeight="false" outlineLevel="0" collapsed="false">
      <c r="A42" s="52" t="n">
        <v>4</v>
      </c>
      <c r="B42" s="53" t="s">
        <v>103</v>
      </c>
      <c r="C42" s="54" t="n">
        <v>149.747</v>
      </c>
      <c r="D42" s="53" t="n">
        <v>3.94054</v>
      </c>
      <c r="E42" s="53" t="n">
        <v>0.000922306</v>
      </c>
      <c r="F42" s="54" t="n">
        <v>-1.53846</v>
      </c>
      <c r="G42" s="54" t="n">
        <f aca="false">C42*$B$9+$B$10</f>
        <v>-1.15918301784675</v>
      </c>
      <c r="H42" s="53" t="n">
        <f aca="false">G42-F42</f>
        <v>0.379276982153245</v>
      </c>
      <c r="J42" s="55" t="n">
        <v>149.747</v>
      </c>
      <c r="K42" s="53" t="n">
        <v>-1.53846</v>
      </c>
    </row>
    <row r="43" customFormat="false" ht="12.75" hidden="false" customHeight="false" outlineLevel="0" collapsed="false">
      <c r="A43" s="52" t="n">
        <v>4</v>
      </c>
      <c r="B43" s="53" t="s">
        <v>103</v>
      </c>
      <c r="C43" s="54" t="n">
        <v>126.916</v>
      </c>
      <c r="D43" s="53" t="n">
        <v>3.9875</v>
      </c>
      <c r="E43" s="53" t="n">
        <v>0.00140904</v>
      </c>
      <c r="F43" s="54" t="n">
        <v>-1.5325</v>
      </c>
      <c r="G43" s="54" t="n">
        <f aca="false">C43*$B$9+$B$10</f>
        <v>-1.23215310067781</v>
      </c>
      <c r="H43" s="53" t="n">
        <f aca="false">G43-F43</f>
        <v>0.30034689932219</v>
      </c>
      <c r="J43" s="55" t="n">
        <v>126.916</v>
      </c>
      <c r="K43" s="53" t="n">
        <v>-1.5325</v>
      </c>
    </row>
    <row r="44" customFormat="false" ht="12.75" hidden="false" customHeight="false" outlineLevel="0" collapsed="false">
      <c r="A44" s="52" t="n">
        <v>4</v>
      </c>
      <c r="B44" s="53" t="s">
        <v>103</v>
      </c>
      <c r="C44" s="54" t="n">
        <v>103.02</v>
      </c>
      <c r="D44" s="53" t="n">
        <v>4.00621</v>
      </c>
      <c r="E44" s="53" t="n">
        <v>0.00167776</v>
      </c>
      <c r="F44" s="54" t="n">
        <v>-1.54379</v>
      </c>
      <c r="G44" s="54" t="n">
        <f aca="false">C44*$B$9+$B$10</f>
        <v>-1.30852702645114</v>
      </c>
      <c r="H44" s="53" t="n">
        <f aca="false">G44-F44</f>
        <v>0.235262973548861</v>
      </c>
      <c r="J44" s="55" t="n">
        <v>103.02</v>
      </c>
      <c r="K44" s="53" t="n">
        <v>-1.54379</v>
      </c>
    </row>
    <row r="45" customFormat="false" ht="12.75" hidden="false" customHeight="false" outlineLevel="0" collapsed="false">
      <c r="A45" s="52" t="n">
        <v>4</v>
      </c>
      <c r="B45" s="53" t="s">
        <v>103</v>
      </c>
      <c r="C45" s="54" t="n">
        <v>78.1162</v>
      </c>
      <c r="D45" s="53" t="n">
        <v>4.01869</v>
      </c>
      <c r="E45" s="53" t="n">
        <v>0.00127036</v>
      </c>
      <c r="F45" s="54" t="n">
        <v>-1.57231</v>
      </c>
      <c r="G45" s="54" t="n">
        <f aca="false">C45*$B$9+$B$10</f>
        <v>-1.38812197843783</v>
      </c>
      <c r="H45" s="53" t="n">
        <f aca="false">G45-F45</f>
        <v>0.184188021562175</v>
      </c>
      <c r="J45" s="55" t="n">
        <v>78.1162</v>
      </c>
      <c r="K45" s="53" t="n">
        <v>-1.57231</v>
      </c>
    </row>
    <row r="46" customFormat="false" ht="12.75" hidden="false" customHeight="false" outlineLevel="0" collapsed="false">
      <c r="A46" s="52" t="n">
        <v>4</v>
      </c>
      <c r="B46" s="53" t="s">
        <v>103</v>
      </c>
      <c r="C46" s="54" t="n">
        <v>50.5816</v>
      </c>
      <c r="D46" s="53" t="n">
        <v>4.02793</v>
      </c>
      <c r="E46" s="53" t="n">
        <v>0.000468391</v>
      </c>
      <c r="F46" s="54" t="n">
        <v>-1.55107</v>
      </c>
      <c r="G46" s="54" t="n">
        <f aca="false">C46*$B$9+$B$10</f>
        <v>-1.47612522151609</v>
      </c>
      <c r="H46" s="53" t="n">
        <f aca="false">G46-F46</f>
        <v>0.0749447784839057</v>
      </c>
      <c r="J46" s="55" t="n">
        <v>50.5816</v>
      </c>
      <c r="K46" s="53" t="n">
        <v>-1.55107</v>
      </c>
    </row>
    <row r="47" customFormat="false" ht="12.75" hidden="false" customHeight="false" outlineLevel="0" collapsed="false">
      <c r="A47" s="52" t="n">
        <v>4</v>
      </c>
      <c r="B47" s="53" t="s">
        <v>103</v>
      </c>
      <c r="C47" s="54" t="n">
        <v>40.0608</v>
      </c>
      <c r="D47" s="53" t="n">
        <v>4.03155</v>
      </c>
      <c r="E47" s="53" t="n">
        <v>0.00162238</v>
      </c>
      <c r="F47" s="54" t="n">
        <v>-1.54345</v>
      </c>
      <c r="G47" s="54" t="n">
        <f aca="false">C47*$B$9+$B$10</f>
        <v>-1.50975071525045</v>
      </c>
      <c r="H47" s="53" t="n">
        <f aca="false">G47-F47</f>
        <v>0.033699284749555</v>
      </c>
      <c r="J47" s="55" t="n">
        <v>40.0608</v>
      </c>
      <c r="K47" s="53" t="n">
        <v>-1.54345</v>
      </c>
    </row>
    <row r="48" customFormat="false" ht="12.75" hidden="false" customHeight="false" outlineLevel="0" collapsed="false">
      <c r="A48" s="52" t="n">
        <v>4</v>
      </c>
      <c r="B48" s="53" t="s">
        <v>103</v>
      </c>
      <c r="C48" s="54" t="n">
        <v>30.1671</v>
      </c>
      <c r="D48" s="53" t="n">
        <v>4.03676</v>
      </c>
      <c r="E48" s="53" t="n">
        <v>0.00162811</v>
      </c>
      <c r="F48" s="54" t="n">
        <v>-1.53624</v>
      </c>
      <c r="G48" s="54" t="n">
        <f aca="false">C48*$B$9+$B$10</f>
        <v>-1.54137193676968</v>
      </c>
      <c r="H48" s="53" t="n">
        <f aca="false">G48-F48</f>
        <v>-0.00513193676967805</v>
      </c>
      <c r="J48" s="55" t="n">
        <v>30.1671</v>
      </c>
      <c r="K48" s="53" t="n">
        <v>-1.53624</v>
      </c>
    </row>
    <row r="49" customFormat="false" ht="12.75" hidden="false" customHeight="false" outlineLevel="0" collapsed="false">
      <c r="A49" s="52" t="n">
        <v>4</v>
      </c>
      <c r="B49" s="53" t="s">
        <v>103</v>
      </c>
      <c r="C49" s="54" t="n">
        <v>20.2301</v>
      </c>
      <c r="D49" s="53" t="n">
        <v>4.0329</v>
      </c>
      <c r="E49" s="53" t="n">
        <v>0.000538554</v>
      </c>
      <c r="F49" s="54" t="n">
        <v>-1.5741</v>
      </c>
      <c r="G49" s="54" t="n">
        <f aca="false">C49*$B$9+$B$10</f>
        <v>-1.57313154927426</v>
      </c>
      <c r="H49" s="53" t="n">
        <f aca="false">G49-F49</f>
        <v>0.00096845072573637</v>
      </c>
      <c r="J49" s="55" t="n">
        <v>20.2301</v>
      </c>
      <c r="K49" s="53" t="n">
        <v>-1.5741</v>
      </c>
    </row>
    <row r="50" customFormat="false" ht="12.75" hidden="false" customHeight="false" outlineLevel="0" collapsed="false">
      <c r="A50" s="52" t="n">
        <v>4</v>
      </c>
      <c r="B50" s="53" t="s">
        <v>104</v>
      </c>
      <c r="C50" s="54" t="n">
        <v>10.0125</v>
      </c>
      <c r="D50" s="53" t="n">
        <v>4.03477</v>
      </c>
      <c r="E50" s="53" t="n">
        <v>0.000937663</v>
      </c>
      <c r="F50" s="54" t="n">
        <v>2.56477</v>
      </c>
      <c r="G50" s="54" t="n">
        <f aca="false">C50*$B$9+$B$10</f>
        <v>-1.60578798650148</v>
      </c>
      <c r="H50" s="53" t="n">
        <f aca="false">G50-F50</f>
        <v>-4.17055798650148</v>
      </c>
      <c r="J50" s="55" t="n">
        <v>5.25681</v>
      </c>
      <c r="K50" s="53" t="n">
        <v>-1.55063</v>
      </c>
    </row>
    <row r="51" customFormat="false" ht="12.75" hidden="false" customHeight="false" outlineLevel="0" collapsed="false">
      <c r="A51" s="52" t="n">
        <v>4</v>
      </c>
      <c r="B51" s="53" t="s">
        <v>103</v>
      </c>
      <c r="C51" s="54" t="n">
        <v>5.25681</v>
      </c>
      <c r="D51" s="53" t="n">
        <v>4.03337</v>
      </c>
      <c r="E51" s="53" t="n">
        <v>0.00151169</v>
      </c>
      <c r="F51" s="54" t="n">
        <v>-1.55063</v>
      </c>
      <c r="G51" s="54" t="n">
        <f aca="false">C51*$B$9+$B$10</f>
        <v>-1.62098763142368</v>
      </c>
      <c r="H51" s="53" t="n">
        <f aca="false">G51-F51</f>
        <v>-0.0703576314236836</v>
      </c>
      <c r="J51" s="55" t="n">
        <v>1.60924</v>
      </c>
      <c r="K51" s="53" t="n">
        <v>-1.53998</v>
      </c>
    </row>
    <row r="52" customFormat="false" ht="13.5" hidden="false" customHeight="false" outlineLevel="0" collapsed="false">
      <c r="A52" s="52" t="n">
        <v>4</v>
      </c>
      <c r="B52" s="53" t="s">
        <v>103</v>
      </c>
      <c r="C52" s="54" t="n">
        <v>1.60924</v>
      </c>
      <c r="D52" s="53" t="n">
        <v>4.04502</v>
      </c>
      <c r="E52" s="53" t="n">
        <v>0.00134156</v>
      </c>
      <c r="F52" s="54" t="n">
        <v>-1.53998</v>
      </c>
      <c r="G52" s="54" t="n">
        <f aca="false">C52*$B$9+$B$10</f>
        <v>-1.63264561771566</v>
      </c>
      <c r="H52" s="53" t="n">
        <f aca="false">G52-F52</f>
        <v>-0.0926656177156582</v>
      </c>
      <c r="J52" s="55" t="n">
        <v>204.997</v>
      </c>
      <c r="K52" s="53" t="n">
        <v>-1.55277</v>
      </c>
    </row>
    <row r="53" customFormat="false" ht="13.5" hidden="false" customHeight="false" outlineLevel="0" collapsed="false">
      <c r="A53" s="56" t="n">
        <v>5</v>
      </c>
      <c r="B53" s="53" t="s">
        <v>103</v>
      </c>
      <c r="C53" s="57" t="n">
        <v>204.997</v>
      </c>
      <c r="D53" s="58" t="n">
        <v>3.97023</v>
      </c>
      <c r="E53" s="58" t="n">
        <v>0.000937719</v>
      </c>
      <c r="F53" s="57" t="n">
        <v>-1.55277</v>
      </c>
      <c r="G53" s="57" t="n">
        <f aca="false">C53*$B$9+$B$10</f>
        <v>-0.982598677414195</v>
      </c>
      <c r="H53" s="58" t="n">
        <f aca="false">G53-F53</f>
        <v>0.570171322585805</v>
      </c>
      <c r="J53" s="55" t="n">
        <v>174.898</v>
      </c>
      <c r="K53" s="53" t="n">
        <v>-1.5035</v>
      </c>
    </row>
    <row r="54" customFormat="false" ht="12.75" hidden="false" customHeight="false" outlineLevel="0" collapsed="false">
      <c r="A54" s="52" t="n">
        <v>5</v>
      </c>
      <c r="B54" s="53" t="s">
        <v>103</v>
      </c>
      <c r="C54" s="54" t="n">
        <v>174.898</v>
      </c>
      <c r="D54" s="53" t="n">
        <v>3.9705</v>
      </c>
      <c r="E54" s="53" t="n">
        <v>0.00221403</v>
      </c>
      <c r="F54" s="54" t="n">
        <v>-1.5035</v>
      </c>
      <c r="G54" s="54" t="n">
        <f aca="false">C54*$B$9+$B$10</f>
        <v>-1.07879799076586</v>
      </c>
      <c r="H54" s="53" t="n">
        <f aca="false">G54-F54</f>
        <v>0.424702009234138</v>
      </c>
      <c r="J54" s="55" t="n">
        <v>150.042</v>
      </c>
      <c r="K54" s="53" t="n">
        <v>-1.51561</v>
      </c>
    </row>
    <row r="55" customFormat="false" ht="12.75" hidden="false" customHeight="false" outlineLevel="0" collapsed="false">
      <c r="A55" s="52" t="n">
        <v>5</v>
      </c>
      <c r="B55" s="53" t="s">
        <v>103</v>
      </c>
      <c r="C55" s="54" t="n">
        <v>150.042</v>
      </c>
      <c r="D55" s="53" t="n">
        <v>3.96739</v>
      </c>
      <c r="E55" s="53" t="n">
        <v>0.00200154</v>
      </c>
      <c r="F55" s="54" t="n">
        <v>-1.51561</v>
      </c>
      <c r="G55" s="54" t="n">
        <f aca="false">C55*$B$9+$B$10</f>
        <v>-1.15824016933223</v>
      </c>
      <c r="H55" s="53" t="n">
        <f aca="false">G55-F55</f>
        <v>0.357369830667772</v>
      </c>
      <c r="J55" s="55" t="n">
        <v>124.857</v>
      </c>
      <c r="K55" s="53" t="n">
        <v>-1.51123</v>
      </c>
    </row>
    <row r="56" customFormat="false" ht="12.75" hidden="false" customHeight="false" outlineLevel="0" collapsed="false">
      <c r="A56" s="52" t="n">
        <v>5</v>
      </c>
      <c r="B56" s="53" t="s">
        <v>103</v>
      </c>
      <c r="C56" s="54" t="n">
        <v>124.857</v>
      </c>
      <c r="D56" s="53" t="n">
        <v>3.96877</v>
      </c>
      <c r="E56" s="53" t="n">
        <v>0.00152622</v>
      </c>
      <c r="F56" s="54" t="n">
        <v>-1.51123</v>
      </c>
      <c r="G56" s="54" t="n">
        <f aca="false">C56*$B$9+$B$10</f>
        <v>-1.23873386369954</v>
      </c>
      <c r="H56" s="53" t="n">
        <f aca="false">G56-F56</f>
        <v>0.272496136300459</v>
      </c>
      <c r="J56" s="55" t="n">
        <v>99.9883</v>
      </c>
      <c r="K56" s="53" t="n">
        <v>-1.54126</v>
      </c>
    </row>
    <row r="57" customFormat="false" ht="12.75" hidden="false" customHeight="false" outlineLevel="0" collapsed="false">
      <c r="A57" s="52" t="n">
        <v>5</v>
      </c>
      <c r="B57" s="53" t="s">
        <v>103</v>
      </c>
      <c r="C57" s="54" t="n">
        <v>99.9883</v>
      </c>
      <c r="D57" s="53" t="n">
        <v>3.97174</v>
      </c>
      <c r="E57" s="53" t="n">
        <v>0.00105484</v>
      </c>
      <c r="F57" s="54" t="n">
        <v>-1.54126</v>
      </c>
      <c r="G57" s="54" t="n">
        <f aca="false">C57*$B$9+$B$10</f>
        <v>-1.31821663269348</v>
      </c>
      <c r="H57" s="53" t="n">
        <f aca="false">G57-F57</f>
        <v>0.223043367306519</v>
      </c>
      <c r="J57" s="55" t="n">
        <v>74.9641</v>
      </c>
      <c r="K57" s="53" t="n">
        <v>-1.5109</v>
      </c>
    </row>
    <row r="58" customFormat="false" ht="12.75" hidden="false" customHeight="false" outlineLevel="0" collapsed="false">
      <c r="A58" s="52" t="n">
        <v>5</v>
      </c>
      <c r="B58" s="53" t="s">
        <v>103</v>
      </c>
      <c r="C58" s="54" t="n">
        <v>74.9641</v>
      </c>
      <c r="D58" s="53" t="n">
        <v>3.9571</v>
      </c>
      <c r="E58" s="53" t="n">
        <v>0.00167033</v>
      </c>
      <c r="F58" s="54" t="n">
        <v>-1.5109</v>
      </c>
      <c r="G58" s="54" t="n">
        <f aca="false">C58*$B$9+$B$10</f>
        <v>-1.39819639471796</v>
      </c>
      <c r="H58" s="53" t="n">
        <f aca="false">G58-F58</f>
        <v>0.112703605282039</v>
      </c>
      <c r="J58" s="55" t="n">
        <v>49.891</v>
      </c>
      <c r="K58" s="53" t="n">
        <v>-1.51815</v>
      </c>
    </row>
    <row r="59" customFormat="false" ht="12.75" hidden="false" customHeight="false" outlineLevel="0" collapsed="false">
      <c r="A59" s="52" t="n">
        <v>5</v>
      </c>
      <c r="B59" s="53" t="s">
        <v>103</v>
      </c>
      <c r="C59" s="54" t="n">
        <v>49.891</v>
      </c>
      <c r="D59" s="53" t="n">
        <v>3.94285</v>
      </c>
      <c r="E59" s="53" t="n">
        <v>0.000653982</v>
      </c>
      <c r="F59" s="54" t="n">
        <v>-1.51815</v>
      </c>
      <c r="G59" s="54" t="n">
        <f aca="false">C59*$B$9+$B$10</f>
        <v>-1.47833244586909</v>
      </c>
      <c r="H59" s="53" t="n">
        <f aca="false">G59-F59</f>
        <v>0.0398175541309151</v>
      </c>
      <c r="J59" s="55" t="n">
        <v>39.9872</v>
      </c>
      <c r="K59" s="53" t="n">
        <v>-1.52271</v>
      </c>
    </row>
    <row r="60" customFormat="false" ht="12.75" hidden="false" customHeight="false" outlineLevel="0" collapsed="false">
      <c r="A60" s="52" t="n">
        <v>5</v>
      </c>
      <c r="B60" s="53" t="s">
        <v>103</v>
      </c>
      <c r="C60" s="54" t="n">
        <v>39.9872</v>
      </c>
      <c r="D60" s="53" t="n">
        <v>3.94329</v>
      </c>
      <c r="E60" s="53" t="n">
        <v>0.00129383</v>
      </c>
      <c r="F60" s="54" t="n">
        <v>-1.52271</v>
      </c>
      <c r="G60" s="54" t="n">
        <f aca="false">C60*$B$9+$B$10</f>
        <v>-1.50998594796458</v>
      </c>
      <c r="H60" s="53" t="n">
        <f aca="false">G60-F60</f>
        <v>0.0127240520354222</v>
      </c>
      <c r="J60" s="55" t="n">
        <v>30.0322</v>
      </c>
      <c r="K60" s="53" t="n">
        <v>-1.53994</v>
      </c>
    </row>
    <row r="61" customFormat="false" ht="12.75" hidden="false" customHeight="false" outlineLevel="0" collapsed="false">
      <c r="A61" s="52" t="n">
        <v>5</v>
      </c>
      <c r="B61" s="53" t="s">
        <v>103</v>
      </c>
      <c r="C61" s="54" t="n">
        <v>30.0322</v>
      </c>
      <c r="D61" s="53" t="n">
        <v>3.94606</v>
      </c>
      <c r="E61" s="53" t="n">
        <v>0.00135582</v>
      </c>
      <c r="F61" s="54" t="n">
        <v>-1.53994</v>
      </c>
      <c r="G61" s="54" t="n">
        <f aca="false">C61*$B$9+$B$10</f>
        <v>-1.54180309020903</v>
      </c>
      <c r="H61" s="53" t="n">
        <f aca="false">G61-F61</f>
        <v>-0.00186309020903286</v>
      </c>
      <c r="J61" s="55" t="n">
        <v>19.9433</v>
      </c>
      <c r="K61" s="53" t="n">
        <v>-1.50548</v>
      </c>
    </row>
    <row r="62" customFormat="false" ht="12.75" hidden="false" customHeight="false" outlineLevel="0" collapsed="false">
      <c r="A62" s="52" t="n">
        <v>5</v>
      </c>
      <c r="B62" s="53" t="s">
        <v>103</v>
      </c>
      <c r="C62" s="54" t="n">
        <v>19.9433</v>
      </c>
      <c r="D62" s="53" t="n">
        <v>3.93052</v>
      </c>
      <c r="E62" s="53" t="n">
        <v>0.00142066</v>
      </c>
      <c r="F62" s="54" t="n">
        <v>-1.50548</v>
      </c>
      <c r="G62" s="54" t="n">
        <f aca="false">C62*$B$9+$B$10</f>
        <v>-1.57404818979618</v>
      </c>
      <c r="H62" s="53" t="n">
        <f aca="false">G62-F62</f>
        <v>-0.0685681897961832</v>
      </c>
      <c r="J62" s="55" t="n">
        <v>10.2097</v>
      </c>
      <c r="K62" s="53" t="n">
        <v>-1.46964</v>
      </c>
    </row>
    <row r="63" customFormat="false" ht="12.75" hidden="false" customHeight="false" outlineLevel="0" collapsed="false">
      <c r="A63" s="52" t="n">
        <v>5</v>
      </c>
      <c r="B63" s="53" t="s">
        <v>103</v>
      </c>
      <c r="C63" s="54" t="n">
        <v>10.2097</v>
      </c>
      <c r="D63" s="53" t="n">
        <v>3.89036</v>
      </c>
      <c r="E63" s="53" t="n">
        <v>0.00187907</v>
      </c>
      <c r="F63" s="54" t="n">
        <v>-1.46964</v>
      </c>
      <c r="G63" s="54" t="n">
        <f aca="false">C63*$B$9+$B$10</f>
        <v>-1.60515771624024</v>
      </c>
      <c r="H63" s="53" t="n">
        <f aca="false">G63-F63</f>
        <v>-0.135517716240244</v>
      </c>
      <c r="J63" s="55" t="n">
        <v>5.35106</v>
      </c>
      <c r="K63" s="53" t="n">
        <v>-1.43588</v>
      </c>
    </row>
    <row r="64" customFormat="false" ht="12.75" hidden="false" customHeight="false" outlineLevel="0" collapsed="false">
      <c r="A64" s="52" t="n">
        <v>5</v>
      </c>
      <c r="B64" s="53" t="s">
        <v>103</v>
      </c>
      <c r="C64" s="54" t="n">
        <v>5.35106</v>
      </c>
      <c r="D64" s="53" t="n">
        <v>3.85812</v>
      </c>
      <c r="E64" s="53" t="n">
        <v>0.00111197</v>
      </c>
      <c r="F64" s="54" t="n">
        <v>-1.43588</v>
      </c>
      <c r="G64" s="54" t="n">
        <f aca="false">C64*$B$9+$B$10</f>
        <v>-1.62068639931353</v>
      </c>
      <c r="H64" s="53" t="n">
        <f aca="false">G64-F64</f>
        <v>-0.184806399313534</v>
      </c>
      <c r="J64" s="55" t="n">
        <v>1.54879</v>
      </c>
      <c r="K64" s="53" t="n">
        <v>-1.46951</v>
      </c>
    </row>
    <row r="65" customFormat="false" ht="13.5" hidden="false" customHeight="false" outlineLevel="0" collapsed="false">
      <c r="A65" s="52" t="n">
        <v>5</v>
      </c>
      <c r="B65" s="53" t="s">
        <v>103</v>
      </c>
      <c r="C65" s="54" t="n">
        <v>1.54879</v>
      </c>
      <c r="D65" s="53" t="n">
        <v>3.86549</v>
      </c>
      <c r="E65" s="53" t="n">
        <v>0.00162852</v>
      </c>
      <c r="F65" s="54" t="n">
        <v>-1.46951</v>
      </c>
      <c r="G65" s="54" t="n">
        <f aca="false">C65*$B$9+$B$10</f>
        <v>-1.63283882175872</v>
      </c>
      <c r="H65" s="53" t="n">
        <f aca="false">G65-F65</f>
        <v>-0.163328821758719</v>
      </c>
      <c r="J65" s="55" t="n">
        <v>174.072</v>
      </c>
      <c r="K65" s="53" t="n">
        <v>-1.35889</v>
      </c>
    </row>
    <row r="66" customFormat="false" ht="13.5" hidden="false" customHeight="false" outlineLevel="0" collapsed="false">
      <c r="A66" s="56" t="n">
        <v>6</v>
      </c>
      <c r="B66" s="53" t="s">
        <v>103</v>
      </c>
      <c r="C66" s="57" t="n">
        <v>174.072</v>
      </c>
      <c r="D66" s="58" t="n">
        <v>3.20911</v>
      </c>
      <c r="E66" s="58" t="n">
        <v>0.00280712</v>
      </c>
      <c r="F66" s="57" t="n">
        <v>-1.35889</v>
      </c>
      <c r="G66" s="57" t="n">
        <f aca="false">C66*$B$9+$B$10</f>
        <v>-1.08143796660654</v>
      </c>
      <c r="H66" s="58" t="n">
        <f aca="false">G66-F66</f>
        <v>0.277452033393463</v>
      </c>
      <c r="J66" s="55" t="n">
        <v>150.896</v>
      </c>
      <c r="K66" s="53" t="n">
        <v>-1.41509</v>
      </c>
    </row>
    <row r="67" customFormat="false" ht="12.75" hidden="false" customHeight="false" outlineLevel="0" collapsed="false">
      <c r="A67" s="52" t="n">
        <v>6</v>
      </c>
      <c r="B67" s="53" t="s">
        <v>103</v>
      </c>
      <c r="C67" s="54" t="n">
        <v>150.896</v>
      </c>
      <c r="D67" s="53" t="n">
        <v>3.78591</v>
      </c>
      <c r="E67" s="53" t="n">
        <v>0.0019706</v>
      </c>
      <c r="F67" s="54" t="n">
        <v>-1.41509</v>
      </c>
      <c r="G67" s="54" t="n">
        <f aca="false">C67*$B$9+$B$10</f>
        <v>-1.15551070278509</v>
      </c>
      <c r="H67" s="53" t="n">
        <f aca="false">G67-F67</f>
        <v>0.25957929721491</v>
      </c>
      <c r="J67" s="55" t="n">
        <v>125.477</v>
      </c>
      <c r="K67" s="53" t="n">
        <v>-1.45569</v>
      </c>
    </row>
    <row r="68" customFormat="false" ht="12.75" hidden="false" customHeight="false" outlineLevel="0" collapsed="false">
      <c r="A68" s="52" t="n">
        <v>6</v>
      </c>
      <c r="B68" s="53" t="s">
        <v>103</v>
      </c>
      <c r="C68" s="54" t="n">
        <v>125.477</v>
      </c>
      <c r="D68" s="53" t="n">
        <v>3.81131</v>
      </c>
      <c r="E68" s="53" t="n">
        <v>0.00198338</v>
      </c>
      <c r="F68" s="54" t="n">
        <v>-1.45569</v>
      </c>
      <c r="G68" s="54" t="n">
        <f aca="false">C68*$B$9+$B$10</f>
        <v>-1.2367522837707</v>
      </c>
      <c r="H68" s="53" t="n">
        <f aca="false">G68-F68</f>
        <v>0.218937716229295</v>
      </c>
      <c r="J68" s="55" t="n">
        <v>100.415</v>
      </c>
      <c r="K68" s="53" t="n">
        <v>-1.48865</v>
      </c>
    </row>
    <row r="69" customFormat="false" ht="12.75" hidden="false" customHeight="false" outlineLevel="0" collapsed="false">
      <c r="A69" s="52" t="n">
        <v>6</v>
      </c>
      <c r="B69" s="53" t="s">
        <v>103</v>
      </c>
      <c r="C69" s="54" t="n">
        <v>100.415</v>
      </c>
      <c r="D69" s="53" t="n">
        <v>3.84435</v>
      </c>
      <c r="E69" s="53" t="n">
        <v>0.00137058</v>
      </c>
      <c r="F69" s="54" t="n">
        <v>-1.48865</v>
      </c>
      <c r="G69" s="54" t="n">
        <f aca="false">C69*$B$9+$B$10</f>
        <v>-1.31685285824891</v>
      </c>
      <c r="H69" s="53" t="n">
        <f aca="false">G69-F69</f>
        <v>0.17179714175109</v>
      </c>
      <c r="J69" s="55" t="n">
        <v>75.2624</v>
      </c>
      <c r="K69" s="53" t="n">
        <v>-1.48731</v>
      </c>
    </row>
    <row r="70" customFormat="false" ht="12.75" hidden="false" customHeight="false" outlineLevel="0" collapsed="false">
      <c r="A70" s="52" t="n">
        <v>6</v>
      </c>
      <c r="B70" s="53" t="s">
        <v>103</v>
      </c>
      <c r="C70" s="54" t="n">
        <v>75.2624</v>
      </c>
      <c r="D70" s="53" t="n">
        <v>3.92769</v>
      </c>
      <c r="E70" s="53" t="n">
        <v>0.00208173</v>
      </c>
      <c r="F70" s="54" t="n">
        <v>-1.48731</v>
      </c>
      <c r="G70" s="54" t="n">
        <f aca="false">C70*$B$9+$B$10</f>
        <v>-1.39724299908446</v>
      </c>
      <c r="H70" s="53" t="n">
        <f aca="false">G70-F70</f>
        <v>0.0900670009155422</v>
      </c>
      <c r="J70" s="55" t="n">
        <v>49.9028</v>
      </c>
      <c r="K70" s="53" t="n">
        <v>-1.41845</v>
      </c>
    </row>
    <row r="71" customFormat="false" ht="12.75" hidden="false" customHeight="false" outlineLevel="0" collapsed="false">
      <c r="A71" s="52" t="n">
        <v>6</v>
      </c>
      <c r="B71" s="53" t="s">
        <v>103</v>
      </c>
      <c r="C71" s="54" t="n">
        <v>49.9028</v>
      </c>
      <c r="D71" s="53" t="n">
        <v>3.68655</v>
      </c>
      <c r="E71" s="53" t="n">
        <v>0.00231281</v>
      </c>
      <c r="F71" s="54" t="n">
        <v>-1.41845</v>
      </c>
      <c r="G71" s="54" t="n">
        <f aca="false">C71*$B$9+$B$10</f>
        <v>-1.4782947319285</v>
      </c>
      <c r="H71" s="53" t="n">
        <f aca="false">G71-F71</f>
        <v>-0.0598447319285038</v>
      </c>
      <c r="J71" s="55" t="n">
        <v>40.1704</v>
      </c>
      <c r="K71" s="53" t="n">
        <v>-1.38511</v>
      </c>
    </row>
    <row r="72" customFormat="false" ht="12.75" hidden="false" customHeight="false" outlineLevel="0" collapsed="false">
      <c r="A72" s="52" t="n">
        <v>6</v>
      </c>
      <c r="B72" s="53" t="s">
        <v>103</v>
      </c>
      <c r="C72" s="54" t="n">
        <v>40.1704</v>
      </c>
      <c r="D72" s="53" t="n">
        <v>3.70289</v>
      </c>
      <c r="E72" s="53" t="n">
        <v>0.00543724</v>
      </c>
      <c r="F72" s="54" t="n">
        <v>-1.38511</v>
      </c>
      <c r="G72" s="54" t="n">
        <f aca="false">C72*$B$9+$B$10</f>
        <v>-1.50940042305657</v>
      </c>
      <c r="H72" s="53" t="n">
        <f aca="false">G72-F72</f>
        <v>-0.124290423056573</v>
      </c>
      <c r="J72" s="55" t="n">
        <v>30.312</v>
      </c>
      <c r="K72" s="53" t="n">
        <v>-1.25656</v>
      </c>
    </row>
    <row r="73" customFormat="false" ht="12.75" hidden="false" customHeight="false" outlineLevel="0" collapsed="false">
      <c r="A73" s="52" t="n">
        <v>6</v>
      </c>
      <c r="B73" s="53" t="s">
        <v>103</v>
      </c>
      <c r="C73" s="54" t="n">
        <v>30.312</v>
      </c>
      <c r="D73" s="53" t="n">
        <v>3.53144</v>
      </c>
      <c r="E73" s="53" t="n">
        <v>0.00491238</v>
      </c>
      <c r="F73" s="54" t="n">
        <v>-1.25656</v>
      </c>
      <c r="G73" s="54" t="n">
        <f aca="false">C73*$B$9+$B$10</f>
        <v>-1.54090882236373</v>
      </c>
      <c r="H73" s="53" t="n">
        <f aca="false">G73-F73</f>
        <v>-0.284348822363729</v>
      </c>
      <c r="J73" s="55" t="n">
        <v>20.0563</v>
      </c>
      <c r="K73" s="53" t="n">
        <v>-1.2184</v>
      </c>
    </row>
    <row r="74" customFormat="false" ht="12.75" hidden="false" customHeight="false" outlineLevel="0" collapsed="false">
      <c r="A74" s="52" t="n">
        <v>6</v>
      </c>
      <c r="B74" s="53" t="s">
        <v>103</v>
      </c>
      <c r="C74" s="54" t="n">
        <v>20.0563</v>
      </c>
      <c r="D74" s="53" t="n">
        <v>3.3506</v>
      </c>
      <c r="E74" s="53" t="n">
        <v>0.00172958</v>
      </c>
      <c r="F74" s="54" t="n">
        <v>-1.2184</v>
      </c>
      <c r="G74" s="54" t="n">
        <f aca="false">C74*$B$9+$B$10</f>
        <v>-1.57368703087367</v>
      </c>
      <c r="H74" s="53" t="n">
        <f aca="false">G74-F74</f>
        <v>-0.35528703087367</v>
      </c>
      <c r="J74" s="55" t="n">
        <v>9.82971</v>
      </c>
      <c r="K74" s="53" t="n">
        <v>-1.64241</v>
      </c>
    </row>
    <row r="75" customFormat="false" ht="12.75" hidden="false" customHeight="false" outlineLevel="0" collapsed="false">
      <c r="A75" s="52" t="n">
        <v>6</v>
      </c>
      <c r="B75" s="53" t="s">
        <v>103</v>
      </c>
      <c r="C75" s="54" t="n">
        <v>9.82971</v>
      </c>
      <c r="D75" s="53" t="n">
        <v>4.25859</v>
      </c>
      <c r="E75" s="53" t="n">
        <v>0.0157234</v>
      </c>
      <c r="F75" s="54" t="n">
        <v>-1.64241</v>
      </c>
      <c r="G75" s="54" t="n">
        <f aca="false">C75*$B$9+$B$10</f>
        <v>-1.60637220100985</v>
      </c>
      <c r="H75" s="53" t="n">
        <f aca="false">G75-F75</f>
        <v>0.0360377989901455</v>
      </c>
      <c r="J75" s="55" t="n">
        <v>4.49464</v>
      </c>
      <c r="K75" s="53" t="n">
        <v>-1.79455</v>
      </c>
    </row>
    <row r="76" customFormat="false" ht="12.75" hidden="false" customHeight="false" outlineLevel="0" collapsed="false">
      <c r="A76" s="52" t="n">
        <v>6</v>
      </c>
      <c r="B76" s="53" t="s">
        <v>103</v>
      </c>
      <c r="C76" s="54" t="n">
        <v>4.49464</v>
      </c>
      <c r="D76" s="53" t="n">
        <v>4.68845</v>
      </c>
      <c r="E76" s="53" t="n">
        <v>0.00257551</v>
      </c>
      <c r="F76" s="54" t="n">
        <v>-1.79455</v>
      </c>
      <c r="G76" s="54" t="n">
        <f aca="false">C76*$B$9+$B$10</f>
        <v>-1.62342360041459</v>
      </c>
      <c r="H76" s="53" t="n">
        <f aca="false">G76-F76</f>
        <v>0.171126399585412</v>
      </c>
      <c r="J76" s="55" t="n">
        <v>2.22072</v>
      </c>
      <c r="K76" s="53" t="n">
        <v>-1.77376</v>
      </c>
    </row>
    <row r="77" customFormat="false" ht="13.5" hidden="false" customHeight="false" outlineLevel="0" collapsed="false">
      <c r="A77" s="52" t="n">
        <v>6</v>
      </c>
      <c r="B77" s="53" t="s">
        <v>103</v>
      </c>
      <c r="C77" s="54" t="n">
        <v>2.22072</v>
      </c>
      <c r="D77" s="53" t="n">
        <v>4.66524</v>
      </c>
      <c r="E77" s="53" t="n">
        <v>0.00718218</v>
      </c>
      <c r="F77" s="54" t="n">
        <v>-1.77376</v>
      </c>
      <c r="G77" s="54" t="n">
        <f aca="false">C77*$B$9+$B$10</f>
        <v>-1.63069126853036</v>
      </c>
      <c r="H77" s="53" t="n">
        <f aca="false">G77-F77</f>
        <v>0.14306873146964</v>
      </c>
      <c r="J77" s="55" t="n">
        <v>299.483</v>
      </c>
      <c r="K77" s="53" t="n">
        <v>-0.753496</v>
      </c>
    </row>
    <row r="78" customFormat="false" ht="13.5" hidden="false" customHeight="false" outlineLevel="0" collapsed="false">
      <c r="A78" s="56" t="n">
        <v>7</v>
      </c>
      <c r="B78" s="53" t="s">
        <v>103</v>
      </c>
      <c r="C78" s="57" t="n">
        <v>299.483</v>
      </c>
      <c r="D78" s="58" t="n">
        <v>1.9775</v>
      </c>
      <c r="E78" s="58" t="n">
        <v>0.00111897</v>
      </c>
      <c r="F78" s="57" t="n">
        <v>-0.753496</v>
      </c>
      <c r="G78" s="57" t="n">
        <f aca="false">C78*$B$9+$B$10</f>
        <v>-0.680612288452912</v>
      </c>
      <c r="H78" s="58" t="n">
        <f aca="false">G78-F78</f>
        <v>0.0728837115470884</v>
      </c>
      <c r="J78" s="55" t="n">
        <v>249.461</v>
      </c>
      <c r="K78" s="53" t="n">
        <v>-0.866041</v>
      </c>
    </row>
    <row r="79" customFormat="false" ht="12.75" hidden="false" customHeight="false" outlineLevel="0" collapsed="false">
      <c r="A79" s="52" t="n">
        <v>7</v>
      </c>
      <c r="B79" s="53" t="s">
        <v>103</v>
      </c>
      <c r="C79" s="54" t="n">
        <v>249.461</v>
      </c>
      <c r="D79" s="53" t="n">
        <v>2.21196</v>
      </c>
      <c r="E79" s="53" t="n">
        <v>0.000810298</v>
      </c>
      <c r="F79" s="54" t="n">
        <v>-0.866041</v>
      </c>
      <c r="G79" s="54" t="n">
        <f aca="false">C79*$B$9+$B$10</f>
        <v>-0.840487435550061</v>
      </c>
      <c r="H79" s="53" t="n">
        <f aca="false">G79-F79</f>
        <v>0.0255535644499385</v>
      </c>
      <c r="J79" s="55" t="n">
        <v>200.532</v>
      </c>
      <c r="K79" s="53" t="n">
        <v>-1.15506</v>
      </c>
    </row>
    <row r="80" customFormat="false" ht="12.75" hidden="false" customHeight="false" outlineLevel="0" collapsed="false">
      <c r="A80" s="52" t="n">
        <v>7</v>
      </c>
      <c r="B80" s="53" t="s">
        <v>103</v>
      </c>
      <c r="C80" s="54" t="n">
        <v>200.532</v>
      </c>
      <c r="D80" s="53" t="n">
        <v>2.82694</v>
      </c>
      <c r="E80" s="53" t="n">
        <v>0.0213062</v>
      </c>
      <c r="F80" s="54" t="n">
        <v>-1.15506</v>
      </c>
      <c r="G80" s="54" t="n">
        <f aca="false">C80*$B$9+$B$10</f>
        <v>-0.996869248998473</v>
      </c>
      <c r="H80" s="53" t="n">
        <f aca="false">G80-F80</f>
        <v>0.158190751001527</v>
      </c>
      <c r="J80" s="55" t="n">
        <v>175.214</v>
      </c>
      <c r="K80" s="53" t="n">
        <v>-1.18341</v>
      </c>
    </row>
    <row r="81" customFormat="false" ht="12.75" hidden="false" customHeight="false" outlineLevel="0" collapsed="false">
      <c r="A81" s="52" t="n">
        <v>7</v>
      </c>
      <c r="B81" s="53" t="s">
        <v>103</v>
      </c>
      <c r="C81" s="54" t="n">
        <v>175.214</v>
      </c>
      <c r="D81" s="53" t="n">
        <v>3.06459</v>
      </c>
      <c r="E81" s="53" t="n">
        <v>0.0145555</v>
      </c>
      <c r="F81" s="54" t="n">
        <v>-1.18341</v>
      </c>
      <c r="G81" s="54" t="n">
        <f aca="false">C81*$B$9+$B$10</f>
        <v>-1.07778802422149</v>
      </c>
      <c r="H81" s="53" t="n">
        <f aca="false">G81-F81</f>
        <v>0.105621975778512</v>
      </c>
      <c r="J81" s="55" t="n">
        <v>149.896</v>
      </c>
      <c r="K81" s="53" t="n">
        <v>-1.39598</v>
      </c>
    </row>
    <row r="82" customFormat="false" ht="12.75" hidden="false" customHeight="false" outlineLevel="0" collapsed="false">
      <c r="A82" s="52" t="n">
        <v>7</v>
      </c>
      <c r="B82" s="53" t="s">
        <v>103</v>
      </c>
      <c r="C82" s="54" t="n">
        <v>149.896</v>
      </c>
      <c r="D82" s="53" t="n">
        <v>3.41802</v>
      </c>
      <c r="E82" s="53" t="n">
        <v>0.00857557</v>
      </c>
      <c r="F82" s="54" t="n">
        <v>-1.39598</v>
      </c>
      <c r="G82" s="54" t="n">
        <f aca="false">C82*$B$9+$B$10</f>
        <v>-1.1587067994445</v>
      </c>
      <c r="H82" s="53" t="n">
        <f aca="false">G82-F82</f>
        <v>0.237273200555498</v>
      </c>
      <c r="J82" s="55" t="n">
        <v>124.762</v>
      </c>
      <c r="K82" s="53" t="n">
        <v>-1.30588</v>
      </c>
    </row>
    <row r="83" customFormat="false" ht="12.75" hidden="false" customHeight="false" outlineLevel="0" collapsed="false">
      <c r="A83" s="52" t="n">
        <v>7</v>
      </c>
      <c r="B83" s="53" t="s">
        <v>103</v>
      </c>
      <c r="C83" s="54" t="n">
        <v>124.762</v>
      </c>
      <c r="D83" s="53" t="n">
        <v>3.45912</v>
      </c>
      <c r="E83" s="53" t="n">
        <v>0.0149369</v>
      </c>
      <c r="F83" s="54" t="n">
        <v>-1.30588</v>
      </c>
      <c r="G83" s="54" t="n">
        <f aca="false">C83*$B$9+$B$10</f>
        <v>-1.23903749288219</v>
      </c>
      <c r="H83" s="53" t="n">
        <f aca="false">G83-F83</f>
        <v>0.0668425071178149</v>
      </c>
      <c r="J83" s="55" t="n">
        <v>100.14</v>
      </c>
      <c r="K83" s="53" t="n">
        <v>-1.42304</v>
      </c>
    </row>
    <row r="84" customFormat="false" ht="12.75" hidden="false" customHeight="false" outlineLevel="0" collapsed="false">
      <c r="A84" s="52" t="n">
        <v>7</v>
      </c>
      <c r="B84" s="53" t="s">
        <v>103</v>
      </c>
      <c r="C84" s="54" t="n">
        <v>100.14</v>
      </c>
      <c r="D84" s="53" t="n">
        <v>3.65896</v>
      </c>
      <c r="E84" s="53" t="n">
        <v>0.00419711</v>
      </c>
      <c r="F84" s="54" t="n">
        <v>-1.42304</v>
      </c>
      <c r="G84" s="54" t="n">
        <f aca="false">C84*$B$9+$B$10</f>
        <v>-1.31773178483025</v>
      </c>
      <c r="H84" s="53" t="n">
        <f aca="false">G84-F84</f>
        <v>0.105308215169752</v>
      </c>
      <c r="J84" s="55" t="n">
        <v>74.1384</v>
      </c>
      <c r="K84" s="53" t="n">
        <v>-1.46185</v>
      </c>
    </row>
    <row r="85" customFormat="false" ht="12.75" hidden="false" customHeight="false" outlineLevel="0" collapsed="false">
      <c r="A85" s="52" t="n">
        <v>7</v>
      </c>
      <c r="B85" s="53" t="s">
        <v>103</v>
      </c>
      <c r="C85" s="54" t="n">
        <v>74.1384</v>
      </c>
      <c r="D85" s="53" t="n">
        <v>3.27515</v>
      </c>
      <c r="E85" s="53" t="n">
        <v>0.0017638</v>
      </c>
      <c r="F85" s="54" t="n">
        <v>-1.46185</v>
      </c>
      <c r="G85" s="54" t="n">
        <f aca="false">C85*$B$9+$B$10</f>
        <v>-1.40083541172964</v>
      </c>
      <c r="H85" s="53" t="n">
        <f aca="false">G85-F85</f>
        <v>0.0610145882703625</v>
      </c>
      <c r="J85" s="55" t="n">
        <v>51.1398</v>
      </c>
      <c r="K85" s="53" t="n">
        <v>-1.30365</v>
      </c>
    </row>
    <row r="86" customFormat="false" ht="12.75" hidden="false" customHeight="false" outlineLevel="0" collapsed="false">
      <c r="A86" s="52" t="n">
        <v>7</v>
      </c>
      <c r="B86" s="53" t="s">
        <v>103</v>
      </c>
      <c r="C86" s="54" t="n">
        <v>51.1398</v>
      </c>
      <c r="D86" s="53" t="n">
        <v>3.23635</v>
      </c>
      <c r="E86" s="53" t="n">
        <v>0.00166694</v>
      </c>
      <c r="F86" s="54" t="n">
        <v>-1.30365</v>
      </c>
      <c r="G86" s="54" t="n">
        <f aca="false">C86*$B$9+$B$10</f>
        <v>-1.47434116036081</v>
      </c>
      <c r="H86" s="53" t="n">
        <f aca="false">G86-F86</f>
        <v>-0.17069116036081</v>
      </c>
      <c r="J86" s="55" t="n">
        <v>40.1142</v>
      </c>
      <c r="K86" s="53" t="n">
        <v>-1.08637</v>
      </c>
    </row>
    <row r="87" customFormat="false" ht="12.75" hidden="false" customHeight="false" outlineLevel="0" collapsed="false">
      <c r="A87" s="52" t="n">
        <v>7</v>
      </c>
      <c r="B87" s="53" t="s">
        <v>103</v>
      </c>
      <c r="C87" s="54" t="n">
        <v>40.1142</v>
      </c>
      <c r="D87" s="53" t="n">
        <v>3.13763</v>
      </c>
      <c r="E87" s="53" t="n">
        <v>0.0197346</v>
      </c>
      <c r="F87" s="54" t="n">
        <v>-1.08637</v>
      </c>
      <c r="G87" s="54" t="n">
        <f aca="false">C87*$B$9+$B$10</f>
        <v>-1.50958004368883</v>
      </c>
      <c r="H87" s="53" t="n">
        <f aca="false">G87-F87</f>
        <v>-0.423210043688832</v>
      </c>
      <c r="J87" s="55" t="n">
        <v>29.7071</v>
      </c>
      <c r="K87" s="53" t="n">
        <v>-0.80105</v>
      </c>
    </row>
    <row r="88" customFormat="false" ht="12.75" hidden="false" customHeight="false" outlineLevel="0" collapsed="false">
      <c r="A88" s="52" t="n">
        <v>7</v>
      </c>
      <c r="B88" s="53" t="s">
        <v>103</v>
      </c>
      <c r="C88" s="54" t="n">
        <v>29.7071</v>
      </c>
      <c r="D88" s="53" t="n">
        <v>2.92895</v>
      </c>
      <c r="E88" s="53" t="n">
        <v>0.0121098</v>
      </c>
      <c r="F88" s="54" t="n">
        <v>-0.80105</v>
      </c>
      <c r="G88" s="54" t="n">
        <f aca="false">C88*$B$9+$B$10</f>
        <v>-1.54284214123301</v>
      </c>
      <c r="H88" s="53" t="n">
        <f aca="false">G88-F88</f>
        <v>-0.741792141233008</v>
      </c>
      <c r="J88" s="55" t="n">
        <v>20.494</v>
      </c>
      <c r="K88" s="53" t="n">
        <v>-1.15742</v>
      </c>
    </row>
    <row r="89" customFormat="false" ht="12.75" hidden="false" customHeight="false" outlineLevel="0" collapsed="false">
      <c r="A89" s="52" t="n">
        <v>7</v>
      </c>
      <c r="B89" s="53" t="s">
        <v>103</v>
      </c>
      <c r="C89" s="54" t="n">
        <v>20.494</v>
      </c>
      <c r="D89" s="53" t="n">
        <v>2.98758</v>
      </c>
      <c r="E89" s="53" t="n">
        <v>0.00610156</v>
      </c>
      <c r="F89" s="54" t="n">
        <v>-1.15742</v>
      </c>
      <c r="G89" s="54" t="n">
        <f aca="false">C89*$B$9+$B$10</f>
        <v>-1.57228809936584</v>
      </c>
      <c r="H89" s="53" t="n">
        <f aca="false">G89-F89</f>
        <v>-0.414868099365845</v>
      </c>
      <c r="J89" s="55" t="n">
        <v>10.9973</v>
      </c>
      <c r="K89" s="53" t="n">
        <v>-1.63762</v>
      </c>
    </row>
    <row r="90" customFormat="false" ht="12.75" hidden="false" customHeight="false" outlineLevel="0" collapsed="false">
      <c r="A90" s="52" t="n">
        <v>7</v>
      </c>
      <c r="B90" s="53" t="s">
        <v>103</v>
      </c>
      <c r="C90" s="54" t="n">
        <v>10.9973</v>
      </c>
      <c r="D90" s="53" t="n">
        <v>3.68238</v>
      </c>
      <c r="E90" s="53" t="n">
        <v>0.0394052</v>
      </c>
      <c r="F90" s="54" t="n">
        <v>-1.63762</v>
      </c>
      <c r="G90" s="54" t="n">
        <f aca="false">C90*$B$9+$B$10</f>
        <v>-1.60264047051129</v>
      </c>
      <c r="H90" s="53" t="n">
        <f aca="false">G90-F90</f>
        <v>0.0349795294887094</v>
      </c>
      <c r="J90" s="55" t="n">
        <v>4.88602</v>
      </c>
      <c r="K90" s="53" t="n">
        <v>-1.63565</v>
      </c>
    </row>
    <row r="91" customFormat="false" ht="12.75" hidden="false" customHeight="false" outlineLevel="0" collapsed="false">
      <c r="A91" s="52" t="n">
        <v>7</v>
      </c>
      <c r="B91" s="53" t="s">
        <v>103</v>
      </c>
      <c r="C91" s="54" t="n">
        <v>4.88602</v>
      </c>
      <c r="D91" s="53" t="n">
        <v>3.98535</v>
      </c>
      <c r="E91" s="53" t="n">
        <v>0.0199757</v>
      </c>
      <c r="F91" s="54" t="n">
        <v>-1.63565</v>
      </c>
      <c r="G91" s="54" t="n">
        <f aca="false">C91*$B$9+$B$10</f>
        <v>-1.62217271210403</v>
      </c>
      <c r="H91" s="53" t="n">
        <f aca="false">G91-F91</f>
        <v>0.0134772878959728</v>
      </c>
      <c r="J91" s="55" t="n">
        <v>2.19743</v>
      </c>
      <c r="K91" s="53" t="n">
        <v>-1.43381</v>
      </c>
    </row>
    <row r="92" customFormat="false" ht="13.5" hidden="false" customHeight="false" outlineLevel="0" collapsed="false">
      <c r="A92" s="52" t="n">
        <v>7</v>
      </c>
      <c r="B92" s="53" t="s">
        <v>103</v>
      </c>
      <c r="C92" s="54" t="n">
        <v>2.19743</v>
      </c>
      <c r="D92" s="53" t="n">
        <v>4.04519</v>
      </c>
      <c r="E92" s="53" t="n">
        <v>0.000777912</v>
      </c>
      <c r="F92" s="54" t="n">
        <v>-1.43381</v>
      </c>
      <c r="G92" s="54" t="n">
        <f aca="false">C92*$B$9+$B$10</f>
        <v>-1.63076570562156</v>
      </c>
      <c r="H92" s="53" t="n">
        <f aca="false">G92-F92</f>
        <v>-0.196955705621558</v>
      </c>
      <c r="J92" s="55" t="n">
        <v>364.43</v>
      </c>
      <c r="K92" s="53" t="n">
        <v>-0.674248</v>
      </c>
    </row>
    <row r="93" customFormat="false" ht="13.5" hidden="false" customHeight="false" outlineLevel="0" collapsed="false">
      <c r="A93" s="56" t="n">
        <v>8</v>
      </c>
      <c r="B93" s="53" t="s">
        <v>103</v>
      </c>
      <c r="C93" s="57" t="n">
        <v>364.43</v>
      </c>
      <c r="D93" s="58" t="n">
        <v>1.70575</v>
      </c>
      <c r="E93" s="58" t="n">
        <v>0.000829473</v>
      </c>
      <c r="F93" s="57" t="n">
        <v>-0.674248</v>
      </c>
      <c r="G93" s="57" t="n">
        <f aca="false">C93*$B$9+$B$10</f>
        <v>-0.473035398714025</v>
      </c>
      <c r="H93" s="58" t="n">
        <f aca="false">G93-F93</f>
        <v>0.201212601285975</v>
      </c>
      <c r="J93" s="55" t="n">
        <v>347.849</v>
      </c>
      <c r="K93" s="53" t="n">
        <v>-0.634281</v>
      </c>
    </row>
    <row r="94" customFormat="false" ht="12.75" hidden="false" customHeight="false" outlineLevel="0" collapsed="false">
      <c r="A94" s="52" t="n">
        <v>8</v>
      </c>
      <c r="B94" s="53" t="s">
        <v>103</v>
      </c>
      <c r="C94" s="54" t="n">
        <v>347.849</v>
      </c>
      <c r="D94" s="53" t="n">
        <v>1.71272</v>
      </c>
      <c r="E94" s="53" t="n">
        <v>0.00100187</v>
      </c>
      <c r="F94" s="54" t="n">
        <v>-0.634281</v>
      </c>
      <c r="G94" s="54" t="n">
        <f aca="false">C94*$B$9+$B$10</f>
        <v>-0.52602987742375</v>
      </c>
      <c r="H94" s="53" t="n">
        <f aca="false">G94-F94</f>
        <v>0.10825112257625</v>
      </c>
      <c r="J94" s="55" t="n">
        <v>299.712</v>
      </c>
      <c r="K94" s="53" t="n">
        <v>-0.71086</v>
      </c>
    </row>
    <row r="95" customFormat="false" ht="12.75" hidden="false" customHeight="false" outlineLevel="0" collapsed="false">
      <c r="A95" s="52" t="n">
        <v>8</v>
      </c>
      <c r="B95" s="53" t="s">
        <v>103</v>
      </c>
      <c r="C95" s="54" t="n">
        <v>299.712</v>
      </c>
      <c r="D95" s="53" t="n">
        <v>1.80514</v>
      </c>
      <c r="E95" s="53" t="n">
        <v>0.002022</v>
      </c>
      <c r="F95" s="54" t="n">
        <v>-0.71086</v>
      </c>
      <c r="G95" s="54" t="n">
        <f aca="false">C95*$B$9+$B$10</f>
        <v>-0.679880382317906</v>
      </c>
      <c r="H95" s="53" t="n">
        <f aca="false">G95-F95</f>
        <v>0.0309796176820939</v>
      </c>
      <c r="J95" s="55" t="n">
        <v>249.999</v>
      </c>
      <c r="K95" s="53" t="n">
        <v>-0.937934</v>
      </c>
    </row>
    <row r="96" customFormat="false" ht="12.75" hidden="false" customHeight="false" outlineLevel="0" collapsed="false">
      <c r="A96" s="52" t="n">
        <v>8</v>
      </c>
      <c r="B96" s="53" t="s">
        <v>103</v>
      </c>
      <c r="C96" s="54" t="n">
        <v>249.999</v>
      </c>
      <c r="D96" s="53" t="n">
        <v>2.18107</v>
      </c>
      <c r="E96" s="53" t="n">
        <v>0.0115663</v>
      </c>
      <c r="F96" s="54" t="n">
        <v>-0.937934</v>
      </c>
      <c r="G96" s="54" t="n">
        <f aca="false">C96*$B$9+$B$10</f>
        <v>-0.838767935547297</v>
      </c>
      <c r="H96" s="53" t="n">
        <f aca="false">G96-F96</f>
        <v>0.0991660644527026</v>
      </c>
      <c r="J96" s="55" t="n">
        <v>202.603</v>
      </c>
      <c r="K96" s="53" t="n">
        <v>-1.04793</v>
      </c>
    </row>
    <row r="97" customFormat="false" ht="12.75" hidden="false" customHeight="false" outlineLevel="0" collapsed="false">
      <c r="A97" s="52" t="n">
        <v>8</v>
      </c>
      <c r="B97" s="53" t="s">
        <v>103</v>
      </c>
      <c r="C97" s="54" t="n">
        <v>202.603</v>
      </c>
      <c r="D97" s="53" t="n">
        <v>2.67307</v>
      </c>
      <c r="E97" s="53" t="n">
        <v>0.000468428</v>
      </c>
      <c r="F97" s="54" t="n">
        <v>-1.04793</v>
      </c>
      <c r="G97" s="54" t="n">
        <f aca="false">C97*$B$9+$B$10</f>
        <v>-0.990250132816829</v>
      </c>
      <c r="H97" s="53" t="n">
        <f aca="false">G97-F97</f>
        <v>0.057679867183171</v>
      </c>
      <c r="J97" s="55" t="n">
        <v>170.832</v>
      </c>
      <c r="K97" s="53" t="n">
        <v>-1.20297</v>
      </c>
    </row>
    <row r="98" customFormat="false" ht="12.75" hidden="false" customHeight="false" outlineLevel="0" collapsed="false">
      <c r="A98" s="52" t="n">
        <v>8</v>
      </c>
      <c r="B98" s="53" t="s">
        <v>103</v>
      </c>
      <c r="C98" s="54" t="n">
        <v>170.832</v>
      </c>
      <c r="D98" s="53" t="n">
        <v>2.99703</v>
      </c>
      <c r="E98" s="53" t="n">
        <v>0.00145451</v>
      </c>
      <c r="F98" s="54" t="n">
        <v>-1.20297</v>
      </c>
      <c r="G98" s="54" t="n">
        <f aca="false">C98*$B$9+$B$10</f>
        <v>-1.09179331978303</v>
      </c>
      <c r="H98" s="53" t="n">
        <f aca="false">G98-F98</f>
        <v>0.111176680216965</v>
      </c>
      <c r="J98" s="55" t="n">
        <v>152.771</v>
      </c>
      <c r="K98" s="53" t="n">
        <v>-1.30357</v>
      </c>
    </row>
    <row r="99" customFormat="false" ht="13.5" hidden="false" customHeight="false" outlineLevel="0" collapsed="false">
      <c r="A99" s="52" t="n">
        <v>8</v>
      </c>
      <c r="B99" s="53" t="s">
        <v>103</v>
      </c>
      <c r="C99" s="54" t="n">
        <v>152.771</v>
      </c>
      <c r="D99" s="53" t="n">
        <v>3.24143</v>
      </c>
      <c r="E99" s="53" t="n">
        <v>0.00188339</v>
      </c>
      <c r="F99" s="54" t="n">
        <v>-1.30357</v>
      </c>
      <c r="G99" s="54" t="n">
        <f aca="false">C99*$B$9+$B$10</f>
        <v>-1.14951802154869</v>
      </c>
      <c r="H99" s="53" t="n">
        <f aca="false">G99-F99</f>
        <v>0.154051978451309</v>
      </c>
      <c r="J99" s="55" t="n">
        <v>345.477</v>
      </c>
      <c r="K99" s="53" t="n">
        <v>-0.867182</v>
      </c>
    </row>
    <row r="100" customFormat="false" ht="13.5" hidden="false" customHeight="false" outlineLevel="0" collapsed="false">
      <c r="A100" s="56" t="n">
        <v>9</v>
      </c>
      <c r="B100" s="53" t="s">
        <v>103</v>
      </c>
      <c r="C100" s="57" t="n">
        <v>345.477</v>
      </c>
      <c r="D100" s="58" t="n">
        <v>1.71482</v>
      </c>
      <c r="E100" s="58" t="n">
        <v>0.00134165</v>
      </c>
      <c r="F100" s="57" t="n">
        <v>-0.867182</v>
      </c>
      <c r="G100" s="57" t="n">
        <f aca="false">C100*$B$9+$B$10</f>
        <v>-0.533611018699877</v>
      </c>
      <c r="H100" s="58" t="n">
        <f aca="false">G100-F100</f>
        <v>0.333570981300123</v>
      </c>
      <c r="J100" s="55" t="n">
        <v>297.176</v>
      </c>
      <c r="K100" s="53" t="n">
        <v>-0.721066</v>
      </c>
    </row>
    <row r="101" customFormat="false" ht="12.75" hidden="false" customHeight="false" outlineLevel="0" collapsed="false">
      <c r="A101" s="52" t="n">
        <v>9</v>
      </c>
      <c r="B101" s="53" t="s">
        <v>103</v>
      </c>
      <c r="C101" s="54" t="n">
        <v>297.176</v>
      </c>
      <c r="D101" s="53" t="n">
        <v>1.98493</v>
      </c>
      <c r="E101" s="53" t="n">
        <v>0.00311911</v>
      </c>
      <c r="F101" s="54" t="n">
        <v>-0.721066</v>
      </c>
      <c r="G101" s="54" t="n">
        <f aca="false">C101*$B$9+$B$10</f>
        <v>-0.687985683446177</v>
      </c>
      <c r="H101" s="53" t="n">
        <f aca="false">G101-F101</f>
        <v>0.0330803165538228</v>
      </c>
      <c r="J101" s="55" t="n">
        <v>250.373</v>
      </c>
      <c r="K101" s="53" t="n">
        <v>-0.871802</v>
      </c>
    </row>
    <row r="102" customFormat="false" ht="12.75" hidden="false" customHeight="false" outlineLevel="0" collapsed="false">
      <c r="A102" s="52" t="n">
        <v>9</v>
      </c>
      <c r="B102" s="53" t="s">
        <v>103</v>
      </c>
      <c r="C102" s="54" t="n">
        <v>250.373</v>
      </c>
      <c r="D102" s="53" t="n">
        <v>2.2082</v>
      </c>
      <c r="E102" s="53" t="n">
        <v>0.000871958</v>
      </c>
      <c r="F102" s="54" t="n">
        <v>-0.871802</v>
      </c>
      <c r="G102" s="54" t="n">
        <f aca="false">C102*$B$9+$B$10</f>
        <v>-0.837572595396677</v>
      </c>
      <c r="H102" s="53" t="n">
        <f aca="false">G102-F102</f>
        <v>0.0342294046033229</v>
      </c>
      <c r="J102" s="55" t="n">
        <v>200.23</v>
      </c>
      <c r="K102" s="53" t="n">
        <v>-1.15069</v>
      </c>
    </row>
    <row r="103" customFormat="false" ht="12.75" hidden="false" customHeight="false" outlineLevel="0" collapsed="false">
      <c r="A103" s="52" t="n">
        <v>9</v>
      </c>
      <c r="B103" s="53" t="s">
        <v>103</v>
      </c>
      <c r="C103" s="54" t="n">
        <v>200.23</v>
      </c>
      <c r="D103" s="53" t="n">
        <v>2.85631</v>
      </c>
      <c r="E103" s="53" t="n">
        <v>0.00325276</v>
      </c>
      <c r="F103" s="54" t="n">
        <v>-1.15069</v>
      </c>
      <c r="G103" s="54" t="n">
        <f aca="false">C103*$B$9+$B$10</f>
        <v>-0.997834470189616</v>
      </c>
      <c r="H103" s="53" t="n">
        <f aca="false">G103-F103</f>
        <v>0.152855529810384</v>
      </c>
      <c r="J103" s="55" t="n">
        <v>176.624</v>
      </c>
      <c r="K103" s="53" t="n">
        <v>-1.20508</v>
      </c>
    </row>
    <row r="104" customFormat="false" ht="12.75" hidden="false" customHeight="false" outlineLevel="0" collapsed="false">
      <c r="A104" s="52" t="n">
        <v>9</v>
      </c>
      <c r="B104" s="53" t="s">
        <v>103</v>
      </c>
      <c r="C104" s="54" t="n">
        <v>176.624</v>
      </c>
      <c r="D104" s="53" t="n">
        <v>3.01192</v>
      </c>
      <c r="E104" s="53" t="n">
        <v>0.00166635</v>
      </c>
      <c r="F104" s="54" t="n">
        <v>-1.20508</v>
      </c>
      <c r="G104" s="54" t="n">
        <f aca="false">C104*$B$9+$B$10</f>
        <v>-1.07328152793172</v>
      </c>
      <c r="H104" s="53" t="n">
        <f aca="false">G104-F104</f>
        <v>0.131798472068284</v>
      </c>
      <c r="J104" s="55" t="n">
        <v>150.688</v>
      </c>
      <c r="K104" s="53" t="n">
        <v>-1.11978</v>
      </c>
    </row>
    <row r="105" customFormat="false" ht="12.75" hidden="false" customHeight="false" outlineLevel="0" collapsed="false">
      <c r="A105" s="52" t="n">
        <v>9</v>
      </c>
      <c r="B105" s="53" t="s">
        <v>103</v>
      </c>
      <c r="C105" s="54" t="n">
        <v>150.688</v>
      </c>
      <c r="D105" s="53" t="n">
        <v>2.92222</v>
      </c>
      <c r="E105" s="53" t="n">
        <v>0.00264106</v>
      </c>
      <c r="F105" s="54" t="n">
        <v>-1.11978</v>
      </c>
      <c r="G105" s="54" t="n">
        <f aca="false">C105*$B$9+$B$10</f>
        <v>-1.15617549089025</v>
      </c>
      <c r="H105" s="53" t="n">
        <f aca="false">G105-F105</f>
        <v>-0.0363954908902473</v>
      </c>
      <c r="J105" s="55" t="n">
        <v>124.691</v>
      </c>
      <c r="K105" s="53" t="n">
        <v>-1.22499</v>
      </c>
    </row>
    <row r="106" customFormat="false" ht="12.75" hidden="false" customHeight="false" outlineLevel="0" collapsed="false">
      <c r="A106" s="52" t="n">
        <v>9</v>
      </c>
      <c r="B106" s="53" t="s">
        <v>103</v>
      </c>
      <c r="C106" s="54" t="n">
        <v>124.691</v>
      </c>
      <c r="D106" s="53" t="n">
        <v>3.04201</v>
      </c>
      <c r="E106" s="53" t="n">
        <v>0.002166</v>
      </c>
      <c r="F106" s="54" t="n">
        <v>-1.22499</v>
      </c>
      <c r="G106" s="54" t="n">
        <f aca="false">C106*$B$9+$B$10</f>
        <v>-1.239264415745</v>
      </c>
      <c r="H106" s="53" t="n">
        <f aca="false">G106-F106</f>
        <v>-0.0142744157450032</v>
      </c>
      <c r="J106" s="55" t="n">
        <v>100.875</v>
      </c>
      <c r="K106" s="53" t="n">
        <v>-1.21879</v>
      </c>
    </row>
    <row r="107" customFormat="false" ht="12.75" hidden="false" customHeight="false" outlineLevel="0" collapsed="false">
      <c r="A107" s="52" t="n">
        <v>9</v>
      </c>
      <c r="B107" s="53" t="s">
        <v>103</v>
      </c>
      <c r="C107" s="54" t="n">
        <v>100.875</v>
      </c>
      <c r="D107" s="53" t="n">
        <v>3.13321</v>
      </c>
      <c r="E107" s="53" t="n">
        <v>0.00163913</v>
      </c>
      <c r="F107" s="54" t="n">
        <v>-1.21879</v>
      </c>
      <c r="G107" s="54" t="n">
        <f aca="false">C107*$B$9+$B$10</f>
        <v>-1.31538265378558</v>
      </c>
      <c r="H107" s="53" t="n">
        <f aca="false">G107-F107</f>
        <v>-0.0965926537855799</v>
      </c>
      <c r="J107" s="55" t="n">
        <v>75.4119</v>
      </c>
      <c r="K107" s="53" t="n">
        <v>-1.09063</v>
      </c>
    </row>
    <row r="108" customFormat="false" ht="12.75" hidden="false" customHeight="false" outlineLevel="0" collapsed="false">
      <c r="A108" s="52" t="n">
        <v>9</v>
      </c>
      <c r="B108" s="53" t="s">
        <v>103</v>
      </c>
      <c r="C108" s="54" t="n">
        <v>75.4119</v>
      </c>
      <c r="D108" s="53" t="n">
        <v>2.88137</v>
      </c>
      <c r="E108" s="53" t="n">
        <v>0.00345237</v>
      </c>
      <c r="F108" s="54" t="n">
        <v>-1.09063</v>
      </c>
      <c r="G108" s="54" t="n">
        <f aca="false">C108*$B$9+$B$10</f>
        <v>-1.39676518263388</v>
      </c>
      <c r="H108" s="53" t="n">
        <f aca="false">G108-F108</f>
        <v>-0.306135182633875</v>
      </c>
      <c r="J108" s="55" t="n">
        <v>50.0871</v>
      </c>
      <c r="K108" s="53" t="n">
        <v>-1.2038</v>
      </c>
    </row>
    <row r="109" customFormat="false" ht="12.75" hidden="false" customHeight="false" outlineLevel="0" collapsed="false">
      <c r="A109" s="52" t="n">
        <v>9</v>
      </c>
      <c r="B109" s="53" t="s">
        <v>103</v>
      </c>
      <c r="C109" s="54" t="n">
        <v>50.0871</v>
      </c>
      <c r="D109" s="53" t="n">
        <v>2.9622</v>
      </c>
      <c r="E109" s="53" t="n">
        <v>0.00684787</v>
      </c>
      <c r="F109" s="54" t="n">
        <v>-1.2038</v>
      </c>
      <c r="G109" s="54" t="n">
        <f aca="false">C109*$B$9+$B$10</f>
        <v>-1.47770569131417</v>
      </c>
      <c r="H109" s="53" t="n">
        <f aca="false">G109-F109</f>
        <v>-0.273905691314174</v>
      </c>
      <c r="J109" s="55" t="n">
        <v>39.9505</v>
      </c>
      <c r="K109" s="53" t="n">
        <v>-0.833281</v>
      </c>
    </row>
    <row r="110" customFormat="false" ht="12.75" hidden="false" customHeight="false" outlineLevel="0" collapsed="false">
      <c r="A110" s="52" t="n">
        <v>9</v>
      </c>
      <c r="B110" s="53" t="s">
        <v>103</v>
      </c>
      <c r="C110" s="54" t="n">
        <v>39.9505</v>
      </c>
      <c r="D110" s="53" t="n">
        <v>3.27572</v>
      </c>
      <c r="E110" s="53" t="n">
        <v>0.00527295</v>
      </c>
      <c r="F110" s="54" t="n">
        <v>-0.833281</v>
      </c>
      <c r="G110" s="54" t="n">
        <f aca="false">C110*$B$9+$B$10</f>
        <v>-1.51010324471198</v>
      </c>
      <c r="H110" s="53" t="n">
        <f aca="false">G110-F110</f>
        <v>-0.676822244711978</v>
      </c>
      <c r="J110" s="55" t="n">
        <v>30.0729</v>
      </c>
      <c r="K110" s="53" t="n">
        <v>-1.32512</v>
      </c>
    </row>
    <row r="111" customFormat="false" ht="12.75" hidden="false" customHeight="false" outlineLevel="0" collapsed="false">
      <c r="A111" s="52" t="n">
        <v>9</v>
      </c>
      <c r="B111" s="53" t="s">
        <v>103</v>
      </c>
      <c r="C111" s="54" t="n">
        <v>30.0729</v>
      </c>
      <c r="D111" s="53" t="n">
        <v>3.32288</v>
      </c>
      <c r="E111" s="53" t="n">
        <v>0.000677861</v>
      </c>
      <c r="F111" s="54" t="n">
        <v>-1.32512</v>
      </c>
      <c r="G111" s="54" t="n">
        <f aca="false">C111*$B$9+$B$10</f>
        <v>-1.54167300907499</v>
      </c>
      <c r="H111" s="53" t="n">
        <f aca="false">G111-F111</f>
        <v>-0.216553009074995</v>
      </c>
      <c r="J111" s="55" t="n">
        <v>20.4823</v>
      </c>
      <c r="K111" s="53" t="n">
        <v>-1.66239</v>
      </c>
    </row>
    <row r="112" customFormat="false" ht="12.75" hidden="false" customHeight="false" outlineLevel="0" collapsed="false">
      <c r="A112" s="52" t="n">
        <v>9</v>
      </c>
      <c r="B112" s="53" t="s">
        <v>103</v>
      </c>
      <c r="C112" s="54" t="n">
        <v>20.4823</v>
      </c>
      <c r="D112" s="53" t="n">
        <v>4.06061</v>
      </c>
      <c r="E112" s="53" t="n">
        <v>0.00334759</v>
      </c>
      <c r="F112" s="54" t="n">
        <v>-1.66239</v>
      </c>
      <c r="G112" s="54" t="n">
        <f aca="false">C112*$B$9+$B$10</f>
        <v>-1.57232549369676</v>
      </c>
      <c r="H112" s="53" t="n">
        <f aca="false">G112-F112</f>
        <v>0.0900645063032404</v>
      </c>
      <c r="J112" s="55" t="n">
        <v>10.0516</v>
      </c>
      <c r="K112" s="53" t="n">
        <v>-1.70905</v>
      </c>
    </row>
    <row r="113" customFormat="false" ht="12.75" hidden="false" customHeight="false" outlineLevel="0" collapsed="false">
      <c r="A113" s="52" t="n">
        <v>9</v>
      </c>
      <c r="B113" s="53" t="s">
        <v>103</v>
      </c>
      <c r="C113" s="54" t="n">
        <v>10.0516</v>
      </c>
      <c r="D113" s="53" t="n">
        <v>4.37295</v>
      </c>
      <c r="E113" s="53" t="n">
        <v>0.00444386</v>
      </c>
      <c r="F113" s="54" t="n">
        <v>-1.70905</v>
      </c>
      <c r="G113" s="54" t="n">
        <f aca="false">C113*$B$9+$B$10</f>
        <v>-1.6056630191221</v>
      </c>
      <c r="H113" s="53" t="n">
        <f aca="false">G113-F113</f>
        <v>0.103386980877903</v>
      </c>
      <c r="J113" s="55" t="n">
        <v>4.563</v>
      </c>
      <c r="K113" s="53" t="n">
        <v>-1.5054</v>
      </c>
    </row>
    <row r="114" customFormat="false" ht="12.75" hidden="false" customHeight="false" outlineLevel="0" collapsed="false">
      <c r="A114" s="52" t="n">
        <v>9</v>
      </c>
      <c r="B114" s="53" t="s">
        <v>103</v>
      </c>
      <c r="C114" s="54" t="n">
        <v>4.563</v>
      </c>
      <c r="D114" s="53" t="n">
        <v>4.4016</v>
      </c>
      <c r="E114" s="53" t="n">
        <v>0.00237564</v>
      </c>
      <c r="F114" s="54" t="n">
        <v>-1.5054</v>
      </c>
      <c r="G114" s="54" t="n">
        <f aca="false">C114*$B$9+$B$10</f>
        <v>-1.62320511524695</v>
      </c>
      <c r="H114" s="53" t="n">
        <f aca="false">G114-F114</f>
        <v>-0.117805115246951</v>
      </c>
      <c r="J114" s="55" t="n">
        <v>3.01698</v>
      </c>
      <c r="K114" s="53" t="n">
        <v>-1.70983</v>
      </c>
    </row>
    <row r="115" customFormat="false" ht="13.5" hidden="false" customHeight="false" outlineLevel="0" collapsed="false">
      <c r="A115" s="52" t="n">
        <v>9</v>
      </c>
      <c r="B115" s="53" t="s">
        <v>103</v>
      </c>
      <c r="C115" s="54" t="n">
        <v>3.01698</v>
      </c>
      <c r="D115" s="53" t="n">
        <v>4.40517</v>
      </c>
      <c r="E115" s="53" t="n">
        <v>0.00185157</v>
      </c>
      <c r="F115" s="54" t="n">
        <v>-1.70983</v>
      </c>
      <c r="G115" s="54" t="n">
        <f aca="false">C115*$B$9+$B$10</f>
        <v>-1.62814634460434</v>
      </c>
      <c r="H115" s="53" t="n">
        <f aca="false">G115-F115</f>
        <v>0.0816836553956637</v>
      </c>
      <c r="J115" s="55" t="n">
        <v>155.665</v>
      </c>
      <c r="K115" s="53" t="n">
        <v>-1.29129</v>
      </c>
    </row>
    <row r="116" customFormat="false" ht="13.5" hidden="false" customHeight="false" outlineLevel="0" collapsed="false">
      <c r="A116" s="56" t="n">
        <v>10</v>
      </c>
      <c r="B116" s="53" t="s">
        <v>103</v>
      </c>
      <c r="C116" s="57" t="n">
        <v>155.665</v>
      </c>
      <c r="D116" s="58" t="n">
        <v>3.26371</v>
      </c>
      <c r="E116" s="58" t="n">
        <v>0.0027063</v>
      </c>
      <c r="F116" s="57" t="n">
        <v>-1.29129</v>
      </c>
      <c r="G116" s="57" t="n">
        <f aca="false">C116*$B$9+$B$10</f>
        <v>-1.14026851781635</v>
      </c>
      <c r="H116" s="58" t="n">
        <f aca="false">G116-F116</f>
        <v>0.15102148218365</v>
      </c>
      <c r="J116" s="55" t="n">
        <v>124.767</v>
      </c>
      <c r="K116" s="53" t="n">
        <v>-1.25688</v>
      </c>
    </row>
    <row r="117" customFormat="false" ht="12.75" hidden="false" customHeight="false" outlineLevel="0" collapsed="false">
      <c r="A117" s="52" t="n">
        <v>10</v>
      </c>
      <c r="B117" s="53" t="s">
        <v>103</v>
      </c>
      <c r="C117" s="54" t="n">
        <v>124.767</v>
      </c>
      <c r="D117" s="53" t="n">
        <v>3.33312</v>
      </c>
      <c r="E117" s="53" t="n">
        <v>0.00353362</v>
      </c>
      <c r="F117" s="54" t="n">
        <v>-1.25688</v>
      </c>
      <c r="G117" s="54" t="n">
        <f aca="false">C117*$B$9+$B$10</f>
        <v>-1.23902151239889</v>
      </c>
      <c r="H117" s="53" t="n">
        <f aca="false">G117-F117</f>
        <v>0.0178584876011121</v>
      </c>
      <c r="J117" s="55" t="n">
        <v>100.105</v>
      </c>
      <c r="K117" s="53" t="n">
        <v>-1.45088</v>
      </c>
    </row>
    <row r="118" customFormat="false" ht="12.75" hidden="false" customHeight="false" outlineLevel="0" collapsed="false">
      <c r="A118" s="52" t="n">
        <v>10</v>
      </c>
      <c r="B118" s="53" t="s">
        <v>103</v>
      </c>
      <c r="C118" s="54" t="n">
        <v>100.105</v>
      </c>
      <c r="D118" s="53" t="n">
        <v>3.80712</v>
      </c>
      <c r="E118" s="53" t="n">
        <v>0.00217249</v>
      </c>
      <c r="F118" s="54" t="n">
        <v>-1.45088</v>
      </c>
      <c r="G118" s="54" t="n">
        <f aca="false">C118*$B$9+$B$10</f>
        <v>-1.31784364821333</v>
      </c>
      <c r="H118" s="53" t="n">
        <f aca="false">G118-F118</f>
        <v>0.133036351786672</v>
      </c>
      <c r="J118" s="55" t="n">
        <v>74.7083</v>
      </c>
      <c r="K118" s="53" t="n">
        <v>-1.45558</v>
      </c>
    </row>
    <row r="119" customFormat="false" ht="12.75" hidden="false" customHeight="false" outlineLevel="0" collapsed="false">
      <c r="A119" s="52" t="n">
        <v>10</v>
      </c>
      <c r="B119" s="53" t="s">
        <v>103</v>
      </c>
      <c r="C119" s="54" t="n">
        <v>74.7083</v>
      </c>
      <c r="D119" s="53" t="n">
        <v>3.82542</v>
      </c>
      <c r="E119" s="53" t="n">
        <v>0.00219754</v>
      </c>
      <c r="F119" s="54" t="n">
        <v>-1.45558</v>
      </c>
      <c r="G119" s="54" t="n">
        <f aca="false">C119*$B$9+$B$10</f>
        <v>-1.39901395624344</v>
      </c>
      <c r="H119" s="53" t="n">
        <f aca="false">G119-F119</f>
        <v>0.0565660437565618</v>
      </c>
      <c r="J119" s="55" t="n">
        <v>49.8995</v>
      </c>
      <c r="K119" s="53" t="n">
        <v>-1.49611</v>
      </c>
    </row>
    <row r="120" customFormat="false" ht="12.75" hidden="false" customHeight="false" outlineLevel="0" collapsed="false">
      <c r="A120" s="52" t="n">
        <v>10</v>
      </c>
      <c r="B120" s="53" t="s">
        <v>103</v>
      </c>
      <c r="C120" s="54" t="n">
        <v>49.8995</v>
      </c>
      <c r="D120" s="53" t="n">
        <v>3.82289</v>
      </c>
      <c r="E120" s="53" t="n">
        <v>0.00223158</v>
      </c>
      <c r="F120" s="54" t="n">
        <v>-1.49611</v>
      </c>
      <c r="G120" s="54" t="n">
        <f aca="false">C120*$B$9+$B$10</f>
        <v>-1.47830527904748</v>
      </c>
      <c r="H120" s="53" t="n">
        <f aca="false">G120-F120</f>
        <v>0.0178047209525203</v>
      </c>
      <c r="J120" s="55" t="n">
        <v>40.0592</v>
      </c>
      <c r="K120" s="53" t="n">
        <v>-1.45347</v>
      </c>
    </row>
    <row r="121" customFormat="false" ht="12.75" hidden="false" customHeight="false" outlineLevel="0" collapsed="false">
      <c r="A121" s="52" t="n">
        <v>10</v>
      </c>
      <c r="B121" s="53" t="s">
        <v>103</v>
      </c>
      <c r="C121" s="54" t="n">
        <v>40.0592</v>
      </c>
      <c r="D121" s="53" t="n">
        <v>3.82553</v>
      </c>
      <c r="E121" s="53" t="n">
        <v>0.00345704</v>
      </c>
      <c r="F121" s="54" t="n">
        <v>-1.45347</v>
      </c>
      <c r="G121" s="54" t="n">
        <f aca="false">C121*$B$9+$B$10</f>
        <v>-1.5097558290051</v>
      </c>
      <c r="H121" s="53" t="n">
        <f aca="false">G121-F121</f>
        <v>-0.0562858290051003</v>
      </c>
      <c r="J121" s="55" t="n">
        <v>30.0439</v>
      </c>
      <c r="K121" s="53" t="n">
        <v>-1.44902</v>
      </c>
    </row>
    <row r="122" customFormat="false" ht="12.75" hidden="false" customHeight="false" outlineLevel="0" collapsed="false">
      <c r="A122" s="52" t="n">
        <v>10</v>
      </c>
      <c r="B122" s="53" t="s">
        <v>103</v>
      </c>
      <c r="C122" s="54" t="n">
        <v>30.0439</v>
      </c>
      <c r="D122" s="53" t="n">
        <v>3.78998</v>
      </c>
      <c r="E122" s="53" t="n">
        <v>0.00474867</v>
      </c>
      <c r="F122" s="54" t="n">
        <v>-1.44902</v>
      </c>
      <c r="G122" s="54" t="n">
        <f aca="false">C122*$B$9+$B$10</f>
        <v>-1.54176569587812</v>
      </c>
      <c r="H122" s="53" t="n">
        <f aca="false">G122-F122</f>
        <v>-0.0927456958781177</v>
      </c>
      <c r="J122" s="55" t="n">
        <v>19.7307</v>
      </c>
      <c r="K122" s="53" t="n">
        <v>-1.40904</v>
      </c>
    </row>
    <row r="123" customFormat="false" ht="12.75" hidden="false" customHeight="false" outlineLevel="0" collapsed="false">
      <c r="A123" s="52" t="n">
        <v>10</v>
      </c>
      <c r="B123" s="53" t="s">
        <v>103</v>
      </c>
      <c r="C123" s="54" t="n">
        <v>19.7307</v>
      </c>
      <c r="D123" s="53" t="n">
        <v>3.78296</v>
      </c>
      <c r="E123" s="53" t="n">
        <v>0.00198911</v>
      </c>
      <c r="F123" s="54" t="n">
        <v>-1.40904</v>
      </c>
      <c r="G123" s="54" t="n">
        <f aca="false">C123*$B$9+$B$10</f>
        <v>-1.57472767994597</v>
      </c>
      <c r="H123" s="53" t="n">
        <f aca="false">G123-F123</f>
        <v>-0.165687679945974</v>
      </c>
      <c r="J123" s="55" t="n">
        <v>9.24875</v>
      </c>
      <c r="K123" s="53" t="n">
        <v>-1.40308</v>
      </c>
    </row>
    <row r="124" customFormat="false" ht="12.75" hidden="false" customHeight="false" outlineLevel="0" collapsed="false">
      <c r="A124" s="52" t="n">
        <v>10</v>
      </c>
      <c r="B124" s="53" t="s">
        <v>103</v>
      </c>
      <c r="C124" s="54" t="n">
        <v>9.24875</v>
      </c>
      <c r="D124" s="53" t="n">
        <v>3.95992</v>
      </c>
      <c r="E124" s="53" t="n">
        <v>0.01118</v>
      </c>
      <c r="F124" s="54" t="n">
        <v>-1.40308</v>
      </c>
      <c r="G124" s="54" t="n">
        <f aca="false">C124*$B$9+$B$10</f>
        <v>-1.60822900532511</v>
      </c>
      <c r="H124" s="53" t="n">
        <f aca="false">G124-F124</f>
        <v>-0.205149005325107</v>
      </c>
      <c r="J124" s="55" t="n">
        <v>5.10345</v>
      </c>
      <c r="K124" s="53" t="n">
        <v>-1.67399</v>
      </c>
    </row>
    <row r="125" customFormat="false" ht="12.75" hidden="false" customHeight="false" outlineLevel="0" collapsed="false">
      <c r="A125" s="52" t="n">
        <v>10</v>
      </c>
      <c r="B125" s="53" t="s">
        <v>103</v>
      </c>
      <c r="C125" s="54" t="n">
        <v>5.10345</v>
      </c>
      <c r="D125" s="53" t="n">
        <v>4.30301</v>
      </c>
      <c r="E125" s="53" t="n">
        <v>0.0103598</v>
      </c>
      <c r="F125" s="54" t="n">
        <v>-1.67399</v>
      </c>
      <c r="G125" s="54" t="n">
        <f aca="false">C125*$B$9+$B$10</f>
        <v>-1.62147778480737</v>
      </c>
      <c r="H125" s="53" t="n">
        <f aca="false">G125-F125</f>
        <v>0.0525122151926289</v>
      </c>
      <c r="J125" s="55" t="n">
        <v>2.28813</v>
      </c>
      <c r="K125" s="53" t="n">
        <v>-1.67689</v>
      </c>
    </row>
    <row r="126" customFormat="false" ht="13.5" hidden="false" customHeight="false" outlineLevel="0" collapsed="false">
      <c r="A126" s="52" t="n">
        <v>10</v>
      </c>
      <c r="B126" s="53" t="s">
        <v>103</v>
      </c>
      <c r="C126" s="54" t="n">
        <v>2.28813</v>
      </c>
      <c r="D126" s="53" t="n">
        <v>4.37511</v>
      </c>
      <c r="E126" s="53" t="n">
        <v>0.00150987</v>
      </c>
      <c r="F126" s="54" t="n">
        <v>-1.67689</v>
      </c>
      <c r="G126" s="54" t="n">
        <f aca="false">C126*$B$9+$B$10</f>
        <v>-1.63047581965455</v>
      </c>
      <c r="H126" s="53" t="n">
        <f aca="false">G126-F126</f>
        <v>0.0464141803454508</v>
      </c>
      <c r="J126" s="55" t="n">
        <v>314.946</v>
      </c>
      <c r="K126" s="53" t="n">
        <v>-0.779075</v>
      </c>
    </row>
    <row r="127" customFormat="false" ht="13.5" hidden="false" customHeight="false" outlineLevel="0" collapsed="false">
      <c r="A127" s="56" t="n">
        <v>11</v>
      </c>
      <c r="B127" s="53" t="s">
        <v>103</v>
      </c>
      <c r="C127" s="57" t="n">
        <v>314.946</v>
      </c>
      <c r="D127" s="58" t="n">
        <v>1.92993</v>
      </c>
      <c r="E127" s="58" t="n">
        <v>0.000468409</v>
      </c>
      <c r="F127" s="57" t="n">
        <v>-0.779075</v>
      </c>
      <c r="G127" s="57" t="n">
        <f aca="false">C127*$B$9+$B$10</f>
        <v>-0.631191045808411</v>
      </c>
      <c r="H127" s="58" t="n">
        <f aca="false">G127-F127</f>
        <v>0.147883954191589</v>
      </c>
      <c r="J127" s="55" t="n">
        <v>300.001</v>
      </c>
      <c r="K127" s="53" t="n">
        <v>-0.73705</v>
      </c>
    </row>
    <row r="128" customFormat="false" ht="12.75" hidden="false" customHeight="false" outlineLevel="0" collapsed="false">
      <c r="A128" s="52" t="n">
        <v>11</v>
      </c>
      <c r="B128" s="53" t="s">
        <v>103</v>
      </c>
      <c r="C128" s="54" t="n">
        <v>300.001</v>
      </c>
      <c r="D128" s="53" t="n">
        <v>1.93295</v>
      </c>
      <c r="E128" s="53" t="n">
        <v>0.00149919</v>
      </c>
      <c r="F128" s="54" t="n">
        <v>-0.73705</v>
      </c>
      <c r="G128" s="54" t="n">
        <f aca="false">C128*$B$9+$B$10</f>
        <v>-0.678956710383336</v>
      </c>
      <c r="H128" s="53" t="n">
        <f aca="false">G128-F128</f>
        <v>0.058093289616664</v>
      </c>
      <c r="J128" s="55" t="n">
        <v>250.109</v>
      </c>
      <c r="K128" s="53" t="n">
        <v>-0.821273</v>
      </c>
    </row>
    <row r="129" customFormat="false" ht="12.75" hidden="false" customHeight="false" outlineLevel="0" collapsed="false">
      <c r="A129" s="52" t="n">
        <v>11</v>
      </c>
      <c r="B129" s="53" t="s">
        <v>103</v>
      </c>
      <c r="C129" s="54" t="n">
        <v>250.109</v>
      </c>
      <c r="D129" s="53" t="n">
        <v>2.11973</v>
      </c>
      <c r="E129" s="53" t="n">
        <v>0.00184391</v>
      </c>
      <c r="F129" s="54" t="n">
        <v>-0.821273</v>
      </c>
      <c r="G129" s="54" t="n">
        <f aca="false">C129*$B$9+$B$10</f>
        <v>-0.838416364914762</v>
      </c>
      <c r="H129" s="53" t="n">
        <f aca="false">G129-F129</f>
        <v>-0.017143364914762</v>
      </c>
      <c r="J129" s="55" t="n">
        <v>200.168</v>
      </c>
      <c r="K129" s="53" t="n">
        <v>-0.829347</v>
      </c>
    </row>
    <row r="130" customFormat="false" ht="12.75" hidden="false" customHeight="false" outlineLevel="0" collapsed="false">
      <c r="A130" s="52" t="n">
        <v>11</v>
      </c>
      <c r="B130" s="53" t="s">
        <v>103</v>
      </c>
      <c r="C130" s="54" t="n">
        <v>200.168</v>
      </c>
      <c r="D130" s="53" t="n">
        <v>2.16865</v>
      </c>
      <c r="E130" s="53" t="n">
        <v>0.00119518</v>
      </c>
      <c r="F130" s="54" t="n">
        <v>-0.829347</v>
      </c>
      <c r="G130" s="54" t="n">
        <f aca="false">C130*$B$9+$B$10</f>
        <v>-0.998032628182499</v>
      </c>
      <c r="H130" s="53" t="n">
        <f aca="false">G130-F130</f>
        <v>-0.168685628182499</v>
      </c>
      <c r="J130" s="55" t="n">
        <v>174.945</v>
      </c>
      <c r="K130" s="53" t="n">
        <v>-0.924595</v>
      </c>
    </row>
    <row r="131" customFormat="false" ht="12.75" hidden="false" customHeight="false" outlineLevel="0" collapsed="false">
      <c r="A131" s="52" t="n">
        <v>11</v>
      </c>
      <c r="B131" s="53" t="s">
        <v>103</v>
      </c>
      <c r="C131" s="54" t="n">
        <v>174.945</v>
      </c>
      <c r="D131" s="53" t="n">
        <v>2.34641</v>
      </c>
      <c r="E131" s="53" t="n">
        <v>0.0030675</v>
      </c>
      <c r="F131" s="54" t="n">
        <v>-0.924595</v>
      </c>
      <c r="G131" s="54" t="n">
        <f aca="false">C131*$B$9+$B$10</f>
        <v>-1.07864777422287</v>
      </c>
      <c r="H131" s="53" t="n">
        <f aca="false">G131-F131</f>
        <v>-0.15405277422287</v>
      </c>
      <c r="J131" s="55" t="n">
        <v>149.932</v>
      </c>
      <c r="K131" s="53" t="n">
        <v>-0.889521</v>
      </c>
    </row>
    <row r="132" customFormat="false" ht="12.75" hidden="false" customHeight="false" outlineLevel="0" collapsed="false">
      <c r="A132" s="52" t="n">
        <v>11</v>
      </c>
      <c r="B132" s="53" t="s">
        <v>103</v>
      </c>
      <c r="C132" s="54" t="n">
        <v>149.932</v>
      </c>
      <c r="D132" s="53" t="n">
        <v>2.37248</v>
      </c>
      <c r="E132" s="53" t="n">
        <v>0.0089145</v>
      </c>
      <c r="F132" s="54" t="n">
        <v>-0.889521</v>
      </c>
      <c r="G132" s="54" t="n">
        <f aca="false">C132*$B$9+$B$10</f>
        <v>-1.15859173996476</v>
      </c>
      <c r="H132" s="53" t="n">
        <f aca="false">G132-F132</f>
        <v>-0.269070739964764</v>
      </c>
      <c r="J132" s="55" t="n">
        <v>124.572</v>
      </c>
      <c r="K132" s="53" t="n">
        <v>-0.975091</v>
      </c>
    </row>
    <row r="133" customFormat="false" ht="12.75" hidden="false" customHeight="false" outlineLevel="0" collapsed="false">
      <c r="A133" s="52" t="n">
        <v>11</v>
      </c>
      <c r="B133" s="53" t="s">
        <v>103</v>
      </c>
      <c r="C133" s="54" t="n">
        <v>124.572</v>
      </c>
      <c r="D133" s="53" t="n">
        <v>2.53591</v>
      </c>
      <c r="E133" s="53" t="n">
        <v>0.0135222</v>
      </c>
      <c r="F133" s="54" t="n">
        <v>-0.975091</v>
      </c>
      <c r="G133" s="54" t="n">
        <f aca="false">C133*$B$9+$B$10</f>
        <v>-1.23964475124747</v>
      </c>
      <c r="H133" s="53" t="n">
        <f aca="false">G133-F133</f>
        <v>-0.264553751247474</v>
      </c>
      <c r="J133" s="55" t="n">
        <v>100.032</v>
      </c>
      <c r="K133" s="53" t="n">
        <v>-1.1483</v>
      </c>
    </row>
    <row r="134" customFormat="false" ht="12.75" hidden="false" customHeight="false" outlineLevel="0" collapsed="false">
      <c r="A134" s="52" t="n">
        <v>11</v>
      </c>
      <c r="B134" s="53" t="s">
        <v>103</v>
      </c>
      <c r="C134" s="54" t="n">
        <v>100.032</v>
      </c>
      <c r="D134" s="53" t="n">
        <v>3.0297</v>
      </c>
      <c r="E134" s="53" t="n">
        <v>0.0116987</v>
      </c>
      <c r="F134" s="54" t="n">
        <v>-1.1483</v>
      </c>
      <c r="G134" s="54" t="n">
        <f aca="false">C134*$B$9+$B$10</f>
        <v>-1.31807696326946</v>
      </c>
      <c r="H134" s="53" t="n">
        <f aca="false">G134-F134</f>
        <v>-0.169776963269465</v>
      </c>
      <c r="J134" s="55" t="n">
        <v>74.8375</v>
      </c>
      <c r="K134" s="53" t="n">
        <v>-1.37728</v>
      </c>
    </row>
    <row r="135" customFormat="false" ht="12.75" hidden="false" customHeight="false" outlineLevel="0" collapsed="false">
      <c r="A135" s="52" t="n">
        <v>11</v>
      </c>
      <c r="B135" s="53" t="s">
        <v>103</v>
      </c>
      <c r="C135" s="54" t="n">
        <v>74.8375</v>
      </c>
      <c r="D135" s="53" t="n">
        <v>3.50672</v>
      </c>
      <c r="E135" s="53" t="n">
        <v>0.0163912</v>
      </c>
      <c r="F135" s="54" t="n">
        <v>-1.37728</v>
      </c>
      <c r="G135" s="54" t="n">
        <f aca="false">C135*$B$9+$B$10</f>
        <v>-1.39860102055504</v>
      </c>
      <c r="H135" s="53" t="n">
        <f aca="false">G135-F135</f>
        <v>-0.021321020555042</v>
      </c>
      <c r="J135" s="55" t="n">
        <v>49.981</v>
      </c>
      <c r="K135" s="53" t="n">
        <v>-1.60247</v>
      </c>
    </row>
    <row r="136" customFormat="false" ht="12.75" hidden="false" customHeight="false" outlineLevel="0" collapsed="false">
      <c r="A136" s="52" t="n">
        <v>11</v>
      </c>
      <c r="B136" s="53" t="s">
        <v>103</v>
      </c>
      <c r="C136" s="54" t="n">
        <v>49.981</v>
      </c>
      <c r="D136" s="53" t="n">
        <v>4.08153</v>
      </c>
      <c r="E136" s="53" t="n">
        <v>0.00156044</v>
      </c>
      <c r="F136" s="54" t="n">
        <v>-1.60247</v>
      </c>
      <c r="G136" s="54" t="n">
        <f aca="false">C136*$B$9+$B$10</f>
        <v>-1.47804479716974</v>
      </c>
      <c r="H136" s="53" t="n">
        <f aca="false">G136-F136</f>
        <v>0.124425202830262</v>
      </c>
      <c r="J136" s="55" t="n">
        <v>40.0632</v>
      </c>
      <c r="K136" s="53" t="n">
        <v>-1.59888</v>
      </c>
    </row>
    <row r="137" customFormat="false" ht="12.75" hidden="false" customHeight="false" outlineLevel="0" collapsed="false">
      <c r="A137" s="52" t="n">
        <v>11</v>
      </c>
      <c r="B137" s="53" t="s">
        <v>103</v>
      </c>
      <c r="C137" s="54" t="n">
        <v>40.0632</v>
      </c>
      <c r="D137" s="53" t="n">
        <v>4.13312</v>
      </c>
      <c r="E137" s="53" t="n">
        <v>0.00322376</v>
      </c>
      <c r="F137" s="54" t="n">
        <v>-1.59888</v>
      </c>
      <c r="G137" s="54" t="n">
        <f aca="false">C137*$B$9+$B$10</f>
        <v>-1.50974304461846</v>
      </c>
      <c r="H137" s="53" t="n">
        <f aca="false">G137-F137</f>
        <v>0.0891369553815375</v>
      </c>
      <c r="J137" s="55" t="n">
        <v>29.903</v>
      </c>
      <c r="K137" s="53" t="n">
        <v>-1.60614</v>
      </c>
    </row>
    <row r="138" customFormat="false" ht="12.75" hidden="false" customHeight="false" outlineLevel="0" collapsed="false">
      <c r="A138" s="52" t="n">
        <v>11</v>
      </c>
      <c r="B138" s="53" t="s">
        <v>103</v>
      </c>
      <c r="C138" s="54" t="n">
        <v>29.903</v>
      </c>
      <c r="D138" s="53" t="n">
        <v>4.18386</v>
      </c>
      <c r="E138" s="53" t="n">
        <v>0.00152908</v>
      </c>
      <c r="F138" s="54" t="n">
        <v>-1.60614</v>
      </c>
      <c r="G138" s="54" t="n">
        <f aca="false">C138*$B$9+$B$10</f>
        <v>-1.54221602589743</v>
      </c>
      <c r="H138" s="53" t="n">
        <f aca="false">G138-F138</f>
        <v>0.0639239741025708</v>
      </c>
      <c r="J138" s="55" t="n">
        <v>19.6547</v>
      </c>
      <c r="K138" s="53" t="n">
        <v>-1.38145</v>
      </c>
    </row>
    <row r="139" customFormat="false" ht="12.75" hidden="false" customHeight="false" outlineLevel="0" collapsed="false">
      <c r="A139" s="52" t="n">
        <v>11</v>
      </c>
      <c r="B139" s="53" t="s">
        <v>103</v>
      </c>
      <c r="C139" s="54" t="n">
        <v>19.6547</v>
      </c>
      <c r="D139" s="53" t="n">
        <v>4.24955</v>
      </c>
      <c r="E139" s="53" t="n">
        <v>0.00148318</v>
      </c>
      <c r="F139" s="54" t="n">
        <v>-1.38145</v>
      </c>
      <c r="G139" s="54" t="n">
        <f aca="false">C139*$B$9+$B$10</f>
        <v>-1.57497058329209</v>
      </c>
      <c r="H139" s="53" t="n">
        <f aca="false">G139-F139</f>
        <v>-0.19352058329209</v>
      </c>
      <c r="J139" s="55" t="n">
        <v>10.202</v>
      </c>
      <c r="K139" s="53" t="n">
        <v>-1.68393</v>
      </c>
    </row>
    <row r="140" customFormat="false" ht="12.75" hidden="false" customHeight="false" outlineLevel="0" collapsed="false">
      <c r="A140" s="52" t="n">
        <v>11</v>
      </c>
      <c r="B140" s="53" t="s">
        <v>103</v>
      </c>
      <c r="C140" s="54" t="n">
        <v>10.202</v>
      </c>
      <c r="D140" s="53" t="n">
        <v>4.39207</v>
      </c>
      <c r="E140" s="53" t="n">
        <v>0.00386157</v>
      </c>
      <c r="F140" s="54" t="n">
        <v>-1.68393</v>
      </c>
      <c r="G140" s="54" t="n">
        <f aca="false">C140*$B$9+$B$10</f>
        <v>-1.60518232618452</v>
      </c>
      <c r="H140" s="53" t="n">
        <f aca="false">G140-F140</f>
        <v>0.0787476738154782</v>
      </c>
      <c r="J140" s="55" t="n">
        <v>5.12602</v>
      </c>
      <c r="K140" s="53" t="n">
        <v>-1.4875</v>
      </c>
    </row>
    <row r="141" customFormat="false" ht="12.75" hidden="false" customHeight="false" outlineLevel="0" collapsed="false">
      <c r="A141" s="52" t="n">
        <v>11</v>
      </c>
      <c r="B141" s="53" t="s">
        <v>103</v>
      </c>
      <c r="C141" s="54" t="n">
        <v>5.12602</v>
      </c>
      <c r="D141" s="53" t="n">
        <v>4.4375</v>
      </c>
      <c r="E141" s="53" t="n">
        <v>0.00111905</v>
      </c>
      <c r="F141" s="54" t="n">
        <v>-1.4875</v>
      </c>
      <c r="G141" s="54" t="n">
        <f aca="false">C141*$B$9+$B$10</f>
        <v>-1.62140564890577</v>
      </c>
      <c r="H141" s="53" t="n">
        <f aca="false">G141-F141</f>
        <v>-0.133905648905768</v>
      </c>
      <c r="J141" s="55" t="n">
        <v>2.37801</v>
      </c>
      <c r="K141" s="53" t="n">
        <v>-1.72677</v>
      </c>
    </row>
    <row r="142" customFormat="false" ht="13.5" hidden="false" customHeight="false" outlineLevel="0" collapsed="false">
      <c r="A142" s="52" t="n">
        <v>11</v>
      </c>
      <c r="B142" s="53" t="s">
        <v>103</v>
      </c>
      <c r="C142" s="54" t="n">
        <v>2.37801</v>
      </c>
      <c r="D142" s="53" t="n">
        <v>4.44223</v>
      </c>
      <c r="E142" s="53" t="n">
        <v>0.00131495</v>
      </c>
      <c r="F142" s="54" t="n">
        <v>-1.72677</v>
      </c>
      <c r="G142" s="54" t="n">
        <f aca="false">C142*$B$9+$B$10</f>
        <v>-1.6301885544868</v>
      </c>
      <c r="H142" s="53" t="n">
        <f aca="false">G142-F142</f>
        <v>0.0965814455131986</v>
      </c>
      <c r="J142" s="55" t="n">
        <v>351.908</v>
      </c>
      <c r="K142" s="53" t="n">
        <v>-0.775909</v>
      </c>
    </row>
    <row r="143" customFormat="false" ht="13.5" hidden="false" customHeight="false" outlineLevel="0" collapsed="false">
      <c r="A143" s="56" t="n">
        <v>12</v>
      </c>
      <c r="B143" s="53" t="s">
        <v>103</v>
      </c>
      <c r="C143" s="57" t="n">
        <v>351.908</v>
      </c>
      <c r="D143" s="58" t="n">
        <v>1.77209</v>
      </c>
      <c r="E143" s="58" t="n">
        <v>0.00144915</v>
      </c>
      <c r="F143" s="57" t="n">
        <v>-0.775909</v>
      </c>
      <c r="G143" s="57" t="n">
        <f aca="false">C143*$B$9+$B$10</f>
        <v>-0.513056921083193</v>
      </c>
      <c r="H143" s="58" t="n">
        <f aca="false">G143-F143</f>
        <v>0.262852078916807</v>
      </c>
      <c r="J143" s="55" t="n">
        <v>300.169</v>
      </c>
      <c r="K143" s="53" t="n">
        <v>-0.810446</v>
      </c>
    </row>
    <row r="144" customFormat="false" ht="12.75" hidden="false" customHeight="false" outlineLevel="0" collapsed="false">
      <c r="A144" s="52" t="n">
        <v>12</v>
      </c>
      <c r="B144" s="53" t="s">
        <v>103</v>
      </c>
      <c r="C144" s="54" t="n">
        <v>300.169</v>
      </c>
      <c r="D144" s="53" t="n">
        <v>2.08455</v>
      </c>
      <c r="E144" s="53" t="n">
        <v>0.00132255</v>
      </c>
      <c r="F144" s="54" t="n">
        <v>-0.810446</v>
      </c>
      <c r="G144" s="54" t="n">
        <f aca="false">C144*$B$9+$B$10</f>
        <v>-0.678419766144555</v>
      </c>
      <c r="H144" s="53" t="n">
        <f aca="false">G144-F144</f>
        <v>0.132026233855445</v>
      </c>
      <c r="J144" s="55" t="n">
        <v>250.244</v>
      </c>
      <c r="K144" s="53" t="n">
        <v>-0.876281</v>
      </c>
    </row>
    <row r="145" customFormat="false" ht="12.75" hidden="false" customHeight="false" outlineLevel="0" collapsed="false">
      <c r="A145" s="52" t="n">
        <v>12</v>
      </c>
      <c r="B145" s="53" t="s">
        <v>103</v>
      </c>
      <c r="C145" s="54" t="n">
        <v>250.244</v>
      </c>
      <c r="D145" s="53" t="n">
        <v>2.22472</v>
      </c>
      <c r="E145" s="53" t="n">
        <v>0.000709708</v>
      </c>
      <c r="F145" s="54" t="n">
        <v>-0.876281</v>
      </c>
      <c r="G145" s="54" t="n">
        <f aca="false">C145*$B$9+$B$10</f>
        <v>-0.837984891865741</v>
      </c>
      <c r="H145" s="53" t="n">
        <f aca="false">G145-F145</f>
        <v>0.0382961081342588</v>
      </c>
      <c r="J145" s="55" t="n">
        <v>200.264</v>
      </c>
      <c r="K145" s="53" t="n">
        <v>-0.864595</v>
      </c>
    </row>
    <row r="146" customFormat="false" ht="12.75" hidden="false" customHeight="false" outlineLevel="0" collapsed="false">
      <c r="A146" s="52" t="n">
        <v>12</v>
      </c>
      <c r="B146" s="53" t="s">
        <v>103</v>
      </c>
      <c r="C146" s="54" t="n">
        <v>200.264</v>
      </c>
      <c r="D146" s="53" t="n">
        <v>2.35941</v>
      </c>
      <c r="E146" s="53" t="n">
        <v>0.00186893</v>
      </c>
      <c r="F146" s="54" t="n">
        <v>-0.864595</v>
      </c>
      <c r="G146" s="54" t="n">
        <f aca="false">C146*$B$9+$B$10</f>
        <v>-0.997725802903196</v>
      </c>
      <c r="H146" s="53" t="n">
        <f aca="false">G146-F146</f>
        <v>-0.133130802903196</v>
      </c>
      <c r="J146" s="55" t="n">
        <v>174.962</v>
      </c>
      <c r="K146" s="53" t="n">
        <v>-0.970529</v>
      </c>
    </row>
    <row r="147" customFormat="false" ht="12.75" hidden="false" customHeight="false" outlineLevel="0" collapsed="false">
      <c r="A147" s="52" t="n">
        <v>12</v>
      </c>
      <c r="B147" s="53" t="s">
        <v>103</v>
      </c>
      <c r="C147" s="54" t="n">
        <v>174.962</v>
      </c>
      <c r="D147" s="53" t="n">
        <v>2.48347</v>
      </c>
      <c r="E147" s="53" t="n">
        <v>0.00158143</v>
      </c>
      <c r="F147" s="54" t="n">
        <v>-0.970529</v>
      </c>
      <c r="G147" s="54" t="n">
        <f aca="false">C147*$B$9+$B$10</f>
        <v>-1.07859344057966</v>
      </c>
      <c r="H147" s="53" t="n">
        <f aca="false">G147-F147</f>
        <v>-0.10806444057966</v>
      </c>
      <c r="J147" s="55" t="n">
        <v>150.236</v>
      </c>
      <c r="K147" s="53" t="n">
        <v>-0.975686</v>
      </c>
    </row>
    <row r="148" customFormat="false" ht="12.75" hidden="false" customHeight="false" outlineLevel="0" collapsed="false">
      <c r="A148" s="52" t="n">
        <v>12</v>
      </c>
      <c r="B148" s="53" t="s">
        <v>103</v>
      </c>
      <c r="C148" s="54" t="n">
        <v>150.236</v>
      </c>
      <c r="D148" s="53" t="n">
        <v>2.55031</v>
      </c>
      <c r="E148" s="53" t="n">
        <v>0.00207778</v>
      </c>
      <c r="F148" s="54" t="n">
        <v>-0.975686</v>
      </c>
      <c r="G148" s="54" t="n">
        <f aca="false">C148*$B$9+$B$10</f>
        <v>-1.1576201265803</v>
      </c>
      <c r="H148" s="53" t="n">
        <f aca="false">G148-F148</f>
        <v>-0.181934126580302</v>
      </c>
      <c r="J148" s="55" t="n">
        <v>124.944</v>
      </c>
      <c r="K148" s="53" t="n">
        <v>-0.972364</v>
      </c>
    </row>
    <row r="149" customFormat="false" ht="12.75" hidden="false" customHeight="false" outlineLevel="0" collapsed="false">
      <c r="A149" s="52" t="n">
        <v>12</v>
      </c>
      <c r="B149" s="53" t="s">
        <v>103</v>
      </c>
      <c r="C149" s="54" t="n">
        <v>124.944</v>
      </c>
      <c r="D149" s="53" t="n">
        <v>2.52364</v>
      </c>
      <c r="E149" s="53" t="n">
        <v>0.00150001</v>
      </c>
      <c r="F149" s="54" t="n">
        <v>-0.972364</v>
      </c>
      <c r="G149" s="54" t="n">
        <f aca="false">C149*$B$9+$B$10</f>
        <v>-1.23845580329017</v>
      </c>
      <c r="H149" s="53" t="n">
        <f aca="false">G149-F149</f>
        <v>-0.266091803290172</v>
      </c>
      <c r="J149" s="55" t="n">
        <v>100.052</v>
      </c>
      <c r="K149" s="53" t="n">
        <v>-0.938587</v>
      </c>
    </row>
    <row r="150" customFormat="false" ht="12.75" hidden="false" customHeight="false" outlineLevel="0" collapsed="false">
      <c r="A150" s="52" t="n">
        <v>12</v>
      </c>
      <c r="B150" s="53" t="s">
        <v>103</v>
      </c>
      <c r="C150" s="54" t="n">
        <v>100.052</v>
      </c>
      <c r="D150" s="53" t="n">
        <v>2.43041</v>
      </c>
      <c r="E150" s="53" t="n">
        <v>0.00150372</v>
      </c>
      <c r="F150" s="54" t="n">
        <v>-0.938587</v>
      </c>
      <c r="G150" s="54" t="n">
        <f aca="false">C150*$B$9+$B$10</f>
        <v>-1.31801304133628</v>
      </c>
      <c r="H150" s="53" t="n">
        <f aca="false">G150-F150</f>
        <v>-0.379426041336277</v>
      </c>
      <c r="J150" s="55" t="n">
        <v>75.0955</v>
      </c>
      <c r="K150" s="53" t="n">
        <v>-1.03677</v>
      </c>
    </row>
    <row r="151" customFormat="false" ht="12.75" hidden="false" customHeight="false" outlineLevel="0" collapsed="false">
      <c r="A151" s="52" t="n">
        <v>12</v>
      </c>
      <c r="B151" s="53" t="s">
        <v>103</v>
      </c>
      <c r="C151" s="54" t="n">
        <v>75.0955</v>
      </c>
      <c r="D151" s="53" t="n">
        <v>2.88223</v>
      </c>
      <c r="E151" s="53" t="n">
        <v>0.0150166</v>
      </c>
      <c r="F151" s="54" t="n">
        <v>-1.03677</v>
      </c>
      <c r="G151" s="54" t="n">
        <f aca="false">C151*$B$9+$B$10</f>
        <v>-1.39777642761691</v>
      </c>
      <c r="H151" s="53" t="n">
        <f aca="false">G151-F151</f>
        <v>-0.361006427616914</v>
      </c>
      <c r="J151" s="55" t="n">
        <v>49.9959</v>
      </c>
      <c r="K151" s="53" t="n">
        <v>-1.56774</v>
      </c>
    </row>
    <row r="152" customFormat="false" ht="12.75" hidden="false" customHeight="false" outlineLevel="0" collapsed="false">
      <c r="A152" s="52" t="n">
        <v>12</v>
      </c>
      <c r="B152" s="53" t="s">
        <v>103</v>
      </c>
      <c r="C152" s="54" t="n">
        <v>49.9959</v>
      </c>
      <c r="D152" s="53" t="n">
        <v>4.19426</v>
      </c>
      <c r="E152" s="53" t="n">
        <v>0.00739905</v>
      </c>
      <c r="F152" s="54" t="n">
        <v>-1.56774</v>
      </c>
      <c r="G152" s="54" t="n">
        <f aca="false">C152*$B$9+$B$10</f>
        <v>-1.47799717532951</v>
      </c>
      <c r="H152" s="53" t="n">
        <f aca="false">G152-F152</f>
        <v>0.0897428246704874</v>
      </c>
      <c r="J152" s="55" t="n">
        <v>40.2931</v>
      </c>
      <c r="K152" s="53" t="n">
        <v>-1.66102</v>
      </c>
    </row>
    <row r="153" customFormat="false" ht="12.75" hidden="false" customHeight="false" outlineLevel="0" collapsed="false">
      <c r="A153" s="52" t="n">
        <v>12</v>
      </c>
      <c r="B153" s="53" t="s">
        <v>103</v>
      </c>
      <c r="C153" s="54" t="n">
        <v>40.2931</v>
      </c>
      <c r="D153" s="53" t="n">
        <v>4.31298</v>
      </c>
      <c r="E153" s="53" t="n">
        <v>0.00142598</v>
      </c>
      <c r="F153" s="54" t="n">
        <v>-1.66102</v>
      </c>
      <c r="G153" s="54" t="n">
        <f aca="false">C153*$B$9+$B$10</f>
        <v>-1.50900826199646</v>
      </c>
      <c r="H153" s="53" t="n">
        <f aca="false">G153-F153</f>
        <v>0.152011738003536</v>
      </c>
      <c r="J153" s="55" t="n">
        <v>29.9775</v>
      </c>
      <c r="K153" s="53" t="n">
        <v>-1.6935</v>
      </c>
    </row>
    <row r="154" customFormat="false" ht="12.75" hidden="false" customHeight="false" outlineLevel="0" collapsed="false">
      <c r="A154" s="52" t="n">
        <v>12</v>
      </c>
      <c r="B154" s="53" t="s">
        <v>103</v>
      </c>
      <c r="C154" s="54" t="n">
        <v>29.9775</v>
      </c>
      <c r="D154" s="53" t="n">
        <v>4.3915</v>
      </c>
      <c r="E154" s="53" t="n">
        <v>0.00239836</v>
      </c>
      <c r="F154" s="54" t="n">
        <v>-1.6935</v>
      </c>
      <c r="G154" s="54" t="n">
        <f aca="false">C154*$B$9+$B$10</f>
        <v>-1.5419779166963</v>
      </c>
      <c r="H154" s="53" t="n">
        <f aca="false">G154-F154</f>
        <v>0.151522083303697</v>
      </c>
      <c r="J154" s="55" t="n">
        <v>20.1392</v>
      </c>
      <c r="K154" s="53" t="n">
        <v>-1.77682</v>
      </c>
    </row>
    <row r="155" customFormat="false" ht="12.75" hidden="false" customHeight="false" outlineLevel="0" collapsed="false">
      <c r="A155" s="52" t="n">
        <v>12</v>
      </c>
      <c r="B155" s="53" t="s">
        <v>103</v>
      </c>
      <c r="C155" s="54" t="n">
        <v>20.1392</v>
      </c>
      <c r="D155" s="53" t="n">
        <v>4.41518</v>
      </c>
      <c r="E155" s="53" t="n">
        <v>0.00197479</v>
      </c>
      <c r="F155" s="54" t="n">
        <v>-1.77682</v>
      </c>
      <c r="G155" s="54" t="n">
        <f aca="false">C155*$B$9+$B$10</f>
        <v>-1.5734220744606</v>
      </c>
      <c r="H155" s="53" t="n">
        <f aca="false">G155-F155</f>
        <v>0.203397925539396</v>
      </c>
      <c r="J155" s="55" t="n">
        <v>10.2291</v>
      </c>
      <c r="K155" s="53" t="n">
        <v>-1.74852</v>
      </c>
    </row>
    <row r="156" customFormat="false" ht="12.75" hidden="false" customHeight="false" outlineLevel="0" collapsed="false">
      <c r="A156" s="52" t="n">
        <v>12</v>
      </c>
      <c r="B156" s="53" t="s">
        <v>103</v>
      </c>
      <c r="C156" s="54" t="n">
        <v>10.2291</v>
      </c>
      <c r="D156" s="53" t="n">
        <v>4.71248</v>
      </c>
      <c r="E156" s="53" t="n">
        <v>0.0209623</v>
      </c>
      <c r="F156" s="54" t="n">
        <v>-1.74852</v>
      </c>
      <c r="G156" s="54" t="n">
        <f aca="false">C156*$B$9+$B$10</f>
        <v>-1.60509571196505</v>
      </c>
      <c r="H156" s="53" t="n">
        <f aca="false">G156-F156</f>
        <v>0.143424288034949</v>
      </c>
      <c r="J156" s="55" t="n">
        <v>5.07625</v>
      </c>
      <c r="K156" s="53" t="n">
        <v>-1.88876</v>
      </c>
    </row>
    <row r="157" customFormat="false" ht="12.75" hidden="false" customHeight="false" outlineLevel="0" collapsed="false">
      <c r="A157" s="52" t="n">
        <v>12</v>
      </c>
      <c r="B157" s="53" t="s">
        <v>103</v>
      </c>
      <c r="C157" s="54" t="n">
        <v>5.07625</v>
      </c>
      <c r="D157" s="53" t="n">
        <v>4.84624</v>
      </c>
      <c r="E157" s="53" t="n">
        <v>0.00448147</v>
      </c>
      <c r="F157" s="54" t="n">
        <v>-1.88876</v>
      </c>
      <c r="G157" s="54" t="n">
        <f aca="false">C157*$B$9+$B$10</f>
        <v>-1.62156471863651</v>
      </c>
      <c r="H157" s="53" t="n">
        <f aca="false">G157-F157</f>
        <v>0.267195281363493</v>
      </c>
      <c r="J157" s="55" t="n">
        <v>1.80974</v>
      </c>
      <c r="K157" s="53" t="n">
        <v>-1.87662</v>
      </c>
    </row>
    <row r="158" customFormat="false" ht="13.5" hidden="false" customHeight="false" outlineLevel="0" collapsed="false">
      <c r="A158" s="52" t="n">
        <v>12</v>
      </c>
      <c r="B158" s="53" t="s">
        <v>103</v>
      </c>
      <c r="C158" s="54" t="n">
        <v>1.80974</v>
      </c>
      <c r="D158" s="53" t="n">
        <v>4.88438</v>
      </c>
      <c r="E158" s="53" t="n">
        <v>0.00101871</v>
      </c>
      <c r="F158" s="54" t="n">
        <v>-1.87662</v>
      </c>
      <c r="G158" s="54" t="n">
        <f aca="false">C158*$B$9+$B$10</f>
        <v>-1.63200480033545</v>
      </c>
      <c r="H158" s="53" t="n">
        <f aca="false">G158-F158</f>
        <v>0.244615199664554</v>
      </c>
      <c r="J158" s="55" t="n">
        <v>158.524</v>
      </c>
      <c r="K158" s="53" t="n">
        <v>-0.961413</v>
      </c>
    </row>
    <row r="159" customFormat="false" ht="13.5" hidden="false" customHeight="false" outlineLevel="0" collapsed="false">
      <c r="A159" s="56" t="n">
        <v>13</v>
      </c>
      <c r="B159" s="53" t="s">
        <v>103</v>
      </c>
      <c r="C159" s="57" t="n">
        <v>158.524</v>
      </c>
      <c r="D159" s="58" t="n">
        <v>2.30459</v>
      </c>
      <c r="E159" s="58" t="n">
        <v>0.00231176</v>
      </c>
      <c r="F159" s="57" t="n">
        <v>-0.961413</v>
      </c>
      <c r="G159" s="57" t="n">
        <f aca="false">C159*$B$9+$B$10</f>
        <v>-1.13113087746709</v>
      </c>
      <c r="H159" s="58" t="n">
        <f aca="false">G159-F159</f>
        <v>-0.169717877467088</v>
      </c>
      <c r="J159" s="55" t="n">
        <v>150.234</v>
      </c>
      <c r="K159" s="53" t="n">
        <v>-0.845826</v>
      </c>
    </row>
    <row r="160" customFormat="false" ht="12.75" hidden="false" customHeight="false" outlineLevel="0" collapsed="false">
      <c r="A160" s="52" t="n">
        <v>13</v>
      </c>
      <c r="B160" s="53" t="s">
        <v>103</v>
      </c>
      <c r="C160" s="54" t="n">
        <v>150.234</v>
      </c>
      <c r="D160" s="53" t="n">
        <v>2.40217</v>
      </c>
      <c r="E160" s="53" t="n">
        <v>0.000971927</v>
      </c>
      <c r="F160" s="54" t="n">
        <v>-0.845826</v>
      </c>
      <c r="G160" s="54" t="n">
        <f aca="false">C160*$B$9+$B$10</f>
        <v>-1.15762651877362</v>
      </c>
      <c r="H160" s="53" t="n">
        <f aca="false">G160-F160</f>
        <v>-0.311800518773621</v>
      </c>
      <c r="J160" s="55" t="n">
        <v>125.299</v>
      </c>
      <c r="K160" s="53" t="n">
        <v>-0.909074</v>
      </c>
    </row>
    <row r="161" customFormat="false" ht="12.75" hidden="false" customHeight="false" outlineLevel="0" collapsed="false">
      <c r="A161" s="52" t="n">
        <v>13</v>
      </c>
      <c r="B161" s="53" t="s">
        <v>103</v>
      </c>
      <c r="C161" s="54" t="n">
        <v>125.299</v>
      </c>
      <c r="D161" s="53" t="n">
        <v>2.44893</v>
      </c>
      <c r="E161" s="53" t="n">
        <v>0.00205004</v>
      </c>
      <c r="F161" s="54" t="n">
        <v>-0.909074</v>
      </c>
      <c r="G161" s="54" t="n">
        <f aca="false">C161*$B$9+$B$10</f>
        <v>-1.23732118897608</v>
      </c>
      <c r="H161" s="53" t="n">
        <f aca="false">G161-F161</f>
        <v>-0.32824718897608</v>
      </c>
      <c r="J161" s="55" t="n">
        <v>100.301</v>
      </c>
      <c r="K161" s="53" t="n">
        <v>-0.953421</v>
      </c>
    </row>
    <row r="162" customFormat="false" ht="12.75" hidden="false" customHeight="false" outlineLevel="0" collapsed="false">
      <c r="A162" s="52" t="n">
        <v>13</v>
      </c>
      <c r="B162" s="53" t="s">
        <v>103</v>
      </c>
      <c r="C162" s="54" t="n">
        <v>100.301</v>
      </c>
      <c r="D162" s="53" t="n">
        <v>2.57758</v>
      </c>
      <c r="E162" s="53" t="n">
        <v>0.00137695</v>
      </c>
      <c r="F162" s="54" t="n">
        <v>-0.953421</v>
      </c>
      <c r="G162" s="54" t="n">
        <f aca="false">C162*$B$9+$B$10</f>
        <v>-1.31721721326808</v>
      </c>
      <c r="H162" s="53" t="n">
        <f aca="false">G162-F162</f>
        <v>-0.363796213268083</v>
      </c>
      <c r="J162" s="55" t="n">
        <v>75.2041</v>
      </c>
      <c r="K162" s="53" t="n">
        <v>-0.922983</v>
      </c>
    </row>
    <row r="163" customFormat="false" ht="12.75" hidden="false" customHeight="false" outlineLevel="0" collapsed="false">
      <c r="A163" s="52" t="n">
        <v>13</v>
      </c>
      <c r="B163" s="53" t="s">
        <v>103</v>
      </c>
      <c r="C163" s="54" t="n">
        <v>75.2041</v>
      </c>
      <c r="D163" s="53" t="n">
        <v>3.22302</v>
      </c>
      <c r="E163" s="53" t="n">
        <v>0.0242731</v>
      </c>
      <c r="F163" s="54" t="n">
        <v>-0.922983</v>
      </c>
      <c r="G163" s="54" t="n">
        <f aca="false">C163*$B$9+$B$10</f>
        <v>-1.3974293315197</v>
      </c>
      <c r="H163" s="53" t="n">
        <f aca="false">G163-F163</f>
        <v>-0.474446331519701</v>
      </c>
      <c r="J163" s="55" t="n">
        <v>50.0143</v>
      </c>
      <c r="K163" s="53" t="n">
        <v>-1.50508</v>
      </c>
    </row>
    <row r="164" customFormat="false" ht="12.75" hidden="false" customHeight="false" outlineLevel="0" collapsed="false">
      <c r="A164" s="52" t="n">
        <v>13</v>
      </c>
      <c r="B164" s="53" t="s">
        <v>103</v>
      </c>
      <c r="C164" s="54" t="n">
        <v>50.0143</v>
      </c>
      <c r="D164" s="53" t="n">
        <v>3.92192</v>
      </c>
      <c r="E164" s="53" t="n">
        <v>0.00709998</v>
      </c>
      <c r="F164" s="54" t="n">
        <v>-1.50508</v>
      </c>
      <c r="G164" s="54" t="n">
        <f aca="false">C164*$B$9+$B$10</f>
        <v>-1.47793836715098</v>
      </c>
      <c r="H164" s="53" t="n">
        <f aca="false">G164-F164</f>
        <v>0.0271416328490206</v>
      </c>
      <c r="J164" s="55" t="n">
        <v>40.3062</v>
      </c>
      <c r="K164" s="53" t="n">
        <v>-1.52314</v>
      </c>
    </row>
    <row r="165" customFormat="false" ht="12.75" hidden="false" customHeight="false" outlineLevel="0" collapsed="false">
      <c r="A165" s="52" t="n">
        <v>13</v>
      </c>
      <c r="B165" s="53" t="s">
        <v>103</v>
      </c>
      <c r="C165" s="54" t="n">
        <v>40.3062</v>
      </c>
      <c r="D165" s="53" t="n">
        <v>4.06186</v>
      </c>
      <c r="E165" s="53" t="n">
        <v>0.00142771</v>
      </c>
      <c r="F165" s="54" t="n">
        <v>-1.52314</v>
      </c>
      <c r="G165" s="54" t="n">
        <f aca="false">C165*$B$9+$B$10</f>
        <v>-1.50896639313023</v>
      </c>
      <c r="H165" s="53" t="n">
        <f aca="false">G165-F165</f>
        <v>0.0141736068697746</v>
      </c>
      <c r="J165" s="55" t="n">
        <v>30.2071</v>
      </c>
      <c r="K165" s="53" t="n">
        <v>-1.59143</v>
      </c>
    </row>
    <row r="166" customFormat="false" ht="12.75" hidden="false" customHeight="false" outlineLevel="0" collapsed="false">
      <c r="A166" s="52" t="n">
        <v>13</v>
      </c>
      <c r="B166" s="53" t="s">
        <v>103</v>
      </c>
      <c r="C166" s="54" t="n">
        <v>30.2071</v>
      </c>
      <c r="D166" s="53" t="n">
        <v>4.12857</v>
      </c>
      <c r="E166" s="53" t="n">
        <v>0.00242841</v>
      </c>
      <c r="F166" s="54" t="n">
        <v>-1.59143</v>
      </c>
      <c r="G166" s="54" t="n">
        <f aca="false">C166*$B$9+$B$10</f>
        <v>-1.5412440929033</v>
      </c>
      <c r="H166" s="53" t="n">
        <f aca="false">G166-F166</f>
        <v>0.0501859070966983</v>
      </c>
      <c r="J166" s="55" t="n">
        <v>20.1215</v>
      </c>
      <c r="K166" s="53" t="n">
        <v>-1.55894</v>
      </c>
    </row>
    <row r="167" customFormat="false" ht="12.75" hidden="false" customHeight="false" outlineLevel="0" collapsed="false">
      <c r="A167" s="52" t="n">
        <v>13</v>
      </c>
      <c r="B167" s="53" t="s">
        <v>103</v>
      </c>
      <c r="C167" s="54" t="n">
        <v>20.1215</v>
      </c>
      <c r="D167" s="53" t="n">
        <v>4.07606</v>
      </c>
      <c r="E167" s="53" t="n">
        <v>0.00201377</v>
      </c>
      <c r="F167" s="54" t="n">
        <v>-1.55894</v>
      </c>
      <c r="G167" s="54" t="n">
        <f aca="false">C167*$B$9+$B$10</f>
        <v>-1.57347864537148</v>
      </c>
      <c r="H167" s="53" t="n">
        <f aca="false">G167-F167</f>
        <v>-0.0145386453714758</v>
      </c>
      <c r="J167" s="55" t="n">
        <v>10.2712</v>
      </c>
      <c r="K167" s="53" t="n">
        <v>-1.5453</v>
      </c>
    </row>
    <row r="168" customFormat="false" ht="12.75" hidden="false" customHeight="false" outlineLevel="0" collapsed="false">
      <c r="A168" s="52" t="n">
        <v>13</v>
      </c>
      <c r="B168" s="53" t="s">
        <v>103</v>
      </c>
      <c r="C168" s="54" t="n">
        <v>10.2712</v>
      </c>
      <c r="D168" s="53" t="n">
        <v>4.1077</v>
      </c>
      <c r="E168" s="53" t="n">
        <v>0.00444714</v>
      </c>
      <c r="F168" s="54" t="n">
        <v>-1.5453</v>
      </c>
      <c r="G168" s="54" t="n">
        <f aca="false">C168*$B$9+$B$10</f>
        <v>-1.60496115629569</v>
      </c>
      <c r="H168" s="53" t="n">
        <f aca="false">G168-F168</f>
        <v>-0.0596611562956904</v>
      </c>
      <c r="J168" s="55" t="n">
        <v>5.24882</v>
      </c>
      <c r="K168" s="53" t="n">
        <v>-1.58386</v>
      </c>
    </row>
    <row r="169" customFormat="false" ht="12.75" hidden="false" customHeight="false" outlineLevel="0" collapsed="false">
      <c r="A169" s="52" t="n">
        <v>13</v>
      </c>
      <c r="B169" s="53" t="s">
        <v>103</v>
      </c>
      <c r="C169" s="54" t="n">
        <v>5.24882</v>
      </c>
      <c r="D169" s="53" t="n">
        <v>4.11714</v>
      </c>
      <c r="E169" s="53" t="n">
        <v>0.00268114</v>
      </c>
      <c r="F169" s="54" t="n">
        <v>-1.58386</v>
      </c>
      <c r="G169" s="54" t="n">
        <f aca="false">C169*$B$9+$B$10</f>
        <v>-1.62101316823599</v>
      </c>
      <c r="H169" s="53" t="n">
        <f aca="false">G169-F169</f>
        <v>-0.0371531682359922</v>
      </c>
      <c r="J169" s="55" t="n">
        <v>1.47301</v>
      </c>
      <c r="K169" s="53" t="n">
        <v>-1.59423</v>
      </c>
    </row>
    <row r="170" customFormat="false" ht="13.5" hidden="false" customHeight="false" outlineLevel="0" collapsed="false">
      <c r="A170" s="52" t="n">
        <v>13</v>
      </c>
      <c r="B170" s="53" t="s">
        <v>103</v>
      </c>
      <c r="C170" s="54" t="n">
        <v>1.47301</v>
      </c>
      <c r="D170" s="53" t="n">
        <v>4.34977</v>
      </c>
      <c r="E170" s="53" t="n">
        <v>0.0237166</v>
      </c>
      <c r="F170" s="54" t="n">
        <v>-1.59423</v>
      </c>
      <c r="G170" s="54" t="n">
        <f aca="false">C170*$B$9+$B$10</f>
        <v>-1.63308102196357</v>
      </c>
      <c r="H170" s="53" t="n">
        <f aca="false">G170-F170</f>
        <v>-0.0388510219635698</v>
      </c>
      <c r="J170" s="55" t="n">
        <v>186.417</v>
      </c>
      <c r="K170" s="53" t="n">
        <v>-0.875223</v>
      </c>
    </row>
    <row r="171" customFormat="false" ht="13.5" hidden="false" customHeight="false" outlineLevel="0" collapsed="false">
      <c r="A171" s="56" t="n">
        <v>14</v>
      </c>
      <c r="B171" s="53" t="s">
        <v>103</v>
      </c>
      <c r="C171" s="57" t="n">
        <v>186.417</v>
      </c>
      <c r="D171" s="58" t="n">
        <v>2.23678</v>
      </c>
      <c r="E171" s="58" t="n">
        <v>0.00140527</v>
      </c>
      <c r="F171" s="57" t="n">
        <v>-0.875223</v>
      </c>
      <c r="G171" s="57" t="n">
        <f aca="false">C171*$B$9+$B$10</f>
        <v>-1.04198215334609</v>
      </c>
      <c r="H171" s="58" t="n">
        <f aca="false">G171-F171</f>
        <v>-0.166759153346086</v>
      </c>
      <c r="J171" s="55" t="n">
        <v>175.69</v>
      </c>
      <c r="K171" s="53" t="n">
        <v>-0.860207</v>
      </c>
    </row>
    <row r="172" customFormat="false" ht="12.75" hidden="false" customHeight="false" outlineLevel="0" collapsed="false">
      <c r="A172" s="52" t="n">
        <v>14</v>
      </c>
      <c r="B172" s="53" t="s">
        <v>103</v>
      </c>
      <c r="C172" s="54" t="n">
        <v>175.69</v>
      </c>
      <c r="D172" s="53" t="n">
        <v>2.46179</v>
      </c>
      <c r="E172" s="53" t="n">
        <v>0.00182993</v>
      </c>
      <c r="F172" s="54" t="n">
        <v>-0.860207</v>
      </c>
      <c r="G172" s="54" t="n">
        <f aca="false">C172*$B$9+$B$10</f>
        <v>-1.07626668221161</v>
      </c>
      <c r="H172" s="53" t="n">
        <f aca="false">G172-F172</f>
        <v>-0.216059682211607</v>
      </c>
      <c r="J172" s="55" t="n">
        <v>150.345</v>
      </c>
      <c r="K172" s="53" t="n">
        <v>-0.838099</v>
      </c>
    </row>
    <row r="173" customFormat="false" ht="12.75" hidden="false" customHeight="false" outlineLevel="0" collapsed="false">
      <c r="A173" s="52" t="n">
        <v>14</v>
      </c>
      <c r="B173" s="53" t="s">
        <v>103</v>
      </c>
      <c r="C173" s="54" t="n">
        <v>150.345</v>
      </c>
      <c r="D173" s="53" t="n">
        <v>2.5529</v>
      </c>
      <c r="E173" s="53" t="n">
        <v>0.0027</v>
      </c>
      <c r="F173" s="54" t="n">
        <v>-0.838099</v>
      </c>
      <c r="G173" s="54" t="n">
        <f aca="false">C173*$B$9+$B$10</f>
        <v>-1.15727175204443</v>
      </c>
      <c r="H173" s="53" t="n">
        <f aca="false">G173-F173</f>
        <v>-0.319172752044426</v>
      </c>
      <c r="J173" s="55" t="n">
        <v>124.72</v>
      </c>
      <c r="K173" s="53" t="n">
        <v>-1.00254</v>
      </c>
    </row>
    <row r="174" customFormat="false" ht="12.75" hidden="false" customHeight="false" outlineLevel="0" collapsed="false">
      <c r="A174" s="52" t="n">
        <v>14</v>
      </c>
      <c r="B174" s="53" t="s">
        <v>103</v>
      </c>
      <c r="C174" s="54" t="n">
        <v>124.72</v>
      </c>
      <c r="D174" s="53" t="n">
        <v>2.58546</v>
      </c>
      <c r="E174" s="53" t="n">
        <v>0.00156545</v>
      </c>
      <c r="F174" s="54" t="n">
        <v>-1.00254</v>
      </c>
      <c r="G174" s="54" t="n">
        <f aca="false">C174*$B$9+$B$10</f>
        <v>-1.23917172894188</v>
      </c>
      <c r="H174" s="53" t="n">
        <f aca="false">G174-F174</f>
        <v>-0.23663172894188</v>
      </c>
      <c r="J174" s="55" t="n">
        <v>99.7769</v>
      </c>
      <c r="K174" s="53" t="n">
        <v>-1.45852</v>
      </c>
    </row>
    <row r="175" customFormat="false" ht="12.75" hidden="false" customHeight="false" outlineLevel="0" collapsed="false">
      <c r="A175" s="52" t="n">
        <v>14</v>
      </c>
      <c r="B175" s="53" t="s">
        <v>103</v>
      </c>
      <c r="C175" s="54" t="n">
        <v>99.7769</v>
      </c>
      <c r="D175" s="53" t="n">
        <v>2.66848</v>
      </c>
      <c r="E175" s="53" t="n">
        <v>0.0044723</v>
      </c>
      <c r="F175" s="54" t="n">
        <v>-1.45852</v>
      </c>
      <c r="G175" s="54" t="n">
        <f aca="false">C175*$B$9+$B$10</f>
        <v>-1.31889228752728</v>
      </c>
      <c r="H175" s="53" t="n">
        <f aca="false">G175-F175</f>
        <v>0.139627712472719</v>
      </c>
      <c r="J175" s="55" t="n">
        <v>75.201</v>
      </c>
      <c r="K175" s="53" t="n">
        <v>-1.08099</v>
      </c>
    </row>
    <row r="176" customFormat="false" ht="12.75" hidden="false" customHeight="false" outlineLevel="0" collapsed="false">
      <c r="A176" s="52" t="n">
        <v>14</v>
      </c>
      <c r="B176" s="53" t="s">
        <v>103</v>
      </c>
      <c r="C176" s="54" t="n">
        <v>75.201</v>
      </c>
      <c r="D176" s="53" t="n">
        <v>2.69001</v>
      </c>
      <c r="E176" s="53" t="n">
        <v>0.00224906</v>
      </c>
      <c r="F176" s="54" t="n">
        <v>-1.08099</v>
      </c>
      <c r="G176" s="54" t="n">
        <f aca="false">C176*$B$9+$B$10</f>
        <v>-1.39743923941935</v>
      </c>
      <c r="H176" s="53" t="n">
        <f aca="false">G176-F176</f>
        <v>-0.316449239419346</v>
      </c>
      <c r="J176" s="55" t="n">
        <v>50.0975</v>
      </c>
      <c r="K176" s="53" t="n">
        <v>-1.43127</v>
      </c>
    </row>
    <row r="177" customFormat="false" ht="12.75" hidden="false" customHeight="false" outlineLevel="0" collapsed="false">
      <c r="A177" s="52" t="n">
        <v>14</v>
      </c>
      <c r="B177" s="53" t="s">
        <v>103</v>
      </c>
      <c r="C177" s="54" t="n">
        <v>50.0975</v>
      </c>
      <c r="D177" s="53" t="n">
        <v>3.60873</v>
      </c>
      <c r="E177" s="53" t="n">
        <v>0.0296898</v>
      </c>
      <c r="F177" s="54" t="n">
        <v>-1.43127</v>
      </c>
      <c r="G177" s="54" t="n">
        <f aca="false">C177*$B$9+$B$10</f>
        <v>-1.47767245190892</v>
      </c>
      <c r="H177" s="53" t="n">
        <f aca="false">G177-F177</f>
        <v>-0.0464024519089161</v>
      </c>
      <c r="J177" s="55" t="n">
        <v>39.9412</v>
      </c>
      <c r="K177" s="53" t="n">
        <v>-1.5137</v>
      </c>
    </row>
    <row r="178" customFormat="false" ht="12.75" hidden="false" customHeight="false" outlineLevel="0" collapsed="false">
      <c r="A178" s="52" t="n">
        <v>14</v>
      </c>
      <c r="B178" s="53" t="s">
        <v>103</v>
      </c>
      <c r="C178" s="54" t="n">
        <v>39.9412</v>
      </c>
      <c r="D178" s="53" t="n">
        <v>3.9563</v>
      </c>
      <c r="E178" s="53" t="n">
        <v>0.0131076</v>
      </c>
      <c r="F178" s="54" t="n">
        <v>-1.5137</v>
      </c>
      <c r="G178" s="54" t="n">
        <f aca="false">C178*$B$9+$B$10</f>
        <v>-1.51013296841091</v>
      </c>
      <c r="H178" s="53" t="n">
        <f aca="false">G178-F178</f>
        <v>0.00356703158908922</v>
      </c>
      <c r="J178" s="55" t="n">
        <v>30.3415</v>
      </c>
      <c r="K178" s="53" t="n">
        <v>-1.60718</v>
      </c>
    </row>
    <row r="179" customFormat="false" ht="12.75" hidden="false" customHeight="false" outlineLevel="0" collapsed="false">
      <c r="A179" s="52" t="n">
        <v>14</v>
      </c>
      <c r="B179" s="53" t="s">
        <v>103</v>
      </c>
      <c r="C179" s="54" t="n">
        <v>30.3415</v>
      </c>
      <c r="D179" s="53" t="n">
        <v>4.16082</v>
      </c>
      <c r="E179" s="53" t="n">
        <v>0.00301667</v>
      </c>
      <c r="F179" s="54" t="n">
        <v>-1.60718</v>
      </c>
      <c r="G179" s="54" t="n">
        <f aca="false">C179*$B$9+$B$10</f>
        <v>-1.54081453751228</v>
      </c>
      <c r="H179" s="53" t="n">
        <f aca="false">G179-F179</f>
        <v>0.0663654624877235</v>
      </c>
      <c r="J179" s="55" t="n">
        <v>20.215</v>
      </c>
      <c r="K179" s="53" t="n">
        <v>-1.84588</v>
      </c>
    </row>
    <row r="180" customFormat="false" ht="12.75" hidden="false" customHeight="false" outlineLevel="0" collapsed="false">
      <c r="A180" s="52" t="n">
        <v>14</v>
      </c>
      <c r="B180" s="53" t="s">
        <v>103</v>
      </c>
      <c r="C180" s="54" t="n">
        <v>20.215</v>
      </c>
      <c r="D180" s="53" t="n">
        <v>4.40912</v>
      </c>
      <c r="E180" s="53" t="n">
        <v>0.0089941</v>
      </c>
      <c r="F180" s="54" t="n">
        <v>-1.84588</v>
      </c>
      <c r="G180" s="54" t="n">
        <f aca="false">C180*$B$9+$B$10</f>
        <v>-1.57317981033382</v>
      </c>
      <c r="H180" s="53" t="n">
        <f aca="false">G180-F180</f>
        <v>0.272700189666179</v>
      </c>
      <c r="J180" s="55" t="n">
        <v>10.1505</v>
      </c>
      <c r="K180" s="53" t="n">
        <v>-1.72278</v>
      </c>
    </row>
    <row r="181" customFormat="false" ht="12.75" hidden="false" customHeight="false" outlineLevel="0" collapsed="false">
      <c r="A181" s="52" t="n">
        <v>14</v>
      </c>
      <c r="B181" s="53" t="s">
        <v>103</v>
      </c>
      <c r="C181" s="54" t="n">
        <v>10.1505</v>
      </c>
      <c r="D181" s="53" t="n">
        <v>4.48922</v>
      </c>
      <c r="E181" s="53" t="n">
        <v>0.0025544</v>
      </c>
      <c r="F181" s="54" t="n">
        <v>-1.72278</v>
      </c>
      <c r="G181" s="54" t="n">
        <f aca="false">C181*$B$9+$B$10</f>
        <v>-1.60534692516248</v>
      </c>
      <c r="H181" s="53" t="n">
        <f aca="false">G181-F181</f>
        <v>0.117433074837519</v>
      </c>
      <c r="J181" s="55" t="n">
        <v>5.39244</v>
      </c>
      <c r="K181" s="53" t="n">
        <v>-1.24608</v>
      </c>
    </row>
    <row r="182" customFormat="false" ht="12.75" hidden="false" customHeight="false" outlineLevel="0" collapsed="false">
      <c r="A182" s="52" t="n">
        <v>14</v>
      </c>
      <c r="B182" s="53" t="s">
        <v>103</v>
      </c>
      <c r="C182" s="54" t="n">
        <v>5.39244</v>
      </c>
      <c r="D182" s="53" t="n">
        <v>4.50392</v>
      </c>
      <c r="E182" s="53" t="n">
        <v>0.00148102</v>
      </c>
      <c r="F182" s="54" t="n">
        <v>-1.24608</v>
      </c>
      <c r="G182" s="54" t="n">
        <f aca="false">C182*$B$9+$B$10</f>
        <v>-1.62055414483377</v>
      </c>
      <c r="H182" s="53" t="n">
        <f aca="false">G182-F182</f>
        <v>-0.374474144833767</v>
      </c>
      <c r="J182" s="55" t="n">
        <v>1.35436</v>
      </c>
      <c r="K182" s="53" t="n">
        <v>-1.74317</v>
      </c>
    </row>
    <row r="183" customFormat="false" ht="13.5" hidden="false" customHeight="false" outlineLevel="0" collapsed="false">
      <c r="A183" s="52" t="n">
        <v>14</v>
      </c>
      <c r="B183" s="53" t="s">
        <v>103</v>
      </c>
      <c r="C183" s="54" t="n">
        <v>1.35436</v>
      </c>
      <c r="D183" s="53" t="n">
        <v>4.52183</v>
      </c>
      <c r="E183" s="53" t="n">
        <v>0.000799391</v>
      </c>
      <c r="F183" s="54" t="n">
        <v>-1.74317</v>
      </c>
      <c r="G183" s="54" t="n">
        <f aca="false">C183*$B$9+$B$10</f>
        <v>-1.63346023883221</v>
      </c>
      <c r="H183" s="53" t="n">
        <f aca="false">G183-F183</f>
        <v>0.109709761167791</v>
      </c>
      <c r="J183" s="55" t="n">
        <v>315.585</v>
      </c>
      <c r="K183" s="53" t="n">
        <v>-0.704612</v>
      </c>
    </row>
    <row r="184" customFormat="false" ht="13.5" hidden="false" customHeight="false" outlineLevel="0" collapsed="false">
      <c r="A184" s="56" t="n">
        <v>15</v>
      </c>
      <c r="B184" s="53" t="s">
        <v>103</v>
      </c>
      <c r="C184" s="57" t="n">
        <v>315.585</v>
      </c>
      <c r="D184" s="58" t="n">
        <v>1.65339</v>
      </c>
      <c r="E184" s="58" t="n">
        <v>0.00150208</v>
      </c>
      <c r="F184" s="57" t="n">
        <v>-0.704612</v>
      </c>
      <c r="G184" s="57" t="n">
        <f aca="false">C184*$B$9+$B$10</f>
        <v>-0.629148740043046</v>
      </c>
      <c r="H184" s="58" t="n">
        <f aca="false">G184-F184</f>
        <v>0.075463259956954</v>
      </c>
      <c r="J184" s="55" t="n">
        <v>299.954</v>
      </c>
      <c r="K184" s="53" t="n">
        <v>-0.639942</v>
      </c>
    </row>
    <row r="185" customFormat="false" ht="12.75" hidden="false" customHeight="false" outlineLevel="0" collapsed="false">
      <c r="A185" s="52" t="n">
        <v>15</v>
      </c>
      <c r="B185" s="53" t="s">
        <v>103</v>
      </c>
      <c r="C185" s="54" t="n">
        <v>299.954</v>
      </c>
      <c r="D185" s="53" t="n">
        <v>1.69106</v>
      </c>
      <c r="E185" s="53" t="n">
        <v>0.00787963</v>
      </c>
      <c r="F185" s="54" t="n">
        <v>-0.639942</v>
      </c>
      <c r="G185" s="54" t="n">
        <f aca="false">C185*$B$9+$B$10</f>
        <v>-0.679106926926328</v>
      </c>
      <c r="H185" s="53" t="n">
        <f aca="false">G185-F185</f>
        <v>-0.0391649269263282</v>
      </c>
      <c r="J185" s="55" t="n">
        <v>250.033</v>
      </c>
      <c r="K185" s="53" t="n">
        <v>-0.724909</v>
      </c>
    </row>
    <row r="186" customFormat="false" ht="12.75" hidden="false" customHeight="false" outlineLevel="0" collapsed="false">
      <c r="A186" s="52" t="n">
        <v>15</v>
      </c>
      <c r="B186" s="53" t="s">
        <v>103</v>
      </c>
      <c r="C186" s="54" t="n">
        <v>250.033</v>
      </c>
      <c r="D186" s="53" t="n">
        <v>1.87909</v>
      </c>
      <c r="E186" s="53" t="n">
        <v>0.0031358</v>
      </c>
      <c r="F186" s="54" t="n">
        <v>-0.724909</v>
      </c>
      <c r="G186" s="54" t="n">
        <f aca="false">C186*$B$9+$B$10</f>
        <v>-0.838659268260877</v>
      </c>
      <c r="H186" s="53" t="n">
        <f aca="false">G186-F186</f>
        <v>-0.113750268260877</v>
      </c>
      <c r="J186" s="55" t="n">
        <v>200.312</v>
      </c>
      <c r="K186" s="53" t="n">
        <v>-0.903033</v>
      </c>
    </row>
    <row r="187" customFormat="false" ht="12.75" hidden="false" customHeight="false" outlineLevel="0" collapsed="false">
      <c r="A187" s="52" t="n">
        <v>15</v>
      </c>
      <c r="B187" s="53" t="s">
        <v>103</v>
      </c>
      <c r="C187" s="54" t="n">
        <v>200.312</v>
      </c>
      <c r="D187" s="53" t="n">
        <v>2.26597</v>
      </c>
      <c r="E187" s="53" t="n">
        <v>0.0121949</v>
      </c>
      <c r="F187" s="54" t="n">
        <v>-0.903033</v>
      </c>
      <c r="G187" s="54" t="n">
        <f aca="false">C187*$B$9+$B$10</f>
        <v>-0.997572390263544</v>
      </c>
      <c r="H187" s="53" t="n">
        <f aca="false">G187-F187</f>
        <v>-0.0945393902635439</v>
      </c>
      <c r="J187" s="55" t="n">
        <v>175.004</v>
      </c>
      <c r="K187" s="53" t="n">
        <v>-0.985041</v>
      </c>
    </row>
    <row r="188" customFormat="false" ht="12.75" hidden="false" customHeight="false" outlineLevel="0" collapsed="false">
      <c r="A188" s="52" t="n">
        <v>15</v>
      </c>
      <c r="B188" s="53" t="s">
        <v>103</v>
      </c>
      <c r="C188" s="54" t="n">
        <v>175.004</v>
      </c>
      <c r="D188" s="53" t="n">
        <v>2.51996</v>
      </c>
      <c r="E188" s="53" t="n">
        <v>0.00834403</v>
      </c>
      <c r="F188" s="54" t="n">
        <v>-0.985041</v>
      </c>
      <c r="G188" s="54" t="n">
        <f aca="false">C188*$B$9+$B$10</f>
        <v>-1.07845920451996</v>
      </c>
      <c r="H188" s="53" t="n">
        <f aca="false">G188-F188</f>
        <v>-0.0934182045199645</v>
      </c>
      <c r="J188" s="55" t="n">
        <v>150.012</v>
      </c>
      <c r="K188" s="53" t="n">
        <v>-1.09202</v>
      </c>
    </row>
    <row r="189" customFormat="false" ht="12.75" hidden="false" customHeight="false" outlineLevel="0" collapsed="false">
      <c r="A189" s="52" t="n">
        <v>15</v>
      </c>
      <c r="B189" s="53" t="s">
        <v>103</v>
      </c>
      <c r="C189" s="54" t="n">
        <v>150.012</v>
      </c>
      <c r="D189" s="53" t="n">
        <v>2.73398</v>
      </c>
      <c r="E189" s="53" t="n">
        <v>0.0121319</v>
      </c>
      <c r="F189" s="54" t="n">
        <v>-1.09202</v>
      </c>
      <c r="G189" s="54" t="n">
        <f aca="false">C189*$B$9+$B$10</f>
        <v>-1.15833605223201</v>
      </c>
      <c r="H189" s="53" t="n">
        <f aca="false">G189-F189</f>
        <v>-0.0663160522320105</v>
      </c>
      <c r="J189" s="55" t="n">
        <v>125.148</v>
      </c>
      <c r="K189" s="53" t="n">
        <v>-1.15229</v>
      </c>
    </row>
    <row r="190" customFormat="false" ht="12.75" hidden="false" customHeight="false" outlineLevel="0" collapsed="false">
      <c r="A190" s="52" t="n">
        <v>15</v>
      </c>
      <c r="B190" s="53" t="s">
        <v>103</v>
      </c>
      <c r="C190" s="54" t="n">
        <v>125.148</v>
      </c>
      <c r="D190" s="53" t="n">
        <v>2.86571</v>
      </c>
      <c r="E190" s="53" t="n">
        <v>0.011063</v>
      </c>
      <c r="F190" s="54" t="n">
        <v>-1.15229</v>
      </c>
      <c r="G190" s="54" t="n">
        <f aca="false">C190*$B$9+$B$10</f>
        <v>-1.23780379957165</v>
      </c>
      <c r="H190" s="53" t="n">
        <f aca="false">G190-F190</f>
        <v>-0.0855137995716517</v>
      </c>
      <c r="J190" s="55" t="n">
        <v>100.303</v>
      </c>
      <c r="K190" s="53" t="n">
        <v>-1.00552</v>
      </c>
    </row>
    <row r="191" customFormat="false" ht="12.75" hidden="false" customHeight="false" outlineLevel="0" collapsed="false">
      <c r="A191" s="52" t="n">
        <v>15</v>
      </c>
      <c r="B191" s="53" t="s">
        <v>103</v>
      </c>
      <c r="C191" s="54" t="n">
        <v>100.303</v>
      </c>
      <c r="D191" s="53" t="n">
        <v>2.68448</v>
      </c>
      <c r="E191" s="53" t="n">
        <v>0.00424869</v>
      </c>
      <c r="F191" s="54" t="n">
        <v>-1.00552</v>
      </c>
      <c r="G191" s="54" t="n">
        <f aca="false">C191*$B$9+$B$10</f>
        <v>-1.31721082107476</v>
      </c>
      <c r="H191" s="53" t="n">
        <f aca="false">G191-F191</f>
        <v>-0.311690821074764</v>
      </c>
      <c r="J191" s="55" t="n">
        <v>74.9738</v>
      </c>
      <c r="K191" s="53" t="n">
        <v>-1.0335</v>
      </c>
    </row>
    <row r="192" customFormat="false" ht="12.75" hidden="false" customHeight="false" outlineLevel="0" collapsed="false">
      <c r="A192" s="52" t="n">
        <v>15</v>
      </c>
      <c r="B192" s="53" t="s">
        <v>103</v>
      </c>
      <c r="C192" s="54" t="n">
        <v>74.9738</v>
      </c>
      <c r="D192" s="53" t="n">
        <v>2.6475</v>
      </c>
      <c r="E192" s="53" t="n">
        <v>0.00510254</v>
      </c>
      <c r="F192" s="54" t="n">
        <v>-1.0335</v>
      </c>
      <c r="G192" s="54" t="n">
        <f aca="false">C192*$B$9+$B$10</f>
        <v>-1.39816539258036</v>
      </c>
      <c r="H192" s="53" t="n">
        <f aca="false">G192-F192</f>
        <v>-0.364665392580364</v>
      </c>
      <c r="J192" s="55" t="n">
        <v>49.9933</v>
      </c>
      <c r="K192" s="53" t="n">
        <v>-1.55288</v>
      </c>
    </row>
    <row r="193" customFormat="false" ht="12.75" hidden="false" customHeight="false" outlineLevel="0" collapsed="false">
      <c r="A193" s="52" t="n">
        <v>15</v>
      </c>
      <c r="B193" s="53" t="s">
        <v>103</v>
      </c>
      <c r="C193" s="54" t="n">
        <v>49.9933</v>
      </c>
      <c r="D193" s="53" t="n">
        <v>3.67812</v>
      </c>
      <c r="E193" s="53" t="n">
        <v>0.0125502</v>
      </c>
      <c r="F193" s="54" t="n">
        <v>-1.55288</v>
      </c>
      <c r="G193" s="54" t="n">
        <f aca="false">C193*$B$9+$B$10</f>
        <v>-1.47800548518083</v>
      </c>
      <c r="H193" s="53" t="n">
        <f aca="false">G193-F193</f>
        <v>0.0748745148191732</v>
      </c>
      <c r="J193" s="55" t="n">
        <v>40.2634</v>
      </c>
      <c r="K193" s="53" t="n">
        <v>-1.52413</v>
      </c>
    </row>
    <row r="194" customFormat="false" ht="12.75" hidden="false" customHeight="false" outlineLevel="0" collapsed="false">
      <c r="A194" s="52" t="n">
        <v>15</v>
      </c>
      <c r="B194" s="53" t="s">
        <v>103</v>
      </c>
      <c r="C194" s="54" t="n">
        <v>40.2634</v>
      </c>
      <c r="D194" s="53" t="n">
        <v>3.81587</v>
      </c>
      <c r="E194" s="53" t="n">
        <v>0.0131446</v>
      </c>
      <c r="F194" s="54" t="n">
        <v>-1.52413</v>
      </c>
      <c r="G194" s="54" t="n">
        <f aca="false">C194*$B$9+$B$10</f>
        <v>-1.50910318606725</v>
      </c>
      <c r="H194" s="53" t="n">
        <f aca="false">G194-F194</f>
        <v>0.0150268139327518</v>
      </c>
      <c r="J194" s="55" t="n">
        <v>30.1978</v>
      </c>
      <c r="K194" s="53" t="n">
        <v>-1.51542</v>
      </c>
    </row>
    <row r="195" customFormat="false" ht="12.75" hidden="false" customHeight="false" outlineLevel="0" collapsed="false">
      <c r="A195" s="52" t="n">
        <v>15</v>
      </c>
      <c r="B195" s="53" t="s">
        <v>103</v>
      </c>
      <c r="C195" s="54" t="n">
        <v>30.1978</v>
      </c>
      <c r="D195" s="53" t="n">
        <v>3.97058</v>
      </c>
      <c r="E195" s="53" t="n">
        <v>0.0150254</v>
      </c>
      <c r="F195" s="54" t="n">
        <v>-1.51542</v>
      </c>
      <c r="G195" s="54" t="n">
        <f aca="false">C195*$B$9+$B$10</f>
        <v>-1.54127381660223</v>
      </c>
      <c r="H195" s="53" t="n">
        <f aca="false">G195-F195</f>
        <v>-0.0258538166022342</v>
      </c>
      <c r="J195" s="55" t="n">
        <v>20.1163</v>
      </c>
      <c r="K195" s="53" t="n">
        <v>-1.6769</v>
      </c>
    </row>
    <row r="196" customFormat="false" ht="12.75" hidden="false" customHeight="false" outlineLevel="0" collapsed="false">
      <c r="A196" s="52" t="n">
        <v>15</v>
      </c>
      <c r="B196" s="53" t="s">
        <v>103</v>
      </c>
      <c r="C196" s="54" t="n">
        <v>20.1163</v>
      </c>
      <c r="D196" s="53" t="n">
        <v>4.1091</v>
      </c>
      <c r="E196" s="53" t="n">
        <v>0.0177958</v>
      </c>
      <c r="F196" s="54" t="n">
        <v>-1.6769</v>
      </c>
      <c r="G196" s="54" t="n">
        <f aca="false">C196*$B$9+$B$10</f>
        <v>-1.5734952650741</v>
      </c>
      <c r="H196" s="53" t="n">
        <f aca="false">G196-F196</f>
        <v>0.103404734925895</v>
      </c>
      <c r="J196" s="55" t="n">
        <v>10.3057</v>
      </c>
      <c r="K196" s="53" t="n">
        <v>-1.64438</v>
      </c>
    </row>
    <row r="197" customFormat="false" ht="12.75" hidden="false" customHeight="false" outlineLevel="0" collapsed="false">
      <c r="A197" s="52" t="n">
        <v>15</v>
      </c>
      <c r="B197" s="53" t="s">
        <v>103</v>
      </c>
      <c r="C197" s="54" t="n">
        <v>10.3057</v>
      </c>
      <c r="D197" s="53" t="n">
        <v>4.64862</v>
      </c>
      <c r="E197" s="53" t="n">
        <v>0.0242952</v>
      </c>
      <c r="F197" s="54" t="n">
        <v>-1.64438</v>
      </c>
      <c r="G197" s="54" t="n">
        <f aca="false">C197*$B$9+$B$10</f>
        <v>-1.60485089096094</v>
      </c>
      <c r="H197" s="53" t="n">
        <f aca="false">G197-F197</f>
        <v>0.0395291090390595</v>
      </c>
      <c r="J197" s="55" t="n">
        <v>5.24407</v>
      </c>
      <c r="K197" s="53" t="n">
        <v>-1.87517</v>
      </c>
    </row>
    <row r="198" customFormat="false" ht="12.75" hidden="false" customHeight="false" outlineLevel="0" collapsed="false">
      <c r="A198" s="52" t="n">
        <v>15</v>
      </c>
      <c r="B198" s="53" t="s">
        <v>103</v>
      </c>
      <c r="C198" s="54" t="n">
        <v>5.24407</v>
      </c>
      <c r="D198" s="53" t="n">
        <v>4.82283</v>
      </c>
      <c r="E198" s="53" t="n">
        <v>0.00214746</v>
      </c>
      <c r="F198" s="54" t="n">
        <v>-1.87517</v>
      </c>
      <c r="G198" s="54" t="n">
        <f aca="false">C198*$B$9+$B$10</f>
        <v>-1.62102834969512</v>
      </c>
      <c r="H198" s="53" t="n">
        <f aca="false">G198-F198</f>
        <v>0.254141650304876</v>
      </c>
      <c r="J198" s="55" t="n">
        <v>1.23183</v>
      </c>
      <c r="K198" s="53" t="n">
        <v>-1.87994</v>
      </c>
    </row>
    <row r="199" customFormat="false" ht="13.5" hidden="false" customHeight="false" outlineLevel="0" collapsed="false">
      <c r="A199" s="52" t="n">
        <v>15</v>
      </c>
      <c r="B199" s="53" t="s">
        <v>103</v>
      </c>
      <c r="C199" s="54" t="n">
        <v>1.23183</v>
      </c>
      <c r="D199" s="53" t="n">
        <v>4.85606</v>
      </c>
      <c r="E199" s="53" t="n">
        <v>0.00238843</v>
      </c>
      <c r="F199" s="54" t="n">
        <v>-1.87994</v>
      </c>
      <c r="G199" s="54" t="n">
        <f aca="false">C199*$B$9+$B$10</f>
        <v>-1.63385185655589</v>
      </c>
      <c r="H199" s="53" t="n">
        <f aca="false">G199-F199</f>
        <v>0.246088143444113</v>
      </c>
      <c r="J199" s="55" t="n">
        <v>287.344</v>
      </c>
      <c r="K199" s="53" t="n">
        <v>-0.78995</v>
      </c>
    </row>
    <row r="200" customFormat="false" ht="13.5" hidden="false" customHeight="false" outlineLevel="0" collapsed="false">
      <c r="A200" s="56" t="n">
        <v>16</v>
      </c>
      <c r="B200" s="53" t="s">
        <v>103</v>
      </c>
      <c r="C200" s="57" t="n">
        <v>287.344</v>
      </c>
      <c r="D200" s="58" t="n">
        <v>1.87005</v>
      </c>
      <c r="E200" s="58" t="n">
        <v>0.000545458</v>
      </c>
      <c r="F200" s="57" t="n">
        <v>-0.78995</v>
      </c>
      <c r="G200" s="57" t="n">
        <f aca="false">C200*$B$9+$B$10</f>
        <v>-0.719409705801524</v>
      </c>
      <c r="H200" s="58" t="n">
        <f aca="false">G200-F200</f>
        <v>0.0705402941984756</v>
      </c>
      <c r="J200" s="55" t="n">
        <v>250.592</v>
      </c>
      <c r="K200" s="53" t="n">
        <v>-0.70538</v>
      </c>
    </row>
    <row r="201" customFormat="false" ht="12.75" hidden="false" customHeight="false" outlineLevel="0" collapsed="false">
      <c r="A201" s="52" t="n">
        <v>16</v>
      </c>
      <c r="B201" s="53" t="s">
        <v>103</v>
      </c>
      <c r="C201" s="54" t="n">
        <v>250.592</v>
      </c>
      <c r="D201" s="53" t="n">
        <v>1.94662</v>
      </c>
      <c r="E201" s="53" t="n">
        <v>0.0070134</v>
      </c>
      <c r="F201" s="54" t="n">
        <v>-0.70538</v>
      </c>
      <c r="G201" s="54" t="n">
        <f aca="false">C201*$B$9+$B$10</f>
        <v>-0.836872650228266</v>
      </c>
      <c r="H201" s="53" t="n">
        <f aca="false">G201-F201</f>
        <v>-0.131492650228266</v>
      </c>
      <c r="J201" s="55" t="n">
        <v>200.342</v>
      </c>
      <c r="K201" s="53" t="n">
        <v>-0.831248</v>
      </c>
    </row>
    <row r="202" customFormat="false" ht="12.75" hidden="false" customHeight="false" outlineLevel="0" collapsed="false">
      <c r="A202" s="52" t="n">
        <v>16</v>
      </c>
      <c r="B202" s="53" t="s">
        <v>103</v>
      </c>
      <c r="C202" s="54" t="n">
        <v>200.342</v>
      </c>
      <c r="D202" s="53" t="n">
        <v>2.38275</v>
      </c>
      <c r="E202" s="53" t="n">
        <v>0.0140424</v>
      </c>
      <c r="F202" s="54" t="n">
        <v>-0.831248</v>
      </c>
      <c r="G202" s="54" t="n">
        <f aca="false">C202*$B$9+$B$10</f>
        <v>-0.997476507363762</v>
      </c>
      <c r="H202" s="53" t="n">
        <f aca="false">G202-F202</f>
        <v>-0.166228507363762</v>
      </c>
      <c r="J202" s="55" t="n">
        <v>175.313</v>
      </c>
      <c r="K202" s="53" t="n">
        <v>-1.05239</v>
      </c>
    </row>
    <row r="203" customFormat="false" ht="12.75" hidden="false" customHeight="false" outlineLevel="0" collapsed="false">
      <c r="A203" s="52" t="n">
        <v>16</v>
      </c>
      <c r="B203" s="53" t="s">
        <v>103</v>
      </c>
      <c r="C203" s="54" t="n">
        <v>175.313</v>
      </c>
      <c r="D203" s="53" t="n">
        <v>2.61461</v>
      </c>
      <c r="E203" s="53" t="n">
        <v>0.00150208</v>
      </c>
      <c r="F203" s="54" t="n">
        <v>-1.05239</v>
      </c>
      <c r="G203" s="54" t="n">
        <f aca="false">C203*$B$9+$B$10</f>
        <v>-1.07747161065221</v>
      </c>
      <c r="H203" s="53" t="n">
        <f aca="false">G203-F203</f>
        <v>-0.0250816106522058</v>
      </c>
      <c r="J203" s="55" t="n">
        <v>150.04</v>
      </c>
      <c r="K203" s="53" t="n">
        <v>-1.11007</v>
      </c>
    </row>
    <row r="204" customFormat="false" ht="12.75" hidden="false" customHeight="false" outlineLevel="0" collapsed="false">
      <c r="A204" s="52" t="n">
        <v>16</v>
      </c>
      <c r="B204" s="53" t="s">
        <v>103</v>
      </c>
      <c r="C204" s="54" t="n">
        <v>150.04</v>
      </c>
      <c r="D204" s="53" t="n">
        <v>2.82593</v>
      </c>
      <c r="E204" s="53" t="n">
        <v>0.00545307</v>
      </c>
      <c r="F204" s="54" t="n">
        <v>-1.11007</v>
      </c>
      <c r="G204" s="54" t="n">
        <f aca="false">C204*$B$9+$B$10</f>
        <v>-1.15824656152555</v>
      </c>
      <c r="H204" s="53" t="n">
        <f aca="false">G204-F204</f>
        <v>-0.0481765615255472</v>
      </c>
      <c r="J204" s="55" t="n">
        <v>124.945</v>
      </c>
      <c r="K204" s="53" t="n">
        <v>-1.21507</v>
      </c>
    </row>
    <row r="205" customFormat="false" ht="12.75" hidden="false" customHeight="false" outlineLevel="0" collapsed="false">
      <c r="A205" s="52" t="n">
        <v>16</v>
      </c>
      <c r="B205" s="53" t="s">
        <v>103</v>
      </c>
      <c r="C205" s="54" t="n">
        <v>124.945</v>
      </c>
      <c r="D205" s="53" t="n">
        <v>3.02093</v>
      </c>
      <c r="E205" s="53" t="n">
        <v>0.00534035</v>
      </c>
      <c r="F205" s="54" t="n">
        <v>-1.21507</v>
      </c>
      <c r="G205" s="54" t="n">
        <f aca="false">C205*$B$9+$B$10</f>
        <v>-1.23845260719351</v>
      </c>
      <c r="H205" s="53" t="n">
        <f aca="false">G205-F205</f>
        <v>-0.0233826071935124</v>
      </c>
      <c r="J205" s="55" t="n">
        <v>100.064</v>
      </c>
      <c r="K205" s="53" t="n">
        <v>-1.2395</v>
      </c>
    </row>
    <row r="206" customFormat="false" ht="12.75" hidden="false" customHeight="false" outlineLevel="0" collapsed="false">
      <c r="A206" s="52" t="n">
        <v>16</v>
      </c>
      <c r="B206" s="53" t="s">
        <v>103</v>
      </c>
      <c r="C206" s="54" t="n">
        <v>100.064</v>
      </c>
      <c r="D206" s="53" t="n">
        <v>3.1095</v>
      </c>
      <c r="E206" s="53" t="n">
        <v>0.00188027</v>
      </c>
      <c r="F206" s="54" t="n">
        <v>-1.2395</v>
      </c>
      <c r="G206" s="54" t="n">
        <f aca="false">C206*$B$9+$B$10</f>
        <v>-1.31797468817636</v>
      </c>
      <c r="H206" s="53" t="n">
        <f aca="false">G206-F206</f>
        <v>-0.0784746881763638</v>
      </c>
      <c r="J206" s="55" t="n">
        <v>75.1612</v>
      </c>
      <c r="K206" s="53" t="n">
        <v>-1.08824</v>
      </c>
    </row>
    <row r="207" customFormat="false" ht="12.75" hidden="false" customHeight="false" outlineLevel="0" collapsed="false">
      <c r="A207" s="52" t="n">
        <v>16</v>
      </c>
      <c r="B207" s="53" t="s">
        <v>103</v>
      </c>
      <c r="C207" s="54" t="n">
        <v>75.1612</v>
      </c>
      <c r="D207" s="53" t="n">
        <v>2.74776</v>
      </c>
      <c r="E207" s="53" t="n">
        <v>0.00201256</v>
      </c>
      <c r="F207" s="54" t="n">
        <v>-1.08824</v>
      </c>
      <c r="G207" s="54" t="n">
        <f aca="false">C207*$B$9+$B$10</f>
        <v>-1.39756644406639</v>
      </c>
      <c r="H207" s="53" t="n">
        <f aca="false">G207-F207</f>
        <v>-0.30932644406639</v>
      </c>
      <c r="J207" s="55" t="n">
        <v>50.151</v>
      </c>
      <c r="K207" s="53" t="n">
        <v>-1.04637</v>
      </c>
    </row>
    <row r="208" customFormat="false" ht="12.75" hidden="false" customHeight="false" outlineLevel="0" collapsed="false">
      <c r="A208" s="52" t="n">
        <v>16</v>
      </c>
      <c r="B208" s="53" t="s">
        <v>103</v>
      </c>
      <c r="C208" s="54" t="n">
        <v>50.151</v>
      </c>
      <c r="D208" s="53" t="n">
        <v>2.76463</v>
      </c>
      <c r="E208" s="53" t="n">
        <v>0.00309605</v>
      </c>
      <c r="F208" s="54" t="n">
        <v>-1.04637</v>
      </c>
      <c r="G208" s="54" t="n">
        <f aca="false">C208*$B$9+$B$10</f>
        <v>-1.47750146073764</v>
      </c>
      <c r="H208" s="53" t="n">
        <f aca="false">G208-F208</f>
        <v>-0.431131460737638</v>
      </c>
      <c r="J208" s="55" t="n">
        <v>40.2302</v>
      </c>
      <c r="K208" s="53" t="n">
        <v>-1.38507</v>
      </c>
    </row>
    <row r="209" customFormat="false" ht="12.75" hidden="false" customHeight="false" outlineLevel="0" collapsed="false">
      <c r="A209" s="52" t="n">
        <v>16</v>
      </c>
      <c r="B209" s="53" t="s">
        <v>103</v>
      </c>
      <c r="C209" s="54" t="n">
        <v>40.2302</v>
      </c>
      <c r="D209" s="53" t="n">
        <v>3.61493</v>
      </c>
      <c r="E209" s="53" t="n">
        <v>0.0482584</v>
      </c>
      <c r="F209" s="54" t="n">
        <v>-1.38507</v>
      </c>
      <c r="G209" s="54" t="n">
        <f aca="false">C209*$B$9+$B$10</f>
        <v>-1.50920929647634</v>
      </c>
      <c r="H209" s="53" t="n">
        <f aca="false">G209-F209</f>
        <v>-0.124139296476341</v>
      </c>
      <c r="J209" s="55" t="n">
        <v>30.0804</v>
      </c>
      <c r="K209" s="53" t="n">
        <v>-1.49842</v>
      </c>
    </row>
    <row r="210" customFormat="false" ht="12.75" hidden="false" customHeight="false" outlineLevel="0" collapsed="false">
      <c r="A210" s="52" t="n">
        <v>16</v>
      </c>
      <c r="B210" s="53" t="s">
        <v>103</v>
      </c>
      <c r="C210" s="54" t="n">
        <v>30.0804</v>
      </c>
      <c r="D210" s="53" t="n">
        <v>3.66258</v>
      </c>
      <c r="E210" s="53" t="n">
        <v>0.00194401</v>
      </c>
      <c r="F210" s="54" t="n">
        <v>-1.49842</v>
      </c>
      <c r="G210" s="54" t="n">
        <f aca="false">C210*$B$9+$B$10</f>
        <v>-1.54164903835005</v>
      </c>
      <c r="H210" s="53" t="n">
        <f aca="false">G210-F210</f>
        <v>-0.0432290383500491</v>
      </c>
      <c r="J210" s="55" t="n">
        <v>20.1424</v>
      </c>
      <c r="K210" s="53" t="n">
        <v>-1.57712</v>
      </c>
    </row>
    <row r="211" customFormat="false" ht="12.75" hidden="false" customHeight="false" outlineLevel="0" collapsed="false">
      <c r="A211" s="52" t="n">
        <v>16</v>
      </c>
      <c r="B211" s="53" t="s">
        <v>103</v>
      </c>
      <c r="C211" s="54" t="n">
        <v>20.1424</v>
      </c>
      <c r="D211" s="53" t="n">
        <v>3.72188</v>
      </c>
      <c r="E211" s="53" t="n">
        <v>0.0023916</v>
      </c>
      <c r="F211" s="54" t="n">
        <v>-1.57712</v>
      </c>
      <c r="G211" s="54" t="n">
        <f aca="false">C211*$B$9+$B$10</f>
        <v>-1.57341184695129</v>
      </c>
      <c r="H211" s="53" t="n">
        <f aca="false">G211-F211</f>
        <v>0.00370815304870598</v>
      </c>
      <c r="J211" s="55" t="n">
        <v>10.1227</v>
      </c>
      <c r="K211" s="53" t="n">
        <v>-1.75878</v>
      </c>
    </row>
    <row r="212" customFormat="false" ht="12.75" hidden="false" customHeight="false" outlineLevel="0" collapsed="false">
      <c r="A212" s="52" t="n">
        <v>16</v>
      </c>
      <c r="B212" s="53" t="s">
        <v>103</v>
      </c>
      <c r="C212" s="54" t="n">
        <v>10.1227</v>
      </c>
      <c r="D212" s="53" t="n">
        <v>4.45922</v>
      </c>
      <c r="E212" s="53" t="n">
        <v>0.00238912</v>
      </c>
      <c r="F212" s="54" t="n">
        <v>-1.75878</v>
      </c>
      <c r="G212" s="54" t="n">
        <f aca="false">C212*$B$9+$B$10</f>
        <v>-1.60543577664961</v>
      </c>
      <c r="H212" s="53" t="n">
        <f aca="false">G212-F212</f>
        <v>0.153344223350387</v>
      </c>
      <c r="J212" s="55" t="n">
        <v>5.16557</v>
      </c>
      <c r="K212" s="53" t="n">
        <v>-1.75606</v>
      </c>
    </row>
    <row r="213" customFormat="false" ht="12.75" hidden="false" customHeight="false" outlineLevel="0" collapsed="false">
      <c r="A213" s="52" t="n">
        <v>16</v>
      </c>
      <c r="B213" s="53" t="s">
        <v>103</v>
      </c>
      <c r="C213" s="54" t="n">
        <v>5.16557</v>
      </c>
      <c r="D213" s="53" t="n">
        <v>4.65094</v>
      </c>
      <c r="E213" s="53" t="n">
        <v>0.0325547</v>
      </c>
      <c r="F213" s="54" t="n">
        <v>-1.75606</v>
      </c>
      <c r="G213" s="54" t="n">
        <f aca="false">C213*$B$9+$B$10</f>
        <v>-1.62127924328289</v>
      </c>
      <c r="H213" s="53" t="n">
        <f aca="false">G213-F213</f>
        <v>0.134780756717112</v>
      </c>
      <c r="J213" s="55" t="n">
        <v>1.38471</v>
      </c>
      <c r="K213" s="53" t="n">
        <v>-1.83312</v>
      </c>
    </row>
    <row r="214" customFormat="false" ht="13.5" hidden="false" customHeight="false" outlineLevel="0" collapsed="false">
      <c r="A214" s="52" t="n">
        <v>16</v>
      </c>
      <c r="B214" s="53" t="s">
        <v>103</v>
      </c>
      <c r="C214" s="54" t="n">
        <v>1.38471</v>
      </c>
      <c r="D214" s="53" t="n">
        <v>5.15588</v>
      </c>
      <c r="E214" s="53" t="n">
        <v>0.0394148</v>
      </c>
      <c r="F214" s="54" t="n">
        <v>-1.83312</v>
      </c>
      <c r="G214" s="54" t="n">
        <f aca="false">C214*$B$9+$B$10</f>
        <v>-1.6333632372986</v>
      </c>
      <c r="H214" s="53" t="n">
        <f aca="false">G214-F214</f>
        <v>0.199756762701404</v>
      </c>
      <c r="J214" s="55" t="n">
        <v>249.313</v>
      </c>
      <c r="K214" s="53" t="n">
        <v>-0.969744</v>
      </c>
    </row>
    <row r="215" customFormat="false" ht="13.5" hidden="false" customHeight="false" outlineLevel="0" collapsed="false">
      <c r="A215" s="56" t="n">
        <v>17</v>
      </c>
      <c r="B215" s="53" t="s">
        <v>103</v>
      </c>
      <c r="C215" s="57" t="n">
        <v>249.313</v>
      </c>
      <c r="D215" s="58" t="n">
        <v>2.18726</v>
      </c>
      <c r="E215" s="58" t="n">
        <v>0.00130081</v>
      </c>
      <c r="F215" s="57" t="n">
        <v>-0.969744</v>
      </c>
      <c r="G215" s="57" t="n">
        <f aca="false">C215*$B$9+$B$10</f>
        <v>-0.840960457855655</v>
      </c>
      <c r="H215" s="58" t="n">
        <f aca="false">G215-F215</f>
        <v>0.128783542144345</v>
      </c>
      <c r="J215" s="55" t="n">
        <v>200.937</v>
      </c>
      <c r="K215" s="53" t="n">
        <v>-0.877838</v>
      </c>
    </row>
    <row r="216" customFormat="false" ht="12.75" hidden="false" customHeight="false" outlineLevel="0" collapsed="false">
      <c r="A216" s="52" t="n">
        <v>17</v>
      </c>
      <c r="B216" s="53" t="s">
        <v>103</v>
      </c>
      <c r="C216" s="54" t="n">
        <v>200.937</v>
      </c>
      <c r="D216" s="53" t="n">
        <v>2.21316</v>
      </c>
      <c r="E216" s="53" t="n">
        <v>0.000821525</v>
      </c>
      <c r="F216" s="54" t="n">
        <v>-0.877838</v>
      </c>
      <c r="G216" s="54" t="n">
        <f aca="false">C216*$B$9+$B$10</f>
        <v>-0.995574829851411</v>
      </c>
      <c r="H216" s="53" t="n">
        <f aca="false">G216-F216</f>
        <v>-0.117736829851411</v>
      </c>
      <c r="J216" s="55" t="n">
        <v>175.349</v>
      </c>
      <c r="K216" s="53" t="n">
        <v>-0.936504</v>
      </c>
    </row>
    <row r="217" customFormat="false" ht="12.75" hidden="false" customHeight="false" outlineLevel="0" collapsed="false">
      <c r="A217" s="52" t="n">
        <v>17</v>
      </c>
      <c r="B217" s="53" t="s">
        <v>103</v>
      </c>
      <c r="C217" s="54" t="n">
        <v>175.349</v>
      </c>
      <c r="D217" s="53" t="n">
        <v>2.3885</v>
      </c>
      <c r="E217" s="53" t="n">
        <v>0.0123276</v>
      </c>
      <c r="F217" s="54" t="n">
        <v>-0.936504</v>
      </c>
      <c r="G217" s="54" t="n">
        <f aca="false">C217*$B$9+$B$10</f>
        <v>-1.07735655117247</v>
      </c>
      <c r="H217" s="53" t="n">
        <f aca="false">G217-F217</f>
        <v>-0.140852551172467</v>
      </c>
      <c r="J217" s="55" t="n">
        <v>149.22</v>
      </c>
      <c r="K217" s="53" t="n">
        <v>-1.03467</v>
      </c>
    </row>
    <row r="218" customFormat="false" ht="12.75" hidden="false" customHeight="false" outlineLevel="0" collapsed="false">
      <c r="A218" s="52" t="n">
        <v>17</v>
      </c>
      <c r="B218" s="53" t="s">
        <v>103</v>
      </c>
      <c r="C218" s="54" t="n">
        <v>149.22</v>
      </c>
      <c r="D218" s="53" t="n">
        <v>2.56133</v>
      </c>
      <c r="E218" s="53" t="n">
        <v>0.00383398</v>
      </c>
      <c r="F218" s="54" t="n">
        <v>-1.03467</v>
      </c>
      <c r="G218" s="54" t="n">
        <f aca="false">C218*$B$9+$B$10</f>
        <v>-1.16086736078627</v>
      </c>
      <c r="H218" s="53" t="n">
        <f aca="false">G218-F218</f>
        <v>-0.126197360786265</v>
      </c>
      <c r="J218" s="55" t="n">
        <v>124.194</v>
      </c>
      <c r="K218" s="53" t="n">
        <v>-1.27861</v>
      </c>
    </row>
    <row r="219" customFormat="false" ht="12.75" hidden="false" customHeight="false" outlineLevel="0" collapsed="false">
      <c r="A219" s="52" t="n">
        <v>17</v>
      </c>
      <c r="B219" s="53" t="s">
        <v>103</v>
      </c>
      <c r="C219" s="54" t="n">
        <v>124.194</v>
      </c>
      <c r="D219" s="53" t="n">
        <v>3.10039</v>
      </c>
      <c r="E219" s="53" t="n">
        <v>0.00570435</v>
      </c>
      <c r="F219" s="54" t="n">
        <v>-1.27861</v>
      </c>
      <c r="G219" s="54" t="n">
        <f aca="false">C219*$B$9+$B$10</f>
        <v>-1.24085287578473</v>
      </c>
      <c r="H219" s="53" t="n">
        <f aca="false">G219-F219</f>
        <v>0.0377571242152686</v>
      </c>
      <c r="J219" s="55" t="n">
        <v>100.268</v>
      </c>
      <c r="K219" s="53" t="n">
        <v>-1.46526</v>
      </c>
    </row>
    <row r="220" customFormat="false" ht="12.75" hidden="false" customHeight="false" outlineLevel="0" collapsed="false">
      <c r="A220" s="52" t="n">
        <v>17</v>
      </c>
      <c r="B220" s="53" t="s">
        <v>103</v>
      </c>
      <c r="C220" s="54" t="n">
        <v>100.268</v>
      </c>
      <c r="D220" s="53" t="n">
        <v>3.50374</v>
      </c>
      <c r="E220" s="53" t="n">
        <v>0.015955</v>
      </c>
      <c r="F220" s="54" t="n">
        <v>-1.46526</v>
      </c>
      <c r="G220" s="54" t="n">
        <f aca="false">C220*$B$9+$B$10</f>
        <v>-1.31732268445784</v>
      </c>
      <c r="H220" s="53" t="n">
        <f aca="false">G220-F220</f>
        <v>0.147937315542156</v>
      </c>
      <c r="J220" s="55" t="n">
        <v>48.9318</v>
      </c>
      <c r="K220" s="53" t="n">
        <v>-1.89005</v>
      </c>
    </row>
    <row r="221" customFormat="false" ht="12.75" hidden="false" customHeight="false" outlineLevel="0" collapsed="false">
      <c r="A221" s="52" t="n">
        <v>17</v>
      </c>
      <c r="B221" s="53" t="s">
        <v>103</v>
      </c>
      <c r="C221" s="54" t="n">
        <v>48.9318</v>
      </c>
      <c r="D221" s="53" t="n">
        <v>4.37695</v>
      </c>
      <c r="E221" s="53" t="n">
        <v>0.0310222</v>
      </c>
      <c r="F221" s="54" t="n">
        <v>-1.89005</v>
      </c>
      <c r="G221" s="54" t="n">
        <f aca="false">C221*$B$9+$B$10</f>
        <v>-1.48139814178479</v>
      </c>
      <c r="H221" s="53" t="n">
        <f aca="false">G221-F221</f>
        <v>0.408651858215206</v>
      </c>
      <c r="J221" s="55" t="n">
        <v>40.1765</v>
      </c>
      <c r="K221" s="53" t="n">
        <v>-1.8507</v>
      </c>
    </row>
    <row r="222" customFormat="false" ht="12.75" hidden="false" customHeight="false" outlineLevel="0" collapsed="false">
      <c r="A222" s="52" t="n">
        <v>17</v>
      </c>
      <c r="B222" s="53" t="s">
        <v>103</v>
      </c>
      <c r="C222" s="54" t="n">
        <v>40.1765</v>
      </c>
      <c r="D222" s="53" t="n">
        <v>4.7093</v>
      </c>
      <c r="E222" s="53" t="n">
        <v>0.00395776</v>
      </c>
      <c r="F222" s="54" t="n">
        <v>-1.8507</v>
      </c>
      <c r="G222" s="54" t="n">
        <f aca="false">C222*$B$9+$B$10</f>
        <v>-1.50938092686695</v>
      </c>
      <c r="H222" s="53" t="n">
        <f aca="false">G222-F222</f>
        <v>0.341319073133049</v>
      </c>
      <c r="J222" s="55" t="n">
        <v>30.331</v>
      </c>
      <c r="K222" s="53" t="n">
        <v>-1.83207</v>
      </c>
    </row>
    <row r="223" customFormat="false" ht="12.75" hidden="false" customHeight="false" outlineLevel="0" collapsed="false">
      <c r="A223" s="52" t="n">
        <v>17</v>
      </c>
      <c r="B223" s="53" t="s">
        <v>103</v>
      </c>
      <c r="C223" s="54" t="n">
        <v>30.331</v>
      </c>
      <c r="D223" s="53" t="n">
        <v>4.73593</v>
      </c>
      <c r="E223" s="53" t="n">
        <v>0.00429481</v>
      </c>
      <c r="F223" s="54" t="n">
        <v>-1.83207</v>
      </c>
      <c r="G223" s="54" t="n">
        <f aca="false">C223*$B$9+$B$10</f>
        <v>-1.5408480965272</v>
      </c>
      <c r="H223" s="53" t="n">
        <f aca="false">G223-F223</f>
        <v>0.2912219034728</v>
      </c>
      <c r="J223" s="55" t="n">
        <v>20.5527</v>
      </c>
      <c r="K223" s="53" t="n">
        <v>-1.79858</v>
      </c>
    </row>
    <row r="224" customFormat="false" ht="12.75" hidden="false" customHeight="false" outlineLevel="0" collapsed="false">
      <c r="A224" s="52" t="n">
        <v>17</v>
      </c>
      <c r="B224" s="53" t="s">
        <v>103</v>
      </c>
      <c r="C224" s="54" t="n">
        <v>20.5527</v>
      </c>
      <c r="D224" s="53" t="n">
        <v>4.70542</v>
      </c>
      <c r="E224" s="53" t="n">
        <v>0.0026918</v>
      </c>
      <c r="F224" s="54" t="n">
        <v>-1.79858</v>
      </c>
      <c r="G224" s="54" t="n">
        <f aca="false">C224*$B$9+$B$10</f>
        <v>-1.57210048849194</v>
      </c>
      <c r="H224" s="53" t="n">
        <f aca="false">G224-F224</f>
        <v>0.226479511508063</v>
      </c>
      <c r="J224" s="55" t="n">
        <v>11.2266</v>
      </c>
      <c r="K224" s="53" t="n">
        <v>-1.84004</v>
      </c>
    </row>
    <row r="225" customFormat="false" ht="12.75" hidden="false" customHeight="false" outlineLevel="0" collapsed="false">
      <c r="A225" s="52" t="n">
        <v>17</v>
      </c>
      <c r="B225" s="53" t="s">
        <v>103</v>
      </c>
      <c r="C225" s="54" t="n">
        <v>11.2266</v>
      </c>
      <c r="D225" s="53" t="n">
        <v>4.74396</v>
      </c>
      <c r="E225" s="53" t="n">
        <v>0.0030452</v>
      </c>
      <c r="F225" s="54" t="n">
        <v>-1.84004</v>
      </c>
      <c r="G225" s="54" t="n">
        <f aca="false">C225*$B$9+$B$10</f>
        <v>-1.60190760554729</v>
      </c>
      <c r="H225" s="53" t="n">
        <f aca="false">G225-F225</f>
        <v>0.238132394452713</v>
      </c>
      <c r="J225" s="55" t="n">
        <v>4.92341</v>
      </c>
      <c r="K225" s="53" t="n">
        <v>-1.83641</v>
      </c>
    </row>
    <row r="226" customFormat="false" ht="12.75" hidden="false" customHeight="false" outlineLevel="0" collapsed="false">
      <c r="A226" s="52" t="n">
        <v>17</v>
      </c>
      <c r="B226" s="53" t="s">
        <v>103</v>
      </c>
      <c r="C226" s="54" t="n">
        <v>4.92341</v>
      </c>
      <c r="D226" s="53" t="n">
        <v>4.76659</v>
      </c>
      <c r="E226" s="53" t="n">
        <v>0.00275553</v>
      </c>
      <c r="F226" s="54" t="n">
        <v>-1.83641</v>
      </c>
      <c r="G226" s="54" t="n">
        <f aca="false">C226*$B$9+$B$10</f>
        <v>-1.62205321004993</v>
      </c>
      <c r="H226" s="53" t="n">
        <f aca="false">G226-F226</f>
        <v>0.214356789950068</v>
      </c>
      <c r="J226" s="55" t="n">
        <v>1.67798</v>
      </c>
      <c r="K226" s="53" t="n">
        <v>-1.8294</v>
      </c>
    </row>
    <row r="227" customFormat="false" ht="13.5" hidden="false" customHeight="false" outlineLevel="0" collapsed="false">
      <c r="A227" s="52" t="n">
        <v>17</v>
      </c>
      <c r="B227" s="53" t="s">
        <v>103</v>
      </c>
      <c r="C227" s="54" t="n">
        <v>1.67798</v>
      </c>
      <c r="D227" s="53" t="n">
        <v>4.8086</v>
      </c>
      <c r="E227" s="53" t="n">
        <v>0.00250824</v>
      </c>
      <c r="F227" s="54" t="n">
        <v>-1.8294</v>
      </c>
      <c r="G227" s="54" t="n">
        <f aca="false">C227*$B$9+$B$10</f>
        <v>-1.63242591803129</v>
      </c>
      <c r="H227" s="53" t="n">
        <f aca="false">G227-F227</f>
        <v>0.19697408196871</v>
      </c>
      <c r="J227" s="55" t="n">
        <v>213.831</v>
      </c>
      <c r="K227" s="53" t="n">
        <v>-0.744636</v>
      </c>
    </row>
    <row r="228" customFormat="false" ht="13.5" hidden="false" customHeight="false" outlineLevel="0" collapsed="false">
      <c r="A228" s="56" t="n">
        <v>18</v>
      </c>
      <c r="B228" s="53" t="s">
        <v>103</v>
      </c>
      <c r="C228" s="57" t="n">
        <v>213.831</v>
      </c>
      <c r="D228" s="58" t="n">
        <v>2.18336</v>
      </c>
      <c r="E228" s="58" t="n">
        <v>0.00132288</v>
      </c>
      <c r="F228" s="57" t="n">
        <v>-0.744636</v>
      </c>
      <c r="G228" s="57" t="n">
        <f aca="false">C228*$B$9+$B$10</f>
        <v>-0.954364359524942</v>
      </c>
      <c r="H228" s="58" t="n">
        <f aca="false">G228-F228</f>
        <v>-0.209728359524942</v>
      </c>
      <c r="J228" s="55" t="n">
        <v>199.863</v>
      </c>
      <c r="K228" s="53" t="n">
        <v>-0.826281</v>
      </c>
    </row>
    <row r="229" customFormat="false" ht="12.75" hidden="false" customHeight="false" outlineLevel="0" collapsed="false">
      <c r="A229" s="52" t="n">
        <v>18</v>
      </c>
      <c r="B229" s="53" t="s">
        <v>103</v>
      </c>
      <c r="C229" s="54" t="n">
        <v>199.863</v>
      </c>
      <c r="D229" s="53" t="n">
        <v>2.17972</v>
      </c>
      <c r="E229" s="53" t="n">
        <v>0.00182676</v>
      </c>
      <c r="F229" s="54" t="n">
        <v>-0.826281</v>
      </c>
      <c r="G229" s="54" t="n">
        <f aca="false">C229*$B$9+$B$10</f>
        <v>-0.99900743766362</v>
      </c>
      <c r="H229" s="53" t="n">
        <f aca="false">G229-F229</f>
        <v>-0.17272643766362</v>
      </c>
      <c r="J229" s="55" t="n">
        <v>175.713</v>
      </c>
      <c r="K229" s="53" t="n">
        <v>-0.858074</v>
      </c>
    </row>
    <row r="230" customFormat="false" ht="12.75" hidden="false" customHeight="false" outlineLevel="0" collapsed="false">
      <c r="A230" s="52" t="n">
        <v>18</v>
      </c>
      <c r="B230" s="53" t="s">
        <v>103</v>
      </c>
      <c r="C230" s="54" t="n">
        <v>175.713</v>
      </c>
      <c r="D230" s="53" t="n">
        <v>2.24393</v>
      </c>
      <c r="E230" s="53" t="n">
        <v>0.00868921</v>
      </c>
      <c r="F230" s="54" t="n">
        <v>-0.858074</v>
      </c>
      <c r="G230" s="54" t="n">
        <f aca="false">C230*$B$9+$B$10</f>
        <v>-1.07619317198844</v>
      </c>
      <c r="H230" s="53" t="n">
        <f aca="false">G230-F230</f>
        <v>-0.218119171988441</v>
      </c>
      <c r="J230" s="55" t="n">
        <v>151.477</v>
      </c>
      <c r="K230" s="53" t="n">
        <v>-1.0314</v>
      </c>
    </row>
    <row r="231" customFormat="false" ht="12.75" hidden="false" customHeight="false" outlineLevel="0" collapsed="false">
      <c r="A231" s="52" t="n">
        <v>18</v>
      </c>
      <c r="B231" s="53" t="s">
        <v>103</v>
      </c>
      <c r="C231" s="54" t="n">
        <v>151.477</v>
      </c>
      <c r="D231" s="53" t="n">
        <v>2.4736</v>
      </c>
      <c r="E231" s="53" t="n">
        <v>0.00240688</v>
      </c>
      <c r="F231" s="54" t="n">
        <v>-1.0314</v>
      </c>
      <c r="G231" s="54" t="n">
        <f aca="false">C231*$B$9+$B$10</f>
        <v>-1.15365377062597</v>
      </c>
      <c r="H231" s="53" t="n">
        <f aca="false">G231-F231</f>
        <v>-0.122253770625971</v>
      </c>
      <c r="J231" s="55" t="n">
        <v>126.485</v>
      </c>
      <c r="K231" s="53" t="n">
        <v>-1.03836</v>
      </c>
    </row>
    <row r="232" customFormat="false" ht="12.75" hidden="false" customHeight="false" outlineLevel="0" collapsed="false">
      <c r="A232" s="52" t="n">
        <v>18</v>
      </c>
      <c r="B232" s="53" t="s">
        <v>103</v>
      </c>
      <c r="C232" s="54" t="n">
        <v>126.485</v>
      </c>
      <c r="D232" s="53" t="n">
        <v>2.74664</v>
      </c>
      <c r="E232" s="53" t="n">
        <v>0.00298011</v>
      </c>
      <c r="F232" s="54" t="n">
        <v>-1.03836</v>
      </c>
      <c r="G232" s="54" t="n">
        <f aca="false">C232*$B$9+$B$10</f>
        <v>-1.23353061833802</v>
      </c>
      <c r="H232" s="53" t="n">
        <f aca="false">G232-F232</f>
        <v>-0.195170618338017</v>
      </c>
      <c r="J232" s="55" t="n">
        <v>101.005</v>
      </c>
      <c r="K232" s="53" t="n">
        <v>-1.21982</v>
      </c>
    </row>
    <row r="233" customFormat="false" ht="12.75" hidden="false" customHeight="false" outlineLevel="0" collapsed="false">
      <c r="A233" s="52" t="n">
        <v>18</v>
      </c>
      <c r="B233" s="53" t="s">
        <v>103</v>
      </c>
      <c r="C233" s="54" t="n">
        <v>101.005</v>
      </c>
      <c r="D233" s="53" t="n">
        <v>3.05118</v>
      </c>
      <c r="E233" s="53" t="n">
        <v>0.00534794</v>
      </c>
      <c r="F233" s="54" t="n">
        <v>-1.21982</v>
      </c>
      <c r="G233" s="54" t="n">
        <f aca="false">C233*$B$9+$B$10</f>
        <v>-1.31496716121986</v>
      </c>
      <c r="H233" s="53" t="n">
        <f aca="false">G233-F233</f>
        <v>-0.0951471612198565</v>
      </c>
      <c r="J233" s="55" t="n">
        <v>74.324</v>
      </c>
      <c r="K233" s="53" t="n">
        <v>-1.38833</v>
      </c>
    </row>
    <row r="234" customFormat="false" ht="12.75" hidden="false" customHeight="false" outlineLevel="0" collapsed="false">
      <c r="A234" s="52" t="n">
        <v>18</v>
      </c>
      <c r="B234" s="53" t="s">
        <v>103</v>
      </c>
      <c r="C234" s="54" t="n">
        <v>74.324</v>
      </c>
      <c r="D234" s="53" t="n">
        <v>3.47467</v>
      </c>
      <c r="E234" s="53" t="n">
        <v>0.00462317</v>
      </c>
      <c r="F234" s="54" t="n">
        <v>-1.38833</v>
      </c>
      <c r="G234" s="54" t="n">
        <f aca="false">C234*$B$9+$B$10</f>
        <v>-1.40024221618965</v>
      </c>
      <c r="H234" s="53" t="n">
        <f aca="false">G234-F234</f>
        <v>-0.0119122161896505</v>
      </c>
      <c r="J234" s="55" t="n">
        <v>49.9979</v>
      </c>
      <c r="K234" s="53" t="n">
        <v>-1.64348</v>
      </c>
    </row>
    <row r="235" customFormat="false" ht="12.75" hidden="false" customHeight="false" outlineLevel="0" collapsed="false">
      <c r="A235" s="52" t="n">
        <v>18</v>
      </c>
      <c r="B235" s="53" t="s">
        <v>103</v>
      </c>
      <c r="C235" s="54" t="n">
        <v>49.9979</v>
      </c>
      <c r="D235" s="53" t="n">
        <v>3.83252</v>
      </c>
      <c r="E235" s="53" t="n">
        <v>0.00209802</v>
      </c>
      <c r="F235" s="54" t="n">
        <v>-1.64348</v>
      </c>
      <c r="G235" s="54" t="n">
        <f aca="false">C235*$B$9+$B$10</f>
        <v>-1.47799078313619</v>
      </c>
      <c r="H235" s="53" t="n">
        <f aca="false">G235-F235</f>
        <v>0.165489216863806</v>
      </c>
      <c r="J235" s="55" t="n">
        <v>40.21</v>
      </c>
      <c r="K235" s="53" t="n">
        <v>-1.5907</v>
      </c>
    </row>
    <row r="236" customFormat="false" ht="12.75" hidden="false" customHeight="false" outlineLevel="0" collapsed="false">
      <c r="A236" s="52" t="n">
        <v>18</v>
      </c>
      <c r="B236" s="53" t="s">
        <v>103</v>
      </c>
      <c r="C236" s="54" t="n">
        <v>40.21</v>
      </c>
      <c r="D236" s="53" t="n">
        <v>3.9993</v>
      </c>
      <c r="E236" s="53" t="n">
        <v>0.00618954</v>
      </c>
      <c r="F236" s="54" t="n">
        <v>-1.5907</v>
      </c>
      <c r="G236" s="54" t="n">
        <f aca="false">C236*$B$9+$B$10</f>
        <v>-1.50927385762886</v>
      </c>
      <c r="H236" s="53" t="n">
        <f aca="false">G236-F236</f>
        <v>0.0814261423711393</v>
      </c>
      <c r="J236" s="55" t="n">
        <v>30.4169</v>
      </c>
      <c r="K236" s="53" t="n">
        <v>-1.20978</v>
      </c>
    </row>
    <row r="237" customFormat="false" ht="12.75" hidden="false" customHeight="false" outlineLevel="0" collapsed="false">
      <c r="A237" s="52" t="n">
        <v>18</v>
      </c>
      <c r="B237" s="53" t="s">
        <v>103</v>
      </c>
      <c r="C237" s="54" t="n">
        <v>30.4169</v>
      </c>
      <c r="D237" s="53" t="n">
        <v>4.15322</v>
      </c>
      <c r="E237" s="53" t="n">
        <v>0.00721862</v>
      </c>
      <c r="F237" s="54" t="n">
        <v>-1.20978</v>
      </c>
      <c r="G237" s="54" t="n">
        <f aca="false">C237*$B$9+$B$10</f>
        <v>-1.54057355182416</v>
      </c>
      <c r="H237" s="53" t="n">
        <f aca="false">G237-F237</f>
        <v>-0.330793551824157</v>
      </c>
      <c r="J237" s="55" t="n">
        <v>20.3497</v>
      </c>
      <c r="K237" s="53" t="n">
        <v>-1.76345</v>
      </c>
    </row>
    <row r="238" customFormat="false" ht="12.75" hidden="false" customHeight="false" outlineLevel="0" collapsed="false">
      <c r="A238" s="52" t="n">
        <v>18</v>
      </c>
      <c r="B238" s="53" t="s">
        <v>103</v>
      </c>
      <c r="C238" s="54" t="n">
        <v>20.3497</v>
      </c>
      <c r="D238" s="53" t="n">
        <v>4.40455</v>
      </c>
      <c r="E238" s="53" t="n">
        <v>0.00371934</v>
      </c>
      <c r="F238" s="54" t="n">
        <v>-1.76345</v>
      </c>
      <c r="G238" s="54" t="n">
        <f aca="false">C238*$B$9+$B$10</f>
        <v>-1.5727492961138</v>
      </c>
      <c r="H238" s="53" t="n">
        <f aca="false">G238-F238</f>
        <v>0.190700703886202</v>
      </c>
      <c r="J238" s="55" t="n">
        <v>9.89222</v>
      </c>
      <c r="K238" s="53" t="n">
        <v>-1.84972</v>
      </c>
    </row>
    <row r="239" customFormat="false" ht="12.75" hidden="false" customHeight="false" outlineLevel="0" collapsed="false">
      <c r="A239" s="52" t="n">
        <v>18</v>
      </c>
      <c r="B239" s="53" t="s">
        <v>103</v>
      </c>
      <c r="C239" s="54" t="n">
        <v>9.89222</v>
      </c>
      <c r="D239" s="53" t="n">
        <v>4.64928</v>
      </c>
      <c r="E239" s="53" t="n">
        <v>0.00816518</v>
      </c>
      <c r="F239" s="54" t="n">
        <v>-1.84972</v>
      </c>
      <c r="G239" s="54" t="n">
        <f aca="false">C239*$B$9+$B$10</f>
        <v>-1.60617241300767</v>
      </c>
      <c r="H239" s="53" t="n">
        <f aca="false">G239-F239</f>
        <v>0.243547586992325</v>
      </c>
      <c r="J239" s="55" t="n">
        <v>5.54454</v>
      </c>
      <c r="K239" s="53" t="n">
        <v>-1.83497</v>
      </c>
    </row>
    <row r="240" customFormat="false" ht="12.75" hidden="false" customHeight="false" outlineLevel="0" collapsed="false">
      <c r="A240" s="52" t="n">
        <v>18</v>
      </c>
      <c r="B240" s="53" t="s">
        <v>103</v>
      </c>
      <c r="C240" s="54" t="n">
        <v>5.54454</v>
      </c>
      <c r="D240" s="53" t="n">
        <v>4.68403</v>
      </c>
      <c r="E240" s="53" t="n">
        <v>0.00151063</v>
      </c>
      <c r="F240" s="54" t="n">
        <v>-1.83497</v>
      </c>
      <c r="G240" s="54" t="n">
        <f aca="false">C240*$B$9+$B$10</f>
        <v>-1.62006801853187</v>
      </c>
      <c r="H240" s="53" t="n">
        <f aca="false">G240-F240</f>
        <v>0.214901981468129</v>
      </c>
      <c r="J240" s="55" t="n">
        <v>1.76729</v>
      </c>
      <c r="K240" s="53" t="n">
        <v>-1.85655</v>
      </c>
    </row>
    <row r="241" customFormat="false" ht="13.5" hidden="false" customHeight="false" outlineLevel="0" collapsed="false">
      <c r="A241" s="52" t="n">
        <v>18</v>
      </c>
      <c r="B241" s="53" t="s">
        <v>103</v>
      </c>
      <c r="C241" s="54" t="n">
        <v>1.76729</v>
      </c>
      <c r="D241" s="53" t="n">
        <v>4.77345</v>
      </c>
      <c r="E241" s="53" t="n">
        <v>0.00263315</v>
      </c>
      <c r="F241" s="54" t="n">
        <v>-1.85655</v>
      </c>
      <c r="G241" s="54" t="n">
        <f aca="false">C241*$B$9+$B$10</f>
        <v>-1.63214047463864</v>
      </c>
      <c r="H241" s="53" t="n">
        <f aca="false">G241-F241</f>
        <v>0.224409525361362</v>
      </c>
      <c r="J241" s="55" t="n">
        <v>177.974</v>
      </c>
      <c r="K241" s="53" t="n">
        <v>-0.966259</v>
      </c>
    </row>
    <row r="242" customFormat="false" ht="13.5" hidden="false" customHeight="false" outlineLevel="0" collapsed="false">
      <c r="A242" s="56" t="n">
        <v>19</v>
      </c>
      <c r="B242" s="53" t="s">
        <v>103</v>
      </c>
      <c r="C242" s="57" t="n">
        <v>177.974</v>
      </c>
      <c r="D242" s="58" t="n">
        <v>2.39174</v>
      </c>
      <c r="E242" s="58" t="n">
        <v>0.00275853</v>
      </c>
      <c r="F242" s="57" t="n">
        <v>-0.966259</v>
      </c>
      <c r="G242" s="57" t="n">
        <f aca="false">C242*$B$9+$B$10</f>
        <v>-1.06896679744151</v>
      </c>
      <c r="H242" s="58" t="n">
        <f aca="false">G242-F242</f>
        <v>-0.102707797441508</v>
      </c>
      <c r="J242" s="55" t="n">
        <v>178.031</v>
      </c>
      <c r="K242" s="53" t="n">
        <v>-0.913554</v>
      </c>
    </row>
    <row r="243" customFormat="false" ht="12.75" hidden="false" customHeight="false" outlineLevel="0" collapsed="false">
      <c r="A243" s="52" t="n">
        <v>19</v>
      </c>
      <c r="B243" s="53" t="s">
        <v>103</v>
      </c>
      <c r="C243" s="54" t="n">
        <v>178.031</v>
      </c>
      <c r="D243" s="53" t="n">
        <v>2.39145</v>
      </c>
      <c r="E243" s="53" t="n">
        <v>0.0029021</v>
      </c>
      <c r="F243" s="54" t="n">
        <v>-0.913554</v>
      </c>
      <c r="G243" s="54" t="n">
        <f aca="false">C243*$B$9+$B$10</f>
        <v>-1.06878461993192</v>
      </c>
      <c r="H243" s="53" t="n">
        <f aca="false">G243-F243</f>
        <v>-0.155230619931922</v>
      </c>
      <c r="J243" s="55" t="n">
        <v>150.844</v>
      </c>
      <c r="K243" s="53" t="n">
        <v>-0.934025</v>
      </c>
    </row>
    <row r="244" customFormat="false" ht="12.75" hidden="false" customHeight="false" outlineLevel="0" collapsed="false">
      <c r="A244" s="52" t="n">
        <v>19</v>
      </c>
      <c r="B244" s="53" t="s">
        <v>103</v>
      </c>
      <c r="C244" s="54" t="n">
        <v>150.844</v>
      </c>
      <c r="D244" s="53" t="n">
        <v>2.47598</v>
      </c>
      <c r="E244" s="53" t="n">
        <v>0.00176757</v>
      </c>
      <c r="F244" s="54" t="n">
        <v>-0.934025</v>
      </c>
      <c r="G244" s="54" t="n">
        <f aca="false">C244*$B$9+$B$10</f>
        <v>-1.15567689981138</v>
      </c>
      <c r="H244" s="53" t="n">
        <f aca="false">G244-F244</f>
        <v>-0.221651899811379</v>
      </c>
      <c r="J244" s="55" t="n">
        <v>124.633</v>
      </c>
      <c r="K244" s="53" t="n">
        <v>-1.05908</v>
      </c>
    </row>
    <row r="245" customFormat="false" ht="12.75" hidden="false" customHeight="false" outlineLevel="0" collapsed="false">
      <c r="A245" s="52" t="n">
        <v>19</v>
      </c>
      <c r="B245" s="53" t="s">
        <v>103</v>
      </c>
      <c r="C245" s="54" t="n">
        <v>124.633</v>
      </c>
      <c r="D245" s="53" t="n">
        <v>2.86892</v>
      </c>
      <c r="E245" s="53" t="n">
        <v>0.00736502</v>
      </c>
      <c r="F245" s="54" t="n">
        <v>-1.05908</v>
      </c>
      <c r="G245" s="54" t="n">
        <f aca="false">C245*$B$9+$B$10</f>
        <v>-1.23944978935125</v>
      </c>
      <c r="H245" s="53" t="n">
        <f aca="false">G245-F245</f>
        <v>-0.180369789351249</v>
      </c>
      <c r="J245" s="55" t="n">
        <v>100.085</v>
      </c>
      <c r="K245" s="53" t="n">
        <v>-1.28414</v>
      </c>
    </row>
    <row r="246" customFormat="false" ht="12.75" hidden="false" customHeight="false" outlineLevel="0" collapsed="false">
      <c r="A246" s="52" t="n">
        <v>19</v>
      </c>
      <c r="B246" s="53" t="s">
        <v>103</v>
      </c>
      <c r="C246" s="54" t="n">
        <v>100.085</v>
      </c>
      <c r="D246" s="53" t="n">
        <v>3.37386</v>
      </c>
      <c r="E246" s="53" t="n">
        <v>0.00793337</v>
      </c>
      <c r="F246" s="54" t="n">
        <v>-1.28414</v>
      </c>
      <c r="G246" s="54" t="n">
        <f aca="false">C246*$B$9+$B$10</f>
        <v>-1.31790757014652</v>
      </c>
      <c r="H246" s="53" t="n">
        <f aca="false">G246-F246</f>
        <v>-0.0337675701465161</v>
      </c>
      <c r="J246" s="55" t="n">
        <v>75.1653</v>
      </c>
      <c r="K246" s="53" t="n">
        <v>-1.40311</v>
      </c>
    </row>
    <row r="247" customFormat="false" ht="12.75" hidden="false" customHeight="false" outlineLevel="0" collapsed="false">
      <c r="A247" s="52" t="n">
        <v>19</v>
      </c>
      <c r="B247" s="53" t="s">
        <v>103</v>
      </c>
      <c r="C247" s="54" t="n">
        <v>75.1653</v>
      </c>
      <c r="D247" s="53" t="n">
        <v>3.63189</v>
      </c>
      <c r="E247" s="53" t="n">
        <v>0.00484045</v>
      </c>
      <c r="F247" s="54" t="n">
        <v>-1.40311</v>
      </c>
      <c r="G247" s="54" t="n">
        <f aca="false">C247*$B$9+$B$10</f>
        <v>-1.39755334007009</v>
      </c>
      <c r="H247" s="53" t="n">
        <f aca="false">G247-F247</f>
        <v>0.0055566599299135</v>
      </c>
      <c r="J247" s="55" t="n">
        <v>50.1107</v>
      </c>
      <c r="K247" s="53" t="n">
        <v>-1.47708</v>
      </c>
    </row>
    <row r="248" customFormat="false" ht="12.75" hidden="false" customHeight="false" outlineLevel="0" collapsed="false">
      <c r="A248" s="52" t="n">
        <v>19</v>
      </c>
      <c r="B248" s="53" t="s">
        <v>103</v>
      </c>
      <c r="C248" s="54" t="n">
        <v>50.1107</v>
      </c>
      <c r="D248" s="53" t="n">
        <v>3.76692</v>
      </c>
      <c r="E248" s="53" t="n">
        <v>0.00396144</v>
      </c>
      <c r="F248" s="54" t="n">
        <v>-1.47708</v>
      </c>
      <c r="G248" s="54" t="n">
        <f aca="false">C248*$B$9+$B$10</f>
        <v>-1.47763026343301</v>
      </c>
      <c r="H248" s="53" t="n">
        <f aca="false">G248-F248</f>
        <v>-0.000550263433011899</v>
      </c>
      <c r="J248" s="55" t="n">
        <v>40.2118</v>
      </c>
      <c r="K248" s="53" t="n">
        <v>-1.49157</v>
      </c>
    </row>
    <row r="249" customFormat="false" ht="12.75" hidden="false" customHeight="false" outlineLevel="0" collapsed="false">
      <c r="A249" s="52" t="n">
        <v>19</v>
      </c>
      <c r="B249" s="53" t="s">
        <v>103</v>
      </c>
      <c r="C249" s="54" t="n">
        <v>40.2118</v>
      </c>
      <c r="D249" s="53" t="n">
        <v>3.82743</v>
      </c>
      <c r="E249" s="53" t="n">
        <v>0.00285433</v>
      </c>
      <c r="F249" s="54" t="n">
        <v>-1.49157</v>
      </c>
      <c r="G249" s="54" t="n">
        <f aca="false">C249*$B$9+$B$10</f>
        <v>-1.50926810465487</v>
      </c>
      <c r="H249" s="53" t="n">
        <f aca="false">G249-F249</f>
        <v>-0.0176981046548736</v>
      </c>
      <c r="J249" s="55" t="n">
        <v>30.8227</v>
      </c>
      <c r="K249" s="53" t="n">
        <v>-1.58087</v>
      </c>
    </row>
    <row r="250" customFormat="false" ht="12.75" hidden="false" customHeight="false" outlineLevel="0" collapsed="false">
      <c r="A250" s="52" t="n">
        <v>19</v>
      </c>
      <c r="B250" s="53" t="s">
        <v>103</v>
      </c>
      <c r="C250" s="54" t="n">
        <v>30.8227</v>
      </c>
      <c r="D250" s="53" t="n">
        <v>4.10213</v>
      </c>
      <c r="E250" s="53" t="n">
        <v>0.00249315</v>
      </c>
      <c r="F250" s="54" t="n">
        <v>-1.58087</v>
      </c>
      <c r="G250" s="54" t="n">
        <f aca="false">C250*$B$9+$B$10</f>
        <v>-1.53927657579977</v>
      </c>
      <c r="H250" s="53" t="n">
        <f aca="false">G250-F250</f>
        <v>0.0415934242002329</v>
      </c>
      <c r="J250" s="55" t="n">
        <v>20.3011</v>
      </c>
      <c r="K250" s="53" t="n">
        <v>-2.26309</v>
      </c>
    </row>
    <row r="251" customFormat="false" ht="12.75" hidden="false" customHeight="false" outlineLevel="0" collapsed="false">
      <c r="A251" s="52" t="n">
        <v>19</v>
      </c>
      <c r="B251" s="53" t="s">
        <v>103</v>
      </c>
      <c r="C251" s="54" t="n">
        <v>20.3011</v>
      </c>
      <c r="D251" s="53" t="n">
        <v>4.56791</v>
      </c>
      <c r="E251" s="53" t="n">
        <v>0.0378614</v>
      </c>
      <c r="F251" s="54" t="n">
        <v>-2.26309</v>
      </c>
      <c r="G251" s="54" t="n">
        <f aca="false">C251*$B$9+$B$10</f>
        <v>-1.57290462641145</v>
      </c>
      <c r="H251" s="53" t="n">
        <f aca="false">G251-F251</f>
        <v>0.690185373588555</v>
      </c>
      <c r="J251" s="55" t="n">
        <v>9.92745</v>
      </c>
      <c r="K251" s="53" t="n">
        <v>-1.79923</v>
      </c>
    </row>
    <row r="252" customFormat="false" ht="12.75" hidden="false" customHeight="false" outlineLevel="0" collapsed="false">
      <c r="A252" s="52" t="n">
        <v>19</v>
      </c>
      <c r="B252" s="53" t="s">
        <v>103</v>
      </c>
      <c r="C252" s="54" t="n">
        <v>9.92745</v>
      </c>
      <c r="D252" s="53" t="n">
        <v>4.69477</v>
      </c>
      <c r="E252" s="53" t="n">
        <v>0.00169205</v>
      </c>
      <c r="F252" s="54" t="n">
        <v>-1.79923</v>
      </c>
      <c r="G252" s="54" t="n">
        <f aca="false">C252*$B$9+$B$10</f>
        <v>-1.60605981452236</v>
      </c>
      <c r="H252" s="53" t="n">
        <f aca="false">G252-F252</f>
        <v>0.193170185477637</v>
      </c>
      <c r="J252" s="55" t="n">
        <v>5.51123</v>
      </c>
      <c r="K252" s="53" t="n">
        <v>-1.79556</v>
      </c>
    </row>
    <row r="253" customFormat="false" ht="12.75" hidden="false" customHeight="false" outlineLevel="0" collapsed="false">
      <c r="A253" s="52" t="n">
        <v>19</v>
      </c>
      <c r="B253" s="53" t="s">
        <v>103</v>
      </c>
      <c r="C253" s="54" t="n">
        <v>5.51123</v>
      </c>
      <c r="D253" s="53" t="n">
        <v>4.69944</v>
      </c>
      <c r="E253" s="53" t="n">
        <v>0.00102375</v>
      </c>
      <c r="F253" s="54" t="n">
        <v>-1.79556</v>
      </c>
      <c r="G253" s="54" t="n">
        <f aca="false">C253*$B$9+$B$10</f>
        <v>-1.6201744805116</v>
      </c>
      <c r="H253" s="53" t="n">
        <f aca="false">G253-F253</f>
        <v>0.175385519488404</v>
      </c>
      <c r="J253" s="55" t="n">
        <v>2.37281</v>
      </c>
      <c r="K253" s="53" t="n">
        <v>-1.83459</v>
      </c>
    </row>
    <row r="254" customFormat="false" ht="13.5" hidden="false" customHeight="false" outlineLevel="0" collapsed="false">
      <c r="A254" s="52" t="n">
        <v>19</v>
      </c>
      <c r="B254" s="53" t="s">
        <v>103</v>
      </c>
      <c r="C254" s="54" t="n">
        <v>2.37281</v>
      </c>
      <c r="D254" s="53" t="n">
        <v>4.70041</v>
      </c>
      <c r="E254" s="53" t="n">
        <v>0.00142942</v>
      </c>
      <c r="F254" s="54" t="n">
        <v>-1.83459</v>
      </c>
      <c r="G254" s="54" t="n">
        <f aca="false">C254*$B$9+$B$10</f>
        <v>-1.63020517418943</v>
      </c>
      <c r="H254" s="53" t="n">
        <f aca="false">G254-F254</f>
        <v>0.20438482581057</v>
      </c>
      <c r="J254" s="55" t="n">
        <v>174.026</v>
      </c>
      <c r="K254" s="53" t="n">
        <v>-1.09112</v>
      </c>
    </row>
    <row r="255" customFormat="false" ht="13.5" hidden="false" customHeight="false" outlineLevel="0" collapsed="false">
      <c r="A255" s="56" t="n">
        <v>20</v>
      </c>
      <c r="B255" s="53" t="s">
        <v>103</v>
      </c>
      <c r="C255" s="57" t="n">
        <v>174.026</v>
      </c>
      <c r="D255" s="58" t="n">
        <v>2.77388</v>
      </c>
      <c r="E255" s="58" t="n">
        <v>0.00145598</v>
      </c>
      <c r="F255" s="57" t="n">
        <v>-1.09112</v>
      </c>
      <c r="G255" s="57" t="n">
        <f aca="false">C255*$B$9+$B$10</f>
        <v>-1.08158498705287</v>
      </c>
      <c r="H255" s="58" t="n">
        <f aca="false">G255-F255</f>
        <v>0.00953501294712988</v>
      </c>
      <c r="J255" s="55" t="n">
        <v>150.562</v>
      </c>
      <c r="K255" s="53" t="n">
        <v>-1.19482</v>
      </c>
    </row>
    <row r="256" customFormat="false" ht="12.75" hidden="false" customHeight="false" outlineLevel="0" collapsed="false">
      <c r="A256" s="52" t="n">
        <v>20</v>
      </c>
      <c r="B256" s="53" t="s">
        <v>103</v>
      </c>
      <c r="C256" s="54" t="n">
        <v>150.562</v>
      </c>
      <c r="D256" s="53" t="n">
        <v>3.35818</v>
      </c>
      <c r="E256" s="53" t="n">
        <v>0.004943</v>
      </c>
      <c r="F256" s="54" t="n">
        <v>-1.19482</v>
      </c>
      <c r="G256" s="54" t="n">
        <f aca="false">C256*$B$9+$B$10</f>
        <v>-1.15657819906933</v>
      </c>
      <c r="H256" s="53" t="n">
        <f aca="false">G256-F256</f>
        <v>0.0382418009306667</v>
      </c>
      <c r="J256" s="55" t="n">
        <v>125.44</v>
      </c>
      <c r="K256" s="53" t="n">
        <v>-1.31482</v>
      </c>
    </row>
    <row r="257" customFormat="false" ht="12.75" hidden="false" customHeight="false" outlineLevel="0" collapsed="false">
      <c r="A257" s="52" t="n">
        <v>20</v>
      </c>
      <c r="B257" s="53" t="s">
        <v>103</v>
      </c>
      <c r="C257" s="54" t="n">
        <v>125.44</v>
      </c>
      <c r="D257" s="53" t="n">
        <v>3.39818</v>
      </c>
      <c r="E257" s="53" t="n">
        <v>0.00194507</v>
      </c>
      <c r="F257" s="54" t="n">
        <v>-1.31482</v>
      </c>
      <c r="G257" s="54" t="n">
        <f aca="false">C257*$B$9+$B$10</f>
        <v>-1.2368705393471</v>
      </c>
      <c r="H257" s="53" t="n">
        <f aca="false">G257-F257</f>
        <v>0.077949460652897</v>
      </c>
      <c r="J257" s="55" t="n">
        <v>100.508</v>
      </c>
      <c r="K257" s="53" t="n">
        <v>-1.33588</v>
      </c>
    </row>
    <row r="258" customFormat="false" ht="12.75" hidden="false" customHeight="false" outlineLevel="0" collapsed="false">
      <c r="A258" s="52" t="n">
        <v>20</v>
      </c>
      <c r="B258" s="53" t="s">
        <v>103</v>
      </c>
      <c r="C258" s="54" t="n">
        <v>100.508</v>
      </c>
      <c r="D258" s="53" t="n">
        <v>3.44912</v>
      </c>
      <c r="E258" s="53" t="n">
        <v>0.00303471</v>
      </c>
      <c r="F258" s="54" t="n">
        <v>-1.33588</v>
      </c>
      <c r="G258" s="54" t="n">
        <f aca="false">C258*$B$9+$B$10</f>
        <v>-1.31655562125958</v>
      </c>
      <c r="H258" s="53" t="n">
        <f aca="false">G258-F258</f>
        <v>0.0193243787404156</v>
      </c>
      <c r="J258" s="55" t="n">
        <v>75.003</v>
      </c>
      <c r="K258" s="53" t="n">
        <v>-1.43524</v>
      </c>
    </row>
    <row r="259" customFormat="false" ht="12.75" hidden="false" customHeight="false" outlineLevel="0" collapsed="false">
      <c r="A259" s="52" t="n">
        <v>20</v>
      </c>
      <c r="B259" s="53" t="s">
        <v>103</v>
      </c>
      <c r="C259" s="54" t="n">
        <v>75.003</v>
      </c>
      <c r="D259" s="53" t="n">
        <v>3.67576</v>
      </c>
      <c r="E259" s="53" t="n">
        <v>0.0037014</v>
      </c>
      <c r="F259" s="54" t="n">
        <v>-1.43524</v>
      </c>
      <c r="G259" s="54" t="n">
        <f aca="false">C259*$B$9+$B$10</f>
        <v>-1.39807206655791</v>
      </c>
      <c r="H259" s="53" t="n">
        <f aca="false">G259-F259</f>
        <v>0.0371679334420907</v>
      </c>
      <c r="J259" s="55" t="n">
        <v>50.0939</v>
      </c>
      <c r="K259" s="53" t="n">
        <v>-1.51508</v>
      </c>
    </row>
    <row r="260" customFormat="false" ht="12.75" hidden="false" customHeight="false" outlineLevel="0" collapsed="false">
      <c r="A260" s="52" t="n">
        <v>20</v>
      </c>
      <c r="B260" s="53" t="s">
        <v>103</v>
      </c>
      <c r="C260" s="54" t="n">
        <v>50.0939</v>
      </c>
      <c r="D260" s="53" t="n">
        <v>3.88792</v>
      </c>
      <c r="E260" s="53" t="n">
        <v>0.00278862</v>
      </c>
      <c r="F260" s="54" t="n">
        <v>-1.51508</v>
      </c>
      <c r="G260" s="54" t="n">
        <f aca="false">C260*$B$9+$B$10</f>
        <v>-1.47768395785689</v>
      </c>
      <c r="H260" s="53" t="n">
        <f aca="false">G260-F260</f>
        <v>0.0373960421431099</v>
      </c>
      <c r="J260" s="55" t="n">
        <v>40.1913</v>
      </c>
      <c r="K260" s="53" t="n">
        <v>-1.52559</v>
      </c>
    </row>
    <row r="261" customFormat="false" ht="12.75" hidden="false" customHeight="false" outlineLevel="0" collapsed="false">
      <c r="A261" s="52" t="n">
        <v>20</v>
      </c>
      <c r="B261" s="53" t="s">
        <v>103</v>
      </c>
      <c r="C261" s="54" t="n">
        <v>40.1913</v>
      </c>
      <c r="D261" s="53" t="n">
        <v>3.91841</v>
      </c>
      <c r="E261" s="53" t="n">
        <v>0.000586903</v>
      </c>
      <c r="F261" s="54" t="n">
        <v>-1.52559</v>
      </c>
      <c r="G261" s="54" t="n">
        <f aca="false">C261*$B$9+$B$10</f>
        <v>-1.50933362463639</v>
      </c>
      <c r="H261" s="53" t="n">
        <f aca="false">G261-F261</f>
        <v>0.0162563753636082</v>
      </c>
      <c r="J261" s="55" t="n">
        <v>30.4703</v>
      </c>
      <c r="K261" s="53" t="n">
        <v>-1.55909</v>
      </c>
    </row>
    <row r="262" customFormat="false" ht="12.75" hidden="false" customHeight="false" outlineLevel="0" collapsed="false">
      <c r="A262" s="52" t="n">
        <v>20</v>
      </c>
      <c r="B262" s="53" t="s">
        <v>103</v>
      </c>
      <c r="C262" s="54" t="n">
        <v>30.4703</v>
      </c>
      <c r="D262" s="53" t="n">
        <v>3.93891</v>
      </c>
      <c r="E262" s="53" t="n">
        <v>0.00144915</v>
      </c>
      <c r="F262" s="54" t="n">
        <v>-1.55909</v>
      </c>
      <c r="G262" s="54" t="n">
        <f aca="false">C262*$B$9+$B$10</f>
        <v>-1.54040288026254</v>
      </c>
      <c r="H262" s="53" t="n">
        <f aca="false">G262-F262</f>
        <v>0.0186871197374561</v>
      </c>
      <c r="J262" s="55" t="n">
        <v>20.081</v>
      </c>
      <c r="K262" s="53" t="n">
        <v>-1.54865</v>
      </c>
    </row>
    <row r="263" customFormat="false" ht="12.75" hidden="false" customHeight="false" outlineLevel="0" collapsed="false">
      <c r="A263" s="52" t="n">
        <v>20</v>
      </c>
      <c r="B263" s="53" t="s">
        <v>103</v>
      </c>
      <c r="C263" s="54" t="n">
        <v>20.081</v>
      </c>
      <c r="D263" s="53" t="n">
        <v>3.96135</v>
      </c>
      <c r="E263" s="53" t="n">
        <v>0.00101416</v>
      </c>
      <c r="F263" s="54" t="n">
        <v>-1.54865</v>
      </c>
      <c r="G263" s="54" t="n">
        <f aca="false">C263*$B$9+$B$10</f>
        <v>-1.57360808728618</v>
      </c>
      <c r="H263" s="53" t="n">
        <f aca="false">G263-F263</f>
        <v>-0.0249580872861819</v>
      </c>
      <c r="J263" s="55" t="n">
        <v>10.4319</v>
      </c>
      <c r="K263" s="53" t="n">
        <v>-1.54998</v>
      </c>
    </row>
    <row r="264" customFormat="false" ht="12.75" hidden="false" customHeight="false" outlineLevel="0" collapsed="false">
      <c r="A264" s="52" t="n">
        <v>20</v>
      </c>
      <c r="B264" s="53" t="s">
        <v>103</v>
      </c>
      <c r="C264" s="54" t="n">
        <v>10.4319</v>
      </c>
      <c r="D264" s="53" t="n">
        <v>3.96502</v>
      </c>
      <c r="E264" s="53" t="n">
        <v>0.00285039</v>
      </c>
      <c r="F264" s="54" t="n">
        <v>-1.54998</v>
      </c>
      <c r="G264" s="54" t="n">
        <f aca="false">C264*$B$9+$B$10</f>
        <v>-1.60444754356252</v>
      </c>
      <c r="H264" s="53" t="n">
        <f aca="false">G264-F264</f>
        <v>-0.0544675435625228</v>
      </c>
      <c r="J264" s="55" t="n">
        <v>5.26347</v>
      </c>
      <c r="K264" s="53" t="n">
        <v>-1.54982</v>
      </c>
    </row>
    <row r="265" customFormat="false" ht="12.75" hidden="false" customHeight="false" outlineLevel="0" collapsed="false">
      <c r="A265" s="52" t="n">
        <v>20</v>
      </c>
      <c r="B265" s="53" t="s">
        <v>103</v>
      </c>
      <c r="C265" s="54" t="n">
        <v>5.26347</v>
      </c>
      <c r="D265" s="53" t="n">
        <v>3.97318</v>
      </c>
      <c r="E265" s="53" t="n">
        <v>0.00126336</v>
      </c>
      <c r="F265" s="54" t="n">
        <v>-1.54982</v>
      </c>
      <c r="G265" s="54" t="n">
        <f aca="false">C265*$B$9+$B$10</f>
        <v>-1.62096634541993</v>
      </c>
      <c r="H265" s="53" t="n">
        <f aca="false">G265-F265</f>
        <v>-0.0711463454199319</v>
      </c>
      <c r="J265" s="55" t="n">
        <v>1.50215</v>
      </c>
      <c r="K265" s="53" t="n">
        <v>-2.2495</v>
      </c>
    </row>
    <row r="266" customFormat="false" ht="13.5" hidden="false" customHeight="false" outlineLevel="0" collapsed="false">
      <c r="A266" s="52" t="n">
        <v>20</v>
      </c>
      <c r="B266" s="53" t="s">
        <v>103</v>
      </c>
      <c r="C266" s="54" t="n">
        <v>1.50215</v>
      </c>
      <c r="D266" s="53" t="n">
        <v>3.9865</v>
      </c>
      <c r="E266" s="53" t="n">
        <v>0.00265245</v>
      </c>
      <c r="F266" s="54" t="n">
        <v>-2.2495</v>
      </c>
      <c r="G266" s="54" t="n">
        <f aca="false">C266*$B$9+$B$10</f>
        <v>-1.63298788770691</v>
      </c>
      <c r="H266" s="53" t="n">
        <f aca="false">G266-F266</f>
        <v>0.616512112293085</v>
      </c>
      <c r="J266" s="59"/>
      <c r="K266" s="60"/>
    </row>
    <row r="267" customFormat="false" ht="13.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7" s="32" customFormat="true" ht="13.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995953655994061</v>
      </c>
      <c r="I8" s="39" t="s">
        <v>85</v>
      </c>
      <c r="J8" s="39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0.3979873403324</v>
      </c>
      <c r="C9" s="0" t="n">
        <f aca="false">INDEX(LINEST(known_ys,known_xs,TRUE(),TRUE()),2,1)</f>
        <v>0.00567239017212326</v>
      </c>
      <c r="E9" s="0" t="s">
        <v>88</v>
      </c>
      <c r="G9" s="0" t="n">
        <f aca="false">INDEX(LINEST(known_ys,known_xs,TRUE(),TRUE()),3,2)</f>
        <v>0.024776989527721</v>
      </c>
      <c r="I9" s="0" t="n">
        <f aca="false">MIN(known_xs)</f>
        <v>0.0789339</v>
      </c>
      <c r="J9" s="0" t="n">
        <f aca="false">I9*$B$9+$B$10</f>
        <v>0.0777884274767944</v>
      </c>
    </row>
    <row r="10" customFormat="false" ht="13.5" hidden="false" customHeight="false" outlineLevel="0" collapsed="false">
      <c r="A10" s="40" t="s">
        <v>89</v>
      </c>
      <c r="B10" s="40" t="n">
        <f aca="false">INDEX(LINEST(known_ys,known_xs,TRUE(),TRUE()),1,2)</f>
        <v>0.109203120399858</v>
      </c>
      <c r="C10" s="40" t="n">
        <f aca="false">INDEX(LINEST(known_ys,known_xs,TRUE(),TRUE()),2,2)</f>
        <v>0.0227134414088406</v>
      </c>
      <c r="E10" s="40" t="s">
        <v>90</v>
      </c>
      <c r="F10" s="40"/>
      <c r="G10" s="40" t="n">
        <f aca="false">INDEX(LINEST(known_ys,known_xs,TRUE(),TRUE()),5,2)</f>
        <v>0.0122779842011359</v>
      </c>
      <c r="I10" s="40" t="n">
        <f aca="false">MAX(known_xs)</f>
        <v>5.46655</v>
      </c>
      <c r="J10" s="40" t="n">
        <f aca="false">I10*$B$9+$B$10</f>
        <v>-2.066414574894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2</v>
      </c>
    </row>
    <row r="13" customFormat="false" ht="12.75" hidden="false" customHeight="false" outlineLevel="0" collapsed="false">
      <c r="A13" s="0" t="s">
        <v>92</v>
      </c>
      <c r="D13" s="0" t="n">
        <v>2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</row>
    <row r="16" s="44" customFormat="true" ht="13.5" hidden="false" customHeight="false" outlineLevel="0" collapsed="false">
      <c r="A16" s="46" t="s">
        <v>63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3.5" hidden="false" customHeight="false" outlineLevel="0" collapsed="false">
      <c r="A17" s="52" t="n">
        <v>1</v>
      </c>
      <c r="B17" s="53" t="s">
        <v>103</v>
      </c>
      <c r="C17" s="54" t="n">
        <v>172.266</v>
      </c>
      <c r="D17" s="53" t="n">
        <v>0.0789339</v>
      </c>
      <c r="E17" s="53" t="n">
        <v>0.000512112</v>
      </c>
      <c r="F17" s="54" t="n">
        <v>0.0789339</v>
      </c>
      <c r="G17" s="54" t="n">
        <f aca="false">D17*$B$9+$B$10</f>
        <v>0.0777884274767944</v>
      </c>
      <c r="H17" s="53" t="n">
        <f aca="false">G17-F17</f>
        <v>-0.0011454725232056</v>
      </c>
      <c r="J17" s="55" t="n">
        <v>0.0789339</v>
      </c>
      <c r="K17" s="53" t="n">
        <v>0.0789339</v>
      </c>
    </row>
    <row r="18" customFormat="false" ht="13.5" hidden="false" customHeight="false" outlineLevel="0" collapsed="false">
      <c r="A18" s="52" t="n">
        <v>1</v>
      </c>
      <c r="B18" s="53" t="s">
        <v>103</v>
      </c>
      <c r="C18" s="54" t="n">
        <v>0.760314</v>
      </c>
      <c r="D18" s="53" t="n">
        <v>5.46655</v>
      </c>
      <c r="E18" s="53" t="n">
        <v>0.0105111</v>
      </c>
      <c r="F18" s="54" t="n">
        <v>-2.10245</v>
      </c>
      <c r="G18" s="54" t="n">
        <f aca="false">D18*$B$9+$B$10</f>
        <v>-2.06641457489422</v>
      </c>
      <c r="H18" s="53" t="n">
        <f aca="false">G18-F18</f>
        <v>0.0360354251057777</v>
      </c>
      <c r="J18" s="55" t="n">
        <v>5.46655</v>
      </c>
      <c r="K18" s="53" t="n">
        <v>-2.10245</v>
      </c>
    </row>
    <row r="19" customFormat="false" ht="13.5" hidden="false" customHeight="false" outlineLevel="0" collapsed="false">
      <c r="A19" s="56" t="n">
        <v>2</v>
      </c>
      <c r="B19" s="53" t="s">
        <v>103</v>
      </c>
      <c r="C19" s="57" t="n">
        <v>104.308</v>
      </c>
      <c r="D19" s="58" t="n">
        <v>3.27892</v>
      </c>
      <c r="E19" s="58" t="n">
        <v>0.00321865</v>
      </c>
      <c r="F19" s="57" t="n">
        <v>-1.21908</v>
      </c>
      <c r="G19" s="57" t="n">
        <f aca="false">D19*$B$9+$B$10</f>
        <v>-1.19576552956285</v>
      </c>
      <c r="H19" s="58" t="n">
        <f aca="false">G19-F19</f>
        <v>0.0233144704371455</v>
      </c>
      <c r="J19" s="55" t="n">
        <v>3.27892</v>
      </c>
      <c r="K19" s="53" t="n">
        <v>-1.21908</v>
      </c>
    </row>
    <row r="20" customFormat="false" ht="12.75" hidden="false" customHeight="false" outlineLevel="0" collapsed="false">
      <c r="A20" s="52" t="n">
        <v>2</v>
      </c>
      <c r="B20" s="53" t="s">
        <v>103</v>
      </c>
      <c r="C20" s="54" t="n">
        <v>100.164</v>
      </c>
      <c r="D20" s="53" t="n">
        <v>3.37272</v>
      </c>
      <c r="E20" s="53" t="n">
        <v>0.00274839</v>
      </c>
      <c r="F20" s="54" t="n">
        <v>-1.23628</v>
      </c>
      <c r="G20" s="54" t="n">
        <f aca="false">D20*$B$9+$B$10</f>
        <v>-1.23309674208603</v>
      </c>
      <c r="H20" s="53" t="n">
        <f aca="false">G20-F20</f>
        <v>0.00318325791396634</v>
      </c>
      <c r="J20" s="55" t="n">
        <v>3.37272</v>
      </c>
      <c r="K20" s="53" t="n">
        <v>-1.23628</v>
      </c>
    </row>
    <row r="21" customFormat="false" ht="12.75" hidden="false" customHeight="false" outlineLevel="0" collapsed="false">
      <c r="A21" s="52" t="n">
        <v>2</v>
      </c>
      <c r="B21" s="53" t="s">
        <v>103</v>
      </c>
      <c r="C21" s="54" t="n">
        <v>74.7678</v>
      </c>
      <c r="D21" s="53" t="n">
        <v>3.63549</v>
      </c>
      <c r="E21" s="53" t="n">
        <v>0.00163362</v>
      </c>
      <c r="F21" s="54" t="n">
        <v>-1.33651</v>
      </c>
      <c r="G21" s="54" t="n">
        <f aca="false">D21*$B$9+$B$10</f>
        <v>-1.33767587550518</v>
      </c>
      <c r="H21" s="53" t="n">
        <f aca="false">G21-F21</f>
        <v>-0.00116587550517822</v>
      </c>
      <c r="J21" s="55" t="n">
        <v>3.63549</v>
      </c>
      <c r="K21" s="53" t="n">
        <v>-1.33651</v>
      </c>
    </row>
    <row r="22" customFormat="false" ht="12.75" hidden="false" customHeight="false" outlineLevel="0" collapsed="false">
      <c r="A22" s="52" t="n">
        <v>2</v>
      </c>
      <c r="B22" s="53" t="s">
        <v>103</v>
      </c>
      <c r="C22" s="54" t="n">
        <v>50.8865</v>
      </c>
      <c r="D22" s="53" t="n">
        <v>3.95149</v>
      </c>
      <c r="E22" s="53" t="n">
        <v>0.00178004</v>
      </c>
      <c r="F22" s="54" t="n">
        <v>-1.46751</v>
      </c>
      <c r="G22" s="54" t="n">
        <f aca="false">D22*$B$9+$B$10</f>
        <v>-1.46343987505022</v>
      </c>
      <c r="H22" s="53" t="n">
        <f aca="false">G22-F22</f>
        <v>0.00407012494978343</v>
      </c>
      <c r="J22" s="55" t="n">
        <v>3.95149</v>
      </c>
      <c r="K22" s="53" t="n">
        <v>-1.46751</v>
      </c>
    </row>
    <row r="23" customFormat="false" ht="12.75" hidden="false" customHeight="false" outlineLevel="0" collapsed="false">
      <c r="A23" s="52" t="n">
        <v>2</v>
      </c>
      <c r="B23" s="53" t="s">
        <v>103</v>
      </c>
      <c r="C23" s="54" t="n">
        <v>40.0111</v>
      </c>
      <c r="D23" s="53" t="n">
        <v>4.04098</v>
      </c>
      <c r="E23" s="53" t="n">
        <v>0.00158893</v>
      </c>
      <c r="F23" s="54" t="n">
        <v>-1.50903</v>
      </c>
      <c r="G23" s="54" t="n">
        <f aca="false">D23*$B$9+$B$10</f>
        <v>-1.49905576213656</v>
      </c>
      <c r="H23" s="53" t="n">
        <f aca="false">G23-F23</f>
        <v>0.00997423786343687</v>
      </c>
      <c r="J23" s="55" t="n">
        <v>4.04098</v>
      </c>
      <c r="K23" s="53" t="n">
        <v>-1.50903</v>
      </c>
    </row>
    <row r="24" customFormat="false" ht="12.75" hidden="false" customHeight="false" outlineLevel="0" collapsed="false">
      <c r="A24" s="52" t="n">
        <v>2</v>
      </c>
      <c r="B24" s="53" t="s">
        <v>103</v>
      </c>
      <c r="C24" s="54" t="n">
        <v>30.1956</v>
      </c>
      <c r="D24" s="53" t="n">
        <v>4.09323</v>
      </c>
      <c r="E24" s="53" t="n">
        <v>0.00103896</v>
      </c>
      <c r="F24" s="54" t="n">
        <v>-1.51477</v>
      </c>
      <c r="G24" s="54" t="n">
        <f aca="false">D24*$B$9+$B$10</f>
        <v>-1.51985060066893</v>
      </c>
      <c r="H24" s="53" t="n">
        <f aca="false">G24-F24</f>
        <v>-0.00508060066893123</v>
      </c>
      <c r="J24" s="55" t="n">
        <v>4.09323</v>
      </c>
      <c r="K24" s="53" t="n">
        <v>-1.51477</v>
      </c>
    </row>
    <row r="25" customFormat="false" ht="12.75" hidden="false" customHeight="false" outlineLevel="0" collapsed="false">
      <c r="A25" s="52" t="n">
        <v>2</v>
      </c>
      <c r="B25" s="53" t="s">
        <v>103</v>
      </c>
      <c r="C25" s="54" t="n">
        <v>20.0365</v>
      </c>
      <c r="D25" s="53" t="n">
        <v>4.13095</v>
      </c>
      <c r="E25" s="53" t="n">
        <v>0.000384117</v>
      </c>
      <c r="F25" s="54" t="n">
        <v>-1.51905</v>
      </c>
      <c r="G25" s="54" t="n">
        <f aca="false">D25*$B$9+$B$10</f>
        <v>-1.53486268314627</v>
      </c>
      <c r="H25" s="53" t="n">
        <f aca="false">G25-F25</f>
        <v>-0.0158126831462693</v>
      </c>
      <c r="J25" s="55" t="n">
        <v>4.13095</v>
      </c>
      <c r="K25" s="53" t="n">
        <v>-1.51905</v>
      </c>
    </row>
    <row r="26" customFormat="false" ht="12.75" hidden="false" customHeight="false" outlineLevel="0" collapsed="false">
      <c r="A26" s="52" t="n">
        <v>2</v>
      </c>
      <c r="B26" s="53" t="s">
        <v>103</v>
      </c>
      <c r="C26" s="54" t="n">
        <v>10.1874</v>
      </c>
      <c r="D26" s="53" t="n">
        <v>4.24488</v>
      </c>
      <c r="E26" s="53" t="n">
        <v>0.00152302</v>
      </c>
      <c r="F26" s="54" t="n">
        <v>-1.56012</v>
      </c>
      <c r="G26" s="54" t="n">
        <f aca="false">D26*$B$9+$B$10</f>
        <v>-1.58020538083034</v>
      </c>
      <c r="H26" s="53" t="n">
        <f aca="false">G26-F26</f>
        <v>-0.0200853808303396</v>
      </c>
      <c r="J26" s="55" t="n">
        <v>4.24488</v>
      </c>
      <c r="K26" s="53" t="n">
        <v>-1.56012</v>
      </c>
    </row>
    <row r="27" customFormat="false" ht="12.75" hidden="false" customHeight="false" outlineLevel="0" collapsed="false">
      <c r="A27" s="52" t="n">
        <v>2</v>
      </c>
      <c r="B27" s="53" t="s">
        <v>103</v>
      </c>
      <c r="C27" s="54" t="n">
        <v>5.09736</v>
      </c>
      <c r="D27" s="53" t="n">
        <v>4.36507</v>
      </c>
      <c r="E27" s="53" t="n">
        <v>0.00186719</v>
      </c>
      <c r="F27" s="54" t="n">
        <v>-1.60693</v>
      </c>
      <c r="G27" s="54" t="n">
        <f aca="false">D27*$B$9+$B$10</f>
        <v>-1.62803947926489</v>
      </c>
      <c r="H27" s="53" t="n">
        <f aca="false">G27-F27</f>
        <v>-0.0211094792648907</v>
      </c>
      <c r="J27" s="55" t="n">
        <v>4.36507</v>
      </c>
      <c r="K27" s="53" t="n">
        <v>-1.60693</v>
      </c>
    </row>
    <row r="28" customFormat="false" ht="13.5" hidden="false" customHeight="false" outlineLevel="0" collapsed="false">
      <c r="A28" s="52" t="n">
        <v>2</v>
      </c>
      <c r="B28" s="53" t="s">
        <v>103</v>
      </c>
      <c r="C28" s="54" t="n">
        <v>1.81413</v>
      </c>
      <c r="D28" s="53" t="n">
        <v>4.38339</v>
      </c>
      <c r="E28" s="53" t="n">
        <v>0.00150219</v>
      </c>
      <c r="F28" s="54" t="n">
        <v>-1.61661</v>
      </c>
      <c r="G28" s="54" t="n">
        <f aca="false">D28*$B$9+$B$10</f>
        <v>-1.63533060733978</v>
      </c>
      <c r="H28" s="53" t="n">
        <f aca="false">G28-F28</f>
        <v>-0.0187206073397801</v>
      </c>
      <c r="J28" s="55" t="n">
        <v>4.38339</v>
      </c>
      <c r="K28" s="53" t="n">
        <v>-1.61661</v>
      </c>
    </row>
    <row r="29" customFormat="false" ht="13.5" hidden="false" customHeight="false" outlineLevel="0" collapsed="false">
      <c r="A29" s="56" t="n">
        <v>3</v>
      </c>
      <c r="B29" s="53" t="s">
        <v>103</v>
      </c>
      <c r="C29" s="57" t="n">
        <v>112.639</v>
      </c>
      <c r="D29" s="58" t="n">
        <v>3.72861</v>
      </c>
      <c r="E29" s="58" t="n">
        <v>0.00249799</v>
      </c>
      <c r="F29" s="57" t="n">
        <v>-1.37639</v>
      </c>
      <c r="G29" s="57" t="n">
        <f aca="false">D29*$B$9+$B$10</f>
        <v>-1.37473645663693</v>
      </c>
      <c r="H29" s="58" t="n">
        <f aca="false">G29-F29</f>
        <v>0.00165354336306844</v>
      </c>
      <c r="J29" s="55" t="n">
        <v>3.72861</v>
      </c>
      <c r="K29" s="53" t="n">
        <v>-1.37639</v>
      </c>
    </row>
    <row r="30" customFormat="false" ht="12.75" hidden="false" customHeight="false" outlineLevel="0" collapsed="false">
      <c r="A30" s="52" t="n">
        <v>3</v>
      </c>
      <c r="B30" s="53" t="s">
        <v>103</v>
      </c>
      <c r="C30" s="54" t="n">
        <v>100.254</v>
      </c>
      <c r="D30" s="53" t="n">
        <v>3.7908</v>
      </c>
      <c r="E30" s="53" t="n">
        <v>0.00156852</v>
      </c>
      <c r="F30" s="54" t="n">
        <v>-1.3872</v>
      </c>
      <c r="G30" s="54" t="n">
        <f aca="false">D30*$B$9+$B$10</f>
        <v>-1.3994872893322</v>
      </c>
      <c r="H30" s="53" t="n">
        <f aca="false">G30-F30</f>
        <v>-0.0122872893322032</v>
      </c>
      <c r="J30" s="55" t="n">
        <v>3.7908</v>
      </c>
      <c r="K30" s="53" t="n">
        <v>-1.3872</v>
      </c>
    </row>
    <row r="31" customFormat="false" ht="12.75" hidden="false" customHeight="false" outlineLevel="0" collapsed="false">
      <c r="A31" s="52" t="n">
        <v>3</v>
      </c>
      <c r="B31" s="53" t="s">
        <v>103</v>
      </c>
      <c r="C31" s="54" t="n">
        <v>75.133</v>
      </c>
      <c r="D31" s="53" t="n">
        <v>3.86502</v>
      </c>
      <c r="E31" s="53" t="n">
        <v>0.000272729</v>
      </c>
      <c r="F31" s="54" t="n">
        <v>-1.50998</v>
      </c>
      <c r="G31" s="54" t="n">
        <f aca="false">D31*$B$9+$B$10</f>
        <v>-1.42902590973167</v>
      </c>
      <c r="H31" s="53" t="n">
        <f aca="false">G31-F31</f>
        <v>0.0809540902683261</v>
      </c>
      <c r="J31" s="55" t="n">
        <v>3.86502</v>
      </c>
      <c r="K31" s="53" t="n">
        <v>-1.50998</v>
      </c>
    </row>
    <row r="32" customFormat="false" ht="12.75" hidden="false" customHeight="false" outlineLevel="0" collapsed="false">
      <c r="A32" s="52" t="n">
        <v>3</v>
      </c>
      <c r="B32" s="53" t="s">
        <v>103</v>
      </c>
      <c r="C32" s="54" t="n">
        <v>49.964</v>
      </c>
      <c r="D32" s="53" t="n">
        <v>4.07904</v>
      </c>
      <c r="E32" s="53" t="n">
        <v>0.000597153</v>
      </c>
      <c r="F32" s="54" t="n">
        <v>-1.48096</v>
      </c>
      <c r="G32" s="54" t="n">
        <f aca="false">D32*$B$9+$B$10</f>
        <v>-1.51420316030961</v>
      </c>
      <c r="H32" s="53" t="n">
        <f aca="false">G32-F32</f>
        <v>-0.0332431603096142</v>
      </c>
      <c r="J32" s="55" t="n">
        <v>4.07904</v>
      </c>
      <c r="K32" s="53" t="n">
        <v>-1.48096</v>
      </c>
    </row>
    <row r="33" customFormat="false" ht="12.75" hidden="false" customHeight="false" outlineLevel="0" collapsed="false">
      <c r="A33" s="52" t="n">
        <v>3</v>
      </c>
      <c r="B33" s="53" t="s">
        <v>103</v>
      </c>
      <c r="C33" s="54" t="n">
        <v>40.1644</v>
      </c>
      <c r="D33" s="53" t="n">
        <v>4.12498</v>
      </c>
      <c r="E33" s="53" t="n">
        <v>0.00200178</v>
      </c>
      <c r="F33" s="54" t="n">
        <v>-1.52302</v>
      </c>
      <c r="G33" s="54" t="n">
        <f aca="false">D33*$B$9+$B$10</f>
        <v>-1.53248669872448</v>
      </c>
      <c r="H33" s="53" t="n">
        <f aca="false">G33-F33</f>
        <v>-0.00946669872448469</v>
      </c>
      <c r="J33" s="55" t="n">
        <v>4.12498</v>
      </c>
      <c r="K33" s="53" t="n">
        <v>-1.52302</v>
      </c>
    </row>
    <row r="34" customFormat="false" ht="12.75" hidden="false" customHeight="false" outlineLevel="0" collapsed="false">
      <c r="A34" s="52" t="n">
        <v>3</v>
      </c>
      <c r="B34" s="53" t="s">
        <v>103</v>
      </c>
      <c r="C34" s="54" t="n">
        <v>29.9178</v>
      </c>
      <c r="D34" s="53" t="n">
        <v>4.14612</v>
      </c>
      <c r="E34" s="53" t="n">
        <v>0.00107683</v>
      </c>
      <c r="F34" s="54" t="n">
        <v>-1.53788</v>
      </c>
      <c r="G34" s="54" t="n">
        <f aca="false">D34*$B$9+$B$10</f>
        <v>-1.54090015109911</v>
      </c>
      <c r="H34" s="53" t="n">
        <f aca="false">G34-F34</f>
        <v>-0.00302015109911169</v>
      </c>
      <c r="J34" s="55" t="n">
        <v>4.14612</v>
      </c>
      <c r="K34" s="53" t="n">
        <v>-1.53788</v>
      </c>
    </row>
    <row r="35" customFormat="false" ht="12.75" hidden="false" customHeight="false" outlineLevel="0" collapsed="false">
      <c r="A35" s="52" t="n">
        <v>3</v>
      </c>
      <c r="B35" s="53" t="s">
        <v>103</v>
      </c>
      <c r="C35" s="54" t="n">
        <v>20.1248</v>
      </c>
      <c r="D35" s="53" t="n">
        <v>4.19355</v>
      </c>
      <c r="E35" s="53" t="n">
        <v>0.00179815</v>
      </c>
      <c r="F35" s="54" t="n">
        <v>-1.55545</v>
      </c>
      <c r="G35" s="54" t="n">
        <f aca="false">D35*$B$9+$B$10</f>
        <v>-1.55977669065108</v>
      </c>
      <c r="H35" s="53" t="n">
        <f aca="false">G35-F35</f>
        <v>-0.00432669065107749</v>
      </c>
      <c r="J35" s="55" t="n">
        <v>4.19355</v>
      </c>
      <c r="K35" s="53" t="n">
        <v>-1.55545</v>
      </c>
    </row>
    <row r="36" customFormat="false" ht="12.75" hidden="false" customHeight="false" outlineLevel="0" collapsed="false">
      <c r="A36" s="52" t="n">
        <v>3</v>
      </c>
      <c r="B36" s="53" t="s">
        <v>103</v>
      </c>
      <c r="C36" s="54" t="n">
        <v>10.0963</v>
      </c>
      <c r="D36" s="53" t="n">
        <v>4.22736</v>
      </c>
      <c r="E36" s="53" t="n">
        <v>0.00115477</v>
      </c>
      <c r="F36" s="54" t="n">
        <v>-1.54664</v>
      </c>
      <c r="G36" s="54" t="n">
        <f aca="false">D36*$B$9+$B$10</f>
        <v>-1.57323264262772</v>
      </c>
      <c r="H36" s="53" t="n">
        <f aca="false">G36-F36</f>
        <v>-0.0265926426277159</v>
      </c>
      <c r="J36" s="55" t="n">
        <v>4.22736</v>
      </c>
      <c r="K36" s="53" t="n">
        <v>-1.54664</v>
      </c>
    </row>
    <row r="37" customFormat="false" ht="12.75" hidden="false" customHeight="false" outlineLevel="0" collapsed="false">
      <c r="A37" s="52" t="n">
        <v>3</v>
      </c>
      <c r="B37" s="53" t="s">
        <v>103</v>
      </c>
      <c r="C37" s="54" t="n">
        <v>4.88642</v>
      </c>
      <c r="D37" s="53" t="n">
        <v>4.23698</v>
      </c>
      <c r="E37" s="53" t="n">
        <v>0.000532023</v>
      </c>
      <c r="F37" s="54" t="n">
        <v>-1.57602</v>
      </c>
      <c r="G37" s="54" t="n">
        <f aca="false">D37*$B$9+$B$10</f>
        <v>-1.57706128084171</v>
      </c>
      <c r="H37" s="53" t="n">
        <f aca="false">G37-F37</f>
        <v>-0.00104128084171351</v>
      </c>
      <c r="J37" s="55" t="n">
        <v>4.23698</v>
      </c>
      <c r="K37" s="53" t="n">
        <v>-1.57602</v>
      </c>
    </row>
    <row r="38" customFormat="false" ht="13.5" hidden="false" customHeight="false" outlineLevel="0" collapsed="false">
      <c r="A38" s="52" t="n">
        <v>3</v>
      </c>
      <c r="B38" s="53" t="s">
        <v>103</v>
      </c>
      <c r="C38" s="54" t="n">
        <v>1.6181</v>
      </c>
      <c r="D38" s="53" t="n">
        <v>4.24202</v>
      </c>
      <c r="E38" s="53" t="n">
        <v>0.00146041</v>
      </c>
      <c r="F38" s="54" t="n">
        <v>-1.59298</v>
      </c>
      <c r="G38" s="54" t="n">
        <f aca="false">D38*$B$9+$B$10</f>
        <v>-1.57906713703699</v>
      </c>
      <c r="H38" s="53" t="n">
        <f aca="false">G38-F38</f>
        <v>0.0139128629630112</v>
      </c>
      <c r="J38" s="59" t="n">
        <v>4.24202</v>
      </c>
      <c r="K38" s="60" t="n">
        <v>-1.59298</v>
      </c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22:22:36Z</dcterms:created>
  <dc:creator>Germaine Gatien</dc:creator>
  <dc:description/>
  <dc:language>en-US</dc:language>
  <cp:lastModifiedBy>Germaine Gatien</cp:lastModifiedBy>
  <cp:lastPrinted>2005-11-03T22:36:28Z</cp:lastPrinted>
  <dcterms:modified xsi:type="dcterms:W3CDTF">2005-11-03T22:37:09Z</dcterms:modified>
  <cp:revision>0</cp:revision>
  <dc:subject/>
  <dc:title/>
</cp:coreProperties>
</file>