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2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128</definedName>
    <definedName function="false" hidden="false" localSheetId="0" name="known_ys" vbProcedure="false">Fit_1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1">
  <si>
    <t xml:space="preserve"># Channels=</t>
  </si>
  <si>
    <t xml:space="preserve">COMPARE Version 3.3</t>
  </si>
  <si>
    <t xml:space="preserve">Run at 2005/11/01 13:04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0-0003.mrg</t>
  </si>
  <si>
    <t xml:space="preserve">2005-10-0003.sam</t>
  </si>
  <si>
    <t xml:space="preserve"> 2005-10-0007.mrg</t>
  </si>
  <si>
    <t xml:space="preserve">2005-10-0007.sam</t>
  </si>
  <si>
    <t xml:space="preserve"> 2005-10-0010.mrg</t>
  </si>
  <si>
    <t xml:space="preserve">2005-10-0010.sam</t>
  </si>
  <si>
    <t xml:space="preserve"> 2005-10-0013.mrg</t>
  </si>
  <si>
    <t xml:space="preserve">2005-10-0013.sam</t>
  </si>
  <si>
    <t xml:space="preserve"> 2005-10-0016.mrg</t>
  </si>
  <si>
    <t xml:space="preserve">2005-10-0016.sam</t>
  </si>
  <si>
    <t xml:space="preserve"> 2005-10-0022.mrg</t>
  </si>
  <si>
    <t xml:space="preserve">2005-10-0022.sam</t>
  </si>
  <si>
    <t xml:space="preserve"> 2005-10-0024.mrg</t>
  </si>
  <si>
    <t xml:space="preserve">2005-10-0024.sam</t>
  </si>
  <si>
    <t xml:space="preserve"> 2005-10-0028.mrg</t>
  </si>
  <si>
    <t xml:space="preserve">2005-10-0028.sam</t>
  </si>
  <si>
    <t xml:space="preserve"> 2005-10-0031.mrg</t>
  </si>
  <si>
    <t xml:space="preserve">2005-10-0031.sam</t>
  </si>
  <si>
    <t xml:space="preserve"> 2005-10-0037.mrg</t>
  </si>
  <si>
    <t xml:space="preserve">2005-10-0037.sam</t>
  </si>
  <si>
    <t xml:space="preserve"> 2005-10-0041.mrg</t>
  </si>
  <si>
    <t xml:space="preserve">2005-10-0041.sam</t>
  </si>
  <si>
    <t xml:space="preserve"> 2005-10-0047.mrg</t>
  </si>
  <si>
    <t xml:space="preserve">2005-10-0047.sam</t>
  </si>
  <si>
    <t xml:space="preserve"> 2005-10-0050.mrg</t>
  </si>
  <si>
    <t xml:space="preserve">2005-10-0050.sam</t>
  </si>
  <si>
    <t xml:space="preserve"> 2005-10-0053.mrg</t>
  </si>
  <si>
    <t xml:space="preserve">2005-10-0053.sam</t>
  </si>
  <si>
    <t xml:space="preserve"> 2005-10-0054.mrg</t>
  </si>
  <si>
    <t xml:space="preserve">2005-10-0054.sam</t>
  </si>
  <si>
    <t xml:space="preserve"> 2005-10-0057.mrg</t>
  </si>
  <si>
    <t xml:space="preserve">2005-10-0057.sam</t>
  </si>
  <si>
    <t xml:space="preserve"> 2005-10-0060.mrg</t>
  </si>
  <si>
    <t xml:space="preserve">2005-10-0060.sam</t>
  </si>
  <si>
    <t xml:space="preserve"> 2005-10-0063.mrg</t>
  </si>
  <si>
    <t xml:space="preserve">2005-10-0063.sam</t>
  </si>
  <si>
    <t xml:space="preserve"> 2005-10-0066.mrg</t>
  </si>
  <si>
    <t xml:space="preserve">2005-10-00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 - CHL)</t>
  </si>
  <si>
    <t xml:space="preserve">Calculation of Linear Least Squares Fit For</t>
  </si>
  <si>
    <t xml:space="preserve">Fit Equation: Diff = m * Prop + b</t>
  </si>
  <si>
    <t xml:space="preserve">where: Diff =Diff (FL - CHL), Prop=FL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 - CHL)</t>
  </si>
  <si>
    <t xml:space="preserve">Fit vs.</t>
  </si>
  <si>
    <t xml:space="preserve">chl/fl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0 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90178310436"/>
          <c:y val="0.235130790588923"/>
          <c:w val="0.893817597193803"/>
          <c:h val="0.624141458424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I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D$17:$D$128</c:f>
              <c:numCache>
                <c:formatCode>General</c:formatCode>
                <c:ptCount val="112"/>
                <c:pt idx="0">
                  <c:v>0.802488</c:v>
                </c:pt>
                <c:pt idx="1">
                  <c:v>0.966595</c:v>
                </c:pt>
                <c:pt idx="2">
                  <c:v>1.19809</c:v>
                </c:pt>
                <c:pt idx="3">
                  <c:v>1.05219</c:v>
                </c:pt>
                <c:pt idx="4">
                  <c:v>0.634967</c:v>
                </c:pt>
                <c:pt idx="5">
                  <c:v>1.01632</c:v>
                </c:pt>
                <c:pt idx="6">
                  <c:v>0.939256</c:v>
                </c:pt>
                <c:pt idx="7">
                  <c:v>0.932645</c:v>
                </c:pt>
                <c:pt idx="8">
                  <c:v>0.92581</c:v>
                </c:pt>
                <c:pt idx="9">
                  <c:v>0.909636</c:v>
                </c:pt>
                <c:pt idx="10">
                  <c:v>0.942504</c:v>
                </c:pt>
                <c:pt idx="11">
                  <c:v>0.862612</c:v>
                </c:pt>
                <c:pt idx="12">
                  <c:v>0.88819</c:v>
                </c:pt>
                <c:pt idx="13">
                  <c:v>1.01907</c:v>
                </c:pt>
                <c:pt idx="14">
                  <c:v>0.912231</c:v>
                </c:pt>
                <c:pt idx="15">
                  <c:v>0.872595</c:v>
                </c:pt>
                <c:pt idx="16">
                  <c:v>0.832893</c:v>
                </c:pt>
                <c:pt idx="17">
                  <c:v>0.95195</c:v>
                </c:pt>
                <c:pt idx="18">
                  <c:v>0.933843</c:v>
                </c:pt>
                <c:pt idx="19">
                  <c:v>0.775298</c:v>
                </c:pt>
                <c:pt idx="20">
                  <c:v>0.84181</c:v>
                </c:pt>
                <c:pt idx="21">
                  <c:v>0.892074</c:v>
                </c:pt>
                <c:pt idx="22">
                  <c:v>0.950752</c:v>
                </c:pt>
                <c:pt idx="23">
                  <c:v>0.981843</c:v>
                </c:pt>
                <c:pt idx="24">
                  <c:v>0.979289</c:v>
                </c:pt>
                <c:pt idx="25">
                  <c:v>1.2336</c:v>
                </c:pt>
                <c:pt idx="26">
                  <c:v>1.7129</c:v>
                </c:pt>
                <c:pt idx="27">
                  <c:v>1.94296</c:v>
                </c:pt>
                <c:pt idx="28">
                  <c:v>1.99645</c:v>
                </c:pt>
                <c:pt idx="29">
                  <c:v>0.42895</c:v>
                </c:pt>
                <c:pt idx="30">
                  <c:v>0.313314</c:v>
                </c:pt>
                <c:pt idx="31">
                  <c:v>0.618521</c:v>
                </c:pt>
                <c:pt idx="32">
                  <c:v>10.031</c:v>
                </c:pt>
                <c:pt idx="33">
                  <c:v>10.4295</c:v>
                </c:pt>
                <c:pt idx="34">
                  <c:v>10.3132</c:v>
                </c:pt>
                <c:pt idx="35">
                  <c:v>0.228983</c:v>
                </c:pt>
                <c:pt idx="36">
                  <c:v>0.212083</c:v>
                </c:pt>
                <c:pt idx="37">
                  <c:v>0.408521</c:v>
                </c:pt>
                <c:pt idx="38">
                  <c:v>4.49975</c:v>
                </c:pt>
                <c:pt idx="39">
                  <c:v>4.27698</c:v>
                </c:pt>
                <c:pt idx="40">
                  <c:v>1.9526</c:v>
                </c:pt>
                <c:pt idx="41">
                  <c:v>2.93925</c:v>
                </c:pt>
                <c:pt idx="42">
                  <c:v>3.28683</c:v>
                </c:pt>
                <c:pt idx="43">
                  <c:v>4.78655</c:v>
                </c:pt>
                <c:pt idx="44">
                  <c:v>5.6661</c:v>
                </c:pt>
                <c:pt idx="45">
                  <c:v>5.59423</c:v>
                </c:pt>
                <c:pt idx="46">
                  <c:v>0.539884</c:v>
                </c:pt>
                <c:pt idx="47">
                  <c:v>0.618909</c:v>
                </c:pt>
                <c:pt idx="48">
                  <c:v>3.92932</c:v>
                </c:pt>
                <c:pt idx="49">
                  <c:v>7.34694</c:v>
                </c:pt>
                <c:pt idx="50">
                  <c:v>6.66601</c:v>
                </c:pt>
                <c:pt idx="51">
                  <c:v>6.82417</c:v>
                </c:pt>
                <c:pt idx="52">
                  <c:v>0.326835</c:v>
                </c:pt>
                <c:pt idx="53">
                  <c:v>0.315934</c:v>
                </c:pt>
                <c:pt idx="54">
                  <c:v>0.333364</c:v>
                </c:pt>
                <c:pt idx="55">
                  <c:v>0.367645</c:v>
                </c:pt>
                <c:pt idx="56">
                  <c:v>0.382769</c:v>
                </c:pt>
                <c:pt idx="57">
                  <c:v>0.333992</c:v>
                </c:pt>
                <c:pt idx="58">
                  <c:v>0.500322</c:v>
                </c:pt>
                <c:pt idx="59">
                  <c:v>0.452545</c:v>
                </c:pt>
                <c:pt idx="60">
                  <c:v>0.531025</c:v>
                </c:pt>
                <c:pt idx="61">
                  <c:v>0.39357</c:v>
                </c:pt>
                <c:pt idx="62">
                  <c:v>0.38305</c:v>
                </c:pt>
                <c:pt idx="63">
                  <c:v>0.360793</c:v>
                </c:pt>
                <c:pt idx="64">
                  <c:v>0.646182</c:v>
                </c:pt>
                <c:pt idx="65">
                  <c:v>0.64919</c:v>
                </c:pt>
                <c:pt idx="66">
                  <c:v>0.943636</c:v>
                </c:pt>
                <c:pt idx="67">
                  <c:v>1.01921</c:v>
                </c:pt>
                <c:pt idx="68">
                  <c:v>1.20444</c:v>
                </c:pt>
                <c:pt idx="69">
                  <c:v>4.07669</c:v>
                </c:pt>
                <c:pt idx="70">
                  <c:v>1.74781</c:v>
                </c:pt>
                <c:pt idx="71">
                  <c:v>2.22831</c:v>
                </c:pt>
                <c:pt idx="72">
                  <c:v>3.97959</c:v>
                </c:pt>
                <c:pt idx="73">
                  <c:v>4.18766</c:v>
                </c:pt>
                <c:pt idx="74">
                  <c:v>4.47265</c:v>
                </c:pt>
                <c:pt idx="75">
                  <c:v>4.66083</c:v>
                </c:pt>
                <c:pt idx="76">
                  <c:v>0.975083</c:v>
                </c:pt>
                <c:pt idx="77">
                  <c:v>1.1305</c:v>
                </c:pt>
                <c:pt idx="78">
                  <c:v>1.39367</c:v>
                </c:pt>
                <c:pt idx="79">
                  <c:v>8.14131</c:v>
                </c:pt>
                <c:pt idx="80">
                  <c:v>10.4664</c:v>
                </c:pt>
                <c:pt idx="81">
                  <c:v>10.7745</c:v>
                </c:pt>
                <c:pt idx="82">
                  <c:v>0.788512</c:v>
                </c:pt>
                <c:pt idx="83">
                  <c:v>0.96481</c:v>
                </c:pt>
                <c:pt idx="84">
                  <c:v>1.12095</c:v>
                </c:pt>
                <c:pt idx="85">
                  <c:v>4.99321</c:v>
                </c:pt>
                <c:pt idx="86">
                  <c:v>7.76368</c:v>
                </c:pt>
                <c:pt idx="87">
                  <c:v>14.6596</c:v>
                </c:pt>
                <c:pt idx="88">
                  <c:v>1.61913</c:v>
                </c:pt>
                <c:pt idx="89">
                  <c:v>1.38674</c:v>
                </c:pt>
                <c:pt idx="90">
                  <c:v>1.30807</c:v>
                </c:pt>
                <c:pt idx="91">
                  <c:v>2.06361</c:v>
                </c:pt>
                <c:pt idx="92">
                  <c:v>2.06704</c:v>
                </c:pt>
                <c:pt idx="93">
                  <c:v>2.07226</c:v>
                </c:pt>
                <c:pt idx="94">
                  <c:v>0.589719</c:v>
                </c:pt>
                <c:pt idx="95">
                  <c:v>0.652091</c:v>
                </c:pt>
                <c:pt idx="96">
                  <c:v>0.891653</c:v>
                </c:pt>
                <c:pt idx="97">
                  <c:v>1.61496</c:v>
                </c:pt>
                <c:pt idx="98">
                  <c:v>1.57437</c:v>
                </c:pt>
                <c:pt idx="99">
                  <c:v>1.54099</c:v>
                </c:pt>
                <c:pt idx="100">
                  <c:v>0.547025</c:v>
                </c:pt>
                <c:pt idx="101">
                  <c:v>0.859421</c:v>
                </c:pt>
                <c:pt idx="102">
                  <c:v>2.94631</c:v>
                </c:pt>
                <c:pt idx="103">
                  <c:v>3.17906</c:v>
                </c:pt>
                <c:pt idx="104">
                  <c:v>3.17613</c:v>
                </c:pt>
                <c:pt idx="105">
                  <c:v>3.12072</c:v>
                </c:pt>
                <c:pt idx="106">
                  <c:v>1.10751</c:v>
                </c:pt>
                <c:pt idx="107">
                  <c:v>1.16782</c:v>
                </c:pt>
                <c:pt idx="108">
                  <c:v>1.13124</c:v>
                </c:pt>
                <c:pt idx="109">
                  <c:v>0.888653</c:v>
                </c:pt>
                <c:pt idx="110">
                  <c:v>0.673768</c:v>
                </c:pt>
                <c:pt idx="111">
                  <c:v>0.524488</c:v>
                </c:pt>
              </c:numCache>
            </c:numRef>
          </c:xVal>
          <c:yVal>
            <c:numRef>
              <c:f>Fit_1!$I$17:$I$128</c:f>
              <c:numCache>
                <c:formatCode>General</c:formatCode>
                <c:ptCount val="112"/>
                <c:pt idx="0">
                  <c:v>0.36</c:v>
                </c:pt>
                <c:pt idx="1">
                  <c:v>0.38</c:v>
                </c:pt>
                <c:pt idx="2">
                  <c:v>0.509999</c:v>
                </c:pt>
                <c:pt idx="3">
                  <c:v>0.52</c:v>
                </c:pt>
                <c:pt idx="4">
                  <c:v>0.42</c:v>
                </c:pt>
                <c:pt idx="5">
                  <c:v>0.459998</c:v>
                </c:pt>
                <c:pt idx="6">
                  <c:v>0.54</c:v>
                </c:pt>
                <c:pt idx="7">
                  <c:v>0.49</c:v>
                </c:pt>
                <c:pt idx="8">
                  <c:v>0.5</c:v>
                </c:pt>
                <c:pt idx="9">
                  <c:v>0.52</c:v>
                </c:pt>
                <c:pt idx="10">
                  <c:v>0.48</c:v>
                </c:pt>
                <c:pt idx="11">
                  <c:v>0.48</c:v>
                </c:pt>
                <c:pt idx="12">
                  <c:v>0.47</c:v>
                </c:pt>
                <c:pt idx="13">
                  <c:v>0.519996</c:v>
                </c:pt>
                <c:pt idx="14">
                  <c:v>0.54</c:v>
                </c:pt>
                <c:pt idx="15">
                  <c:v>0.55</c:v>
                </c:pt>
                <c:pt idx="16">
                  <c:v>0.48</c:v>
                </c:pt>
                <c:pt idx="17">
                  <c:v>0.64</c:v>
                </c:pt>
                <c:pt idx="18">
                  <c:v>0.68</c:v>
                </c:pt>
                <c:pt idx="19">
                  <c:v>0.38</c:v>
                </c:pt>
                <c:pt idx="20">
                  <c:v>0.67</c:v>
                </c:pt>
                <c:pt idx="21">
                  <c:v>0.66</c:v>
                </c:pt>
                <c:pt idx="22">
                  <c:v>0.62</c:v>
                </c:pt>
                <c:pt idx="23">
                  <c:v>0.99000001</c:v>
                </c:pt>
                <c:pt idx="24">
                  <c:v>1.0199997</c:v>
                </c:pt>
                <c:pt idx="25">
                  <c:v>1.1699966</c:v>
                </c:pt>
                <c:pt idx="26">
                  <c:v>1.969999</c:v>
                </c:pt>
                <c:pt idx="27">
                  <c:v>1.9900013</c:v>
                </c:pt>
                <c:pt idx="28">
                  <c:v>1.99000376</c:v>
                </c:pt>
                <c:pt idx="29">
                  <c:v>0.4099996</c:v>
                </c:pt>
                <c:pt idx="30">
                  <c:v>0.2899999</c:v>
                </c:pt>
                <c:pt idx="31">
                  <c:v>0.6700003</c:v>
                </c:pt>
                <c:pt idx="32">
                  <c:v>8.74003</c:v>
                </c:pt>
                <c:pt idx="33">
                  <c:v>11.240013</c:v>
                </c:pt>
                <c:pt idx="34">
                  <c:v>11.200018</c:v>
                </c:pt>
                <c:pt idx="35">
                  <c:v>0.38</c:v>
                </c:pt>
                <c:pt idx="36">
                  <c:v>0.49</c:v>
                </c:pt>
                <c:pt idx="37">
                  <c:v>0.68</c:v>
                </c:pt>
                <c:pt idx="38">
                  <c:v>4.48999773</c:v>
                </c:pt>
                <c:pt idx="39">
                  <c:v>4.139997</c:v>
                </c:pt>
                <c:pt idx="40">
                  <c:v>1.9899967</c:v>
                </c:pt>
                <c:pt idx="41">
                  <c:v>3.480002</c:v>
                </c:pt>
                <c:pt idx="42">
                  <c:v>3.570004</c:v>
                </c:pt>
                <c:pt idx="43">
                  <c:v>4.410005</c:v>
                </c:pt>
                <c:pt idx="44">
                  <c:v>4.840001</c:v>
                </c:pt>
                <c:pt idx="45">
                  <c:v>5.129999</c:v>
                </c:pt>
                <c:pt idx="46">
                  <c:v>0.79</c:v>
                </c:pt>
                <c:pt idx="47">
                  <c:v>0.85</c:v>
                </c:pt>
                <c:pt idx="48">
                  <c:v>5.14</c:v>
                </c:pt>
                <c:pt idx="49">
                  <c:v>7.109998</c:v>
                </c:pt>
                <c:pt idx="50">
                  <c:v>7.020002</c:v>
                </c:pt>
                <c:pt idx="51">
                  <c:v>7.000005</c:v>
                </c:pt>
                <c:pt idx="52">
                  <c:v>0.3100003</c:v>
                </c:pt>
                <c:pt idx="53">
                  <c:v>0.2600001</c:v>
                </c:pt>
                <c:pt idx="54">
                  <c:v>0.2700004</c:v>
                </c:pt>
                <c:pt idx="55">
                  <c:v>0.3000004</c:v>
                </c:pt>
                <c:pt idx="56">
                  <c:v>0.3700004</c:v>
                </c:pt>
                <c:pt idx="57">
                  <c:v>0.3800003</c:v>
                </c:pt>
                <c:pt idx="58">
                  <c:v>0.4299997</c:v>
                </c:pt>
                <c:pt idx="59">
                  <c:v>0.3999995</c:v>
                </c:pt>
                <c:pt idx="60">
                  <c:v>0.36</c:v>
                </c:pt>
                <c:pt idx="61">
                  <c:v>0.23</c:v>
                </c:pt>
                <c:pt idx="62">
                  <c:v>0.28</c:v>
                </c:pt>
                <c:pt idx="63">
                  <c:v>0.2899996</c:v>
                </c:pt>
                <c:pt idx="64">
                  <c:v>0.81</c:v>
                </c:pt>
                <c:pt idx="65">
                  <c:v>0.76</c:v>
                </c:pt>
                <c:pt idx="66">
                  <c:v>1.08</c:v>
                </c:pt>
                <c:pt idx="67">
                  <c:v>1.149995</c:v>
                </c:pt>
                <c:pt idx="68">
                  <c:v>1.340002</c:v>
                </c:pt>
                <c:pt idx="69">
                  <c:v>4.330004</c:v>
                </c:pt>
                <c:pt idx="70">
                  <c:v>2.08</c:v>
                </c:pt>
                <c:pt idx="71">
                  <c:v>2.279996</c:v>
                </c:pt>
                <c:pt idx="72">
                  <c:v>4.059995</c:v>
                </c:pt>
                <c:pt idx="73">
                  <c:v>4.579999</c:v>
                </c:pt>
                <c:pt idx="74">
                  <c:v>4.849997</c:v>
                </c:pt>
                <c:pt idx="75">
                  <c:v>5.020004</c:v>
                </c:pt>
                <c:pt idx="76">
                  <c:v>1.19</c:v>
                </c:pt>
                <c:pt idx="77">
                  <c:v>1.640004</c:v>
                </c:pt>
                <c:pt idx="78">
                  <c:v>1.900001</c:v>
                </c:pt>
                <c:pt idx="79">
                  <c:v>6.23</c:v>
                </c:pt>
                <c:pt idx="80">
                  <c:v>9.690028</c:v>
                </c:pt>
                <c:pt idx="81">
                  <c:v>10.7200214</c:v>
                </c:pt>
                <c:pt idx="82">
                  <c:v>0.93</c:v>
                </c:pt>
                <c:pt idx="83">
                  <c:v>1.17</c:v>
                </c:pt>
                <c:pt idx="84">
                  <c:v>2.19</c:v>
                </c:pt>
                <c:pt idx="85">
                  <c:v>4.840004</c:v>
                </c:pt>
                <c:pt idx="86">
                  <c:v>8.400002</c:v>
                </c:pt>
                <c:pt idx="87">
                  <c:v>16.07</c:v>
                </c:pt>
                <c:pt idx="88">
                  <c:v>1.6300028</c:v>
                </c:pt>
                <c:pt idx="89">
                  <c:v>1.710004</c:v>
                </c:pt>
                <c:pt idx="90">
                  <c:v>1.519996</c:v>
                </c:pt>
                <c:pt idx="91">
                  <c:v>2.259998</c:v>
                </c:pt>
                <c:pt idx="92">
                  <c:v>2.439999</c:v>
                </c:pt>
                <c:pt idx="93">
                  <c:v>2.1199955</c:v>
                </c:pt>
                <c:pt idx="94">
                  <c:v>0.3</c:v>
                </c:pt>
                <c:pt idx="95">
                  <c:v>0.49</c:v>
                </c:pt>
                <c:pt idx="96">
                  <c:v>1.09</c:v>
                </c:pt>
                <c:pt idx="97">
                  <c:v>1.6000014</c:v>
                </c:pt>
                <c:pt idx="98">
                  <c:v>1.57999811</c:v>
                </c:pt>
                <c:pt idx="99">
                  <c:v>1.4499983</c:v>
                </c:pt>
                <c:pt idx="100">
                  <c:v>0.31</c:v>
                </c:pt>
                <c:pt idx="101">
                  <c:v>0.41</c:v>
                </c:pt>
                <c:pt idx="102">
                  <c:v>1.18</c:v>
                </c:pt>
                <c:pt idx="103">
                  <c:v>1.46</c:v>
                </c:pt>
                <c:pt idx="104">
                  <c:v>1.82</c:v>
                </c:pt>
                <c:pt idx="105">
                  <c:v>1.54</c:v>
                </c:pt>
                <c:pt idx="106">
                  <c:v>0.589998</c:v>
                </c:pt>
                <c:pt idx="107">
                  <c:v>0.580002</c:v>
                </c:pt>
                <c:pt idx="108">
                  <c:v>0.63</c:v>
                </c:pt>
                <c:pt idx="109">
                  <c:v>0.6</c:v>
                </c:pt>
                <c:pt idx="110">
                  <c:v>0.61</c:v>
                </c:pt>
                <c:pt idx="111">
                  <c:v>0.66</c:v>
                </c:pt>
              </c:numCache>
            </c:numRef>
          </c:yVal>
          <c:smooth val="0"/>
        </c:ser>
        <c:axId val="27764131"/>
        <c:axId val="4837201"/>
      </c:scatterChart>
      <c:valAx>
        <c:axId val="2776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201"/>
        <c:crossesAt val="0"/>
        <c:crossBetween val="midCat"/>
      </c:valAx>
      <c:valAx>
        <c:axId val="483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4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10  chl/fl versus sample # rough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79880449045"/>
          <c:y val="0.210054897428489"/>
          <c:w val="0.941755357923896"/>
          <c:h val="0.748338630453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L$15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1!$L$16:$L$128</c:f>
              <c:numCache>
                <c:formatCode>General</c:formatCode>
                <c:ptCount val="113"/>
                <c:pt idx="1">
                  <c:v>0.448604838950863</c:v>
                </c:pt>
                <c:pt idx="2">
                  <c:v>0.393132594313027</c:v>
                </c:pt>
                <c:pt idx="3">
                  <c:v>0.425676702084151</c:v>
                </c:pt>
                <c:pt idx="4">
                  <c:v>0.494207319970728</c:v>
                </c:pt>
                <c:pt idx="5">
                  <c:v>0.661451697489791</c:v>
                </c:pt>
                <c:pt idx="6">
                  <c:v>0.452611382241814</c:v>
                </c:pt>
                <c:pt idx="7">
                  <c:v>0.574923130648087</c:v>
                </c:pt>
                <c:pt idx="8">
                  <c:v>0.52538747326153</c:v>
                </c:pt>
                <c:pt idx="9">
                  <c:v>0.540067616465581</c:v>
                </c:pt>
                <c:pt idx="10">
                  <c:v>0.5716572343223</c:v>
                </c:pt>
                <c:pt idx="11">
                  <c:v>0.509281658221079</c:v>
                </c:pt>
                <c:pt idx="12">
                  <c:v>0.556449481342713</c:v>
                </c:pt>
                <c:pt idx="13">
                  <c:v>0.529166056812169</c:v>
                </c:pt>
                <c:pt idx="14">
                  <c:v>0.510265241838147</c:v>
                </c:pt>
                <c:pt idx="15">
                  <c:v>0.591955327104648</c:v>
                </c:pt>
                <c:pt idx="16">
                  <c:v>0.630303863762685</c:v>
                </c:pt>
                <c:pt idx="17">
                  <c:v>0.576304519308002</c:v>
                </c:pt>
                <c:pt idx="18">
                  <c:v>0.67230421765849</c:v>
                </c:pt>
                <c:pt idx="19">
                  <c:v>0.728173793667672</c:v>
                </c:pt>
                <c:pt idx="20">
                  <c:v>0.490134116172104</c:v>
                </c:pt>
                <c:pt idx="21">
                  <c:v>0.795904063862392</c:v>
                </c:pt>
                <c:pt idx="22">
                  <c:v>0.739848936299007</c:v>
                </c:pt>
                <c:pt idx="23">
                  <c:v>0.652115378142776</c:v>
                </c:pt>
                <c:pt idx="24">
                  <c:v>1.00830785573661</c:v>
                </c:pt>
                <c:pt idx="25">
                  <c:v>1.04157169129848</c:v>
                </c:pt>
                <c:pt idx="26">
                  <c:v>0.948440823605707</c:v>
                </c:pt>
                <c:pt idx="27">
                  <c:v>1.15009574405978</c:v>
                </c:pt>
                <c:pt idx="28">
                  <c:v>1.02421115205666</c:v>
                </c:pt>
                <c:pt idx="29">
                  <c:v>0.996771148789101</c:v>
                </c:pt>
                <c:pt idx="30">
                  <c:v>0.955821424408439</c:v>
                </c:pt>
                <c:pt idx="31">
                  <c:v>0.925588706537212</c:v>
                </c:pt>
                <c:pt idx="32">
                  <c:v>1.08322967207257</c:v>
                </c:pt>
                <c:pt idx="33">
                  <c:v>0.871301963911873</c:v>
                </c:pt>
                <c:pt idx="34">
                  <c:v>1.07771350496189</c:v>
                </c:pt>
                <c:pt idx="35">
                  <c:v>1.0859886359229</c:v>
                </c:pt>
                <c:pt idx="36">
                  <c:v>1.65951184149042</c:v>
                </c:pt>
                <c:pt idx="37">
                  <c:v>2.31041620497635</c:v>
                </c:pt>
                <c:pt idx="38">
                  <c:v>1.66454111294156</c:v>
                </c:pt>
                <c:pt idx="39">
                  <c:v>0.997832708483805</c:v>
                </c:pt>
                <c:pt idx="40">
                  <c:v>0.967972026991008</c:v>
                </c:pt>
                <c:pt idx="41">
                  <c:v>1.01915225852709</c:v>
                </c:pt>
                <c:pt idx="42">
                  <c:v>1.18397618440078</c:v>
                </c:pt>
                <c:pt idx="43">
                  <c:v>1.08615413635631</c:v>
                </c:pt>
                <c:pt idx="44">
                  <c:v>0.921332692649194</c:v>
                </c:pt>
                <c:pt idx="45">
                  <c:v>0.854203243853797</c:v>
                </c:pt>
                <c:pt idx="46">
                  <c:v>0.917016104092967</c:v>
                </c:pt>
                <c:pt idx="47">
                  <c:v>1.46327729660446</c:v>
                </c:pt>
                <c:pt idx="48">
                  <c:v>1.37338445555001</c:v>
                </c:pt>
                <c:pt idx="49">
                  <c:v>1.30811438111429</c:v>
                </c:pt>
                <c:pt idx="50">
                  <c:v>0.967749566486183</c:v>
                </c:pt>
                <c:pt idx="51">
                  <c:v>1.05310403074703</c:v>
                </c:pt>
                <c:pt idx="52">
                  <c:v>1.02576650347222</c:v>
                </c:pt>
                <c:pt idx="53">
                  <c:v>0.948491746599966</c:v>
                </c:pt>
                <c:pt idx="54">
                  <c:v>0.82295701000842</c:v>
                </c:pt>
                <c:pt idx="55">
                  <c:v>0.809926686744819</c:v>
                </c:pt>
                <c:pt idx="56">
                  <c:v>0.816005657631683</c:v>
                </c:pt>
                <c:pt idx="57">
                  <c:v>0.966641499180968</c:v>
                </c:pt>
                <c:pt idx="58">
                  <c:v>1.13775270066349</c:v>
                </c:pt>
                <c:pt idx="59">
                  <c:v>0.859445916829562</c:v>
                </c:pt>
                <c:pt idx="60">
                  <c:v>0.883888895027014</c:v>
                </c:pt>
                <c:pt idx="61">
                  <c:v>0.677934183889647</c:v>
                </c:pt>
                <c:pt idx="62">
                  <c:v>0.58439413573189</c:v>
                </c:pt>
                <c:pt idx="63">
                  <c:v>0.730975068528913</c:v>
                </c:pt>
                <c:pt idx="64">
                  <c:v>0.803783887159673</c:v>
                </c:pt>
                <c:pt idx="65">
                  <c:v>1.25351681105323</c:v>
                </c:pt>
                <c:pt idx="66">
                  <c:v>1.17068962861412</c:v>
                </c:pt>
                <c:pt idx="67">
                  <c:v>1.14450911156421</c:v>
                </c:pt>
                <c:pt idx="68">
                  <c:v>1.12831997331266</c:v>
                </c:pt>
                <c:pt idx="69">
                  <c:v>1.11255189133539</c:v>
                </c:pt>
                <c:pt idx="70">
                  <c:v>1.06213717501208</c:v>
                </c:pt>
                <c:pt idx="71">
                  <c:v>1.19006070453882</c:v>
                </c:pt>
                <c:pt idx="72">
                  <c:v>1.02319515686776</c:v>
                </c:pt>
                <c:pt idx="73">
                  <c:v>1.02020434265841</c:v>
                </c:pt>
                <c:pt idx="74">
                  <c:v>1.09368931575152</c:v>
                </c:pt>
                <c:pt idx="75">
                  <c:v>1.0843676567583</c:v>
                </c:pt>
                <c:pt idx="76">
                  <c:v>1.0770622399873</c:v>
                </c:pt>
                <c:pt idx="77">
                  <c:v>1.22040892929115</c:v>
                </c:pt>
                <c:pt idx="78">
                  <c:v>1.45068907563025</c:v>
                </c:pt>
                <c:pt idx="79">
                  <c:v>1.3633076696779</c:v>
                </c:pt>
                <c:pt idx="80">
                  <c:v>0.765233113589828</c:v>
                </c:pt>
                <c:pt idx="81">
                  <c:v>0.925822441336085</c:v>
                </c:pt>
                <c:pt idx="82">
                  <c:v>0.994943746809597</c:v>
                </c:pt>
                <c:pt idx="83">
                  <c:v>1.17943671117244</c:v>
                </c:pt>
                <c:pt idx="84">
                  <c:v>1.21267399798924</c:v>
                </c:pt>
                <c:pt idx="85">
                  <c:v>1.95369998661849</c:v>
                </c:pt>
                <c:pt idx="86">
                  <c:v>0.969317132666161</c:v>
                </c:pt>
                <c:pt idx="87">
                  <c:v>1.08196138944418</c:v>
                </c:pt>
                <c:pt idx="88">
                  <c:v>1.0962099920871</c:v>
                </c:pt>
                <c:pt idx="89">
                  <c:v>1.00671521125543</c:v>
                </c:pt>
                <c:pt idx="90">
                  <c:v>1.23311074895078</c:v>
                </c:pt>
                <c:pt idx="91">
                  <c:v>1.16201426529161</c:v>
                </c:pt>
                <c:pt idx="92">
                  <c:v>1.09516720698194</c:v>
                </c:pt>
                <c:pt idx="93">
                  <c:v>1.18043143819181</c:v>
                </c:pt>
                <c:pt idx="94">
                  <c:v>1.02303547817359</c:v>
                </c:pt>
                <c:pt idx="95">
                  <c:v>0.508716863455307</c:v>
                </c:pt>
                <c:pt idx="96">
                  <c:v>0.751428864989702</c:v>
                </c:pt>
                <c:pt idx="97">
                  <c:v>1.22244864313808</c:v>
                </c:pt>
                <c:pt idx="98">
                  <c:v>0.990737479566057</c:v>
                </c:pt>
                <c:pt idx="99">
                  <c:v>1.00357483310785</c:v>
                </c:pt>
                <c:pt idx="100">
                  <c:v>0.94095243966541</c:v>
                </c:pt>
                <c:pt idx="101">
                  <c:v>0.566701704675289</c:v>
                </c:pt>
                <c:pt idx="102">
                  <c:v>0.477065373082575</c:v>
                </c:pt>
                <c:pt idx="103">
                  <c:v>0.400500965614616</c:v>
                </c:pt>
                <c:pt idx="104">
                  <c:v>0.459255251552346</c:v>
                </c:pt>
                <c:pt idx="105">
                  <c:v>0.573024403912938</c:v>
                </c:pt>
                <c:pt idx="106">
                  <c:v>0.49347586454408</c:v>
                </c:pt>
                <c:pt idx="107">
                  <c:v>0.53272476095024</c:v>
                </c:pt>
                <c:pt idx="108">
                  <c:v>0.496653593875769</c:v>
                </c:pt>
                <c:pt idx="109">
                  <c:v>0.556911000318235</c:v>
                </c:pt>
                <c:pt idx="110">
                  <c:v>0.675179175673745</c:v>
                </c:pt>
                <c:pt idx="111">
                  <c:v>0.9053561463293</c:v>
                </c:pt>
                <c:pt idx="112">
                  <c:v>1.25837006757066</c:v>
                </c:pt>
              </c:numCache>
            </c:numRef>
          </c:yVal>
          <c:smooth val="0"/>
        </c:ser>
        <c:axId val="94844052"/>
        <c:axId val="34617230"/>
      </c:scatterChart>
      <c:valAx>
        <c:axId val="9484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230"/>
        <c:crossesAt val="0"/>
        <c:crossBetween val="midCat"/>
      </c:valAx>
      <c:valAx>
        <c:axId val="3461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4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706848986446"/>
          <c:w val="0.790507793738812"/>
          <c:h val="0.827875734676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8</c:f>
              <c:numCache>
                <c:formatCode>General</c:formatCode>
                <c:ptCount val="112"/>
                <c:pt idx="0">
                  <c:v>0.802488</c:v>
                </c:pt>
                <c:pt idx="1">
                  <c:v>0.966595</c:v>
                </c:pt>
                <c:pt idx="2">
                  <c:v>1.19809</c:v>
                </c:pt>
                <c:pt idx="3">
                  <c:v>1.05219</c:v>
                </c:pt>
                <c:pt idx="4">
                  <c:v>0.634967</c:v>
                </c:pt>
                <c:pt idx="5">
                  <c:v>1.01632</c:v>
                </c:pt>
                <c:pt idx="6">
                  <c:v>0.939256</c:v>
                </c:pt>
                <c:pt idx="7">
                  <c:v>0.932645</c:v>
                </c:pt>
                <c:pt idx="8">
                  <c:v>0.92581</c:v>
                </c:pt>
                <c:pt idx="9">
                  <c:v>0.909636</c:v>
                </c:pt>
                <c:pt idx="10">
                  <c:v>0.942504</c:v>
                </c:pt>
                <c:pt idx="11">
                  <c:v>0.862612</c:v>
                </c:pt>
                <c:pt idx="12">
                  <c:v>0.88819</c:v>
                </c:pt>
                <c:pt idx="13">
                  <c:v>1.01907</c:v>
                </c:pt>
                <c:pt idx="14">
                  <c:v>0.912231</c:v>
                </c:pt>
                <c:pt idx="15">
                  <c:v>0.872595</c:v>
                </c:pt>
                <c:pt idx="16">
                  <c:v>0.832893</c:v>
                </c:pt>
                <c:pt idx="17">
                  <c:v>0.95195</c:v>
                </c:pt>
                <c:pt idx="18">
                  <c:v>0.933843</c:v>
                </c:pt>
                <c:pt idx="19">
                  <c:v>0.775298</c:v>
                </c:pt>
                <c:pt idx="20">
                  <c:v>0.84181</c:v>
                </c:pt>
                <c:pt idx="21">
                  <c:v>0.892074</c:v>
                </c:pt>
                <c:pt idx="22">
                  <c:v>0.950752</c:v>
                </c:pt>
                <c:pt idx="23">
                  <c:v>0.981843</c:v>
                </c:pt>
                <c:pt idx="24">
                  <c:v>0.979289</c:v>
                </c:pt>
                <c:pt idx="25">
                  <c:v>1.2336</c:v>
                </c:pt>
                <c:pt idx="26">
                  <c:v>1.7129</c:v>
                </c:pt>
                <c:pt idx="27">
                  <c:v>1.94296</c:v>
                </c:pt>
                <c:pt idx="28">
                  <c:v>1.99645</c:v>
                </c:pt>
                <c:pt idx="29">
                  <c:v>0.42895</c:v>
                </c:pt>
                <c:pt idx="30">
                  <c:v>0.313314</c:v>
                </c:pt>
                <c:pt idx="31">
                  <c:v>0.618521</c:v>
                </c:pt>
                <c:pt idx="32">
                  <c:v>10.031</c:v>
                </c:pt>
                <c:pt idx="33">
                  <c:v>10.4295</c:v>
                </c:pt>
                <c:pt idx="34">
                  <c:v>10.3132</c:v>
                </c:pt>
                <c:pt idx="35">
                  <c:v>0.228983</c:v>
                </c:pt>
                <c:pt idx="36">
                  <c:v>0.212083</c:v>
                </c:pt>
                <c:pt idx="37">
                  <c:v>0.408521</c:v>
                </c:pt>
                <c:pt idx="38">
                  <c:v>4.49975</c:v>
                </c:pt>
                <c:pt idx="39">
                  <c:v>4.27698</c:v>
                </c:pt>
                <c:pt idx="40">
                  <c:v>1.9526</c:v>
                </c:pt>
                <c:pt idx="41">
                  <c:v>2.93925</c:v>
                </c:pt>
                <c:pt idx="42">
                  <c:v>3.28683</c:v>
                </c:pt>
                <c:pt idx="43">
                  <c:v>4.78655</c:v>
                </c:pt>
                <c:pt idx="44">
                  <c:v>5.6661</c:v>
                </c:pt>
                <c:pt idx="45">
                  <c:v>5.59423</c:v>
                </c:pt>
                <c:pt idx="46">
                  <c:v>0.539884</c:v>
                </c:pt>
                <c:pt idx="47">
                  <c:v>0.618909</c:v>
                </c:pt>
                <c:pt idx="48">
                  <c:v>3.92932</c:v>
                </c:pt>
                <c:pt idx="49">
                  <c:v>7.34694</c:v>
                </c:pt>
                <c:pt idx="50">
                  <c:v>6.66601</c:v>
                </c:pt>
                <c:pt idx="51">
                  <c:v>6.82417</c:v>
                </c:pt>
                <c:pt idx="52">
                  <c:v>0.326835</c:v>
                </c:pt>
                <c:pt idx="53">
                  <c:v>0.315934</c:v>
                </c:pt>
                <c:pt idx="54">
                  <c:v>0.333364</c:v>
                </c:pt>
                <c:pt idx="55">
                  <c:v>0.367645</c:v>
                </c:pt>
                <c:pt idx="56">
                  <c:v>0.382769</c:v>
                </c:pt>
                <c:pt idx="57">
                  <c:v>0.333992</c:v>
                </c:pt>
                <c:pt idx="58">
                  <c:v>0.500322</c:v>
                </c:pt>
                <c:pt idx="59">
                  <c:v>0.452545</c:v>
                </c:pt>
                <c:pt idx="60">
                  <c:v>0.531025</c:v>
                </c:pt>
                <c:pt idx="61">
                  <c:v>0.39357</c:v>
                </c:pt>
                <c:pt idx="62">
                  <c:v>0.38305</c:v>
                </c:pt>
                <c:pt idx="63">
                  <c:v>0.360793</c:v>
                </c:pt>
                <c:pt idx="64">
                  <c:v>0.646182</c:v>
                </c:pt>
                <c:pt idx="65">
                  <c:v>0.64919</c:v>
                </c:pt>
                <c:pt idx="66">
                  <c:v>0.943636</c:v>
                </c:pt>
                <c:pt idx="67">
                  <c:v>1.01921</c:v>
                </c:pt>
                <c:pt idx="68">
                  <c:v>1.20444</c:v>
                </c:pt>
                <c:pt idx="69">
                  <c:v>4.07669</c:v>
                </c:pt>
                <c:pt idx="70">
                  <c:v>1.74781</c:v>
                </c:pt>
                <c:pt idx="71">
                  <c:v>2.22831</c:v>
                </c:pt>
                <c:pt idx="72">
                  <c:v>3.97959</c:v>
                </c:pt>
                <c:pt idx="73">
                  <c:v>4.18766</c:v>
                </c:pt>
                <c:pt idx="74">
                  <c:v>4.47265</c:v>
                </c:pt>
                <c:pt idx="75">
                  <c:v>4.66083</c:v>
                </c:pt>
                <c:pt idx="76">
                  <c:v>0.975083</c:v>
                </c:pt>
                <c:pt idx="77">
                  <c:v>1.1305</c:v>
                </c:pt>
                <c:pt idx="78">
                  <c:v>1.39367</c:v>
                </c:pt>
                <c:pt idx="79">
                  <c:v>8.14131</c:v>
                </c:pt>
                <c:pt idx="80">
                  <c:v>10.4664</c:v>
                </c:pt>
                <c:pt idx="81">
                  <c:v>10.7745</c:v>
                </c:pt>
                <c:pt idx="82">
                  <c:v>0.788512</c:v>
                </c:pt>
                <c:pt idx="83">
                  <c:v>0.96481</c:v>
                </c:pt>
                <c:pt idx="84">
                  <c:v>1.12095</c:v>
                </c:pt>
                <c:pt idx="85">
                  <c:v>4.99321</c:v>
                </c:pt>
                <c:pt idx="86">
                  <c:v>7.76368</c:v>
                </c:pt>
                <c:pt idx="87">
                  <c:v>14.6596</c:v>
                </c:pt>
                <c:pt idx="88">
                  <c:v>1.61913</c:v>
                </c:pt>
                <c:pt idx="89">
                  <c:v>1.38674</c:v>
                </c:pt>
                <c:pt idx="90">
                  <c:v>1.30807</c:v>
                </c:pt>
                <c:pt idx="91">
                  <c:v>2.06361</c:v>
                </c:pt>
                <c:pt idx="92">
                  <c:v>2.06704</c:v>
                </c:pt>
                <c:pt idx="93">
                  <c:v>2.07226</c:v>
                </c:pt>
                <c:pt idx="94">
                  <c:v>0.589719</c:v>
                </c:pt>
                <c:pt idx="95">
                  <c:v>0.652091</c:v>
                </c:pt>
                <c:pt idx="96">
                  <c:v>0.891653</c:v>
                </c:pt>
                <c:pt idx="97">
                  <c:v>1.61496</c:v>
                </c:pt>
                <c:pt idx="98">
                  <c:v>1.57437</c:v>
                </c:pt>
                <c:pt idx="99">
                  <c:v>1.54099</c:v>
                </c:pt>
                <c:pt idx="100">
                  <c:v>0.547025</c:v>
                </c:pt>
                <c:pt idx="101">
                  <c:v>0.859421</c:v>
                </c:pt>
                <c:pt idx="102">
                  <c:v>2.94631</c:v>
                </c:pt>
                <c:pt idx="103">
                  <c:v>3.17906</c:v>
                </c:pt>
                <c:pt idx="104">
                  <c:v>3.17613</c:v>
                </c:pt>
                <c:pt idx="105">
                  <c:v>3.12072</c:v>
                </c:pt>
                <c:pt idx="106">
                  <c:v>1.10751</c:v>
                </c:pt>
                <c:pt idx="107">
                  <c:v>1.16782</c:v>
                </c:pt>
                <c:pt idx="108">
                  <c:v>1.13124</c:v>
                </c:pt>
                <c:pt idx="109">
                  <c:v>0.888653</c:v>
                </c:pt>
                <c:pt idx="110">
                  <c:v>0.673768</c:v>
                </c:pt>
                <c:pt idx="111">
                  <c:v>0.524488</c:v>
                </c:pt>
              </c:numCache>
            </c:numRef>
          </c:xVal>
          <c:yVal>
            <c:numRef>
              <c:f>Fit_1!$F$17:$F$128</c:f>
              <c:numCache>
                <c:formatCode>General</c:formatCode>
                <c:ptCount val="112"/>
                <c:pt idx="0">
                  <c:v>0.442488</c:v>
                </c:pt>
                <c:pt idx="1">
                  <c:v>0.586595</c:v>
                </c:pt>
                <c:pt idx="2">
                  <c:v>0.688091</c:v>
                </c:pt>
                <c:pt idx="3">
                  <c:v>0.53219</c:v>
                </c:pt>
                <c:pt idx="4">
                  <c:v>0.214967</c:v>
                </c:pt>
                <c:pt idx="5">
                  <c:v>0.556322</c:v>
                </c:pt>
                <c:pt idx="6">
                  <c:v>0.399256</c:v>
                </c:pt>
                <c:pt idx="7">
                  <c:v>0.442645</c:v>
                </c:pt>
                <c:pt idx="8">
                  <c:v>0.42581</c:v>
                </c:pt>
                <c:pt idx="9">
                  <c:v>0.389636</c:v>
                </c:pt>
                <c:pt idx="10">
                  <c:v>0.462504</c:v>
                </c:pt>
                <c:pt idx="11">
                  <c:v>0.382612</c:v>
                </c:pt>
                <c:pt idx="12">
                  <c:v>0.41819</c:v>
                </c:pt>
                <c:pt idx="13">
                  <c:v>0.499074</c:v>
                </c:pt>
                <c:pt idx="14">
                  <c:v>0.372231</c:v>
                </c:pt>
                <c:pt idx="15">
                  <c:v>0.322595</c:v>
                </c:pt>
                <c:pt idx="16">
                  <c:v>0.352893</c:v>
                </c:pt>
                <c:pt idx="17">
                  <c:v>0.31195</c:v>
                </c:pt>
                <c:pt idx="18">
                  <c:v>0.253843</c:v>
                </c:pt>
                <c:pt idx="19">
                  <c:v>0.395298</c:v>
                </c:pt>
                <c:pt idx="20">
                  <c:v>0.17181</c:v>
                </c:pt>
                <c:pt idx="21">
                  <c:v>0.232074</c:v>
                </c:pt>
                <c:pt idx="22">
                  <c:v>0.330752</c:v>
                </c:pt>
                <c:pt idx="23">
                  <c:v>-0.00815701</c:v>
                </c:pt>
                <c:pt idx="24">
                  <c:v>-0.0407107</c:v>
                </c:pt>
                <c:pt idx="25">
                  <c:v>0.0636034</c:v>
                </c:pt>
                <c:pt idx="26">
                  <c:v>-0.257099</c:v>
                </c:pt>
                <c:pt idx="27">
                  <c:v>-0.0470413</c:v>
                </c:pt>
                <c:pt idx="28">
                  <c:v>0.00644624</c:v>
                </c:pt>
                <c:pt idx="29">
                  <c:v>0.0189504</c:v>
                </c:pt>
                <c:pt idx="30">
                  <c:v>0.0233141</c:v>
                </c:pt>
                <c:pt idx="31">
                  <c:v>-0.0514793</c:v>
                </c:pt>
                <c:pt idx="32">
                  <c:v>1.29097</c:v>
                </c:pt>
                <c:pt idx="33">
                  <c:v>-0.810513</c:v>
                </c:pt>
                <c:pt idx="34">
                  <c:v>-0.886818</c:v>
                </c:pt>
                <c:pt idx="35">
                  <c:v>-0.151017</c:v>
                </c:pt>
                <c:pt idx="36">
                  <c:v>-0.277917</c:v>
                </c:pt>
                <c:pt idx="37">
                  <c:v>-0.271479</c:v>
                </c:pt>
                <c:pt idx="38">
                  <c:v>0.00975227</c:v>
                </c:pt>
                <c:pt idx="39">
                  <c:v>0.136983</c:v>
                </c:pt>
                <c:pt idx="40">
                  <c:v>-0.0373967</c:v>
                </c:pt>
                <c:pt idx="41">
                  <c:v>-0.540752</c:v>
                </c:pt>
                <c:pt idx="42">
                  <c:v>-0.283174</c:v>
                </c:pt>
                <c:pt idx="43">
                  <c:v>0.376545</c:v>
                </c:pt>
                <c:pt idx="44">
                  <c:v>0.826099</c:v>
                </c:pt>
                <c:pt idx="45">
                  <c:v>0.464231</c:v>
                </c:pt>
                <c:pt idx="46">
                  <c:v>-0.250116</c:v>
                </c:pt>
                <c:pt idx="47">
                  <c:v>-0.231091</c:v>
                </c:pt>
                <c:pt idx="48">
                  <c:v>-1.21068</c:v>
                </c:pt>
                <c:pt idx="49">
                  <c:v>0.236942</c:v>
                </c:pt>
                <c:pt idx="50">
                  <c:v>-0.353992</c:v>
                </c:pt>
                <c:pt idx="51">
                  <c:v>-0.175835</c:v>
                </c:pt>
                <c:pt idx="52">
                  <c:v>0.0168347</c:v>
                </c:pt>
                <c:pt idx="53">
                  <c:v>0.0559339</c:v>
                </c:pt>
                <c:pt idx="54">
                  <c:v>0.0633636</c:v>
                </c:pt>
                <c:pt idx="55">
                  <c:v>0.0676446</c:v>
                </c:pt>
                <c:pt idx="56">
                  <c:v>0.0127686</c:v>
                </c:pt>
                <c:pt idx="57">
                  <c:v>-0.0460083</c:v>
                </c:pt>
                <c:pt idx="58">
                  <c:v>0.0703223</c:v>
                </c:pt>
                <c:pt idx="59">
                  <c:v>0.0525455</c:v>
                </c:pt>
                <c:pt idx="60">
                  <c:v>0.171025</c:v>
                </c:pt>
                <c:pt idx="61">
                  <c:v>0.16357</c:v>
                </c:pt>
                <c:pt idx="62">
                  <c:v>0.10305</c:v>
                </c:pt>
                <c:pt idx="63">
                  <c:v>0.0707934</c:v>
                </c:pt>
                <c:pt idx="64">
                  <c:v>-0.163818</c:v>
                </c:pt>
                <c:pt idx="65">
                  <c:v>-0.11081</c:v>
                </c:pt>
                <c:pt idx="66">
                  <c:v>-0.136364</c:v>
                </c:pt>
                <c:pt idx="67">
                  <c:v>-0.130785</c:v>
                </c:pt>
                <c:pt idx="68">
                  <c:v>-0.135562</c:v>
                </c:pt>
                <c:pt idx="69">
                  <c:v>-0.253314</c:v>
                </c:pt>
                <c:pt idx="70">
                  <c:v>-0.33219</c:v>
                </c:pt>
                <c:pt idx="71">
                  <c:v>-0.051686</c:v>
                </c:pt>
                <c:pt idx="72">
                  <c:v>-0.080405</c:v>
                </c:pt>
                <c:pt idx="73">
                  <c:v>-0.392339</c:v>
                </c:pt>
                <c:pt idx="74">
                  <c:v>-0.377347</c:v>
                </c:pt>
                <c:pt idx="75">
                  <c:v>-0.359174</c:v>
                </c:pt>
                <c:pt idx="76">
                  <c:v>-0.214917</c:v>
                </c:pt>
                <c:pt idx="77">
                  <c:v>-0.509504</c:v>
                </c:pt>
                <c:pt idx="78">
                  <c:v>-0.506331</c:v>
                </c:pt>
                <c:pt idx="79">
                  <c:v>1.91131</c:v>
                </c:pt>
                <c:pt idx="80">
                  <c:v>0.776372</c:v>
                </c:pt>
                <c:pt idx="81">
                  <c:v>0.0544786</c:v>
                </c:pt>
                <c:pt idx="82">
                  <c:v>-0.141488</c:v>
                </c:pt>
                <c:pt idx="83">
                  <c:v>-0.20519</c:v>
                </c:pt>
                <c:pt idx="84">
                  <c:v>-1.06905</c:v>
                </c:pt>
                <c:pt idx="85">
                  <c:v>0.153206</c:v>
                </c:pt>
                <c:pt idx="86">
                  <c:v>-0.636322</c:v>
                </c:pt>
                <c:pt idx="87">
                  <c:v>-1.4104</c:v>
                </c:pt>
                <c:pt idx="88">
                  <c:v>-0.0108728</c:v>
                </c:pt>
                <c:pt idx="89">
                  <c:v>-0.323264</c:v>
                </c:pt>
                <c:pt idx="90">
                  <c:v>-0.211926</c:v>
                </c:pt>
                <c:pt idx="91">
                  <c:v>-0.196388</c:v>
                </c:pt>
                <c:pt idx="92">
                  <c:v>-0.372959</c:v>
                </c:pt>
                <c:pt idx="93">
                  <c:v>-0.0477355</c:v>
                </c:pt>
                <c:pt idx="94">
                  <c:v>0.289719</c:v>
                </c:pt>
                <c:pt idx="95">
                  <c:v>0.162091</c:v>
                </c:pt>
                <c:pt idx="96">
                  <c:v>-0.198347</c:v>
                </c:pt>
                <c:pt idx="97">
                  <c:v>0.0149586</c:v>
                </c:pt>
                <c:pt idx="98">
                  <c:v>-0.00562811</c:v>
                </c:pt>
                <c:pt idx="99">
                  <c:v>0.0909917</c:v>
                </c:pt>
                <c:pt idx="100">
                  <c:v>0.237025</c:v>
                </c:pt>
                <c:pt idx="101">
                  <c:v>0.449421</c:v>
                </c:pt>
                <c:pt idx="102">
                  <c:v>1.76631</c:v>
                </c:pt>
                <c:pt idx="103">
                  <c:v>1.71906</c:v>
                </c:pt>
                <c:pt idx="104">
                  <c:v>1.35613</c:v>
                </c:pt>
                <c:pt idx="105">
                  <c:v>1.58072</c:v>
                </c:pt>
                <c:pt idx="106">
                  <c:v>0.517512</c:v>
                </c:pt>
                <c:pt idx="107">
                  <c:v>0.587818</c:v>
                </c:pt>
                <c:pt idx="108">
                  <c:v>0.50124</c:v>
                </c:pt>
                <c:pt idx="109">
                  <c:v>0.288653</c:v>
                </c:pt>
                <c:pt idx="110">
                  <c:v>0.063768</c:v>
                </c:pt>
                <c:pt idx="111">
                  <c:v>-0.135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8</c:f>
              <c:numCache>
                <c:formatCode>General</c:formatCode>
                <c:ptCount val="112"/>
                <c:pt idx="0">
                  <c:v>0.802488</c:v>
                </c:pt>
                <c:pt idx="1">
                  <c:v>0.966595</c:v>
                </c:pt>
                <c:pt idx="2">
                  <c:v>1.19809</c:v>
                </c:pt>
                <c:pt idx="3">
                  <c:v>1.05219</c:v>
                </c:pt>
                <c:pt idx="4">
                  <c:v>0.634967</c:v>
                </c:pt>
                <c:pt idx="5">
                  <c:v>1.01632</c:v>
                </c:pt>
                <c:pt idx="6">
                  <c:v>0.939256</c:v>
                </c:pt>
                <c:pt idx="7">
                  <c:v>0.932645</c:v>
                </c:pt>
                <c:pt idx="8">
                  <c:v>0.92581</c:v>
                </c:pt>
                <c:pt idx="9">
                  <c:v>0.909636</c:v>
                </c:pt>
                <c:pt idx="10">
                  <c:v>0.942504</c:v>
                </c:pt>
                <c:pt idx="11">
                  <c:v>0.862612</c:v>
                </c:pt>
                <c:pt idx="12">
                  <c:v>0.88819</c:v>
                </c:pt>
                <c:pt idx="13">
                  <c:v>1.01907</c:v>
                </c:pt>
                <c:pt idx="14">
                  <c:v>0.912231</c:v>
                </c:pt>
                <c:pt idx="15">
                  <c:v>0.872595</c:v>
                </c:pt>
                <c:pt idx="16">
                  <c:v>0.832893</c:v>
                </c:pt>
                <c:pt idx="17">
                  <c:v>0.95195</c:v>
                </c:pt>
                <c:pt idx="18">
                  <c:v>0.933843</c:v>
                </c:pt>
                <c:pt idx="19">
                  <c:v>0.775298</c:v>
                </c:pt>
                <c:pt idx="20">
                  <c:v>0.84181</c:v>
                </c:pt>
                <c:pt idx="21">
                  <c:v>0.892074</c:v>
                </c:pt>
                <c:pt idx="22">
                  <c:v>0.950752</c:v>
                </c:pt>
                <c:pt idx="23">
                  <c:v>0.981843</c:v>
                </c:pt>
                <c:pt idx="24">
                  <c:v>0.979289</c:v>
                </c:pt>
                <c:pt idx="25">
                  <c:v>1.2336</c:v>
                </c:pt>
                <c:pt idx="26">
                  <c:v>1.7129</c:v>
                </c:pt>
                <c:pt idx="27">
                  <c:v>1.94296</c:v>
                </c:pt>
                <c:pt idx="28">
                  <c:v>1.99645</c:v>
                </c:pt>
                <c:pt idx="29">
                  <c:v>0.42895</c:v>
                </c:pt>
                <c:pt idx="30">
                  <c:v>0.313314</c:v>
                </c:pt>
                <c:pt idx="31">
                  <c:v>0.618521</c:v>
                </c:pt>
                <c:pt idx="32">
                  <c:v>10.031</c:v>
                </c:pt>
                <c:pt idx="33">
                  <c:v>10.4295</c:v>
                </c:pt>
                <c:pt idx="34">
                  <c:v>10.3132</c:v>
                </c:pt>
                <c:pt idx="35">
                  <c:v>0.228983</c:v>
                </c:pt>
                <c:pt idx="36">
                  <c:v>0.212083</c:v>
                </c:pt>
                <c:pt idx="37">
                  <c:v>0.408521</c:v>
                </c:pt>
                <c:pt idx="38">
                  <c:v>4.49975</c:v>
                </c:pt>
                <c:pt idx="39">
                  <c:v>4.27698</c:v>
                </c:pt>
                <c:pt idx="40">
                  <c:v>1.9526</c:v>
                </c:pt>
                <c:pt idx="41">
                  <c:v>2.93925</c:v>
                </c:pt>
                <c:pt idx="42">
                  <c:v>3.28683</c:v>
                </c:pt>
                <c:pt idx="43">
                  <c:v>4.78655</c:v>
                </c:pt>
                <c:pt idx="44">
                  <c:v>5.6661</c:v>
                </c:pt>
                <c:pt idx="45">
                  <c:v>5.59423</c:v>
                </c:pt>
                <c:pt idx="46">
                  <c:v>0.539884</c:v>
                </c:pt>
                <c:pt idx="47">
                  <c:v>0.618909</c:v>
                </c:pt>
                <c:pt idx="48">
                  <c:v>3.92932</c:v>
                </c:pt>
                <c:pt idx="49">
                  <c:v>7.34694</c:v>
                </c:pt>
                <c:pt idx="50">
                  <c:v>6.66601</c:v>
                </c:pt>
                <c:pt idx="51">
                  <c:v>6.82417</c:v>
                </c:pt>
                <c:pt idx="52">
                  <c:v>0.326835</c:v>
                </c:pt>
                <c:pt idx="53">
                  <c:v>0.315934</c:v>
                </c:pt>
                <c:pt idx="54">
                  <c:v>0.333364</c:v>
                </c:pt>
                <c:pt idx="55">
                  <c:v>0.367645</c:v>
                </c:pt>
                <c:pt idx="56">
                  <c:v>0.382769</c:v>
                </c:pt>
                <c:pt idx="57">
                  <c:v>0.333992</c:v>
                </c:pt>
                <c:pt idx="58">
                  <c:v>0.500322</c:v>
                </c:pt>
                <c:pt idx="59">
                  <c:v>0.452545</c:v>
                </c:pt>
                <c:pt idx="60">
                  <c:v>0.531025</c:v>
                </c:pt>
                <c:pt idx="61">
                  <c:v>0.39357</c:v>
                </c:pt>
                <c:pt idx="62">
                  <c:v>0.38305</c:v>
                </c:pt>
                <c:pt idx="63">
                  <c:v>0.360793</c:v>
                </c:pt>
                <c:pt idx="64">
                  <c:v>0.646182</c:v>
                </c:pt>
                <c:pt idx="65">
                  <c:v>0.64919</c:v>
                </c:pt>
                <c:pt idx="66">
                  <c:v>0.943636</c:v>
                </c:pt>
                <c:pt idx="67">
                  <c:v>1.01921</c:v>
                </c:pt>
                <c:pt idx="68">
                  <c:v>1.20444</c:v>
                </c:pt>
                <c:pt idx="69">
                  <c:v>4.07669</c:v>
                </c:pt>
                <c:pt idx="70">
                  <c:v>1.74781</c:v>
                </c:pt>
                <c:pt idx="71">
                  <c:v>2.22831</c:v>
                </c:pt>
                <c:pt idx="72">
                  <c:v>3.97959</c:v>
                </c:pt>
                <c:pt idx="73">
                  <c:v>4.18766</c:v>
                </c:pt>
                <c:pt idx="74">
                  <c:v>4.47265</c:v>
                </c:pt>
                <c:pt idx="75">
                  <c:v>4.66083</c:v>
                </c:pt>
                <c:pt idx="76">
                  <c:v>0.975083</c:v>
                </c:pt>
                <c:pt idx="77">
                  <c:v>1.1305</c:v>
                </c:pt>
                <c:pt idx="78">
                  <c:v>1.39367</c:v>
                </c:pt>
                <c:pt idx="79">
                  <c:v>8.14131</c:v>
                </c:pt>
                <c:pt idx="80">
                  <c:v>10.4664</c:v>
                </c:pt>
                <c:pt idx="81">
                  <c:v>10.7745</c:v>
                </c:pt>
                <c:pt idx="82">
                  <c:v>0.788512</c:v>
                </c:pt>
                <c:pt idx="83">
                  <c:v>0.96481</c:v>
                </c:pt>
                <c:pt idx="84">
                  <c:v>1.12095</c:v>
                </c:pt>
                <c:pt idx="85">
                  <c:v>4.99321</c:v>
                </c:pt>
                <c:pt idx="86">
                  <c:v>7.76368</c:v>
                </c:pt>
                <c:pt idx="87">
                  <c:v>14.6596</c:v>
                </c:pt>
                <c:pt idx="88">
                  <c:v>1.61913</c:v>
                </c:pt>
                <c:pt idx="89">
                  <c:v>1.38674</c:v>
                </c:pt>
                <c:pt idx="90">
                  <c:v>1.30807</c:v>
                </c:pt>
                <c:pt idx="91">
                  <c:v>2.06361</c:v>
                </c:pt>
                <c:pt idx="92">
                  <c:v>2.06704</c:v>
                </c:pt>
                <c:pt idx="93">
                  <c:v>2.07226</c:v>
                </c:pt>
                <c:pt idx="94">
                  <c:v>0.589719</c:v>
                </c:pt>
                <c:pt idx="95">
                  <c:v>0.652091</c:v>
                </c:pt>
                <c:pt idx="96">
                  <c:v>0.891653</c:v>
                </c:pt>
                <c:pt idx="97">
                  <c:v>1.61496</c:v>
                </c:pt>
                <c:pt idx="98">
                  <c:v>1.57437</c:v>
                </c:pt>
                <c:pt idx="99">
                  <c:v>1.54099</c:v>
                </c:pt>
                <c:pt idx="100">
                  <c:v>0.547025</c:v>
                </c:pt>
                <c:pt idx="101">
                  <c:v>0.859421</c:v>
                </c:pt>
                <c:pt idx="102">
                  <c:v>2.94631</c:v>
                </c:pt>
                <c:pt idx="103">
                  <c:v>3.17906</c:v>
                </c:pt>
                <c:pt idx="104">
                  <c:v>3.17613</c:v>
                </c:pt>
                <c:pt idx="105">
                  <c:v>3.12072</c:v>
                </c:pt>
                <c:pt idx="106">
                  <c:v>1.10751</c:v>
                </c:pt>
                <c:pt idx="107">
                  <c:v>1.16782</c:v>
                </c:pt>
                <c:pt idx="108">
                  <c:v>1.13124</c:v>
                </c:pt>
                <c:pt idx="109">
                  <c:v>0.888653</c:v>
                </c:pt>
                <c:pt idx="110">
                  <c:v>0.673768</c:v>
                </c:pt>
                <c:pt idx="111">
                  <c:v>0.524488</c:v>
                </c:pt>
              </c:numCache>
            </c:numRef>
          </c:xVal>
          <c:yVal>
            <c:numRef>
              <c:f>Fit_1!$K$17:$K$128</c:f>
              <c:numCache>
                <c:formatCode>General</c:formatCode>
                <c:ptCount val="112"/>
                <c:pt idx="0">
                  <c:v>0.442488</c:v>
                </c:pt>
                <c:pt idx="1">
                  <c:v>0.586595</c:v>
                </c:pt>
                <c:pt idx="2">
                  <c:v>0.688091</c:v>
                </c:pt>
                <c:pt idx="3">
                  <c:v>0.53219</c:v>
                </c:pt>
                <c:pt idx="4">
                  <c:v>0.214967</c:v>
                </c:pt>
                <c:pt idx="5">
                  <c:v>0.556322</c:v>
                </c:pt>
                <c:pt idx="6">
                  <c:v>0.399256</c:v>
                </c:pt>
                <c:pt idx="7">
                  <c:v>0.442645</c:v>
                </c:pt>
                <c:pt idx="8">
                  <c:v>0.42581</c:v>
                </c:pt>
                <c:pt idx="9">
                  <c:v>0.389636</c:v>
                </c:pt>
                <c:pt idx="10">
                  <c:v>0.462504</c:v>
                </c:pt>
                <c:pt idx="11">
                  <c:v>0.382612</c:v>
                </c:pt>
                <c:pt idx="12">
                  <c:v>0.41819</c:v>
                </c:pt>
                <c:pt idx="13">
                  <c:v>0.499074</c:v>
                </c:pt>
                <c:pt idx="14">
                  <c:v>0.372231</c:v>
                </c:pt>
                <c:pt idx="15">
                  <c:v>0.322595</c:v>
                </c:pt>
                <c:pt idx="16">
                  <c:v>0.352893</c:v>
                </c:pt>
                <c:pt idx="17">
                  <c:v>0.31195</c:v>
                </c:pt>
                <c:pt idx="18">
                  <c:v>0.253843</c:v>
                </c:pt>
                <c:pt idx="19">
                  <c:v>0.395298</c:v>
                </c:pt>
                <c:pt idx="20">
                  <c:v>0.17181</c:v>
                </c:pt>
                <c:pt idx="21">
                  <c:v>0.232074</c:v>
                </c:pt>
                <c:pt idx="22">
                  <c:v>0.330752</c:v>
                </c:pt>
                <c:pt idx="23">
                  <c:v>-0.00815701</c:v>
                </c:pt>
                <c:pt idx="24">
                  <c:v>-0.0407107</c:v>
                </c:pt>
                <c:pt idx="25">
                  <c:v>0.0636034</c:v>
                </c:pt>
                <c:pt idx="26">
                  <c:v>-0.257099</c:v>
                </c:pt>
                <c:pt idx="27">
                  <c:v>-0.0470413</c:v>
                </c:pt>
                <c:pt idx="28">
                  <c:v>0.00644624</c:v>
                </c:pt>
                <c:pt idx="29">
                  <c:v>0.0189504</c:v>
                </c:pt>
                <c:pt idx="30">
                  <c:v>0.0233141</c:v>
                </c:pt>
                <c:pt idx="31">
                  <c:v>-0.0514793</c:v>
                </c:pt>
                <c:pt idx="32">
                  <c:v>1.29097</c:v>
                </c:pt>
                <c:pt idx="33">
                  <c:v>-0.810513</c:v>
                </c:pt>
                <c:pt idx="34">
                  <c:v>-0.886818</c:v>
                </c:pt>
                <c:pt idx="35">
                  <c:v>-0.151017</c:v>
                </c:pt>
                <c:pt idx="36">
                  <c:v>-0.277917</c:v>
                </c:pt>
                <c:pt idx="37">
                  <c:v>-0.271479</c:v>
                </c:pt>
                <c:pt idx="38">
                  <c:v>0.00975227</c:v>
                </c:pt>
                <c:pt idx="39">
                  <c:v>0.136983</c:v>
                </c:pt>
                <c:pt idx="40">
                  <c:v>-0.0373967</c:v>
                </c:pt>
                <c:pt idx="41">
                  <c:v>-0.540752</c:v>
                </c:pt>
                <c:pt idx="42">
                  <c:v>-0.283174</c:v>
                </c:pt>
                <c:pt idx="43">
                  <c:v>0.376545</c:v>
                </c:pt>
                <c:pt idx="44">
                  <c:v>0.826099</c:v>
                </c:pt>
                <c:pt idx="45">
                  <c:v>0.464231</c:v>
                </c:pt>
                <c:pt idx="46">
                  <c:v>-0.250116</c:v>
                </c:pt>
                <c:pt idx="47">
                  <c:v>-0.231091</c:v>
                </c:pt>
                <c:pt idx="48">
                  <c:v>-1.21068</c:v>
                </c:pt>
                <c:pt idx="49">
                  <c:v>0.236942</c:v>
                </c:pt>
                <c:pt idx="50">
                  <c:v>-0.353992</c:v>
                </c:pt>
                <c:pt idx="51">
                  <c:v>-0.175835</c:v>
                </c:pt>
                <c:pt idx="52">
                  <c:v>0.0168347</c:v>
                </c:pt>
                <c:pt idx="53">
                  <c:v>0.0559339</c:v>
                </c:pt>
                <c:pt idx="54">
                  <c:v>0.0633636</c:v>
                </c:pt>
                <c:pt idx="55">
                  <c:v>0.0676446</c:v>
                </c:pt>
                <c:pt idx="56">
                  <c:v>0.0127686</c:v>
                </c:pt>
                <c:pt idx="57">
                  <c:v>-0.0460083</c:v>
                </c:pt>
                <c:pt idx="58">
                  <c:v>0.0703223</c:v>
                </c:pt>
                <c:pt idx="59">
                  <c:v>0.0525455</c:v>
                </c:pt>
                <c:pt idx="60">
                  <c:v>0.171025</c:v>
                </c:pt>
                <c:pt idx="61">
                  <c:v>0.16357</c:v>
                </c:pt>
                <c:pt idx="62">
                  <c:v>0.10305</c:v>
                </c:pt>
                <c:pt idx="63">
                  <c:v>0.0707934</c:v>
                </c:pt>
                <c:pt idx="64">
                  <c:v>-0.163818</c:v>
                </c:pt>
                <c:pt idx="65">
                  <c:v>-0.11081</c:v>
                </c:pt>
                <c:pt idx="66">
                  <c:v>-0.136364</c:v>
                </c:pt>
                <c:pt idx="67">
                  <c:v>-0.130785</c:v>
                </c:pt>
                <c:pt idx="68">
                  <c:v>-0.135562</c:v>
                </c:pt>
                <c:pt idx="69">
                  <c:v>-0.253314</c:v>
                </c:pt>
                <c:pt idx="70">
                  <c:v>-0.33219</c:v>
                </c:pt>
                <c:pt idx="71">
                  <c:v>-0.051686</c:v>
                </c:pt>
                <c:pt idx="72">
                  <c:v>-0.080405</c:v>
                </c:pt>
                <c:pt idx="73">
                  <c:v>-0.392339</c:v>
                </c:pt>
                <c:pt idx="74">
                  <c:v>-0.377347</c:v>
                </c:pt>
                <c:pt idx="75">
                  <c:v>-0.359174</c:v>
                </c:pt>
                <c:pt idx="76">
                  <c:v>-0.214917</c:v>
                </c:pt>
                <c:pt idx="77">
                  <c:v>-0.509504</c:v>
                </c:pt>
                <c:pt idx="78">
                  <c:v>-0.506331</c:v>
                </c:pt>
                <c:pt idx="79">
                  <c:v>1.91131</c:v>
                </c:pt>
                <c:pt idx="80">
                  <c:v>0.776372</c:v>
                </c:pt>
                <c:pt idx="81">
                  <c:v>0.0544786</c:v>
                </c:pt>
                <c:pt idx="82">
                  <c:v>-0.141488</c:v>
                </c:pt>
                <c:pt idx="83">
                  <c:v>-0.20519</c:v>
                </c:pt>
                <c:pt idx="84">
                  <c:v>-1.06905</c:v>
                </c:pt>
                <c:pt idx="85">
                  <c:v>0.153206</c:v>
                </c:pt>
                <c:pt idx="86">
                  <c:v>-0.636322</c:v>
                </c:pt>
                <c:pt idx="87">
                  <c:v>-1.4104</c:v>
                </c:pt>
                <c:pt idx="88">
                  <c:v>-0.0108728</c:v>
                </c:pt>
                <c:pt idx="89">
                  <c:v>-0.323264</c:v>
                </c:pt>
                <c:pt idx="90">
                  <c:v>-0.211926</c:v>
                </c:pt>
                <c:pt idx="91">
                  <c:v>-0.196388</c:v>
                </c:pt>
                <c:pt idx="92">
                  <c:v>-0.372959</c:v>
                </c:pt>
                <c:pt idx="93">
                  <c:v>-0.0477355</c:v>
                </c:pt>
                <c:pt idx="94">
                  <c:v>0.289719</c:v>
                </c:pt>
                <c:pt idx="95">
                  <c:v>0.162091</c:v>
                </c:pt>
                <c:pt idx="96">
                  <c:v>-0.198347</c:v>
                </c:pt>
                <c:pt idx="97">
                  <c:v>0.0149586</c:v>
                </c:pt>
                <c:pt idx="98">
                  <c:v>-0.00562811</c:v>
                </c:pt>
                <c:pt idx="99">
                  <c:v>0.0909917</c:v>
                </c:pt>
                <c:pt idx="100">
                  <c:v>0.237025</c:v>
                </c:pt>
                <c:pt idx="101">
                  <c:v>0.449421</c:v>
                </c:pt>
                <c:pt idx="102">
                  <c:v>1.76631</c:v>
                </c:pt>
                <c:pt idx="103">
                  <c:v>1.71906</c:v>
                </c:pt>
                <c:pt idx="104">
                  <c:v>1.35613</c:v>
                </c:pt>
                <c:pt idx="105">
                  <c:v>1.58072</c:v>
                </c:pt>
                <c:pt idx="106">
                  <c:v>0.517512</c:v>
                </c:pt>
                <c:pt idx="107">
                  <c:v>0.587818</c:v>
                </c:pt>
                <c:pt idx="108">
                  <c:v>0.50124</c:v>
                </c:pt>
                <c:pt idx="109">
                  <c:v>0.288653</c:v>
                </c:pt>
                <c:pt idx="110">
                  <c:v>0.063768</c:v>
                </c:pt>
                <c:pt idx="111">
                  <c:v>-0.135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3888371"/>
        <c:axId val="84132349"/>
      </c:scatterChart>
      <c:valAx>
        <c:axId val="388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2349"/>
        <c:crossesAt val="0"/>
        <c:crossBetween val="midCat"/>
      </c:valAx>
      <c:valAx>
        <c:axId val="84132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331174283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22280</xdr:colOff>
      <xdr:row>4</xdr:row>
      <xdr:rowOff>76320</xdr:rowOff>
    </xdr:from>
    <xdr:to>
      <xdr:col>12</xdr:col>
      <xdr:colOff>299880</xdr:colOff>
      <xdr:row>17</xdr:row>
      <xdr:rowOff>120600</xdr:rowOff>
    </xdr:to>
    <xdr:graphicFrame>
      <xdr:nvGraphicFramePr>
        <xdr:cNvPr id="0" name="Chart 120"/>
        <xdr:cNvGraphicFramePr/>
      </xdr:nvGraphicFramePr>
      <xdr:xfrm>
        <a:off x="3912120" y="880200"/>
        <a:ext cx="4925880" cy="24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2760</xdr:colOff>
      <xdr:row>20</xdr:row>
      <xdr:rowOff>113400</xdr:rowOff>
    </xdr:from>
    <xdr:to>
      <xdr:col>10</xdr:col>
      <xdr:colOff>140040</xdr:colOff>
      <xdr:row>33</xdr:row>
      <xdr:rowOff>186120</xdr:rowOff>
    </xdr:to>
    <xdr:graphicFrame>
      <xdr:nvGraphicFramePr>
        <xdr:cNvPr id="1" name="Chart 121"/>
        <xdr:cNvGraphicFramePr/>
      </xdr:nvGraphicFramePr>
      <xdr:xfrm>
        <a:off x="2463840" y="3894120"/>
        <a:ext cx="493812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6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4.6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 - CHL</v>
      </c>
      <c r="F4" s="7"/>
      <c r="G4" s="1"/>
      <c r="H4" s="1"/>
      <c r="I4" s="1"/>
      <c r="J4" s="1"/>
      <c r="K4" s="1"/>
    </row>
    <row r="5" customFormat="false" ht="14.6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6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4.6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6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40.011</v>
      </c>
      <c r="E11" s="22" t="n">
        <v>40.0111</v>
      </c>
      <c r="F11" s="21" t="n">
        <v>0.182984</v>
      </c>
      <c r="G11" s="20" t="n">
        <v>0.000141144</v>
      </c>
      <c r="H11" s="21" t="n">
        <v>0.36</v>
      </c>
      <c r="I11" s="22" t="n">
        <v>0.802488</v>
      </c>
      <c r="J11" s="21" t="n">
        <v>0.0489975</v>
      </c>
      <c r="K11" s="20" t="n">
        <v>0.442488</v>
      </c>
    </row>
    <row r="12" customFormat="false" ht="14.6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30.196</v>
      </c>
      <c r="E12" s="1" t="n">
        <v>30.1956</v>
      </c>
      <c r="F12" s="25" t="n">
        <v>0.181802</v>
      </c>
      <c r="G12" s="24" t="n">
        <v>-0.000371933</v>
      </c>
      <c r="H12" s="25" t="n">
        <v>0.38</v>
      </c>
      <c r="I12" s="1" t="n">
        <v>0.966595</v>
      </c>
      <c r="J12" s="25" t="n">
        <v>0.0393911</v>
      </c>
      <c r="K12" s="24" t="n">
        <v>0.586595</v>
      </c>
    </row>
    <row r="13" customFormat="false" ht="14.6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20.036</v>
      </c>
      <c r="E13" s="1" t="n">
        <v>20.0365</v>
      </c>
      <c r="F13" s="25" t="n">
        <v>0.130514</v>
      </c>
      <c r="G13" s="24" t="n">
        <v>0.000455856</v>
      </c>
      <c r="H13" s="25" t="n">
        <v>0.51</v>
      </c>
      <c r="I13" s="1" t="n">
        <v>1.19809</v>
      </c>
      <c r="J13" s="25" t="n">
        <v>0.0742549</v>
      </c>
      <c r="K13" s="24" t="n">
        <v>0.688091</v>
      </c>
    </row>
    <row r="14" customFormat="false" ht="14.6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.187</v>
      </c>
      <c r="E14" s="1" t="n">
        <v>10.1874</v>
      </c>
      <c r="F14" s="25" t="n">
        <v>0.0665954</v>
      </c>
      <c r="G14" s="24" t="n">
        <v>0.000354767</v>
      </c>
      <c r="H14" s="25" t="n">
        <v>0.52</v>
      </c>
      <c r="I14" s="1" t="n">
        <v>1.05219</v>
      </c>
      <c r="J14" s="25" t="n">
        <v>0.0524475</v>
      </c>
      <c r="K14" s="24" t="n">
        <v>0.53219</v>
      </c>
    </row>
    <row r="15" customFormat="false" ht="14.65" hidden="false" customHeight="false" outlineLevel="0" collapsed="false">
      <c r="A15" s="26" t="s">
        <v>22</v>
      </c>
      <c r="B15" s="27" t="s">
        <v>23</v>
      </c>
      <c r="C15" s="27" t="n">
        <v>121</v>
      </c>
      <c r="D15" s="28" t="n">
        <v>5.097</v>
      </c>
      <c r="E15" s="29" t="n">
        <v>5.09736</v>
      </c>
      <c r="F15" s="28" t="n">
        <v>0.0387941</v>
      </c>
      <c r="G15" s="27" t="n">
        <v>0.000363827</v>
      </c>
      <c r="H15" s="28" t="n">
        <v>0.42</v>
      </c>
      <c r="I15" s="29" t="n">
        <v>0.634967</v>
      </c>
      <c r="J15" s="28" t="n">
        <v>0.0309639</v>
      </c>
      <c r="K15" s="27" t="n">
        <v>0.214967</v>
      </c>
    </row>
    <row r="16" customFormat="false" ht="14.6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65" hidden="false" customHeight="false" outlineLevel="0" collapsed="false">
      <c r="A17" s="19" t="s">
        <v>24</v>
      </c>
      <c r="B17" s="20" t="s">
        <v>25</v>
      </c>
      <c r="C17" s="20" t="n">
        <v>121</v>
      </c>
      <c r="D17" s="21" t="n">
        <v>40.164</v>
      </c>
      <c r="E17" s="22" t="n">
        <v>40.1644</v>
      </c>
      <c r="F17" s="21" t="n">
        <v>0.0769794</v>
      </c>
      <c r="G17" s="20" t="n">
        <v>0.000427246</v>
      </c>
      <c r="H17" s="21" t="n">
        <v>0.46</v>
      </c>
      <c r="I17" s="22" t="n">
        <v>1.01632</v>
      </c>
      <c r="J17" s="21" t="n">
        <v>0.177208</v>
      </c>
      <c r="K17" s="20" t="n">
        <v>0.556322</v>
      </c>
    </row>
    <row r="18" customFormat="false" ht="14.6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29.918</v>
      </c>
      <c r="E18" s="1" t="n">
        <v>29.9178</v>
      </c>
      <c r="F18" s="25" t="n">
        <v>0.0551916</v>
      </c>
      <c r="G18" s="24" t="n">
        <v>-0.000188828</v>
      </c>
      <c r="H18" s="25" t="n">
        <v>0.54</v>
      </c>
      <c r="I18" s="1" t="n">
        <v>0.939256</v>
      </c>
      <c r="J18" s="25" t="n">
        <v>0.0350888</v>
      </c>
      <c r="K18" s="24" t="n">
        <v>0.399256</v>
      </c>
    </row>
    <row r="19" customFormat="false" ht="14.6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20.125</v>
      </c>
      <c r="E19" s="1" t="n">
        <v>20.1248</v>
      </c>
      <c r="F19" s="25" t="n">
        <v>0.0811395</v>
      </c>
      <c r="G19" s="24" t="n">
        <v>-0.000190735</v>
      </c>
      <c r="H19" s="25" t="n">
        <v>0.49</v>
      </c>
      <c r="I19" s="1" t="n">
        <v>0.932645</v>
      </c>
      <c r="J19" s="25" t="n">
        <v>0.0390207</v>
      </c>
      <c r="K19" s="24" t="n">
        <v>0.442645</v>
      </c>
    </row>
    <row r="20" customFormat="false" ht="14.6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10.096</v>
      </c>
      <c r="E20" s="1" t="n">
        <v>10.0963</v>
      </c>
      <c r="F20" s="25" t="n">
        <v>0.062977</v>
      </c>
      <c r="G20" s="24" t="n">
        <v>0.000347137</v>
      </c>
      <c r="H20" s="25" t="n">
        <v>0.5</v>
      </c>
      <c r="I20" s="1" t="n">
        <v>0.92581</v>
      </c>
      <c r="J20" s="25" t="n">
        <v>0.062068</v>
      </c>
      <c r="K20" s="24" t="n">
        <v>0.42581</v>
      </c>
    </row>
    <row r="21" customFormat="false" ht="14.6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4.886</v>
      </c>
      <c r="E21" s="1" t="n">
        <v>4.88642</v>
      </c>
      <c r="F21" s="25" t="n">
        <v>0.053588</v>
      </c>
      <c r="G21" s="24" t="n">
        <v>0.000421524</v>
      </c>
      <c r="H21" s="25" t="n">
        <v>0.52</v>
      </c>
      <c r="I21" s="1" t="n">
        <v>0.909636</v>
      </c>
      <c r="J21" s="25" t="n">
        <v>0.0409791</v>
      </c>
      <c r="K21" s="24" t="n">
        <v>0.389636</v>
      </c>
    </row>
    <row r="22" customFormat="false" ht="14.6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.618</v>
      </c>
      <c r="E22" s="29" t="n">
        <v>1.6181</v>
      </c>
      <c r="F22" s="28" t="n">
        <v>0.0919707</v>
      </c>
      <c r="G22" s="27" t="n">
        <v>9.91821E-005</v>
      </c>
      <c r="H22" s="28" t="n">
        <v>0.48</v>
      </c>
      <c r="I22" s="29" t="n">
        <v>0.942504</v>
      </c>
      <c r="J22" s="28" t="n">
        <v>0.0365835</v>
      </c>
      <c r="K22" s="27" t="n">
        <v>0.462504</v>
      </c>
    </row>
    <row r="23" customFormat="false" ht="14.6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6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40.66</v>
      </c>
      <c r="E24" s="22" t="n">
        <v>40.6604</v>
      </c>
      <c r="F24" s="21" t="n">
        <v>0.0623243</v>
      </c>
      <c r="G24" s="20" t="n">
        <v>0.00038147</v>
      </c>
      <c r="H24" s="21" t="n">
        <v>0.48</v>
      </c>
      <c r="I24" s="22" t="n">
        <v>0.862612</v>
      </c>
      <c r="J24" s="21" t="n">
        <v>0.0412283</v>
      </c>
      <c r="K24" s="20" t="n">
        <v>0.382612</v>
      </c>
    </row>
    <row r="25" customFormat="false" ht="14.6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0.833</v>
      </c>
      <c r="E25" s="1" t="n">
        <v>30.8328</v>
      </c>
      <c r="F25" s="25" t="n">
        <v>0.0645805</v>
      </c>
      <c r="G25" s="24" t="n">
        <v>-0.000198364</v>
      </c>
      <c r="H25" s="25" t="n">
        <v>0.47</v>
      </c>
      <c r="I25" s="1" t="n">
        <v>0.88819</v>
      </c>
      <c r="J25" s="25" t="n">
        <v>0.0455928</v>
      </c>
      <c r="K25" s="24" t="n">
        <v>0.41819</v>
      </c>
    </row>
    <row r="26" customFormat="false" ht="14.6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20.178</v>
      </c>
      <c r="E26" s="1" t="n">
        <v>20.1778</v>
      </c>
      <c r="F26" s="25" t="n">
        <v>0.116202</v>
      </c>
      <c r="G26" s="24" t="n">
        <v>-0.000213623</v>
      </c>
      <c r="H26" s="25" t="n">
        <v>0.52</v>
      </c>
      <c r="I26" s="1" t="n">
        <v>1.01907</v>
      </c>
      <c r="J26" s="25" t="n">
        <v>0.293557</v>
      </c>
      <c r="K26" s="24" t="n">
        <v>0.499074</v>
      </c>
    </row>
    <row r="27" customFormat="false" ht="14.6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9.979</v>
      </c>
      <c r="E27" s="1" t="n">
        <v>9.97867</v>
      </c>
      <c r="F27" s="25" t="n">
        <v>0.084652</v>
      </c>
      <c r="G27" s="24" t="n">
        <v>-0.000330925</v>
      </c>
      <c r="H27" s="25" t="n">
        <v>0.54</v>
      </c>
      <c r="I27" s="1" t="n">
        <v>0.912231</v>
      </c>
      <c r="J27" s="25" t="n">
        <v>0.0336035</v>
      </c>
      <c r="K27" s="24" t="n">
        <v>0.372231</v>
      </c>
    </row>
    <row r="28" customFormat="false" ht="14.6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5.216</v>
      </c>
      <c r="E28" s="1" t="n">
        <v>5.21581</v>
      </c>
      <c r="F28" s="25" t="n">
        <v>0.0495391</v>
      </c>
      <c r="G28" s="24" t="n">
        <v>-0.000190258</v>
      </c>
      <c r="H28" s="25" t="n">
        <v>0.55</v>
      </c>
      <c r="I28" s="1" t="n">
        <v>0.872595</v>
      </c>
      <c r="J28" s="25" t="n">
        <v>0.056005</v>
      </c>
      <c r="K28" s="24" t="n">
        <v>0.322595</v>
      </c>
    </row>
    <row r="29" customFormat="false" ht="14.65" hidden="false" customHeight="false" outlineLevel="0" collapsed="false">
      <c r="A29" s="26" t="s">
        <v>26</v>
      </c>
      <c r="B29" s="27" t="s">
        <v>27</v>
      </c>
      <c r="C29" s="27" t="n">
        <v>121</v>
      </c>
      <c r="D29" s="28" t="n">
        <v>1.634</v>
      </c>
      <c r="E29" s="29" t="n">
        <v>1.63398</v>
      </c>
      <c r="F29" s="28" t="n">
        <v>0.075282</v>
      </c>
      <c r="G29" s="27" t="n">
        <v>-2.47955E-005</v>
      </c>
      <c r="H29" s="28" t="n">
        <v>0.48</v>
      </c>
      <c r="I29" s="29" t="n">
        <v>0.832893</v>
      </c>
      <c r="J29" s="28" t="n">
        <v>0.0770883</v>
      </c>
      <c r="K29" s="27" t="n">
        <v>0.352893</v>
      </c>
    </row>
    <row r="30" customFormat="false" ht="14.6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65" hidden="false" customHeight="false" outlineLevel="0" collapsed="false">
      <c r="A31" s="19" t="s">
        <v>28</v>
      </c>
      <c r="B31" s="20" t="s">
        <v>29</v>
      </c>
      <c r="C31" s="20" t="n">
        <v>121</v>
      </c>
      <c r="D31" s="21" t="n">
        <v>40.061</v>
      </c>
      <c r="E31" s="22" t="n">
        <v>40.0608</v>
      </c>
      <c r="F31" s="21" t="n">
        <v>0.0315004</v>
      </c>
      <c r="G31" s="20" t="n">
        <v>-0.000167847</v>
      </c>
      <c r="H31" s="21" t="n">
        <v>0.64</v>
      </c>
      <c r="I31" s="22" t="n">
        <v>0.95195</v>
      </c>
      <c r="J31" s="21" t="n">
        <v>0.251715</v>
      </c>
      <c r="K31" s="20" t="n">
        <v>0.31195</v>
      </c>
    </row>
    <row r="32" customFormat="false" ht="14.6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30.167</v>
      </c>
      <c r="E32" s="1" t="n">
        <v>30.1671</v>
      </c>
      <c r="F32" s="25" t="n">
        <v>0.0306262</v>
      </c>
      <c r="G32" s="24" t="n">
        <v>5.91278E-005</v>
      </c>
      <c r="H32" s="25" t="n">
        <v>0.68</v>
      </c>
      <c r="I32" s="1" t="n">
        <v>0.933843</v>
      </c>
      <c r="J32" s="25" t="n">
        <v>0.185732</v>
      </c>
      <c r="K32" s="24" t="n">
        <v>0.253843</v>
      </c>
    </row>
    <row r="33" customFormat="false" ht="14.6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20.23</v>
      </c>
      <c r="E33" s="1" t="n">
        <v>20.2301</v>
      </c>
      <c r="F33" s="25" t="n">
        <v>0.041571</v>
      </c>
      <c r="G33" s="24" t="n">
        <v>5.72205E-005</v>
      </c>
      <c r="H33" s="25" t="n">
        <v>0.38</v>
      </c>
      <c r="I33" s="1" t="n">
        <v>0.775298</v>
      </c>
      <c r="J33" s="25" t="n">
        <v>0.124983</v>
      </c>
      <c r="K33" s="24" t="n">
        <v>0.395298</v>
      </c>
    </row>
    <row r="34" customFormat="false" ht="14.6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10.013</v>
      </c>
      <c r="E34" s="1" t="n">
        <v>10.0125</v>
      </c>
      <c r="F34" s="25" t="n">
        <v>0.0349295</v>
      </c>
      <c r="G34" s="24" t="n">
        <v>-0.000453949</v>
      </c>
      <c r="H34" s="25" t="n">
        <v>0.67</v>
      </c>
      <c r="I34" s="1" t="n">
        <v>0.84181</v>
      </c>
      <c r="J34" s="25" t="n">
        <v>0.161676</v>
      </c>
      <c r="K34" s="24" t="n">
        <v>0.17181</v>
      </c>
    </row>
    <row r="35" customFormat="false" ht="14.6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5.257</v>
      </c>
      <c r="E35" s="1" t="n">
        <v>5.25681</v>
      </c>
      <c r="F35" s="25" t="n">
        <v>0.0202474</v>
      </c>
      <c r="G35" s="24" t="n">
        <v>-0.000190258</v>
      </c>
      <c r="H35" s="25" t="n">
        <v>0.66</v>
      </c>
      <c r="I35" s="1" t="n">
        <v>0.892074</v>
      </c>
      <c r="J35" s="25" t="n">
        <v>0.21253</v>
      </c>
      <c r="K35" s="24" t="n">
        <v>0.232074</v>
      </c>
    </row>
    <row r="36" customFormat="false" ht="14.65" hidden="false" customHeight="false" outlineLevel="0" collapsed="false">
      <c r="A36" s="26" t="s">
        <v>28</v>
      </c>
      <c r="B36" s="27" t="s">
        <v>29</v>
      </c>
      <c r="C36" s="27" t="n">
        <v>121</v>
      </c>
      <c r="D36" s="28" t="n">
        <v>1.609</v>
      </c>
      <c r="E36" s="29" t="n">
        <v>1.60924</v>
      </c>
      <c r="F36" s="28" t="n">
        <v>0.0547884</v>
      </c>
      <c r="G36" s="27" t="n">
        <v>0.00023973</v>
      </c>
      <c r="H36" s="28" t="n">
        <v>0.62</v>
      </c>
      <c r="I36" s="29" t="n">
        <v>0.950752</v>
      </c>
      <c r="J36" s="28" t="n">
        <v>0.286396</v>
      </c>
      <c r="K36" s="27" t="n">
        <v>0.330752</v>
      </c>
    </row>
    <row r="37" customFormat="false" ht="14.6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65" hidden="false" customHeight="false" outlineLevel="0" collapsed="false">
      <c r="A38" s="19" t="s">
        <v>30</v>
      </c>
      <c r="B38" s="20" t="s">
        <v>31</v>
      </c>
      <c r="C38" s="20" t="n">
        <v>121</v>
      </c>
      <c r="D38" s="21" t="n">
        <v>39.987</v>
      </c>
      <c r="E38" s="22" t="n">
        <v>39.9872</v>
      </c>
      <c r="F38" s="21" t="n">
        <v>0.0896627</v>
      </c>
      <c r="G38" s="20" t="n">
        <v>0.000156403</v>
      </c>
      <c r="H38" s="21" t="n">
        <v>0.99</v>
      </c>
      <c r="I38" s="22" t="n">
        <v>0.981843</v>
      </c>
      <c r="J38" s="21" t="n">
        <v>0.165211</v>
      </c>
      <c r="K38" s="20" t="n">
        <v>-0.00815701</v>
      </c>
    </row>
    <row r="39" customFormat="false" ht="14.6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30.032</v>
      </c>
      <c r="E39" s="1" t="n">
        <v>30.0322</v>
      </c>
      <c r="F39" s="25" t="n">
        <v>0.0858706</v>
      </c>
      <c r="G39" s="24" t="n">
        <v>0.000165939</v>
      </c>
      <c r="H39" s="25" t="n">
        <v>1.02</v>
      </c>
      <c r="I39" s="1" t="n">
        <v>0.979289</v>
      </c>
      <c r="J39" s="25" t="n">
        <v>0.208259</v>
      </c>
      <c r="K39" s="24" t="n">
        <v>-0.0407107</v>
      </c>
    </row>
    <row r="40" customFormat="false" ht="14.65" hidden="false" customHeight="false" outlineLevel="0" collapsed="false">
      <c r="A40" s="23" t="s">
        <v>30</v>
      </c>
      <c r="B40" s="24" t="s">
        <v>31</v>
      </c>
      <c r="C40" s="24" t="n">
        <v>121</v>
      </c>
      <c r="D40" s="25" t="n">
        <v>19.943</v>
      </c>
      <c r="E40" s="1" t="n">
        <v>19.9433</v>
      </c>
      <c r="F40" s="25" t="n">
        <v>0.0385743</v>
      </c>
      <c r="G40" s="24" t="n">
        <v>0.000305176</v>
      </c>
      <c r="H40" s="25" t="n">
        <v>1.17</v>
      </c>
      <c r="I40" s="1" t="n">
        <v>1.2336</v>
      </c>
      <c r="J40" s="25" t="n">
        <v>0.209319</v>
      </c>
      <c r="K40" s="24" t="n">
        <v>0.0636034</v>
      </c>
    </row>
    <row r="41" customFormat="false" ht="14.6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10.21</v>
      </c>
      <c r="E41" s="1" t="n">
        <v>10.2097</v>
      </c>
      <c r="F41" s="25" t="n">
        <v>0.109601</v>
      </c>
      <c r="G41" s="24" t="n">
        <v>-0.000313759</v>
      </c>
      <c r="H41" s="25" t="n">
        <v>1.97</v>
      </c>
      <c r="I41" s="1" t="n">
        <v>1.7129</v>
      </c>
      <c r="J41" s="25" t="n">
        <v>0.215004</v>
      </c>
      <c r="K41" s="24" t="n">
        <v>-0.257099</v>
      </c>
    </row>
    <row r="42" customFormat="false" ht="14.6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5.351</v>
      </c>
      <c r="E42" s="1" t="n">
        <v>5.35106</v>
      </c>
      <c r="F42" s="25" t="n">
        <v>0.0403126</v>
      </c>
      <c r="G42" s="24" t="n">
        <v>5.81741E-005</v>
      </c>
      <c r="H42" s="25" t="n">
        <v>1.99</v>
      </c>
      <c r="I42" s="1" t="n">
        <v>1.94296</v>
      </c>
      <c r="J42" s="25" t="n">
        <v>0.24036</v>
      </c>
      <c r="K42" s="24" t="n">
        <v>-0.0470413</v>
      </c>
    </row>
    <row r="43" customFormat="false" ht="14.65" hidden="false" customHeight="false" outlineLevel="0" collapsed="false">
      <c r="A43" s="26" t="s">
        <v>30</v>
      </c>
      <c r="B43" s="27" t="s">
        <v>31</v>
      </c>
      <c r="C43" s="27" t="n">
        <v>121</v>
      </c>
      <c r="D43" s="28" t="n">
        <v>1.549</v>
      </c>
      <c r="E43" s="29" t="n">
        <v>1.54879</v>
      </c>
      <c r="F43" s="28" t="n">
        <v>0.0391966</v>
      </c>
      <c r="G43" s="27" t="n">
        <v>-0.000214934</v>
      </c>
      <c r="H43" s="28" t="n">
        <v>1.99</v>
      </c>
      <c r="I43" s="29" t="n">
        <v>1.99645</v>
      </c>
      <c r="J43" s="28" t="n">
        <v>0.302395</v>
      </c>
      <c r="K43" s="27" t="n">
        <v>0.00644624</v>
      </c>
    </row>
    <row r="44" customFormat="false" ht="14.6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65" hidden="false" customHeight="false" outlineLevel="0" collapsed="false">
      <c r="A45" s="19" t="s">
        <v>32</v>
      </c>
      <c r="B45" s="20" t="s">
        <v>33</v>
      </c>
      <c r="C45" s="20" t="n">
        <v>121</v>
      </c>
      <c r="D45" s="21" t="n">
        <v>40.17</v>
      </c>
      <c r="E45" s="22" t="n">
        <v>40.1704</v>
      </c>
      <c r="F45" s="21" t="n">
        <v>0.123716</v>
      </c>
      <c r="G45" s="20" t="n">
        <v>0.000389099</v>
      </c>
      <c r="H45" s="21" t="n">
        <v>0.41</v>
      </c>
      <c r="I45" s="22" t="n">
        <v>0.42895</v>
      </c>
      <c r="J45" s="21" t="n">
        <v>0.074253</v>
      </c>
      <c r="K45" s="20" t="n">
        <v>0.0189504</v>
      </c>
    </row>
    <row r="46" customFormat="false" ht="14.6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30.312</v>
      </c>
      <c r="E46" s="1" t="n">
        <v>30.312</v>
      </c>
      <c r="F46" s="25" t="n">
        <v>0.291655</v>
      </c>
      <c r="G46" s="24" t="n">
        <v>0</v>
      </c>
      <c r="H46" s="25" t="n">
        <v>0.29</v>
      </c>
      <c r="I46" s="1" t="n">
        <v>0.313314</v>
      </c>
      <c r="J46" s="25" t="n">
        <v>0.0726098</v>
      </c>
      <c r="K46" s="24" t="n">
        <v>0.0233141</v>
      </c>
    </row>
    <row r="47" customFormat="false" ht="14.6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20.056</v>
      </c>
      <c r="E47" s="1" t="n">
        <v>20.0563</v>
      </c>
      <c r="F47" s="25" t="n">
        <v>0.0850895</v>
      </c>
      <c r="G47" s="24" t="n">
        <v>0.000272751</v>
      </c>
      <c r="H47" s="25" t="n">
        <v>0.67</v>
      </c>
      <c r="I47" s="1" t="n">
        <v>0.618521</v>
      </c>
      <c r="J47" s="25" t="n">
        <v>0.134263</v>
      </c>
      <c r="K47" s="24" t="n">
        <v>-0.0514793</v>
      </c>
    </row>
    <row r="48" customFormat="false" ht="14.6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9.83</v>
      </c>
      <c r="E48" s="1" t="n">
        <v>9.82971</v>
      </c>
      <c r="F48" s="25" t="n">
        <v>0.200128</v>
      </c>
      <c r="G48" s="24" t="n">
        <v>-0.000288963</v>
      </c>
      <c r="H48" s="25" t="n">
        <v>8.74</v>
      </c>
      <c r="I48" s="1" t="n">
        <v>10.031</v>
      </c>
      <c r="J48" s="25" t="n">
        <v>0.756474</v>
      </c>
      <c r="K48" s="24" t="n">
        <v>1.29097</v>
      </c>
    </row>
    <row r="49" customFormat="false" ht="14.6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4.495</v>
      </c>
      <c r="E49" s="1" t="n">
        <v>4.49464</v>
      </c>
      <c r="F49" s="25" t="n">
        <v>0.0543537</v>
      </c>
      <c r="G49" s="24" t="n">
        <v>-0.000355244</v>
      </c>
      <c r="H49" s="25" t="n">
        <v>11.24</v>
      </c>
      <c r="I49" s="1" t="n">
        <v>10.4295</v>
      </c>
      <c r="J49" s="25" t="n">
        <v>0.986088</v>
      </c>
      <c r="K49" s="24" t="n">
        <v>-0.810513</v>
      </c>
    </row>
    <row r="50" customFormat="false" ht="14.65" hidden="false" customHeight="false" outlineLevel="0" collapsed="false">
      <c r="A50" s="26" t="s">
        <v>32</v>
      </c>
      <c r="B50" s="27" t="s">
        <v>33</v>
      </c>
      <c r="C50" s="27" t="n">
        <v>121</v>
      </c>
      <c r="D50" s="28" t="n">
        <v>2.221</v>
      </c>
      <c r="E50" s="29" t="n">
        <v>2.22072</v>
      </c>
      <c r="F50" s="28" t="n">
        <v>0.188011</v>
      </c>
      <c r="G50" s="27" t="n">
        <v>-0.000280857</v>
      </c>
      <c r="H50" s="28" t="n">
        <v>11.2</v>
      </c>
      <c r="I50" s="29" t="n">
        <v>10.3132</v>
      </c>
      <c r="J50" s="28" t="n">
        <v>0.998618</v>
      </c>
      <c r="K50" s="27" t="n">
        <v>-0.886818</v>
      </c>
    </row>
    <row r="51" customFormat="false" ht="14.6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65" hidden="false" customHeight="false" outlineLevel="0" collapsed="false">
      <c r="A52" s="19" t="s">
        <v>34</v>
      </c>
      <c r="B52" s="20" t="s">
        <v>35</v>
      </c>
      <c r="C52" s="20" t="n">
        <v>121</v>
      </c>
      <c r="D52" s="21" t="n">
        <v>40.114</v>
      </c>
      <c r="E52" s="22" t="n">
        <v>40.1142</v>
      </c>
      <c r="F52" s="21" t="n">
        <v>0.202333</v>
      </c>
      <c r="G52" s="20" t="n">
        <v>0.000232697</v>
      </c>
      <c r="H52" s="21" t="n">
        <v>0.38</v>
      </c>
      <c r="I52" s="22" t="n">
        <v>0.228983</v>
      </c>
      <c r="J52" s="21" t="n">
        <v>0.0266536</v>
      </c>
      <c r="K52" s="20" t="n">
        <v>-0.151017</v>
      </c>
    </row>
    <row r="53" customFormat="false" ht="14.6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29.707</v>
      </c>
      <c r="E53" s="1" t="n">
        <v>29.7071</v>
      </c>
      <c r="F53" s="25" t="n">
        <v>0.255171</v>
      </c>
      <c r="G53" s="24" t="n">
        <v>0.000114441</v>
      </c>
      <c r="H53" s="25" t="n">
        <v>0.49</v>
      </c>
      <c r="I53" s="1" t="n">
        <v>0.212083</v>
      </c>
      <c r="J53" s="25" t="n">
        <v>0.0310611</v>
      </c>
      <c r="K53" s="24" t="n">
        <v>-0.277917</v>
      </c>
    </row>
    <row r="54" customFormat="false" ht="14.6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20.494</v>
      </c>
      <c r="E54" s="1" t="n">
        <v>20.494</v>
      </c>
      <c r="F54" s="25" t="n">
        <v>0.148769</v>
      </c>
      <c r="G54" s="24" t="n">
        <v>-4.00543E-005</v>
      </c>
      <c r="H54" s="25" t="n">
        <v>0.68</v>
      </c>
      <c r="I54" s="1" t="n">
        <v>0.408521</v>
      </c>
      <c r="J54" s="25" t="n">
        <v>0.129358</v>
      </c>
      <c r="K54" s="24" t="n">
        <v>-0.271479</v>
      </c>
    </row>
    <row r="55" customFormat="false" ht="14.6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4.886</v>
      </c>
      <c r="E55" s="1" t="n">
        <v>4.88602</v>
      </c>
      <c r="F55" s="25" t="n">
        <v>0.113578</v>
      </c>
      <c r="G55" s="24" t="n">
        <v>1.62125E-005</v>
      </c>
      <c r="H55" s="25" t="n">
        <v>4.49</v>
      </c>
      <c r="I55" s="1" t="n">
        <v>4.49975</v>
      </c>
      <c r="J55" s="25" t="n">
        <v>0.478179</v>
      </c>
      <c r="K55" s="24" t="n">
        <v>0.00975227</v>
      </c>
    </row>
    <row r="56" customFormat="false" ht="14.65" hidden="false" customHeight="false" outlineLevel="0" collapsed="false">
      <c r="A56" s="26" t="s">
        <v>34</v>
      </c>
      <c r="B56" s="27" t="s">
        <v>35</v>
      </c>
      <c r="C56" s="27" t="n">
        <v>121</v>
      </c>
      <c r="D56" s="28" t="n">
        <v>2.197</v>
      </c>
      <c r="E56" s="29" t="n">
        <v>2.19743</v>
      </c>
      <c r="F56" s="28" t="n">
        <v>0.297544</v>
      </c>
      <c r="G56" s="27" t="n">
        <v>0.00042963</v>
      </c>
      <c r="H56" s="28" t="n">
        <v>4.14</v>
      </c>
      <c r="I56" s="29" t="n">
        <v>4.27698</v>
      </c>
      <c r="J56" s="28" t="n">
        <v>0.575245</v>
      </c>
      <c r="K56" s="27" t="n">
        <v>0.136983</v>
      </c>
    </row>
    <row r="57" customFormat="false" ht="14.6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65" hidden="false" customHeight="false" outlineLevel="0" collapsed="false">
      <c r="A58" s="19" t="s">
        <v>36</v>
      </c>
      <c r="B58" s="20" t="s">
        <v>37</v>
      </c>
      <c r="C58" s="20" t="n">
        <v>121</v>
      </c>
      <c r="D58" s="21" t="n">
        <v>41.011</v>
      </c>
      <c r="E58" s="22" t="n">
        <v>41.0105</v>
      </c>
      <c r="F58" s="21" t="n">
        <v>0.281947</v>
      </c>
      <c r="G58" s="20" t="n">
        <v>-0.000473022</v>
      </c>
      <c r="H58" s="21" t="n">
        <v>1.99</v>
      </c>
      <c r="I58" s="22" t="n">
        <v>1.9526</v>
      </c>
      <c r="J58" s="21" t="n">
        <v>0.349621</v>
      </c>
      <c r="K58" s="20" t="n">
        <v>-0.0373967</v>
      </c>
    </row>
    <row r="59" customFormat="false" ht="14.65" hidden="false" customHeight="false" outlineLevel="0" collapsed="false">
      <c r="A59" s="23" t="s">
        <v>36</v>
      </c>
      <c r="B59" s="24" t="s">
        <v>37</v>
      </c>
      <c r="C59" s="24" t="n">
        <v>121</v>
      </c>
      <c r="D59" s="25" t="n">
        <v>32.338</v>
      </c>
      <c r="E59" s="1" t="n">
        <v>32.338</v>
      </c>
      <c r="F59" s="25" t="n">
        <v>0.330232</v>
      </c>
      <c r="G59" s="24" t="n">
        <v>-2.67029E-005</v>
      </c>
      <c r="H59" s="25" t="n">
        <v>3.48</v>
      </c>
      <c r="I59" s="1" t="n">
        <v>2.93925</v>
      </c>
      <c r="J59" s="25" t="n">
        <v>0.339827</v>
      </c>
      <c r="K59" s="24" t="n">
        <v>-0.540752</v>
      </c>
    </row>
    <row r="60" customFormat="false" ht="14.65" hidden="false" customHeight="false" outlineLevel="0" collapsed="false">
      <c r="A60" s="23" t="s">
        <v>36</v>
      </c>
      <c r="B60" s="24" t="s">
        <v>37</v>
      </c>
      <c r="C60" s="24" t="n">
        <v>121</v>
      </c>
      <c r="D60" s="25" t="n">
        <v>19.776</v>
      </c>
      <c r="E60" s="1" t="n">
        <v>19.7761</v>
      </c>
      <c r="F60" s="25" t="n">
        <v>0.13411</v>
      </c>
      <c r="G60" s="24" t="n">
        <v>0.000148773</v>
      </c>
      <c r="H60" s="25" t="n">
        <v>3.57</v>
      </c>
      <c r="I60" s="1" t="n">
        <v>3.28683</v>
      </c>
      <c r="J60" s="25" t="n">
        <v>0.330781</v>
      </c>
      <c r="K60" s="24" t="n">
        <v>-0.283174</v>
      </c>
    </row>
    <row r="61" customFormat="false" ht="14.65" hidden="false" customHeight="false" outlineLevel="0" collapsed="false">
      <c r="A61" s="23" t="s">
        <v>36</v>
      </c>
      <c r="B61" s="24" t="s">
        <v>37</v>
      </c>
      <c r="C61" s="24" t="n">
        <v>121</v>
      </c>
      <c r="D61" s="25" t="n">
        <v>10.228</v>
      </c>
      <c r="E61" s="1" t="n">
        <v>10.2282</v>
      </c>
      <c r="F61" s="25" t="n">
        <v>0.170636</v>
      </c>
      <c r="G61" s="24" t="n">
        <v>0.000240326</v>
      </c>
      <c r="H61" s="25" t="n">
        <v>4.41</v>
      </c>
      <c r="I61" s="1" t="n">
        <v>4.78655</v>
      </c>
      <c r="J61" s="25" t="n">
        <v>0.489721</v>
      </c>
      <c r="K61" s="24" t="n">
        <v>0.376545</v>
      </c>
    </row>
    <row r="62" customFormat="false" ht="14.65" hidden="false" customHeight="false" outlineLevel="0" collapsed="false">
      <c r="A62" s="23" t="s">
        <v>36</v>
      </c>
      <c r="B62" s="24" t="s">
        <v>37</v>
      </c>
      <c r="C62" s="24" t="n">
        <v>121</v>
      </c>
      <c r="D62" s="25" t="n">
        <v>4.121</v>
      </c>
      <c r="E62" s="1" t="n">
        <v>4.12114</v>
      </c>
      <c r="F62" s="25" t="n">
        <v>0.0619216</v>
      </c>
      <c r="G62" s="24" t="n">
        <v>0.000140667</v>
      </c>
      <c r="H62" s="25" t="n">
        <v>4.84</v>
      </c>
      <c r="I62" s="1" t="n">
        <v>5.6661</v>
      </c>
      <c r="J62" s="25" t="n">
        <v>0.620284</v>
      </c>
      <c r="K62" s="24" t="n">
        <v>0.826099</v>
      </c>
    </row>
    <row r="63" customFormat="false" ht="14.65" hidden="false" customHeight="false" outlineLevel="0" collapsed="false">
      <c r="A63" s="26" t="s">
        <v>36</v>
      </c>
      <c r="B63" s="27" t="s">
        <v>37</v>
      </c>
      <c r="C63" s="27" t="n">
        <v>121</v>
      </c>
      <c r="D63" s="28" t="n">
        <v>1.776</v>
      </c>
      <c r="E63" s="29" t="n">
        <v>1.77636</v>
      </c>
      <c r="F63" s="28" t="n">
        <v>0.321406</v>
      </c>
      <c r="G63" s="27" t="n">
        <v>0.000363588</v>
      </c>
      <c r="H63" s="28" t="n">
        <v>5.13</v>
      </c>
      <c r="I63" s="29" t="n">
        <v>5.59423</v>
      </c>
      <c r="J63" s="28" t="n">
        <v>0.515968</v>
      </c>
      <c r="K63" s="27" t="n">
        <v>0.464231</v>
      </c>
    </row>
    <row r="64" customFormat="false" ht="14.6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4.65" hidden="false" customHeight="false" outlineLevel="0" collapsed="false">
      <c r="A65" s="19" t="s">
        <v>38</v>
      </c>
      <c r="B65" s="20" t="s">
        <v>39</v>
      </c>
      <c r="C65" s="20" t="n">
        <v>121</v>
      </c>
      <c r="D65" s="21" t="n">
        <v>39.951</v>
      </c>
      <c r="E65" s="22" t="n">
        <v>39.9505</v>
      </c>
      <c r="F65" s="21" t="n">
        <v>0.448212</v>
      </c>
      <c r="G65" s="20" t="n">
        <v>-0.000495911</v>
      </c>
      <c r="H65" s="21" t="n">
        <v>0.79</v>
      </c>
      <c r="I65" s="22" t="n">
        <v>0.539884</v>
      </c>
      <c r="J65" s="21" t="n">
        <v>0.0781005</v>
      </c>
      <c r="K65" s="20" t="n">
        <v>-0.250116</v>
      </c>
    </row>
    <row r="66" customFormat="false" ht="14.65" hidden="false" customHeight="false" outlineLevel="0" collapsed="false">
      <c r="A66" s="23" t="s">
        <v>38</v>
      </c>
      <c r="B66" s="24" t="s">
        <v>39</v>
      </c>
      <c r="C66" s="24" t="n">
        <v>121</v>
      </c>
      <c r="D66" s="25" t="n">
        <v>30.073</v>
      </c>
      <c r="E66" s="1" t="n">
        <v>30.0729</v>
      </c>
      <c r="F66" s="25" t="n">
        <v>0.412115</v>
      </c>
      <c r="G66" s="24" t="n">
        <v>-5.72205E-005</v>
      </c>
      <c r="H66" s="25" t="n">
        <v>0.85</v>
      </c>
      <c r="I66" s="1" t="n">
        <v>0.618909</v>
      </c>
      <c r="J66" s="25" t="n">
        <v>0.130043</v>
      </c>
      <c r="K66" s="24" t="n">
        <v>-0.231091</v>
      </c>
    </row>
    <row r="67" customFormat="false" ht="14.65" hidden="false" customHeight="false" outlineLevel="0" collapsed="false">
      <c r="A67" s="23" t="s">
        <v>38</v>
      </c>
      <c r="B67" s="24" t="s">
        <v>39</v>
      </c>
      <c r="C67" s="24" t="n">
        <v>121</v>
      </c>
      <c r="D67" s="25" t="n">
        <v>20.482</v>
      </c>
      <c r="E67" s="1" t="n">
        <v>20.4823</v>
      </c>
      <c r="F67" s="25" t="n">
        <v>0.290251</v>
      </c>
      <c r="G67" s="24" t="n">
        <v>0.00028038</v>
      </c>
      <c r="H67" s="25" t="n">
        <v>5.14</v>
      </c>
      <c r="I67" s="1" t="n">
        <v>3.92932</v>
      </c>
      <c r="J67" s="25" t="n">
        <v>0.490151</v>
      </c>
      <c r="K67" s="24" t="n">
        <v>-1.21068</v>
      </c>
    </row>
    <row r="68" customFormat="false" ht="14.65" hidden="false" customHeight="false" outlineLevel="0" collapsed="false">
      <c r="A68" s="23" t="s">
        <v>38</v>
      </c>
      <c r="B68" s="24" t="s">
        <v>39</v>
      </c>
      <c r="C68" s="24" t="n">
        <v>121</v>
      </c>
      <c r="D68" s="25" t="n">
        <v>10.052</v>
      </c>
      <c r="E68" s="1" t="n">
        <v>10.0516</v>
      </c>
      <c r="F68" s="25" t="n">
        <v>0.0786504</v>
      </c>
      <c r="G68" s="24" t="n">
        <v>-0.000412941</v>
      </c>
      <c r="H68" s="25" t="n">
        <v>7.11</v>
      </c>
      <c r="I68" s="1" t="n">
        <v>7.34694</v>
      </c>
      <c r="J68" s="25" t="n">
        <v>0.755705</v>
      </c>
      <c r="K68" s="24" t="n">
        <v>0.236942</v>
      </c>
    </row>
    <row r="69" customFormat="false" ht="14.65" hidden="false" customHeight="false" outlineLevel="0" collapsed="false">
      <c r="A69" s="23" t="s">
        <v>38</v>
      </c>
      <c r="B69" s="24" t="s">
        <v>39</v>
      </c>
      <c r="C69" s="24" t="n">
        <v>121</v>
      </c>
      <c r="D69" s="25" t="n">
        <v>4.563</v>
      </c>
      <c r="E69" s="1" t="n">
        <v>4.563</v>
      </c>
      <c r="F69" s="25" t="n">
        <v>0.281223</v>
      </c>
      <c r="G69" s="24" t="n">
        <v>0</v>
      </c>
      <c r="H69" s="25" t="n">
        <v>7.02</v>
      </c>
      <c r="I69" s="1" t="n">
        <v>6.66601</v>
      </c>
      <c r="J69" s="25" t="n">
        <v>0.766916</v>
      </c>
      <c r="K69" s="24" t="n">
        <v>-0.353992</v>
      </c>
    </row>
    <row r="70" customFormat="false" ht="14.65" hidden="false" customHeight="false" outlineLevel="0" collapsed="false">
      <c r="A70" s="26" t="s">
        <v>38</v>
      </c>
      <c r="B70" s="27" t="s">
        <v>39</v>
      </c>
      <c r="C70" s="27" t="n">
        <v>121</v>
      </c>
      <c r="D70" s="28" t="n">
        <v>3.017</v>
      </c>
      <c r="E70" s="29" t="n">
        <v>3.01698</v>
      </c>
      <c r="F70" s="28" t="n">
        <v>0.254054</v>
      </c>
      <c r="G70" s="27" t="n">
        <v>-1.64509E-005</v>
      </c>
      <c r="H70" s="28" t="n">
        <v>7</v>
      </c>
      <c r="I70" s="29" t="n">
        <v>6.82417</v>
      </c>
      <c r="J70" s="28" t="n">
        <v>0.594086</v>
      </c>
      <c r="K70" s="27" t="n">
        <v>-0.175835</v>
      </c>
    </row>
    <row r="71" customFormat="false" ht="14.6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4.65" hidden="false" customHeight="false" outlineLevel="0" collapsed="false">
      <c r="A72" s="19" t="s">
        <v>40</v>
      </c>
      <c r="B72" s="20" t="s">
        <v>41</v>
      </c>
      <c r="C72" s="20" t="n">
        <v>121</v>
      </c>
      <c r="D72" s="21" t="n">
        <v>40.059</v>
      </c>
      <c r="E72" s="22" t="n">
        <v>40.0592</v>
      </c>
      <c r="F72" s="21" t="n">
        <v>0.0971178</v>
      </c>
      <c r="G72" s="20" t="n">
        <v>0.000198364</v>
      </c>
      <c r="H72" s="21" t="n">
        <v>0.31</v>
      </c>
      <c r="I72" s="22" t="n">
        <v>0.326835</v>
      </c>
      <c r="J72" s="21" t="n">
        <v>0.0492729</v>
      </c>
      <c r="K72" s="20" t="n">
        <v>0.0168347</v>
      </c>
    </row>
    <row r="73" customFormat="false" ht="14.65" hidden="false" customHeight="false" outlineLevel="0" collapsed="false">
      <c r="A73" s="23" t="s">
        <v>40</v>
      </c>
      <c r="B73" s="24" t="s">
        <v>41</v>
      </c>
      <c r="C73" s="24" t="n">
        <v>121</v>
      </c>
      <c r="D73" s="25" t="n">
        <v>30.044</v>
      </c>
      <c r="E73" s="1" t="n">
        <v>30.0439</v>
      </c>
      <c r="F73" s="25" t="n">
        <v>0.259923</v>
      </c>
      <c r="G73" s="24" t="n">
        <v>-0.000108719</v>
      </c>
      <c r="H73" s="25" t="n">
        <v>0.26</v>
      </c>
      <c r="I73" s="1" t="n">
        <v>0.315934</v>
      </c>
      <c r="J73" s="25" t="n">
        <v>0.0628591</v>
      </c>
      <c r="K73" s="24" t="n">
        <v>0.0559339</v>
      </c>
    </row>
    <row r="74" customFormat="false" ht="14.65" hidden="false" customHeight="false" outlineLevel="0" collapsed="false">
      <c r="A74" s="23" t="s">
        <v>40</v>
      </c>
      <c r="B74" s="24" t="s">
        <v>41</v>
      </c>
      <c r="C74" s="24" t="n">
        <v>121</v>
      </c>
      <c r="D74" s="25" t="n">
        <v>19.731</v>
      </c>
      <c r="E74" s="1" t="n">
        <v>19.7307</v>
      </c>
      <c r="F74" s="25" t="n">
        <v>0.21264</v>
      </c>
      <c r="G74" s="24" t="n">
        <v>-0.000265121</v>
      </c>
      <c r="H74" s="25" t="n">
        <v>0.27</v>
      </c>
      <c r="I74" s="1" t="n">
        <v>0.333364</v>
      </c>
      <c r="J74" s="25" t="n">
        <v>0.064696</v>
      </c>
      <c r="K74" s="24" t="n">
        <v>0.0633636</v>
      </c>
    </row>
    <row r="75" customFormat="false" ht="14.65" hidden="false" customHeight="false" outlineLevel="0" collapsed="false">
      <c r="A75" s="23" t="s">
        <v>40</v>
      </c>
      <c r="B75" s="24" t="s">
        <v>41</v>
      </c>
      <c r="C75" s="24" t="n">
        <v>121</v>
      </c>
      <c r="D75" s="25" t="n">
        <v>9.249</v>
      </c>
      <c r="E75" s="1" t="n">
        <v>9.24875</v>
      </c>
      <c r="F75" s="25" t="n">
        <v>0.261756</v>
      </c>
      <c r="G75" s="24" t="n">
        <v>-0.000247955</v>
      </c>
      <c r="H75" s="25" t="n">
        <v>0.3</v>
      </c>
      <c r="I75" s="1" t="n">
        <v>0.367645</v>
      </c>
      <c r="J75" s="25" t="n">
        <v>0.116554</v>
      </c>
      <c r="K75" s="24" t="n">
        <v>0.0676446</v>
      </c>
    </row>
    <row r="76" customFormat="false" ht="14.65" hidden="false" customHeight="false" outlineLevel="0" collapsed="false">
      <c r="A76" s="23" t="s">
        <v>40</v>
      </c>
      <c r="B76" s="24" t="s">
        <v>41</v>
      </c>
      <c r="C76" s="24" t="n">
        <v>121</v>
      </c>
      <c r="D76" s="25" t="n">
        <v>5.103</v>
      </c>
      <c r="E76" s="1" t="n">
        <v>5.10345</v>
      </c>
      <c r="F76" s="25" t="n">
        <v>0.188393</v>
      </c>
      <c r="G76" s="24" t="n">
        <v>0.000454426</v>
      </c>
      <c r="H76" s="25" t="n">
        <v>0.37</v>
      </c>
      <c r="I76" s="1" t="n">
        <v>0.382769</v>
      </c>
      <c r="J76" s="25" t="n">
        <v>0.110387</v>
      </c>
      <c r="K76" s="24" t="n">
        <v>0.0127686</v>
      </c>
    </row>
    <row r="77" customFormat="false" ht="14.65" hidden="false" customHeight="false" outlineLevel="0" collapsed="false">
      <c r="A77" s="26" t="s">
        <v>40</v>
      </c>
      <c r="B77" s="27" t="s">
        <v>41</v>
      </c>
      <c r="C77" s="27" t="n">
        <v>121</v>
      </c>
      <c r="D77" s="28" t="n">
        <v>2.288</v>
      </c>
      <c r="E77" s="29" t="n">
        <v>2.28813</v>
      </c>
      <c r="F77" s="28" t="n">
        <v>0.0826576</v>
      </c>
      <c r="G77" s="27" t="n">
        <v>0.000132084</v>
      </c>
      <c r="H77" s="28" t="n">
        <v>0.38</v>
      </c>
      <c r="I77" s="29" t="n">
        <v>0.333992</v>
      </c>
      <c r="J77" s="28" t="n">
        <v>0.0447226</v>
      </c>
      <c r="K77" s="27" t="n">
        <v>-0.0460083</v>
      </c>
    </row>
    <row r="78" customFormat="false" ht="14.6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4.65" hidden="false" customHeight="false" outlineLevel="0" collapsed="false">
      <c r="A79" s="19" t="s">
        <v>42</v>
      </c>
      <c r="B79" s="20" t="s">
        <v>43</v>
      </c>
      <c r="C79" s="20" t="n">
        <v>121</v>
      </c>
      <c r="D79" s="21" t="n">
        <v>40.063</v>
      </c>
      <c r="E79" s="22" t="n">
        <v>40.0632</v>
      </c>
      <c r="F79" s="21" t="n">
        <v>0.09332</v>
      </c>
      <c r="G79" s="20" t="n">
        <v>0.000164032</v>
      </c>
      <c r="H79" s="21" t="n">
        <v>0.43</v>
      </c>
      <c r="I79" s="22" t="n">
        <v>0.500322</v>
      </c>
      <c r="J79" s="21" t="n">
        <v>0.122931</v>
      </c>
      <c r="K79" s="20" t="n">
        <v>0.0703223</v>
      </c>
    </row>
    <row r="80" customFormat="false" ht="14.65" hidden="false" customHeight="false" outlineLevel="0" collapsed="false">
      <c r="A80" s="23" t="s">
        <v>42</v>
      </c>
      <c r="B80" s="24" t="s">
        <v>43</v>
      </c>
      <c r="C80" s="24" t="n">
        <v>121</v>
      </c>
      <c r="D80" s="25" t="n">
        <v>29.903</v>
      </c>
      <c r="E80" s="1" t="n">
        <v>29.903</v>
      </c>
      <c r="F80" s="25" t="n">
        <v>0.0434049</v>
      </c>
      <c r="G80" s="24" t="n">
        <v>-3.24249E-005</v>
      </c>
      <c r="H80" s="25" t="n">
        <v>0.4</v>
      </c>
      <c r="I80" s="1" t="n">
        <v>0.452545</v>
      </c>
      <c r="J80" s="25" t="n">
        <v>0.0654169</v>
      </c>
      <c r="K80" s="24" t="n">
        <v>0.0525455</v>
      </c>
    </row>
    <row r="81" customFormat="false" ht="14.65" hidden="false" customHeight="false" outlineLevel="0" collapsed="false">
      <c r="A81" s="23" t="s">
        <v>42</v>
      </c>
      <c r="B81" s="24" t="s">
        <v>43</v>
      </c>
      <c r="C81" s="24" t="n">
        <v>121</v>
      </c>
      <c r="D81" s="25" t="n">
        <v>19.655</v>
      </c>
      <c r="E81" s="1" t="n">
        <v>19.6547</v>
      </c>
      <c r="F81" s="25" t="n">
        <v>0.0487199</v>
      </c>
      <c r="G81" s="24" t="n">
        <v>-0.000339508</v>
      </c>
      <c r="H81" s="25" t="n">
        <v>0.36</v>
      </c>
      <c r="I81" s="1" t="n">
        <v>0.531025</v>
      </c>
      <c r="J81" s="25" t="n">
        <v>0.152434</v>
      </c>
      <c r="K81" s="24" t="n">
        <v>0.171025</v>
      </c>
    </row>
    <row r="82" customFormat="false" ht="14.65" hidden="false" customHeight="false" outlineLevel="0" collapsed="false">
      <c r="A82" s="23" t="s">
        <v>42</v>
      </c>
      <c r="B82" s="24" t="s">
        <v>43</v>
      </c>
      <c r="C82" s="24" t="n">
        <v>121</v>
      </c>
      <c r="D82" s="25" t="n">
        <v>10.202</v>
      </c>
      <c r="E82" s="1" t="n">
        <v>10.202</v>
      </c>
      <c r="F82" s="25" t="n">
        <v>0.125891</v>
      </c>
      <c r="G82" s="24" t="n">
        <v>1.71661E-005</v>
      </c>
      <c r="H82" s="25" t="n">
        <v>0.23</v>
      </c>
      <c r="I82" s="1" t="n">
        <v>0.39357</v>
      </c>
      <c r="J82" s="25" t="n">
        <v>0.0590607</v>
      </c>
      <c r="K82" s="24" t="n">
        <v>0.16357</v>
      </c>
    </row>
    <row r="83" customFormat="false" ht="14.65" hidden="false" customHeight="false" outlineLevel="0" collapsed="false">
      <c r="A83" s="23" t="s">
        <v>42</v>
      </c>
      <c r="B83" s="24" t="s">
        <v>43</v>
      </c>
      <c r="C83" s="24" t="n">
        <v>121</v>
      </c>
      <c r="D83" s="25" t="n">
        <v>5.126</v>
      </c>
      <c r="E83" s="1" t="n">
        <v>5.12602</v>
      </c>
      <c r="F83" s="25" t="n">
        <v>0.063378</v>
      </c>
      <c r="G83" s="24" t="n">
        <v>2.47955E-005</v>
      </c>
      <c r="H83" s="25" t="n">
        <v>0.28</v>
      </c>
      <c r="I83" s="1" t="n">
        <v>0.38305</v>
      </c>
      <c r="J83" s="25" t="n">
        <v>0.0494257</v>
      </c>
      <c r="K83" s="24" t="n">
        <v>0.10305</v>
      </c>
    </row>
    <row r="84" customFormat="false" ht="14.65" hidden="false" customHeight="false" outlineLevel="0" collapsed="false">
      <c r="A84" s="26" t="s">
        <v>42</v>
      </c>
      <c r="B84" s="27" t="s">
        <v>43</v>
      </c>
      <c r="C84" s="27" t="n">
        <v>121</v>
      </c>
      <c r="D84" s="28" t="n">
        <v>2.378</v>
      </c>
      <c r="E84" s="29" t="n">
        <v>2.37801</v>
      </c>
      <c r="F84" s="28" t="n">
        <v>0.0861197</v>
      </c>
      <c r="G84" s="27" t="n">
        <v>8.34465E-006</v>
      </c>
      <c r="H84" s="28" t="n">
        <v>0.29</v>
      </c>
      <c r="I84" s="29" t="n">
        <v>0.360793</v>
      </c>
      <c r="J84" s="28" t="n">
        <v>0.0629187</v>
      </c>
      <c r="K84" s="27" t="n">
        <v>0.0707934</v>
      </c>
    </row>
    <row r="85" customFormat="false" ht="14.6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65" hidden="false" customHeight="false" outlineLevel="0" collapsed="false">
      <c r="A86" s="19" t="s">
        <v>44</v>
      </c>
      <c r="B86" s="20" t="s">
        <v>45</v>
      </c>
      <c r="C86" s="20" t="n">
        <v>121</v>
      </c>
      <c r="D86" s="21" t="n">
        <v>40.306</v>
      </c>
      <c r="E86" s="22" t="n">
        <v>40.3062</v>
      </c>
      <c r="F86" s="21" t="n">
        <v>0.0338246</v>
      </c>
      <c r="G86" s="20" t="n">
        <v>0.000240326</v>
      </c>
      <c r="H86" s="21" t="n">
        <v>0.81</v>
      </c>
      <c r="I86" s="22" t="n">
        <v>0.646182</v>
      </c>
      <c r="J86" s="21" t="n">
        <v>0.0916554</v>
      </c>
      <c r="K86" s="20" t="n">
        <v>-0.163818</v>
      </c>
    </row>
    <row r="87" customFormat="false" ht="14.65" hidden="false" customHeight="false" outlineLevel="0" collapsed="false">
      <c r="A87" s="23" t="s">
        <v>44</v>
      </c>
      <c r="B87" s="24" t="s">
        <v>45</v>
      </c>
      <c r="C87" s="24" t="n">
        <v>121</v>
      </c>
      <c r="D87" s="25" t="n">
        <v>30.207</v>
      </c>
      <c r="E87" s="1" t="n">
        <v>30.2071</v>
      </c>
      <c r="F87" s="25" t="n">
        <v>0.0227569</v>
      </c>
      <c r="G87" s="24" t="n">
        <v>0.000139236</v>
      </c>
      <c r="H87" s="25" t="n">
        <v>0.76</v>
      </c>
      <c r="I87" s="1" t="n">
        <v>0.64919</v>
      </c>
      <c r="J87" s="25" t="n">
        <v>0.117949</v>
      </c>
      <c r="K87" s="24" t="n">
        <v>-0.11081</v>
      </c>
    </row>
    <row r="88" customFormat="false" ht="14.65" hidden="false" customHeight="false" outlineLevel="0" collapsed="false">
      <c r="A88" s="23" t="s">
        <v>44</v>
      </c>
      <c r="B88" s="24" t="s">
        <v>45</v>
      </c>
      <c r="C88" s="24" t="n">
        <v>121</v>
      </c>
      <c r="D88" s="25" t="n">
        <v>20.122</v>
      </c>
      <c r="E88" s="1" t="n">
        <v>20.1215</v>
      </c>
      <c r="F88" s="25" t="n">
        <v>0.0390572</v>
      </c>
      <c r="G88" s="24" t="n">
        <v>-0.000453949</v>
      </c>
      <c r="H88" s="25" t="n">
        <v>1.08</v>
      </c>
      <c r="I88" s="1" t="n">
        <v>0.943636</v>
      </c>
      <c r="J88" s="25" t="n">
        <v>0.309419</v>
      </c>
      <c r="K88" s="24" t="n">
        <v>-0.136364</v>
      </c>
    </row>
    <row r="89" customFormat="false" ht="14.65" hidden="false" customHeight="false" outlineLevel="0" collapsed="false">
      <c r="A89" s="23" t="s">
        <v>44</v>
      </c>
      <c r="B89" s="24" t="s">
        <v>45</v>
      </c>
      <c r="C89" s="24" t="n">
        <v>121</v>
      </c>
      <c r="D89" s="25" t="n">
        <v>10.271</v>
      </c>
      <c r="E89" s="1" t="n">
        <v>10.2712</v>
      </c>
      <c r="F89" s="25" t="n">
        <v>0.0261881</v>
      </c>
      <c r="G89" s="24" t="n">
        <v>0.000157356</v>
      </c>
      <c r="H89" s="25" t="n">
        <v>1.15</v>
      </c>
      <c r="I89" s="1" t="n">
        <v>1.01921</v>
      </c>
      <c r="J89" s="25" t="n">
        <v>0.153649</v>
      </c>
      <c r="K89" s="24" t="n">
        <v>-0.130785</v>
      </c>
    </row>
    <row r="90" customFormat="false" ht="14.65" hidden="false" customHeight="false" outlineLevel="0" collapsed="false">
      <c r="A90" s="23" t="s">
        <v>44</v>
      </c>
      <c r="B90" s="24" t="s">
        <v>45</v>
      </c>
      <c r="C90" s="24" t="n">
        <v>121</v>
      </c>
      <c r="D90" s="25" t="n">
        <v>5.249</v>
      </c>
      <c r="E90" s="1" t="n">
        <v>5.24882</v>
      </c>
      <c r="F90" s="25" t="n">
        <v>0.0275218</v>
      </c>
      <c r="G90" s="24" t="n">
        <v>-0.000182152</v>
      </c>
      <c r="H90" s="25" t="n">
        <v>1.34</v>
      </c>
      <c r="I90" s="1" t="n">
        <v>1.20444</v>
      </c>
      <c r="J90" s="25" t="n">
        <v>0.237161</v>
      </c>
      <c r="K90" s="24" t="n">
        <v>-0.135562</v>
      </c>
    </row>
    <row r="91" customFormat="false" ht="14.65" hidden="false" customHeight="false" outlineLevel="0" collapsed="false">
      <c r="A91" s="26" t="s">
        <v>44</v>
      </c>
      <c r="B91" s="27" t="s">
        <v>45</v>
      </c>
      <c r="C91" s="27" t="n">
        <v>121</v>
      </c>
      <c r="D91" s="28" t="n">
        <v>1.473</v>
      </c>
      <c r="E91" s="29" t="n">
        <v>1.47301</v>
      </c>
      <c r="F91" s="28" t="n">
        <v>0.0300895</v>
      </c>
      <c r="G91" s="27" t="n">
        <v>8.22544E-006</v>
      </c>
      <c r="H91" s="28" t="n">
        <v>4.33</v>
      </c>
      <c r="I91" s="29" t="n">
        <v>4.07669</v>
      </c>
      <c r="J91" s="28" t="n">
        <v>0.785607</v>
      </c>
      <c r="K91" s="27" t="n">
        <v>-0.253314</v>
      </c>
    </row>
    <row r="92" customFormat="false" ht="14.6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65" hidden="false" customHeight="false" outlineLevel="0" collapsed="false">
      <c r="A93" s="19" t="s">
        <v>46</v>
      </c>
      <c r="B93" s="20" t="s">
        <v>47</v>
      </c>
      <c r="C93" s="20" t="n">
        <v>121</v>
      </c>
      <c r="D93" s="21" t="n">
        <v>39.941</v>
      </c>
      <c r="E93" s="22" t="n">
        <v>39.9412</v>
      </c>
      <c r="F93" s="21" t="n">
        <v>0.0346734</v>
      </c>
      <c r="G93" s="20" t="n">
        <v>0.000247955</v>
      </c>
      <c r="H93" s="21" t="n">
        <v>2.08</v>
      </c>
      <c r="I93" s="22" t="n">
        <v>1.74781</v>
      </c>
      <c r="J93" s="21" t="n">
        <v>0.567596</v>
      </c>
      <c r="K93" s="20" t="n">
        <v>-0.33219</v>
      </c>
    </row>
    <row r="94" customFormat="false" ht="14.65" hidden="false" customHeight="false" outlineLevel="0" collapsed="false">
      <c r="A94" s="23" t="s">
        <v>46</v>
      </c>
      <c r="B94" s="24" t="s">
        <v>47</v>
      </c>
      <c r="C94" s="24" t="n">
        <v>121</v>
      </c>
      <c r="D94" s="25" t="n">
        <v>30.341</v>
      </c>
      <c r="E94" s="1" t="n">
        <v>30.3415</v>
      </c>
      <c r="F94" s="25" t="n">
        <v>0.0397102</v>
      </c>
      <c r="G94" s="24" t="n">
        <v>0.000478745</v>
      </c>
      <c r="H94" s="25" t="n">
        <v>2.28</v>
      </c>
      <c r="I94" s="1" t="n">
        <v>2.22831</v>
      </c>
      <c r="J94" s="25" t="n">
        <v>0.489153</v>
      </c>
      <c r="K94" s="24" t="n">
        <v>-0.051686</v>
      </c>
    </row>
    <row r="95" customFormat="false" ht="14.65" hidden="false" customHeight="false" outlineLevel="0" collapsed="false">
      <c r="A95" s="23" t="s">
        <v>46</v>
      </c>
      <c r="B95" s="24" t="s">
        <v>47</v>
      </c>
      <c r="C95" s="24" t="n">
        <v>121</v>
      </c>
      <c r="D95" s="25" t="n">
        <v>20.215</v>
      </c>
      <c r="E95" s="1" t="n">
        <v>20.215</v>
      </c>
      <c r="F95" s="25" t="n">
        <v>0.0556272</v>
      </c>
      <c r="G95" s="24" t="n">
        <v>1.71661E-005</v>
      </c>
      <c r="H95" s="25" t="n">
        <v>4.06</v>
      </c>
      <c r="I95" s="1" t="n">
        <v>3.97959</v>
      </c>
      <c r="J95" s="25" t="n">
        <v>0.523728</v>
      </c>
      <c r="K95" s="24" t="n">
        <v>-0.080405</v>
      </c>
    </row>
    <row r="96" customFormat="false" ht="14.65" hidden="false" customHeight="false" outlineLevel="0" collapsed="false">
      <c r="A96" s="23" t="s">
        <v>46</v>
      </c>
      <c r="B96" s="24" t="s">
        <v>47</v>
      </c>
      <c r="C96" s="24" t="n">
        <v>121</v>
      </c>
      <c r="D96" s="25" t="n">
        <v>10.15</v>
      </c>
      <c r="E96" s="1" t="n">
        <v>10.1505</v>
      </c>
      <c r="F96" s="25" t="n">
        <v>0.0487686</v>
      </c>
      <c r="G96" s="24" t="n">
        <v>0.000495911</v>
      </c>
      <c r="H96" s="25" t="n">
        <v>4.58</v>
      </c>
      <c r="I96" s="1" t="n">
        <v>4.18766</v>
      </c>
      <c r="J96" s="25" t="n">
        <v>0.560282</v>
      </c>
      <c r="K96" s="24" t="n">
        <v>-0.392339</v>
      </c>
    </row>
    <row r="97" customFormat="false" ht="14.65" hidden="false" customHeight="false" outlineLevel="0" collapsed="false">
      <c r="A97" s="23" t="s">
        <v>46</v>
      </c>
      <c r="B97" s="24" t="s">
        <v>47</v>
      </c>
      <c r="C97" s="24" t="n">
        <v>121</v>
      </c>
      <c r="D97" s="25" t="n">
        <v>5.392</v>
      </c>
      <c r="E97" s="1" t="n">
        <v>5.39244</v>
      </c>
      <c r="F97" s="25" t="n">
        <v>0.0564698</v>
      </c>
      <c r="G97" s="24" t="n">
        <v>0.000437737</v>
      </c>
      <c r="H97" s="25" t="n">
        <v>4.85</v>
      </c>
      <c r="I97" s="1" t="n">
        <v>4.47265</v>
      </c>
      <c r="J97" s="25" t="n">
        <v>0.656658</v>
      </c>
      <c r="K97" s="24" t="n">
        <v>-0.377347</v>
      </c>
    </row>
    <row r="98" customFormat="false" ht="14.65" hidden="false" customHeight="false" outlineLevel="0" collapsed="false">
      <c r="A98" s="26" t="s">
        <v>46</v>
      </c>
      <c r="B98" s="27" t="s">
        <v>47</v>
      </c>
      <c r="C98" s="27" t="n">
        <v>121</v>
      </c>
      <c r="D98" s="28" t="n">
        <v>1.354</v>
      </c>
      <c r="E98" s="29" t="n">
        <v>1.35436</v>
      </c>
      <c r="F98" s="28" t="n">
        <v>0.101681</v>
      </c>
      <c r="G98" s="27" t="n">
        <v>0.000363708</v>
      </c>
      <c r="H98" s="28" t="n">
        <v>5.02</v>
      </c>
      <c r="I98" s="29" t="n">
        <v>4.66083</v>
      </c>
      <c r="J98" s="28" t="n">
        <v>0.459849</v>
      </c>
      <c r="K98" s="27" t="n">
        <v>-0.359174</v>
      </c>
    </row>
    <row r="99" customFormat="false" ht="14.6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65" hidden="false" customHeight="false" outlineLevel="0" collapsed="false">
      <c r="A100" s="19" t="s">
        <v>48</v>
      </c>
      <c r="B100" s="20" t="s">
        <v>49</v>
      </c>
      <c r="C100" s="20" t="n">
        <v>121</v>
      </c>
      <c r="D100" s="21" t="n">
        <v>40.263</v>
      </c>
      <c r="E100" s="22" t="n">
        <v>40.2634</v>
      </c>
      <c r="F100" s="21" t="n">
        <v>0.0316185</v>
      </c>
      <c r="G100" s="20" t="n">
        <v>0.000404358</v>
      </c>
      <c r="H100" s="21" t="n">
        <v>1.19</v>
      </c>
      <c r="I100" s="22" t="n">
        <v>0.975083</v>
      </c>
      <c r="J100" s="21" t="n">
        <v>0.197437</v>
      </c>
      <c r="K100" s="20" t="n">
        <v>-0.214917</v>
      </c>
    </row>
    <row r="101" customFormat="false" ht="14.65" hidden="false" customHeight="false" outlineLevel="0" collapsed="false">
      <c r="A101" s="23" t="s">
        <v>48</v>
      </c>
      <c r="B101" s="24" t="s">
        <v>49</v>
      </c>
      <c r="C101" s="24" t="n">
        <v>121</v>
      </c>
      <c r="D101" s="25" t="n">
        <v>30.198</v>
      </c>
      <c r="E101" s="1" t="n">
        <v>30.1978</v>
      </c>
      <c r="F101" s="25" t="n">
        <v>0.0349062</v>
      </c>
      <c r="G101" s="24" t="n">
        <v>-0.00021553</v>
      </c>
      <c r="H101" s="25" t="n">
        <v>1.64</v>
      </c>
      <c r="I101" s="1" t="n">
        <v>1.1305</v>
      </c>
      <c r="J101" s="25" t="n">
        <v>0.258722</v>
      </c>
      <c r="K101" s="24" t="n">
        <v>-0.509504</v>
      </c>
    </row>
    <row r="102" customFormat="false" ht="14.65" hidden="false" customHeight="false" outlineLevel="0" collapsed="false">
      <c r="A102" s="23" t="s">
        <v>48</v>
      </c>
      <c r="B102" s="24" t="s">
        <v>49</v>
      </c>
      <c r="C102" s="24" t="n">
        <v>121</v>
      </c>
      <c r="D102" s="25" t="n">
        <v>20.116</v>
      </c>
      <c r="E102" s="1" t="n">
        <v>20.1163</v>
      </c>
      <c r="F102" s="25" t="n">
        <v>0.0317613</v>
      </c>
      <c r="G102" s="24" t="n">
        <v>0.000339508</v>
      </c>
      <c r="H102" s="25" t="n">
        <v>1.9</v>
      </c>
      <c r="I102" s="1" t="n">
        <v>1.39367</v>
      </c>
      <c r="J102" s="25" t="n">
        <v>0.481038</v>
      </c>
      <c r="K102" s="24" t="n">
        <v>-0.506331</v>
      </c>
    </row>
    <row r="103" customFormat="false" ht="14.65" hidden="false" customHeight="false" outlineLevel="0" collapsed="false">
      <c r="A103" s="23" t="s">
        <v>48</v>
      </c>
      <c r="B103" s="24" t="s">
        <v>49</v>
      </c>
      <c r="C103" s="24" t="n">
        <v>121</v>
      </c>
      <c r="D103" s="25" t="n">
        <v>10.306</v>
      </c>
      <c r="E103" s="1" t="n">
        <v>10.3057</v>
      </c>
      <c r="F103" s="25" t="n">
        <v>0.0293097</v>
      </c>
      <c r="G103" s="24" t="n">
        <v>-0.00028038</v>
      </c>
      <c r="H103" s="25" t="n">
        <v>6.23</v>
      </c>
      <c r="I103" s="1" t="n">
        <v>8.14131</v>
      </c>
      <c r="J103" s="25" t="n">
        <v>0.92081</v>
      </c>
      <c r="K103" s="24" t="n">
        <v>1.91131</v>
      </c>
    </row>
    <row r="104" customFormat="false" ht="14.65" hidden="false" customHeight="false" outlineLevel="0" collapsed="false">
      <c r="A104" s="23" t="s">
        <v>48</v>
      </c>
      <c r="B104" s="24" t="s">
        <v>49</v>
      </c>
      <c r="C104" s="24" t="n">
        <v>121</v>
      </c>
      <c r="D104" s="25" t="n">
        <v>5.244</v>
      </c>
      <c r="E104" s="1" t="n">
        <v>5.24407</v>
      </c>
      <c r="F104" s="25" t="n">
        <v>0.0322248</v>
      </c>
      <c r="G104" s="24" t="n">
        <v>7.43866E-005</v>
      </c>
      <c r="H104" s="25" t="n">
        <v>9.69</v>
      </c>
      <c r="I104" s="1" t="n">
        <v>10.4664</v>
      </c>
      <c r="J104" s="25" t="n">
        <v>1.23775</v>
      </c>
      <c r="K104" s="24" t="n">
        <v>0.776372</v>
      </c>
    </row>
    <row r="105" customFormat="false" ht="14.65" hidden="false" customHeight="false" outlineLevel="0" collapsed="false">
      <c r="A105" s="26" t="s">
        <v>48</v>
      </c>
      <c r="B105" s="27" t="s">
        <v>49</v>
      </c>
      <c r="C105" s="27" t="n">
        <v>121</v>
      </c>
      <c r="D105" s="28" t="n">
        <v>1.232</v>
      </c>
      <c r="E105" s="29" t="n">
        <v>1.23183</v>
      </c>
      <c r="F105" s="28" t="n">
        <v>0.0443135</v>
      </c>
      <c r="G105" s="27" t="n">
        <v>-0.000165224</v>
      </c>
      <c r="H105" s="28" t="n">
        <v>10.72</v>
      </c>
      <c r="I105" s="29" t="n">
        <v>10.7745</v>
      </c>
      <c r="J105" s="28" t="n">
        <v>1.07531</v>
      </c>
      <c r="K105" s="27" t="n">
        <v>0.0544786</v>
      </c>
    </row>
    <row r="106" customFormat="false" ht="14.6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4.65" hidden="false" customHeight="false" outlineLevel="0" collapsed="false">
      <c r="A107" s="19" t="s">
        <v>50</v>
      </c>
      <c r="B107" s="20" t="s">
        <v>51</v>
      </c>
      <c r="C107" s="20" t="n">
        <v>121</v>
      </c>
      <c r="D107" s="21" t="n">
        <v>40.23</v>
      </c>
      <c r="E107" s="22" t="n">
        <v>40.2302</v>
      </c>
      <c r="F107" s="21" t="n">
        <v>0.030487</v>
      </c>
      <c r="G107" s="20" t="n">
        <v>0.000190735</v>
      </c>
      <c r="H107" s="21" t="n">
        <v>0.93</v>
      </c>
      <c r="I107" s="22" t="n">
        <v>0.788512</v>
      </c>
      <c r="J107" s="21" t="n">
        <v>0.117517</v>
      </c>
      <c r="K107" s="20" t="n">
        <v>-0.141488</v>
      </c>
    </row>
    <row r="108" customFormat="false" ht="14.65" hidden="false" customHeight="false" outlineLevel="0" collapsed="false">
      <c r="A108" s="23" t="s">
        <v>50</v>
      </c>
      <c r="B108" s="24" t="s">
        <v>51</v>
      </c>
      <c r="C108" s="24" t="n">
        <v>121</v>
      </c>
      <c r="D108" s="25" t="n">
        <v>30.08</v>
      </c>
      <c r="E108" s="1" t="n">
        <v>30.0804</v>
      </c>
      <c r="F108" s="25" t="n">
        <v>0.0335685</v>
      </c>
      <c r="G108" s="24" t="n">
        <v>0.000389099</v>
      </c>
      <c r="H108" s="25" t="n">
        <v>1.17</v>
      </c>
      <c r="I108" s="1" t="n">
        <v>0.96481</v>
      </c>
      <c r="J108" s="25" t="n">
        <v>0.136762</v>
      </c>
      <c r="K108" s="24" t="n">
        <v>-0.20519</v>
      </c>
    </row>
    <row r="109" customFormat="false" ht="14.65" hidden="false" customHeight="false" outlineLevel="0" collapsed="false">
      <c r="A109" s="23" t="s">
        <v>50</v>
      </c>
      <c r="B109" s="24" t="s">
        <v>51</v>
      </c>
      <c r="C109" s="24" t="n">
        <v>121</v>
      </c>
      <c r="D109" s="25" t="n">
        <v>20.142</v>
      </c>
      <c r="E109" s="1" t="n">
        <v>20.1424</v>
      </c>
      <c r="F109" s="25" t="n">
        <v>0.0285019</v>
      </c>
      <c r="G109" s="24" t="n">
        <v>0.000404358</v>
      </c>
      <c r="H109" s="25" t="n">
        <v>2.19</v>
      </c>
      <c r="I109" s="1" t="n">
        <v>1.12095</v>
      </c>
      <c r="J109" s="25" t="n">
        <v>0.193356</v>
      </c>
      <c r="K109" s="24" t="n">
        <v>-1.06905</v>
      </c>
    </row>
    <row r="110" customFormat="false" ht="14.65" hidden="false" customHeight="false" outlineLevel="0" collapsed="false">
      <c r="A110" s="23" t="s">
        <v>50</v>
      </c>
      <c r="B110" s="24" t="s">
        <v>51</v>
      </c>
      <c r="C110" s="24" t="n">
        <v>121</v>
      </c>
      <c r="D110" s="25" t="n">
        <v>10.123</v>
      </c>
      <c r="E110" s="1" t="n">
        <v>10.1227</v>
      </c>
      <c r="F110" s="25" t="n">
        <v>0.0324255</v>
      </c>
      <c r="G110" s="24" t="n">
        <v>-0.000338554</v>
      </c>
      <c r="H110" s="25" t="n">
        <v>4.84</v>
      </c>
      <c r="I110" s="1" t="n">
        <v>4.99321</v>
      </c>
      <c r="J110" s="25" t="n">
        <v>0.701593</v>
      </c>
      <c r="K110" s="24" t="n">
        <v>0.153206</v>
      </c>
    </row>
    <row r="111" customFormat="false" ht="14.65" hidden="false" customHeight="false" outlineLevel="0" collapsed="false">
      <c r="A111" s="23" t="s">
        <v>50</v>
      </c>
      <c r="B111" s="24" t="s">
        <v>51</v>
      </c>
      <c r="C111" s="24" t="n">
        <v>121</v>
      </c>
      <c r="D111" s="25" t="n">
        <v>5.166</v>
      </c>
      <c r="E111" s="1" t="n">
        <v>5.16557</v>
      </c>
      <c r="F111" s="25" t="n">
        <v>0.0394185</v>
      </c>
      <c r="G111" s="24" t="n">
        <v>-0.00042963</v>
      </c>
      <c r="H111" s="25" t="n">
        <v>8.4</v>
      </c>
      <c r="I111" s="1" t="n">
        <v>7.76368</v>
      </c>
      <c r="J111" s="25" t="n">
        <v>0.839963</v>
      </c>
      <c r="K111" s="24" t="n">
        <v>-0.636322</v>
      </c>
    </row>
    <row r="112" customFormat="false" ht="14.65" hidden="false" customHeight="false" outlineLevel="0" collapsed="false">
      <c r="A112" s="26" t="s">
        <v>50</v>
      </c>
      <c r="B112" s="27" t="s">
        <v>51</v>
      </c>
      <c r="C112" s="27" t="n">
        <v>121</v>
      </c>
      <c r="D112" s="28" t="n">
        <v>1.385</v>
      </c>
      <c r="E112" s="29" t="n">
        <v>1.38471</v>
      </c>
      <c r="F112" s="28" t="n">
        <v>0.0488493</v>
      </c>
      <c r="G112" s="27" t="n">
        <v>-0.000289202</v>
      </c>
      <c r="H112" s="28" t="n">
        <v>16.07</v>
      </c>
      <c r="I112" s="29" t="n">
        <v>14.6596</v>
      </c>
      <c r="J112" s="28" t="n">
        <v>0.375403</v>
      </c>
      <c r="K112" s="27" t="n">
        <v>-1.4104</v>
      </c>
    </row>
    <row r="113" customFormat="false" ht="14.6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65" hidden="false" customHeight="false" outlineLevel="0" collapsed="false">
      <c r="A114" s="19" t="s">
        <v>52</v>
      </c>
      <c r="B114" s="20" t="s">
        <v>53</v>
      </c>
      <c r="C114" s="20" t="n">
        <v>118</v>
      </c>
      <c r="D114" s="21" t="n">
        <v>40.203</v>
      </c>
      <c r="E114" s="22" t="n">
        <v>40.1765</v>
      </c>
      <c r="F114" s="21" t="n">
        <v>0.641392</v>
      </c>
      <c r="G114" s="20" t="n">
        <v>-0.0264893</v>
      </c>
      <c r="H114" s="21" t="n">
        <v>1.63</v>
      </c>
      <c r="I114" s="22" t="n">
        <v>1.61913</v>
      </c>
      <c r="J114" s="21" t="n">
        <v>0.28292</v>
      </c>
      <c r="K114" s="20" t="n">
        <v>-0.0108728</v>
      </c>
    </row>
    <row r="115" customFormat="false" ht="14.65" hidden="false" customHeight="false" outlineLevel="0" collapsed="false">
      <c r="A115" s="23" t="s">
        <v>52</v>
      </c>
      <c r="B115" s="24" t="s">
        <v>53</v>
      </c>
      <c r="C115" s="24" t="n">
        <v>121</v>
      </c>
      <c r="D115" s="25" t="n">
        <v>30.331</v>
      </c>
      <c r="E115" s="1" t="n">
        <v>30.331</v>
      </c>
      <c r="F115" s="25" t="n">
        <v>0.152445</v>
      </c>
      <c r="G115" s="24" t="n">
        <v>1.71661E-005</v>
      </c>
      <c r="H115" s="25" t="n">
        <v>1.71</v>
      </c>
      <c r="I115" s="1" t="n">
        <v>1.38674</v>
      </c>
      <c r="J115" s="25" t="n">
        <v>0.241606</v>
      </c>
      <c r="K115" s="24" t="n">
        <v>-0.323264</v>
      </c>
    </row>
    <row r="116" customFormat="false" ht="14.65" hidden="false" customHeight="false" outlineLevel="0" collapsed="false">
      <c r="A116" s="23" t="s">
        <v>52</v>
      </c>
      <c r="B116" s="24" t="s">
        <v>53</v>
      </c>
      <c r="C116" s="24" t="n">
        <v>121</v>
      </c>
      <c r="D116" s="25" t="n">
        <v>20.553</v>
      </c>
      <c r="E116" s="1" t="n">
        <v>20.5527</v>
      </c>
      <c r="F116" s="25" t="n">
        <v>0.131995</v>
      </c>
      <c r="G116" s="24" t="n">
        <v>-0.000347137</v>
      </c>
      <c r="H116" s="25" t="n">
        <v>1.52</v>
      </c>
      <c r="I116" s="1" t="n">
        <v>1.30807</v>
      </c>
      <c r="J116" s="25" t="n">
        <v>0.200557</v>
      </c>
      <c r="K116" s="24" t="n">
        <v>-0.211926</v>
      </c>
    </row>
    <row r="117" customFormat="false" ht="14.65" hidden="false" customHeight="false" outlineLevel="0" collapsed="false">
      <c r="A117" s="23" t="s">
        <v>52</v>
      </c>
      <c r="B117" s="24" t="s">
        <v>53</v>
      </c>
      <c r="C117" s="24" t="n">
        <v>121</v>
      </c>
      <c r="D117" s="25" t="n">
        <v>11.227</v>
      </c>
      <c r="E117" s="1" t="n">
        <v>11.2266</v>
      </c>
      <c r="F117" s="25" t="n">
        <v>0.221512</v>
      </c>
      <c r="G117" s="24" t="n">
        <v>-0.000396729</v>
      </c>
      <c r="H117" s="25" t="n">
        <v>2.26</v>
      </c>
      <c r="I117" s="1" t="n">
        <v>2.06361</v>
      </c>
      <c r="J117" s="25" t="n">
        <v>0.284073</v>
      </c>
      <c r="K117" s="24" t="n">
        <v>-0.196388</v>
      </c>
    </row>
    <row r="118" customFormat="false" ht="14.65" hidden="false" customHeight="false" outlineLevel="0" collapsed="false">
      <c r="A118" s="23" t="s">
        <v>52</v>
      </c>
      <c r="B118" s="24" t="s">
        <v>53</v>
      </c>
      <c r="C118" s="24" t="n">
        <v>121</v>
      </c>
      <c r="D118" s="25" t="n">
        <v>4.923</v>
      </c>
      <c r="E118" s="1" t="n">
        <v>4.92341</v>
      </c>
      <c r="F118" s="25" t="n">
        <v>0.605062</v>
      </c>
      <c r="G118" s="24" t="n">
        <v>0.000413418</v>
      </c>
      <c r="H118" s="25" t="n">
        <v>2.44</v>
      </c>
      <c r="I118" s="1" t="n">
        <v>2.06704</v>
      </c>
      <c r="J118" s="25" t="n">
        <v>0.335395</v>
      </c>
      <c r="K118" s="24" t="n">
        <v>-0.372959</v>
      </c>
    </row>
    <row r="119" customFormat="false" ht="14.65" hidden="false" customHeight="false" outlineLevel="0" collapsed="false">
      <c r="A119" s="26" t="s">
        <v>52</v>
      </c>
      <c r="B119" s="27" t="s">
        <v>53</v>
      </c>
      <c r="C119" s="27" t="n">
        <v>121</v>
      </c>
      <c r="D119" s="28" t="n">
        <v>1.678</v>
      </c>
      <c r="E119" s="29" t="n">
        <v>1.67798</v>
      </c>
      <c r="F119" s="28" t="n">
        <v>0.255967</v>
      </c>
      <c r="G119" s="27" t="n">
        <v>-1.64509E-005</v>
      </c>
      <c r="H119" s="28" t="n">
        <v>2.12</v>
      </c>
      <c r="I119" s="29" t="n">
        <v>2.07226</v>
      </c>
      <c r="J119" s="28" t="n">
        <v>0.429578</v>
      </c>
      <c r="K119" s="27" t="n">
        <v>-0.0477355</v>
      </c>
    </row>
    <row r="120" customFormat="false" ht="14.6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4.65" hidden="false" customHeight="false" outlineLevel="0" collapsed="false">
      <c r="A121" s="19" t="s">
        <v>54</v>
      </c>
      <c r="B121" s="20" t="s">
        <v>55</v>
      </c>
      <c r="C121" s="20" t="n">
        <v>121</v>
      </c>
      <c r="D121" s="21" t="n">
        <v>40.21</v>
      </c>
      <c r="E121" s="22" t="n">
        <v>40.21</v>
      </c>
      <c r="F121" s="21" t="n">
        <v>0.17887</v>
      </c>
      <c r="G121" s="20" t="n">
        <v>1.90735E-005</v>
      </c>
      <c r="H121" s="21" t="n">
        <v>0.3</v>
      </c>
      <c r="I121" s="22" t="n">
        <v>0.589719</v>
      </c>
      <c r="J121" s="21" t="n">
        <v>0.0285442</v>
      </c>
      <c r="K121" s="20" t="n">
        <v>0.289719</v>
      </c>
    </row>
    <row r="122" customFormat="false" ht="14.65" hidden="false" customHeight="false" outlineLevel="0" collapsed="false">
      <c r="A122" s="23" t="s">
        <v>54</v>
      </c>
      <c r="B122" s="24" t="s">
        <v>55</v>
      </c>
      <c r="C122" s="24" t="n">
        <v>121</v>
      </c>
      <c r="D122" s="25" t="n">
        <v>30.417</v>
      </c>
      <c r="E122" s="1" t="n">
        <v>30.4169</v>
      </c>
      <c r="F122" s="25" t="n">
        <v>0.328283</v>
      </c>
      <c r="G122" s="24" t="n">
        <v>-0.000131607</v>
      </c>
      <c r="H122" s="25" t="n">
        <v>0.49</v>
      </c>
      <c r="I122" s="1" t="n">
        <v>0.652091</v>
      </c>
      <c r="J122" s="25" t="n">
        <v>0.101828</v>
      </c>
      <c r="K122" s="24" t="n">
        <v>0.162091</v>
      </c>
    </row>
    <row r="123" customFormat="false" ht="14.65" hidden="false" customHeight="false" outlineLevel="0" collapsed="false">
      <c r="A123" s="23" t="s">
        <v>54</v>
      </c>
      <c r="B123" s="24" t="s">
        <v>55</v>
      </c>
      <c r="C123" s="24" t="n">
        <v>121</v>
      </c>
      <c r="D123" s="25" t="n">
        <v>20.35</v>
      </c>
      <c r="E123" s="1" t="n">
        <v>20.3497</v>
      </c>
      <c r="F123" s="25" t="n">
        <v>0.115933</v>
      </c>
      <c r="G123" s="24" t="n">
        <v>-0.000265121</v>
      </c>
      <c r="H123" s="25" t="n">
        <v>1.09</v>
      </c>
      <c r="I123" s="1" t="n">
        <v>0.891653</v>
      </c>
      <c r="J123" s="25" t="n">
        <v>0.157393</v>
      </c>
      <c r="K123" s="24" t="n">
        <v>-0.198347</v>
      </c>
    </row>
    <row r="124" customFormat="false" ht="14.65" hidden="false" customHeight="false" outlineLevel="0" collapsed="false">
      <c r="A124" s="23" t="s">
        <v>54</v>
      </c>
      <c r="B124" s="24" t="s">
        <v>55</v>
      </c>
      <c r="C124" s="24" t="n">
        <v>121</v>
      </c>
      <c r="D124" s="25" t="n">
        <v>9.892</v>
      </c>
      <c r="E124" s="1" t="n">
        <v>9.89222</v>
      </c>
      <c r="F124" s="25" t="n">
        <v>0.253225</v>
      </c>
      <c r="G124" s="24" t="n">
        <v>0.00022316</v>
      </c>
      <c r="H124" s="25" t="n">
        <v>1.6</v>
      </c>
      <c r="I124" s="1" t="n">
        <v>1.61496</v>
      </c>
      <c r="J124" s="25" t="n">
        <v>0.283792</v>
      </c>
      <c r="K124" s="24" t="n">
        <v>0.0149586</v>
      </c>
    </row>
    <row r="125" customFormat="false" ht="14.65" hidden="false" customHeight="false" outlineLevel="0" collapsed="false">
      <c r="A125" s="23" t="s">
        <v>54</v>
      </c>
      <c r="B125" s="24" t="s">
        <v>55</v>
      </c>
      <c r="C125" s="24" t="n">
        <v>121</v>
      </c>
      <c r="D125" s="25" t="n">
        <v>5.545</v>
      </c>
      <c r="E125" s="1" t="n">
        <v>5.54454</v>
      </c>
      <c r="F125" s="25" t="n">
        <v>0.171857</v>
      </c>
      <c r="G125" s="24" t="n">
        <v>-0.000463009</v>
      </c>
      <c r="H125" s="25" t="n">
        <v>1.58</v>
      </c>
      <c r="I125" s="1" t="n">
        <v>1.57437</v>
      </c>
      <c r="J125" s="25" t="n">
        <v>0.218138</v>
      </c>
      <c r="K125" s="24" t="n">
        <v>-0.00562811</v>
      </c>
    </row>
    <row r="126" customFormat="false" ht="14.65" hidden="false" customHeight="false" outlineLevel="0" collapsed="false">
      <c r="A126" s="26" t="s">
        <v>54</v>
      </c>
      <c r="B126" s="27" t="s">
        <v>55</v>
      </c>
      <c r="C126" s="27" t="n">
        <v>121</v>
      </c>
      <c r="D126" s="28" t="n">
        <v>1.767</v>
      </c>
      <c r="E126" s="29" t="n">
        <v>1.76729</v>
      </c>
      <c r="F126" s="28" t="n">
        <v>0.0860836</v>
      </c>
      <c r="G126" s="27" t="n">
        <v>0.000289321</v>
      </c>
      <c r="H126" s="28" t="n">
        <v>1.45</v>
      </c>
      <c r="I126" s="29" t="n">
        <v>1.54099</v>
      </c>
      <c r="J126" s="28" t="n">
        <v>0.259463</v>
      </c>
      <c r="K126" s="27" t="n">
        <v>0.0909917</v>
      </c>
    </row>
    <row r="127" customFormat="false" ht="14.6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4.65" hidden="false" customHeight="false" outlineLevel="0" collapsed="false">
      <c r="A128" s="19" t="s">
        <v>56</v>
      </c>
      <c r="B128" s="20" t="s">
        <v>57</v>
      </c>
      <c r="C128" s="20" t="n">
        <v>121</v>
      </c>
      <c r="D128" s="21" t="n">
        <v>40.212</v>
      </c>
      <c r="E128" s="22" t="n">
        <v>40.2118</v>
      </c>
      <c r="F128" s="21" t="n">
        <v>0.149629</v>
      </c>
      <c r="G128" s="20" t="n">
        <v>-0.000240326</v>
      </c>
      <c r="H128" s="21" t="n">
        <v>0.31</v>
      </c>
      <c r="I128" s="22" t="n">
        <v>0.547025</v>
      </c>
      <c r="J128" s="21" t="n">
        <v>0.0247475</v>
      </c>
      <c r="K128" s="20" t="n">
        <v>0.237025</v>
      </c>
    </row>
    <row r="129" customFormat="false" ht="14.65" hidden="false" customHeight="false" outlineLevel="0" collapsed="false">
      <c r="A129" s="23" t="s">
        <v>56</v>
      </c>
      <c r="B129" s="24" t="s">
        <v>57</v>
      </c>
      <c r="C129" s="24" t="n">
        <v>121</v>
      </c>
      <c r="D129" s="25" t="n">
        <v>30.823</v>
      </c>
      <c r="E129" s="1" t="n">
        <v>30.8227</v>
      </c>
      <c r="F129" s="25" t="n">
        <v>0.154209</v>
      </c>
      <c r="G129" s="24" t="n">
        <v>-0.000347137</v>
      </c>
      <c r="H129" s="25" t="n">
        <v>0.41</v>
      </c>
      <c r="I129" s="1" t="n">
        <v>0.859421</v>
      </c>
      <c r="J129" s="25" t="n">
        <v>0.0364536</v>
      </c>
      <c r="K129" s="24" t="n">
        <v>0.449421</v>
      </c>
    </row>
    <row r="130" customFormat="false" ht="14.65" hidden="false" customHeight="false" outlineLevel="0" collapsed="false">
      <c r="A130" s="23" t="s">
        <v>56</v>
      </c>
      <c r="B130" s="24" t="s">
        <v>57</v>
      </c>
      <c r="C130" s="24" t="n">
        <v>121</v>
      </c>
      <c r="D130" s="25" t="n">
        <v>20.301</v>
      </c>
      <c r="E130" s="1" t="n">
        <v>20.3011</v>
      </c>
      <c r="F130" s="25" t="n">
        <v>0.0579344</v>
      </c>
      <c r="G130" s="24" t="n">
        <v>9.91821E-005</v>
      </c>
      <c r="H130" s="25" t="n">
        <v>1.18</v>
      </c>
      <c r="I130" s="1" t="n">
        <v>2.94631</v>
      </c>
      <c r="J130" s="25" t="n">
        <v>0.0844271</v>
      </c>
      <c r="K130" s="24" t="n">
        <v>1.76631</v>
      </c>
    </row>
    <row r="131" customFormat="false" ht="14.65" hidden="false" customHeight="false" outlineLevel="0" collapsed="false">
      <c r="A131" s="23" t="s">
        <v>56</v>
      </c>
      <c r="B131" s="24" t="s">
        <v>57</v>
      </c>
      <c r="C131" s="24" t="n">
        <v>121</v>
      </c>
      <c r="D131" s="25" t="n">
        <v>9.927</v>
      </c>
      <c r="E131" s="1" t="n">
        <v>9.92745</v>
      </c>
      <c r="F131" s="25" t="n">
        <v>0.0805353</v>
      </c>
      <c r="G131" s="24" t="n">
        <v>0.00044632</v>
      </c>
      <c r="H131" s="25" t="n">
        <v>1.46</v>
      </c>
      <c r="I131" s="1" t="n">
        <v>3.17906</v>
      </c>
      <c r="J131" s="25" t="n">
        <v>0.0916313</v>
      </c>
      <c r="K131" s="24" t="n">
        <v>1.71906</v>
      </c>
    </row>
    <row r="132" customFormat="false" ht="14.65" hidden="false" customHeight="false" outlineLevel="0" collapsed="false">
      <c r="A132" s="23" t="s">
        <v>56</v>
      </c>
      <c r="B132" s="24" t="s">
        <v>57</v>
      </c>
      <c r="C132" s="24" t="n">
        <v>121</v>
      </c>
      <c r="D132" s="25" t="n">
        <v>5.511</v>
      </c>
      <c r="E132" s="1" t="n">
        <v>5.51123</v>
      </c>
      <c r="F132" s="25" t="n">
        <v>0.0627311</v>
      </c>
      <c r="G132" s="24" t="n">
        <v>0.000231266</v>
      </c>
      <c r="H132" s="25" t="n">
        <v>1.82</v>
      </c>
      <c r="I132" s="1" t="n">
        <v>3.17613</v>
      </c>
      <c r="J132" s="25" t="n">
        <v>0.0643969</v>
      </c>
      <c r="K132" s="24" t="n">
        <v>1.35613</v>
      </c>
    </row>
    <row r="133" customFormat="false" ht="14.65" hidden="false" customHeight="false" outlineLevel="0" collapsed="false">
      <c r="A133" s="26" t="s">
        <v>56</v>
      </c>
      <c r="B133" s="27" t="s">
        <v>57</v>
      </c>
      <c r="C133" s="27" t="n">
        <v>121</v>
      </c>
      <c r="D133" s="28" t="n">
        <v>2.373</v>
      </c>
      <c r="E133" s="29" t="n">
        <v>2.37281</v>
      </c>
      <c r="F133" s="28" t="n">
        <v>0.112814</v>
      </c>
      <c r="G133" s="27" t="n">
        <v>-0.00019002</v>
      </c>
      <c r="H133" s="28" t="n">
        <v>1.54</v>
      </c>
      <c r="I133" s="29" t="n">
        <v>3.12072</v>
      </c>
      <c r="J133" s="28" t="n">
        <v>0.0509729</v>
      </c>
      <c r="K133" s="27" t="n">
        <v>1.58072</v>
      </c>
    </row>
    <row r="134" customFormat="false" ht="14.6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4.65" hidden="false" customHeight="false" outlineLevel="0" collapsed="false">
      <c r="A135" s="19" t="s">
        <v>58</v>
      </c>
      <c r="B135" s="20" t="s">
        <v>59</v>
      </c>
      <c r="C135" s="20" t="n">
        <v>121</v>
      </c>
      <c r="D135" s="21" t="n">
        <v>40.191</v>
      </c>
      <c r="E135" s="22" t="n">
        <v>40.1913</v>
      </c>
      <c r="F135" s="21" t="n">
        <v>0.0591357</v>
      </c>
      <c r="G135" s="20" t="n">
        <v>0.000305176</v>
      </c>
      <c r="H135" s="21" t="n">
        <v>0.59</v>
      </c>
      <c r="I135" s="22" t="n">
        <v>1.10751</v>
      </c>
      <c r="J135" s="21" t="n">
        <v>0.0377178</v>
      </c>
      <c r="K135" s="20" t="n">
        <v>0.517512</v>
      </c>
    </row>
    <row r="136" customFormat="false" ht="14.65" hidden="false" customHeight="false" outlineLevel="0" collapsed="false">
      <c r="A136" s="23" t="s">
        <v>58</v>
      </c>
      <c r="B136" s="24" t="s">
        <v>59</v>
      </c>
      <c r="C136" s="24" t="n">
        <v>121</v>
      </c>
      <c r="D136" s="25" t="n">
        <v>30.47</v>
      </c>
      <c r="E136" s="1" t="n">
        <v>30.4703</v>
      </c>
      <c r="F136" s="25" t="n">
        <v>0.111076</v>
      </c>
      <c r="G136" s="24" t="n">
        <v>0.000297546</v>
      </c>
      <c r="H136" s="25" t="n">
        <v>0.58</v>
      </c>
      <c r="I136" s="1" t="n">
        <v>1.16782</v>
      </c>
      <c r="J136" s="25" t="n">
        <v>0.0435098</v>
      </c>
      <c r="K136" s="24" t="n">
        <v>0.587818</v>
      </c>
    </row>
    <row r="137" customFormat="false" ht="14.65" hidden="false" customHeight="false" outlineLevel="0" collapsed="false">
      <c r="A137" s="23" t="s">
        <v>58</v>
      </c>
      <c r="B137" s="24" t="s">
        <v>59</v>
      </c>
      <c r="C137" s="24" t="n">
        <v>121</v>
      </c>
      <c r="D137" s="25" t="n">
        <v>20.081</v>
      </c>
      <c r="E137" s="1" t="n">
        <v>20.081</v>
      </c>
      <c r="F137" s="25" t="n">
        <v>0.177705</v>
      </c>
      <c r="G137" s="24" t="n">
        <v>4.19617E-005</v>
      </c>
      <c r="H137" s="25" t="n">
        <v>0.63</v>
      </c>
      <c r="I137" s="1" t="n">
        <v>1.13124</v>
      </c>
      <c r="J137" s="25" t="n">
        <v>0.0449014</v>
      </c>
      <c r="K137" s="24" t="n">
        <v>0.50124</v>
      </c>
    </row>
    <row r="138" customFormat="false" ht="14.65" hidden="false" customHeight="false" outlineLevel="0" collapsed="false">
      <c r="A138" s="23" t="s">
        <v>58</v>
      </c>
      <c r="B138" s="24" t="s">
        <v>59</v>
      </c>
      <c r="C138" s="24" t="n">
        <v>121</v>
      </c>
      <c r="D138" s="25" t="n">
        <v>10.432</v>
      </c>
      <c r="E138" s="1" t="n">
        <v>10.4319</v>
      </c>
      <c r="F138" s="25" t="n">
        <v>0.065461</v>
      </c>
      <c r="G138" s="24" t="n">
        <v>-5.81741E-005</v>
      </c>
      <c r="H138" s="25" t="n">
        <v>0.6</v>
      </c>
      <c r="I138" s="1" t="n">
        <v>0.888653</v>
      </c>
      <c r="J138" s="25" t="n">
        <v>0.045456</v>
      </c>
      <c r="K138" s="24" t="n">
        <v>0.288653</v>
      </c>
    </row>
    <row r="139" customFormat="false" ht="14.65" hidden="false" customHeight="false" outlineLevel="0" collapsed="false">
      <c r="A139" s="23" t="s">
        <v>58</v>
      </c>
      <c r="B139" s="24" t="s">
        <v>59</v>
      </c>
      <c r="C139" s="24" t="n">
        <v>194</v>
      </c>
      <c r="D139" s="25" t="n">
        <v>5.173</v>
      </c>
      <c r="E139" s="1" t="n">
        <v>5.26347</v>
      </c>
      <c r="F139" s="25" t="n">
        <v>0.091421</v>
      </c>
      <c r="G139" s="24" t="n">
        <v>0.0904694</v>
      </c>
      <c r="H139" s="25" t="n">
        <v>0.61</v>
      </c>
      <c r="I139" s="1" t="n">
        <v>0.673768</v>
      </c>
      <c r="J139" s="25" t="n">
        <v>0.0336161</v>
      </c>
      <c r="K139" s="24" t="n">
        <v>0.063768</v>
      </c>
    </row>
    <row r="140" customFormat="false" ht="14.65" hidden="false" customHeight="false" outlineLevel="0" collapsed="false">
      <c r="A140" s="26" t="s">
        <v>58</v>
      </c>
      <c r="B140" s="27" t="s">
        <v>59</v>
      </c>
      <c r="C140" s="27" t="n">
        <v>121</v>
      </c>
      <c r="D140" s="28" t="n">
        <v>1.502</v>
      </c>
      <c r="E140" s="29" t="n">
        <v>1.50215</v>
      </c>
      <c r="F140" s="28" t="n">
        <v>0.0353277</v>
      </c>
      <c r="G140" s="27" t="n">
        <v>0.000148773</v>
      </c>
      <c r="H140" s="28" t="n">
        <v>0.66</v>
      </c>
      <c r="I140" s="29" t="n">
        <v>0.524488</v>
      </c>
      <c r="J140" s="28" t="n">
        <v>0.0208567</v>
      </c>
      <c r="K140" s="27" t="n">
        <v>-0.135512</v>
      </c>
    </row>
    <row r="141" customFormat="false" ht="14.65" hidden="false" customHeight="false" outlineLevel="0" collapsed="false">
      <c r="A1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60</v>
      </c>
      <c r="C1" s="0" t="n">
        <v>19</v>
      </c>
    </row>
    <row r="3" customFormat="false" ht="14.6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4.6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&amp;" &amp; "&amp;C4</f>
        <v> 2005-10-0003.mrg &amp; 2005-10-0003.sam</v>
      </c>
    </row>
    <row r="5" customFormat="false" ht="14.6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22</v>
      </c>
      <c r="F5" s="0" t="str">
        <f aca="false">B5&amp;" &amp; "&amp;C5</f>
        <v> 2005-10-0007.mrg &amp; 2005-10-0007.sam</v>
      </c>
    </row>
    <row r="6" customFormat="false" ht="14.6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29</v>
      </c>
      <c r="F6" s="0" t="str">
        <f aca="false">B6&amp;" &amp; "&amp;C6</f>
        <v> 2005-10-0010.mrg &amp; 2005-10-0010.sam</v>
      </c>
    </row>
    <row r="7" customFormat="false" ht="14.6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6</v>
      </c>
      <c r="F7" s="0" t="str">
        <f aca="false">B7&amp;" &amp; "&amp;C7</f>
        <v> 2005-10-0013.mrg &amp; 2005-10-0013.sam</v>
      </c>
    </row>
    <row r="8" customFormat="false" ht="14.6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3</v>
      </c>
      <c r="F8" s="0" t="str">
        <f aca="false">B8&amp;" &amp; "&amp;C8</f>
        <v> 2005-10-0016.mrg &amp; 2005-10-0016.sam</v>
      </c>
    </row>
    <row r="9" customFormat="false" ht="14.6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5</v>
      </c>
      <c r="E9" s="31" t="n">
        <v>50</v>
      </c>
      <c r="F9" s="0" t="str">
        <f aca="false">B9&amp;" &amp; "&amp;C9</f>
        <v> 2005-10-0022.mrg &amp; 2005-10-0022.sam</v>
      </c>
    </row>
    <row r="10" customFormat="false" ht="14.6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2</v>
      </c>
      <c r="E10" s="31" t="n">
        <v>56</v>
      </c>
      <c r="F10" s="0" t="str">
        <f aca="false">B10&amp;" &amp; "&amp;C10</f>
        <v> 2005-10-0024.mrg &amp; 2005-10-0024.sam</v>
      </c>
    </row>
    <row r="11" customFormat="false" ht="14.6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8</v>
      </c>
      <c r="E11" s="31" t="n">
        <v>63</v>
      </c>
      <c r="F11" s="0" t="str">
        <f aca="false">B11&amp;" &amp; "&amp;C11</f>
        <v> 2005-10-0028.mrg &amp; 2005-10-0028.sam</v>
      </c>
    </row>
    <row r="12" customFormat="false" ht="14.6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5</v>
      </c>
      <c r="E12" s="31" t="n">
        <v>70</v>
      </c>
      <c r="F12" s="0" t="str">
        <f aca="false">B12&amp;" &amp; "&amp;C12</f>
        <v> 2005-10-0031.mrg &amp; 2005-10-0031.sam</v>
      </c>
    </row>
    <row r="13" customFormat="false" ht="14.6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2</v>
      </c>
      <c r="E13" s="31" t="n">
        <v>77</v>
      </c>
      <c r="F13" s="0" t="str">
        <f aca="false">B13&amp;" &amp; "&amp;C13</f>
        <v> 2005-10-0037.mrg &amp; 2005-10-0037.sam</v>
      </c>
    </row>
    <row r="14" customFormat="false" ht="14.6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79</v>
      </c>
      <c r="E14" s="31" t="n">
        <v>84</v>
      </c>
      <c r="F14" s="0" t="str">
        <f aca="false">B14&amp;" &amp; "&amp;C14</f>
        <v> 2005-10-0041.mrg &amp; 2005-10-0041.sam</v>
      </c>
    </row>
    <row r="15" customFormat="false" ht="14.6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86</v>
      </c>
      <c r="E15" s="31" t="n">
        <v>91</v>
      </c>
      <c r="F15" s="0" t="str">
        <f aca="false">B15&amp;" &amp; "&amp;C15</f>
        <v> 2005-10-0047.mrg &amp; 2005-10-0047.sam</v>
      </c>
    </row>
    <row r="16" customFormat="false" ht="14.6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93</v>
      </c>
      <c r="E16" s="31" t="n">
        <v>98</v>
      </c>
      <c r="F16" s="0" t="str">
        <f aca="false">B16&amp;" &amp; "&amp;C16</f>
        <v> 2005-10-0050.mrg &amp; 2005-10-0050.sam</v>
      </c>
    </row>
    <row r="17" customFormat="false" ht="14.6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0</v>
      </c>
      <c r="E17" s="31" t="n">
        <v>105</v>
      </c>
      <c r="F17" s="0" t="str">
        <f aca="false">B17&amp;" &amp; "&amp;C17</f>
        <v> 2005-10-0053.mrg &amp; 2005-10-0053.sam</v>
      </c>
    </row>
    <row r="18" customFormat="false" ht="14.6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07</v>
      </c>
      <c r="E18" s="31" t="n">
        <v>112</v>
      </c>
      <c r="F18" s="0" t="str">
        <f aca="false">B18&amp;" &amp; "&amp;C18</f>
        <v> 2005-10-0054.mrg &amp; 2005-10-0054.sam</v>
      </c>
    </row>
    <row r="19" customFormat="false" ht="14.6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14</v>
      </c>
      <c r="E19" s="31" t="n">
        <v>119</v>
      </c>
      <c r="F19" s="0" t="str">
        <f aca="false">B19&amp;" &amp; "&amp;C19</f>
        <v> 2005-10-0057.mrg &amp; 2005-10-0057.sam</v>
      </c>
    </row>
    <row r="20" customFormat="false" ht="14.6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21</v>
      </c>
      <c r="E20" s="31" t="n">
        <v>126</v>
      </c>
      <c r="F20" s="0" t="str">
        <f aca="false">B20&amp;" &amp; "&amp;C20</f>
        <v> 2005-10-0060.mrg &amp; 2005-10-0060.sam</v>
      </c>
    </row>
    <row r="21" customFormat="false" ht="14.6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28</v>
      </c>
      <c r="E21" s="31" t="n">
        <v>133</v>
      </c>
      <c r="F21" s="0" t="str">
        <f aca="false">B21&amp;" &amp; "&amp;C21</f>
        <v> 2005-10-0063.mrg &amp; 2005-10-0063.sam</v>
      </c>
    </row>
    <row r="22" customFormat="false" ht="14.6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35</v>
      </c>
      <c r="E22" s="31" t="n">
        <v>140</v>
      </c>
      <c r="F22" s="0" t="str">
        <f aca="false">B22&amp;" &amp; "&amp;C22</f>
        <v> 2005-10-0066.mrg &amp; 2005-10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4.65" hidden="false" customHeight="false" outlineLevel="0" collapsed="false">
      <c r="A1" s="32" t="s">
        <v>67</v>
      </c>
      <c r="B1" s="32"/>
      <c r="C1" s="32"/>
    </row>
    <row r="2" customFormat="false" ht="14.6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4.6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V17 A17:IV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7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74</v>
      </c>
    </row>
    <row r="5" customFormat="false" ht="14.65" hidden="false" customHeight="false" outlineLevel="0" collapsed="false">
      <c r="A5" s="0" t="s">
        <v>75</v>
      </c>
    </row>
    <row r="7" s="32" customFormat="true" ht="14.6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4.6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e">
        <f aca="false">INDEX(LINEST(#NAME?,#NAME?,TRUE(),TRUE()),3,1)</f>
        <v>#VALUE!</v>
      </c>
      <c r="I8" s="39" t="s">
        <v>81</v>
      </c>
      <c r="J8" s="39" t="s">
        <v>82</v>
      </c>
    </row>
    <row r="9" customFormat="false" ht="14.65" hidden="false" customHeight="false" outlineLevel="0" collapsed="false">
      <c r="A9" s="0" t="s">
        <v>8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40" t="s">
        <v>85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86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4.65" hidden="false" customHeight="false" outlineLevel="0" collapsed="false">
      <c r="A12" s="0" t="s">
        <v>87</v>
      </c>
      <c r="D12" s="0" t="n">
        <v>112</v>
      </c>
    </row>
    <row r="13" customFormat="false" ht="14.65" hidden="false" customHeight="false" outlineLevel="0" collapsed="false">
      <c r="A13" s="0" t="s">
        <v>88</v>
      </c>
      <c r="D13" s="0" t="n">
        <v>112</v>
      </c>
    </row>
    <row r="15" s="44" customFormat="true" ht="14.6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I15" s="44" t="s">
        <v>11</v>
      </c>
      <c r="J15" s="45" t="s">
        <v>92</v>
      </c>
      <c r="K15" s="42" t="s">
        <v>12</v>
      </c>
      <c r="L15" s="44" t="s">
        <v>93</v>
      </c>
    </row>
    <row r="16" s="44" customFormat="true" ht="14.6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1</v>
      </c>
      <c r="K16" s="50" t="s">
        <v>99</v>
      </c>
    </row>
    <row r="17" customFormat="false" ht="14.65" hidden="false" customHeight="false" outlineLevel="0" collapsed="false">
      <c r="A17" s="52" t="n">
        <v>1</v>
      </c>
      <c r="B17" s="53" t="s">
        <v>100</v>
      </c>
      <c r="C17" s="54" t="n">
        <v>40.0111</v>
      </c>
      <c r="D17" s="53" t="n">
        <v>0.802488</v>
      </c>
      <c r="E17" s="53" t="n">
        <v>0.0489975</v>
      </c>
      <c r="F17" s="54" t="n">
        <v>0.442488</v>
      </c>
      <c r="G17" s="54" t="e">
        <f aca="false">D17*$B$9+$B$10</f>
        <v>#VALUE!</v>
      </c>
      <c r="H17" s="53" t="e">
        <f aca="false">G17-F17</f>
        <v>#VALUE!</v>
      </c>
      <c r="I17" s="0" t="n">
        <f aca="false">D17-F17</f>
        <v>0.36</v>
      </c>
      <c r="J17" s="55" t="n">
        <v>0.802488</v>
      </c>
      <c r="K17" s="53" t="n">
        <v>0.442488</v>
      </c>
      <c r="L17" s="0" t="n">
        <f aca="false">I17/D17</f>
        <v>0.448604838950863</v>
      </c>
    </row>
    <row r="18" customFormat="false" ht="14.65" hidden="false" customHeight="false" outlineLevel="0" collapsed="false">
      <c r="A18" s="52" t="n">
        <v>1</v>
      </c>
      <c r="B18" s="53" t="s">
        <v>100</v>
      </c>
      <c r="C18" s="54" t="n">
        <v>30.1956</v>
      </c>
      <c r="D18" s="53" t="n">
        <v>0.966595</v>
      </c>
      <c r="E18" s="53" t="n">
        <v>0.0393911</v>
      </c>
      <c r="F18" s="54" t="n">
        <v>0.586595</v>
      </c>
      <c r="G18" s="54" t="e">
        <f aca="false">D18*$B$9+$B$10</f>
        <v>#VALUE!</v>
      </c>
      <c r="H18" s="53" t="e">
        <f aca="false">G18-F18</f>
        <v>#VALUE!</v>
      </c>
      <c r="I18" s="0" t="n">
        <f aca="false">D18-F18</f>
        <v>0.38</v>
      </c>
      <c r="J18" s="55" t="n">
        <v>0.966595</v>
      </c>
      <c r="K18" s="53" t="n">
        <v>0.586595</v>
      </c>
      <c r="L18" s="0" t="n">
        <f aca="false">I18/D18</f>
        <v>0.393132594313027</v>
      </c>
    </row>
    <row r="19" customFormat="false" ht="14.65" hidden="false" customHeight="false" outlineLevel="0" collapsed="false">
      <c r="A19" s="52" t="n">
        <v>1</v>
      </c>
      <c r="B19" s="53" t="s">
        <v>100</v>
      </c>
      <c r="C19" s="54" t="n">
        <v>20.0365</v>
      </c>
      <c r="D19" s="53" t="n">
        <v>1.19809</v>
      </c>
      <c r="E19" s="53" t="n">
        <v>0.0742549</v>
      </c>
      <c r="F19" s="54" t="n">
        <v>0.688091</v>
      </c>
      <c r="G19" s="54" t="e">
        <f aca="false">D19*$B$9+$B$10</f>
        <v>#VALUE!</v>
      </c>
      <c r="H19" s="53" t="e">
        <f aca="false">G19-F19</f>
        <v>#VALUE!</v>
      </c>
      <c r="I19" s="0" t="n">
        <f aca="false">D19-F19</f>
        <v>0.509999</v>
      </c>
      <c r="J19" s="55" t="n">
        <v>1.19809</v>
      </c>
      <c r="K19" s="53" t="n">
        <v>0.688091</v>
      </c>
      <c r="L19" s="0" t="n">
        <f aca="false">I19/D19</f>
        <v>0.425676702084151</v>
      </c>
    </row>
    <row r="20" customFormat="false" ht="14.65" hidden="false" customHeight="false" outlineLevel="0" collapsed="false">
      <c r="A20" s="52" t="n">
        <v>1</v>
      </c>
      <c r="B20" s="53" t="s">
        <v>100</v>
      </c>
      <c r="C20" s="54" t="n">
        <v>10.1874</v>
      </c>
      <c r="D20" s="53" t="n">
        <v>1.05219</v>
      </c>
      <c r="E20" s="53" t="n">
        <v>0.0524475</v>
      </c>
      <c r="F20" s="54" t="n">
        <v>0.53219</v>
      </c>
      <c r="G20" s="54" t="e">
        <f aca="false">D20*$B$9+$B$10</f>
        <v>#VALUE!</v>
      </c>
      <c r="H20" s="53" t="e">
        <f aca="false">G20-F20</f>
        <v>#VALUE!</v>
      </c>
      <c r="I20" s="0" t="n">
        <f aca="false">D20-F20</f>
        <v>0.52</v>
      </c>
      <c r="J20" s="55" t="n">
        <v>1.05219</v>
      </c>
      <c r="K20" s="53" t="n">
        <v>0.53219</v>
      </c>
      <c r="L20" s="0" t="n">
        <f aca="false">I20/D20</f>
        <v>0.494207319970728</v>
      </c>
    </row>
    <row r="21" customFormat="false" ht="14.65" hidden="false" customHeight="false" outlineLevel="0" collapsed="false">
      <c r="A21" s="52" t="n">
        <v>1</v>
      </c>
      <c r="B21" s="53" t="s">
        <v>100</v>
      </c>
      <c r="C21" s="54" t="n">
        <v>5.09736</v>
      </c>
      <c r="D21" s="53" t="n">
        <v>0.634967</v>
      </c>
      <c r="E21" s="53" t="n">
        <v>0.0309639</v>
      </c>
      <c r="F21" s="54" t="n">
        <v>0.214967</v>
      </c>
      <c r="G21" s="54" t="e">
        <f aca="false">D21*$B$9+$B$10</f>
        <v>#VALUE!</v>
      </c>
      <c r="H21" s="53" t="e">
        <f aca="false">G21-F21</f>
        <v>#VALUE!</v>
      </c>
      <c r="I21" s="0" t="n">
        <f aca="false">D21-F21</f>
        <v>0.42</v>
      </c>
      <c r="J21" s="55" t="n">
        <v>0.634967</v>
      </c>
      <c r="K21" s="53" t="n">
        <v>0.214967</v>
      </c>
      <c r="L21" s="0" t="n">
        <f aca="false">I21/D21</f>
        <v>0.661451697489791</v>
      </c>
    </row>
    <row r="22" customFormat="false" ht="14.65" hidden="false" customHeight="false" outlineLevel="0" collapsed="false">
      <c r="A22" s="56" t="n">
        <v>2</v>
      </c>
      <c r="B22" s="53" t="s">
        <v>100</v>
      </c>
      <c r="C22" s="57" t="n">
        <v>40.1644</v>
      </c>
      <c r="D22" s="58" t="n">
        <v>1.01632</v>
      </c>
      <c r="E22" s="58" t="n">
        <v>0.177208</v>
      </c>
      <c r="F22" s="57" t="n">
        <v>0.556322</v>
      </c>
      <c r="G22" s="57" t="e">
        <f aca="false">D22*$B$9+$B$10</f>
        <v>#VALUE!</v>
      </c>
      <c r="H22" s="58" t="e">
        <f aca="false">G22-F22</f>
        <v>#VALUE!</v>
      </c>
      <c r="I22" s="0" t="n">
        <f aca="false">D22-F22</f>
        <v>0.459998</v>
      </c>
      <c r="J22" s="55" t="n">
        <v>1.01632</v>
      </c>
      <c r="K22" s="53" t="n">
        <v>0.556322</v>
      </c>
      <c r="L22" s="0" t="n">
        <f aca="false">I22/D22</f>
        <v>0.452611382241814</v>
      </c>
    </row>
    <row r="23" customFormat="false" ht="14.65" hidden="false" customHeight="false" outlineLevel="0" collapsed="false">
      <c r="A23" s="52" t="n">
        <v>2</v>
      </c>
      <c r="B23" s="53" t="s">
        <v>100</v>
      </c>
      <c r="C23" s="54" t="n">
        <v>29.9178</v>
      </c>
      <c r="D23" s="53" t="n">
        <v>0.939256</v>
      </c>
      <c r="E23" s="53" t="n">
        <v>0.0350888</v>
      </c>
      <c r="F23" s="54" t="n">
        <v>0.399256</v>
      </c>
      <c r="G23" s="54" t="e">
        <f aca="false">D23*$B$9+$B$10</f>
        <v>#VALUE!</v>
      </c>
      <c r="H23" s="53" t="e">
        <f aca="false">G23-F23</f>
        <v>#VALUE!</v>
      </c>
      <c r="I23" s="0" t="n">
        <f aca="false">D23-F23</f>
        <v>0.54</v>
      </c>
      <c r="J23" s="55" t="n">
        <v>0.939256</v>
      </c>
      <c r="K23" s="53" t="n">
        <v>0.399256</v>
      </c>
      <c r="L23" s="0" t="n">
        <f aca="false">I23/D23</f>
        <v>0.574923130648087</v>
      </c>
    </row>
    <row r="24" customFormat="false" ht="14.65" hidden="false" customHeight="false" outlineLevel="0" collapsed="false">
      <c r="A24" s="52" t="n">
        <v>2</v>
      </c>
      <c r="B24" s="53" t="s">
        <v>100</v>
      </c>
      <c r="C24" s="54" t="n">
        <v>20.1248</v>
      </c>
      <c r="D24" s="53" t="n">
        <v>0.932645</v>
      </c>
      <c r="E24" s="53" t="n">
        <v>0.0390207</v>
      </c>
      <c r="F24" s="54" t="n">
        <v>0.442645</v>
      </c>
      <c r="G24" s="54" t="e">
        <f aca="false">D24*$B$9+$B$10</f>
        <v>#VALUE!</v>
      </c>
      <c r="H24" s="53" t="e">
        <f aca="false">G24-F24</f>
        <v>#VALUE!</v>
      </c>
      <c r="I24" s="0" t="n">
        <f aca="false">D24-F24</f>
        <v>0.49</v>
      </c>
      <c r="J24" s="55" t="n">
        <v>0.932645</v>
      </c>
      <c r="K24" s="53" t="n">
        <v>0.442645</v>
      </c>
      <c r="L24" s="0" t="n">
        <f aca="false">I24/D24</f>
        <v>0.52538747326153</v>
      </c>
    </row>
    <row r="25" customFormat="false" ht="14.65" hidden="false" customHeight="false" outlineLevel="0" collapsed="false">
      <c r="A25" s="52" t="n">
        <v>2</v>
      </c>
      <c r="B25" s="53" t="s">
        <v>100</v>
      </c>
      <c r="C25" s="54" t="n">
        <v>10.0963</v>
      </c>
      <c r="D25" s="53" t="n">
        <v>0.92581</v>
      </c>
      <c r="E25" s="53" t="n">
        <v>0.062068</v>
      </c>
      <c r="F25" s="54" t="n">
        <v>0.42581</v>
      </c>
      <c r="G25" s="54" t="e">
        <f aca="false">D25*$B$9+$B$10</f>
        <v>#VALUE!</v>
      </c>
      <c r="H25" s="53" t="e">
        <f aca="false">G25-F25</f>
        <v>#VALUE!</v>
      </c>
      <c r="I25" s="0" t="n">
        <f aca="false">D25-F25</f>
        <v>0.5</v>
      </c>
      <c r="J25" s="55" t="n">
        <v>0.92581</v>
      </c>
      <c r="K25" s="53" t="n">
        <v>0.42581</v>
      </c>
      <c r="L25" s="0" t="n">
        <f aca="false">I25/D25</f>
        <v>0.540067616465581</v>
      </c>
    </row>
    <row r="26" customFormat="false" ht="14.65" hidden="false" customHeight="false" outlineLevel="0" collapsed="false">
      <c r="A26" s="52" t="n">
        <v>2</v>
      </c>
      <c r="B26" s="53" t="s">
        <v>100</v>
      </c>
      <c r="C26" s="54" t="n">
        <v>4.88642</v>
      </c>
      <c r="D26" s="53" t="n">
        <v>0.909636</v>
      </c>
      <c r="E26" s="53" t="n">
        <v>0.0409791</v>
      </c>
      <c r="F26" s="54" t="n">
        <v>0.389636</v>
      </c>
      <c r="G26" s="54" t="e">
        <f aca="false">D26*$B$9+$B$10</f>
        <v>#VALUE!</v>
      </c>
      <c r="H26" s="53" t="e">
        <f aca="false">G26-F26</f>
        <v>#VALUE!</v>
      </c>
      <c r="I26" s="0" t="n">
        <f aca="false">D26-F26</f>
        <v>0.52</v>
      </c>
      <c r="J26" s="55" t="n">
        <v>0.909636</v>
      </c>
      <c r="K26" s="53" t="n">
        <v>0.389636</v>
      </c>
      <c r="L26" s="0" t="n">
        <f aca="false">I26/D26</f>
        <v>0.5716572343223</v>
      </c>
    </row>
    <row r="27" customFormat="false" ht="14.65" hidden="false" customHeight="false" outlineLevel="0" collapsed="false">
      <c r="A27" s="52" t="n">
        <v>2</v>
      </c>
      <c r="B27" s="53" t="s">
        <v>100</v>
      </c>
      <c r="C27" s="54" t="n">
        <v>1.6181</v>
      </c>
      <c r="D27" s="53" t="n">
        <v>0.942504</v>
      </c>
      <c r="E27" s="53" t="n">
        <v>0.0365835</v>
      </c>
      <c r="F27" s="54" t="n">
        <v>0.462504</v>
      </c>
      <c r="G27" s="54" t="e">
        <f aca="false">D27*$B$9+$B$10</f>
        <v>#VALUE!</v>
      </c>
      <c r="H27" s="53" t="e">
        <f aca="false">G27-F27</f>
        <v>#VALUE!</v>
      </c>
      <c r="I27" s="0" t="n">
        <f aca="false">D27-F27</f>
        <v>0.48</v>
      </c>
      <c r="J27" s="55" t="n">
        <v>0.942504</v>
      </c>
      <c r="K27" s="53" t="n">
        <v>0.462504</v>
      </c>
      <c r="L27" s="0" t="n">
        <f aca="false">I27/D27</f>
        <v>0.509281658221079</v>
      </c>
    </row>
    <row r="28" customFormat="false" ht="14.65" hidden="false" customHeight="false" outlineLevel="0" collapsed="false">
      <c r="A28" s="56" t="n">
        <v>3</v>
      </c>
      <c r="B28" s="53" t="s">
        <v>100</v>
      </c>
      <c r="C28" s="57" t="n">
        <v>40.6604</v>
      </c>
      <c r="D28" s="58" t="n">
        <v>0.862612</v>
      </c>
      <c r="E28" s="58" t="n">
        <v>0.0412283</v>
      </c>
      <c r="F28" s="57" t="n">
        <v>0.382612</v>
      </c>
      <c r="G28" s="57" t="e">
        <f aca="false">D28*$B$9+$B$10</f>
        <v>#VALUE!</v>
      </c>
      <c r="H28" s="58" t="e">
        <f aca="false">G28-F28</f>
        <v>#VALUE!</v>
      </c>
      <c r="I28" s="0" t="n">
        <f aca="false">D28-F28</f>
        <v>0.48</v>
      </c>
      <c r="J28" s="55" t="n">
        <v>0.862612</v>
      </c>
      <c r="K28" s="53" t="n">
        <v>0.382612</v>
      </c>
      <c r="L28" s="0" t="n">
        <f aca="false">I28/D28</f>
        <v>0.556449481342713</v>
      </c>
    </row>
    <row r="29" customFormat="false" ht="14.65" hidden="false" customHeight="false" outlineLevel="0" collapsed="false">
      <c r="A29" s="52" t="n">
        <v>3</v>
      </c>
      <c r="B29" s="53" t="s">
        <v>100</v>
      </c>
      <c r="C29" s="54" t="n">
        <v>30.8328</v>
      </c>
      <c r="D29" s="53" t="n">
        <v>0.88819</v>
      </c>
      <c r="E29" s="53" t="n">
        <v>0.0455928</v>
      </c>
      <c r="F29" s="54" t="n">
        <v>0.41819</v>
      </c>
      <c r="G29" s="54" t="e">
        <f aca="false">D29*$B$9+$B$10</f>
        <v>#VALUE!</v>
      </c>
      <c r="H29" s="53" t="e">
        <f aca="false">G29-F29</f>
        <v>#VALUE!</v>
      </c>
      <c r="I29" s="0" t="n">
        <f aca="false">D29-F29</f>
        <v>0.47</v>
      </c>
      <c r="J29" s="55" t="n">
        <v>0.88819</v>
      </c>
      <c r="K29" s="53" t="n">
        <v>0.41819</v>
      </c>
      <c r="L29" s="0" t="n">
        <f aca="false">I29/D29</f>
        <v>0.529166056812169</v>
      </c>
    </row>
    <row r="30" customFormat="false" ht="14.65" hidden="false" customHeight="false" outlineLevel="0" collapsed="false">
      <c r="A30" s="52" t="n">
        <v>3</v>
      </c>
      <c r="B30" s="53" t="s">
        <v>100</v>
      </c>
      <c r="C30" s="54" t="n">
        <v>20.1778</v>
      </c>
      <c r="D30" s="53" t="n">
        <v>1.01907</v>
      </c>
      <c r="E30" s="53" t="n">
        <v>0.293557</v>
      </c>
      <c r="F30" s="54" t="n">
        <v>0.499074</v>
      </c>
      <c r="G30" s="54" t="e">
        <f aca="false">D30*$B$9+$B$10</f>
        <v>#VALUE!</v>
      </c>
      <c r="H30" s="53" t="e">
        <f aca="false">G30-F30</f>
        <v>#VALUE!</v>
      </c>
      <c r="I30" s="0" t="n">
        <f aca="false">D30-F30</f>
        <v>0.519996</v>
      </c>
      <c r="J30" s="55" t="n">
        <v>1.01907</v>
      </c>
      <c r="K30" s="53" t="n">
        <v>0.499074</v>
      </c>
      <c r="L30" s="0" t="n">
        <f aca="false">I30/D30</f>
        <v>0.510265241838147</v>
      </c>
    </row>
    <row r="31" customFormat="false" ht="14.65" hidden="false" customHeight="false" outlineLevel="0" collapsed="false">
      <c r="A31" s="52" t="n">
        <v>3</v>
      </c>
      <c r="B31" s="53" t="s">
        <v>100</v>
      </c>
      <c r="C31" s="54" t="n">
        <v>9.97867</v>
      </c>
      <c r="D31" s="53" t="n">
        <v>0.912231</v>
      </c>
      <c r="E31" s="53" t="n">
        <v>0.0336035</v>
      </c>
      <c r="F31" s="54" t="n">
        <v>0.372231</v>
      </c>
      <c r="G31" s="54" t="e">
        <f aca="false">D31*$B$9+$B$10</f>
        <v>#VALUE!</v>
      </c>
      <c r="H31" s="53" t="e">
        <f aca="false">G31-F31</f>
        <v>#VALUE!</v>
      </c>
      <c r="I31" s="0" t="n">
        <f aca="false">D31-F31</f>
        <v>0.54</v>
      </c>
      <c r="J31" s="55" t="n">
        <v>0.912231</v>
      </c>
      <c r="K31" s="53" t="n">
        <v>0.372231</v>
      </c>
      <c r="L31" s="0" t="n">
        <f aca="false">I31/D31</f>
        <v>0.591955327104648</v>
      </c>
    </row>
    <row r="32" customFormat="false" ht="14.65" hidden="false" customHeight="false" outlineLevel="0" collapsed="false">
      <c r="A32" s="52" t="n">
        <v>3</v>
      </c>
      <c r="B32" s="53" t="s">
        <v>100</v>
      </c>
      <c r="C32" s="54" t="n">
        <v>5.21581</v>
      </c>
      <c r="D32" s="53" t="n">
        <v>0.872595</v>
      </c>
      <c r="E32" s="53" t="n">
        <v>0.056005</v>
      </c>
      <c r="F32" s="54" t="n">
        <v>0.322595</v>
      </c>
      <c r="G32" s="54" t="e">
        <f aca="false">D32*$B$9+$B$10</f>
        <v>#VALUE!</v>
      </c>
      <c r="H32" s="53" t="e">
        <f aca="false">G32-F32</f>
        <v>#VALUE!</v>
      </c>
      <c r="I32" s="0" t="n">
        <f aca="false">D32-F32</f>
        <v>0.55</v>
      </c>
      <c r="J32" s="55" t="n">
        <v>0.872595</v>
      </c>
      <c r="K32" s="53" t="n">
        <v>0.322595</v>
      </c>
      <c r="L32" s="0" t="n">
        <f aca="false">I32/D32</f>
        <v>0.630303863762685</v>
      </c>
    </row>
    <row r="33" customFormat="false" ht="14.65" hidden="false" customHeight="false" outlineLevel="0" collapsed="false">
      <c r="A33" s="52" t="n">
        <v>3</v>
      </c>
      <c r="B33" s="53" t="s">
        <v>100</v>
      </c>
      <c r="C33" s="54" t="n">
        <v>1.63398</v>
      </c>
      <c r="D33" s="53" t="n">
        <v>0.832893</v>
      </c>
      <c r="E33" s="53" t="n">
        <v>0.0770883</v>
      </c>
      <c r="F33" s="54" t="n">
        <v>0.352893</v>
      </c>
      <c r="G33" s="54" t="e">
        <f aca="false">D33*$B$9+$B$10</f>
        <v>#VALUE!</v>
      </c>
      <c r="H33" s="53" t="e">
        <f aca="false">G33-F33</f>
        <v>#VALUE!</v>
      </c>
      <c r="I33" s="0" t="n">
        <f aca="false">D33-F33</f>
        <v>0.48</v>
      </c>
      <c r="J33" s="55" t="n">
        <v>0.832893</v>
      </c>
      <c r="K33" s="53" t="n">
        <v>0.352893</v>
      </c>
      <c r="L33" s="0" t="n">
        <f aca="false">I33/D33</f>
        <v>0.576304519308002</v>
      </c>
    </row>
    <row r="34" customFormat="false" ht="14.65" hidden="false" customHeight="false" outlineLevel="0" collapsed="false">
      <c r="A34" s="56" t="n">
        <v>4</v>
      </c>
      <c r="B34" s="53" t="s">
        <v>100</v>
      </c>
      <c r="C34" s="57" t="n">
        <v>40.0608</v>
      </c>
      <c r="D34" s="58" t="n">
        <v>0.95195</v>
      </c>
      <c r="E34" s="58" t="n">
        <v>0.251715</v>
      </c>
      <c r="F34" s="57" t="n">
        <v>0.31195</v>
      </c>
      <c r="G34" s="57" t="e">
        <f aca="false">D34*$B$9+$B$10</f>
        <v>#VALUE!</v>
      </c>
      <c r="H34" s="58" t="e">
        <f aca="false">G34-F34</f>
        <v>#VALUE!</v>
      </c>
      <c r="I34" s="0" t="n">
        <f aca="false">D34-F34</f>
        <v>0.64</v>
      </c>
      <c r="J34" s="55" t="n">
        <v>0.95195</v>
      </c>
      <c r="K34" s="53" t="n">
        <v>0.31195</v>
      </c>
      <c r="L34" s="0" t="n">
        <f aca="false">I34/D34</f>
        <v>0.67230421765849</v>
      </c>
    </row>
    <row r="35" customFormat="false" ht="14.65" hidden="false" customHeight="false" outlineLevel="0" collapsed="false">
      <c r="A35" s="52" t="n">
        <v>4</v>
      </c>
      <c r="B35" s="53" t="s">
        <v>100</v>
      </c>
      <c r="C35" s="54" t="n">
        <v>30.1671</v>
      </c>
      <c r="D35" s="53" t="n">
        <v>0.933843</v>
      </c>
      <c r="E35" s="53" t="n">
        <v>0.185732</v>
      </c>
      <c r="F35" s="54" t="n">
        <v>0.253843</v>
      </c>
      <c r="G35" s="54" t="e">
        <f aca="false">D35*$B$9+$B$10</f>
        <v>#VALUE!</v>
      </c>
      <c r="H35" s="53" t="e">
        <f aca="false">G35-F35</f>
        <v>#VALUE!</v>
      </c>
      <c r="I35" s="0" t="n">
        <f aca="false">D35-F35</f>
        <v>0.68</v>
      </c>
      <c r="J35" s="55" t="n">
        <v>0.933843</v>
      </c>
      <c r="K35" s="53" t="n">
        <v>0.253843</v>
      </c>
      <c r="L35" s="0" t="n">
        <f aca="false">I35/D35</f>
        <v>0.728173793667672</v>
      </c>
    </row>
    <row r="36" customFormat="false" ht="14.65" hidden="false" customHeight="false" outlineLevel="0" collapsed="false">
      <c r="A36" s="52" t="n">
        <v>4</v>
      </c>
      <c r="B36" s="53" t="s">
        <v>100</v>
      </c>
      <c r="C36" s="54" t="n">
        <v>20.2301</v>
      </c>
      <c r="D36" s="53" t="n">
        <v>0.775298</v>
      </c>
      <c r="E36" s="53" t="n">
        <v>0.124983</v>
      </c>
      <c r="F36" s="54" t="n">
        <v>0.395298</v>
      </c>
      <c r="G36" s="54" t="e">
        <f aca="false">D36*$B$9+$B$10</f>
        <v>#VALUE!</v>
      </c>
      <c r="H36" s="53" t="e">
        <f aca="false">G36-F36</f>
        <v>#VALUE!</v>
      </c>
      <c r="I36" s="0" t="n">
        <f aca="false">D36-F36</f>
        <v>0.38</v>
      </c>
      <c r="J36" s="55" t="n">
        <v>0.775298</v>
      </c>
      <c r="K36" s="53" t="n">
        <v>0.395298</v>
      </c>
      <c r="L36" s="0" t="n">
        <f aca="false">I36/D36</f>
        <v>0.490134116172104</v>
      </c>
    </row>
    <row r="37" customFormat="false" ht="14.65" hidden="false" customHeight="false" outlineLevel="0" collapsed="false">
      <c r="A37" s="52" t="n">
        <v>4</v>
      </c>
      <c r="B37" s="53" t="s">
        <v>100</v>
      </c>
      <c r="C37" s="54" t="n">
        <v>10.0125</v>
      </c>
      <c r="D37" s="53" t="n">
        <v>0.84181</v>
      </c>
      <c r="E37" s="53" t="n">
        <v>0.161676</v>
      </c>
      <c r="F37" s="54" t="n">
        <v>0.17181</v>
      </c>
      <c r="G37" s="54" t="e">
        <f aca="false">D37*$B$9+$B$10</f>
        <v>#VALUE!</v>
      </c>
      <c r="H37" s="53" t="e">
        <f aca="false">G37-F37</f>
        <v>#VALUE!</v>
      </c>
      <c r="I37" s="0" t="n">
        <f aca="false">D37-F37</f>
        <v>0.67</v>
      </c>
      <c r="J37" s="55" t="n">
        <v>0.84181</v>
      </c>
      <c r="K37" s="53" t="n">
        <v>0.17181</v>
      </c>
      <c r="L37" s="0" t="n">
        <f aca="false">I37/D37</f>
        <v>0.795904063862392</v>
      </c>
    </row>
    <row r="38" customFormat="false" ht="14.65" hidden="false" customHeight="false" outlineLevel="0" collapsed="false">
      <c r="A38" s="52" t="n">
        <v>4</v>
      </c>
      <c r="B38" s="53" t="s">
        <v>100</v>
      </c>
      <c r="C38" s="54" t="n">
        <v>5.25681</v>
      </c>
      <c r="D38" s="53" t="n">
        <v>0.892074</v>
      </c>
      <c r="E38" s="53" t="n">
        <v>0.21253</v>
      </c>
      <c r="F38" s="54" t="n">
        <v>0.232074</v>
      </c>
      <c r="G38" s="54" t="e">
        <f aca="false">D38*$B$9+$B$10</f>
        <v>#VALUE!</v>
      </c>
      <c r="H38" s="53" t="e">
        <f aca="false">G38-F38</f>
        <v>#VALUE!</v>
      </c>
      <c r="I38" s="0" t="n">
        <f aca="false">D38-F38</f>
        <v>0.66</v>
      </c>
      <c r="J38" s="55" t="n">
        <v>0.892074</v>
      </c>
      <c r="K38" s="53" t="n">
        <v>0.232074</v>
      </c>
      <c r="L38" s="0" t="n">
        <f aca="false">I38/D38</f>
        <v>0.739848936299007</v>
      </c>
    </row>
    <row r="39" customFormat="false" ht="14.65" hidden="false" customHeight="false" outlineLevel="0" collapsed="false">
      <c r="A39" s="52" t="n">
        <v>4</v>
      </c>
      <c r="B39" s="53" t="s">
        <v>100</v>
      </c>
      <c r="C39" s="54" t="n">
        <v>1.60924</v>
      </c>
      <c r="D39" s="53" t="n">
        <v>0.950752</v>
      </c>
      <c r="E39" s="53" t="n">
        <v>0.286396</v>
      </c>
      <c r="F39" s="54" t="n">
        <v>0.330752</v>
      </c>
      <c r="G39" s="54" t="e">
        <f aca="false">D39*$B$9+$B$10</f>
        <v>#VALUE!</v>
      </c>
      <c r="H39" s="53" t="e">
        <f aca="false">G39-F39</f>
        <v>#VALUE!</v>
      </c>
      <c r="I39" s="0" t="n">
        <f aca="false">D39-F39</f>
        <v>0.62</v>
      </c>
      <c r="J39" s="55" t="n">
        <v>0.950752</v>
      </c>
      <c r="K39" s="53" t="n">
        <v>0.330752</v>
      </c>
      <c r="L39" s="0" t="n">
        <f aca="false">I39/D39</f>
        <v>0.652115378142776</v>
      </c>
    </row>
    <row r="40" customFormat="false" ht="14.65" hidden="false" customHeight="false" outlineLevel="0" collapsed="false">
      <c r="A40" s="56" t="n">
        <v>5</v>
      </c>
      <c r="B40" s="53" t="s">
        <v>100</v>
      </c>
      <c r="C40" s="57" t="n">
        <v>39.9872</v>
      </c>
      <c r="D40" s="58" t="n">
        <v>0.981843</v>
      </c>
      <c r="E40" s="58" t="n">
        <v>0.165211</v>
      </c>
      <c r="F40" s="57" t="n">
        <v>-0.00815701</v>
      </c>
      <c r="G40" s="57" t="e">
        <f aca="false">D40*$B$9+$B$10</f>
        <v>#VALUE!</v>
      </c>
      <c r="H40" s="58" t="e">
        <f aca="false">G40-F40</f>
        <v>#VALUE!</v>
      </c>
      <c r="I40" s="0" t="n">
        <f aca="false">D40-F40</f>
        <v>0.99000001</v>
      </c>
      <c r="J40" s="55" t="n">
        <v>0.981843</v>
      </c>
      <c r="K40" s="53" t="n">
        <v>-0.00815701</v>
      </c>
      <c r="L40" s="0" t="n">
        <f aca="false">I40/D40</f>
        <v>1.00830785573661</v>
      </c>
    </row>
    <row r="41" customFormat="false" ht="14.65" hidden="false" customHeight="false" outlineLevel="0" collapsed="false">
      <c r="A41" s="52" t="n">
        <v>5</v>
      </c>
      <c r="B41" s="53" t="s">
        <v>100</v>
      </c>
      <c r="C41" s="54" t="n">
        <v>30.0322</v>
      </c>
      <c r="D41" s="53" t="n">
        <v>0.979289</v>
      </c>
      <c r="E41" s="53" t="n">
        <v>0.208259</v>
      </c>
      <c r="F41" s="54" t="n">
        <v>-0.0407107</v>
      </c>
      <c r="G41" s="54" t="e">
        <f aca="false">D41*$B$9+$B$10</f>
        <v>#VALUE!</v>
      </c>
      <c r="H41" s="53" t="e">
        <f aca="false">G41-F41</f>
        <v>#VALUE!</v>
      </c>
      <c r="I41" s="0" t="n">
        <f aca="false">D41-F41</f>
        <v>1.0199997</v>
      </c>
      <c r="J41" s="55" t="n">
        <v>0.979289</v>
      </c>
      <c r="K41" s="53" t="n">
        <v>-0.0407107</v>
      </c>
      <c r="L41" s="0" t="n">
        <f aca="false">I41/D41</f>
        <v>1.04157169129848</v>
      </c>
    </row>
    <row r="42" customFormat="false" ht="14.65" hidden="false" customHeight="false" outlineLevel="0" collapsed="false">
      <c r="A42" s="52" t="n">
        <v>5</v>
      </c>
      <c r="B42" s="53" t="s">
        <v>100</v>
      </c>
      <c r="C42" s="54" t="n">
        <v>19.9433</v>
      </c>
      <c r="D42" s="53" t="n">
        <v>1.2336</v>
      </c>
      <c r="E42" s="53" t="n">
        <v>0.209319</v>
      </c>
      <c r="F42" s="54" t="n">
        <v>0.0636034</v>
      </c>
      <c r="G42" s="54" t="e">
        <f aca="false">D42*$B$9+$B$10</f>
        <v>#VALUE!</v>
      </c>
      <c r="H42" s="53" t="e">
        <f aca="false">G42-F42</f>
        <v>#VALUE!</v>
      </c>
      <c r="I42" s="0" t="n">
        <f aca="false">D42-F42</f>
        <v>1.1699966</v>
      </c>
      <c r="J42" s="55" t="n">
        <v>1.2336</v>
      </c>
      <c r="K42" s="53" t="n">
        <v>0.0636034</v>
      </c>
      <c r="L42" s="0" t="n">
        <f aca="false">I42/D42</f>
        <v>0.948440823605707</v>
      </c>
    </row>
    <row r="43" customFormat="false" ht="14.65" hidden="false" customHeight="false" outlineLevel="0" collapsed="false">
      <c r="A43" s="52" t="n">
        <v>5</v>
      </c>
      <c r="B43" s="53" t="s">
        <v>100</v>
      </c>
      <c r="C43" s="54" t="n">
        <v>10.2097</v>
      </c>
      <c r="D43" s="53" t="n">
        <v>1.7129</v>
      </c>
      <c r="E43" s="53" t="n">
        <v>0.215004</v>
      </c>
      <c r="F43" s="54" t="n">
        <v>-0.257099</v>
      </c>
      <c r="G43" s="54" t="e">
        <f aca="false">D43*$B$9+$B$10</f>
        <v>#VALUE!</v>
      </c>
      <c r="H43" s="53" t="e">
        <f aca="false">G43-F43</f>
        <v>#VALUE!</v>
      </c>
      <c r="I43" s="0" t="n">
        <f aca="false">D43-F43</f>
        <v>1.969999</v>
      </c>
      <c r="J43" s="55" t="n">
        <v>1.7129</v>
      </c>
      <c r="K43" s="53" t="n">
        <v>-0.257099</v>
      </c>
      <c r="L43" s="0" t="n">
        <f aca="false">I43/D43</f>
        <v>1.15009574405978</v>
      </c>
    </row>
    <row r="44" customFormat="false" ht="14.65" hidden="false" customHeight="false" outlineLevel="0" collapsed="false">
      <c r="A44" s="52" t="n">
        <v>5</v>
      </c>
      <c r="B44" s="53" t="s">
        <v>100</v>
      </c>
      <c r="C44" s="54" t="n">
        <v>5.35106</v>
      </c>
      <c r="D44" s="53" t="n">
        <v>1.94296</v>
      </c>
      <c r="E44" s="53" t="n">
        <v>0.24036</v>
      </c>
      <c r="F44" s="54" t="n">
        <v>-0.0470413</v>
      </c>
      <c r="G44" s="54" t="e">
        <f aca="false">D44*$B$9+$B$10</f>
        <v>#VALUE!</v>
      </c>
      <c r="H44" s="53" t="e">
        <f aca="false">G44-F44</f>
        <v>#VALUE!</v>
      </c>
      <c r="I44" s="0" t="n">
        <f aca="false">D44-F44</f>
        <v>1.9900013</v>
      </c>
      <c r="J44" s="55" t="n">
        <v>1.94296</v>
      </c>
      <c r="K44" s="53" t="n">
        <v>-0.0470413</v>
      </c>
      <c r="L44" s="0" t="n">
        <f aca="false">I44/D44</f>
        <v>1.02421115205666</v>
      </c>
    </row>
    <row r="45" customFormat="false" ht="14.65" hidden="false" customHeight="false" outlineLevel="0" collapsed="false">
      <c r="A45" s="52" t="n">
        <v>5</v>
      </c>
      <c r="B45" s="53" t="s">
        <v>100</v>
      </c>
      <c r="C45" s="54" t="n">
        <v>1.54879</v>
      </c>
      <c r="D45" s="53" t="n">
        <v>1.99645</v>
      </c>
      <c r="E45" s="53" t="n">
        <v>0.302395</v>
      </c>
      <c r="F45" s="54" t="n">
        <v>0.00644624</v>
      </c>
      <c r="G45" s="54" t="e">
        <f aca="false">D45*$B$9+$B$10</f>
        <v>#VALUE!</v>
      </c>
      <c r="H45" s="53" t="e">
        <f aca="false">G45-F45</f>
        <v>#VALUE!</v>
      </c>
      <c r="I45" s="0" t="n">
        <f aca="false">D45-F45</f>
        <v>1.99000376</v>
      </c>
      <c r="J45" s="55" t="n">
        <v>1.99645</v>
      </c>
      <c r="K45" s="53" t="n">
        <v>0.00644624</v>
      </c>
      <c r="L45" s="0" t="n">
        <f aca="false">I45/D45</f>
        <v>0.996771148789101</v>
      </c>
    </row>
    <row r="46" customFormat="false" ht="14.65" hidden="false" customHeight="false" outlineLevel="0" collapsed="false">
      <c r="A46" s="56" t="n">
        <v>6</v>
      </c>
      <c r="B46" s="53" t="s">
        <v>100</v>
      </c>
      <c r="C46" s="57" t="n">
        <v>40.1704</v>
      </c>
      <c r="D46" s="58" t="n">
        <v>0.42895</v>
      </c>
      <c r="E46" s="58" t="n">
        <v>0.074253</v>
      </c>
      <c r="F46" s="57" t="n">
        <v>0.0189504</v>
      </c>
      <c r="G46" s="57" t="e">
        <f aca="false">D46*$B$9+$B$10</f>
        <v>#VALUE!</v>
      </c>
      <c r="H46" s="58" t="e">
        <f aca="false">G46-F46</f>
        <v>#VALUE!</v>
      </c>
      <c r="I46" s="0" t="n">
        <f aca="false">D46-F46</f>
        <v>0.4099996</v>
      </c>
      <c r="J46" s="55" t="n">
        <v>0.42895</v>
      </c>
      <c r="K46" s="53" t="n">
        <v>0.0189504</v>
      </c>
      <c r="L46" s="0" t="n">
        <f aca="false">I46/D46</f>
        <v>0.955821424408439</v>
      </c>
    </row>
    <row r="47" customFormat="false" ht="14.65" hidden="false" customHeight="false" outlineLevel="0" collapsed="false">
      <c r="A47" s="52" t="n">
        <v>6</v>
      </c>
      <c r="B47" s="53" t="s">
        <v>100</v>
      </c>
      <c r="C47" s="54" t="n">
        <v>30.312</v>
      </c>
      <c r="D47" s="53" t="n">
        <v>0.313314</v>
      </c>
      <c r="E47" s="53" t="n">
        <v>0.0726098</v>
      </c>
      <c r="F47" s="54" t="n">
        <v>0.0233141</v>
      </c>
      <c r="G47" s="54" t="e">
        <f aca="false">D47*$B$9+$B$10</f>
        <v>#VALUE!</v>
      </c>
      <c r="H47" s="53" t="e">
        <f aca="false">G47-F47</f>
        <v>#VALUE!</v>
      </c>
      <c r="I47" s="0" t="n">
        <f aca="false">D47-F47</f>
        <v>0.2899999</v>
      </c>
      <c r="J47" s="55" t="n">
        <v>0.313314</v>
      </c>
      <c r="K47" s="53" t="n">
        <v>0.0233141</v>
      </c>
      <c r="L47" s="0" t="n">
        <f aca="false">I47/D47</f>
        <v>0.925588706537212</v>
      </c>
    </row>
    <row r="48" customFormat="false" ht="14.65" hidden="false" customHeight="false" outlineLevel="0" collapsed="false">
      <c r="A48" s="52" t="n">
        <v>6</v>
      </c>
      <c r="B48" s="53" t="s">
        <v>100</v>
      </c>
      <c r="C48" s="54" t="n">
        <v>20.0563</v>
      </c>
      <c r="D48" s="53" t="n">
        <v>0.618521</v>
      </c>
      <c r="E48" s="53" t="n">
        <v>0.134263</v>
      </c>
      <c r="F48" s="54" t="n">
        <v>-0.0514793</v>
      </c>
      <c r="G48" s="54" t="e">
        <f aca="false">D48*$B$9+$B$10</f>
        <v>#VALUE!</v>
      </c>
      <c r="H48" s="53" t="e">
        <f aca="false">G48-F48</f>
        <v>#VALUE!</v>
      </c>
      <c r="I48" s="0" t="n">
        <f aca="false">D48-F48</f>
        <v>0.6700003</v>
      </c>
      <c r="J48" s="55" t="n">
        <v>0.618521</v>
      </c>
      <c r="K48" s="53" t="n">
        <v>-0.0514793</v>
      </c>
      <c r="L48" s="0" t="n">
        <f aca="false">I48/D48</f>
        <v>1.08322967207257</v>
      </c>
    </row>
    <row r="49" customFormat="false" ht="14.65" hidden="false" customHeight="false" outlineLevel="0" collapsed="false">
      <c r="A49" s="52" t="n">
        <v>6</v>
      </c>
      <c r="B49" s="53" t="s">
        <v>100</v>
      </c>
      <c r="C49" s="54" t="n">
        <v>9.82971</v>
      </c>
      <c r="D49" s="53" t="n">
        <v>10.031</v>
      </c>
      <c r="E49" s="53" t="n">
        <v>0.756474</v>
      </c>
      <c r="F49" s="54" t="n">
        <v>1.29097</v>
      </c>
      <c r="G49" s="54" t="e">
        <f aca="false">D49*$B$9+$B$10</f>
        <v>#VALUE!</v>
      </c>
      <c r="H49" s="53" t="e">
        <f aca="false">G49-F49</f>
        <v>#VALUE!</v>
      </c>
      <c r="I49" s="0" t="n">
        <f aca="false">D49-F49</f>
        <v>8.74003</v>
      </c>
      <c r="J49" s="55" t="n">
        <v>10.031</v>
      </c>
      <c r="K49" s="53" t="n">
        <v>1.29097</v>
      </c>
      <c r="L49" s="0" t="n">
        <f aca="false">I49/D49</f>
        <v>0.871301963911873</v>
      </c>
    </row>
    <row r="50" customFormat="false" ht="14.65" hidden="false" customHeight="false" outlineLevel="0" collapsed="false">
      <c r="A50" s="52" t="n">
        <v>6</v>
      </c>
      <c r="B50" s="53" t="s">
        <v>100</v>
      </c>
      <c r="C50" s="54" t="n">
        <v>4.49464</v>
      </c>
      <c r="D50" s="53" t="n">
        <v>10.4295</v>
      </c>
      <c r="E50" s="53" t="n">
        <v>0.986088</v>
      </c>
      <c r="F50" s="54" t="n">
        <v>-0.810513</v>
      </c>
      <c r="G50" s="54" t="e">
        <f aca="false">D50*$B$9+$B$10</f>
        <v>#VALUE!</v>
      </c>
      <c r="H50" s="53" t="e">
        <f aca="false">G50-F50</f>
        <v>#VALUE!</v>
      </c>
      <c r="I50" s="0" t="n">
        <f aca="false">D50-F50</f>
        <v>11.240013</v>
      </c>
      <c r="J50" s="55" t="n">
        <v>10.4295</v>
      </c>
      <c r="K50" s="53" t="n">
        <v>-0.810513</v>
      </c>
      <c r="L50" s="0" t="n">
        <f aca="false">I50/D50</f>
        <v>1.07771350496189</v>
      </c>
    </row>
    <row r="51" customFormat="false" ht="14.65" hidden="false" customHeight="false" outlineLevel="0" collapsed="false">
      <c r="A51" s="52" t="n">
        <v>6</v>
      </c>
      <c r="B51" s="53" t="s">
        <v>100</v>
      </c>
      <c r="C51" s="54" t="n">
        <v>2.22072</v>
      </c>
      <c r="D51" s="53" t="n">
        <v>10.3132</v>
      </c>
      <c r="E51" s="53" t="n">
        <v>0.998618</v>
      </c>
      <c r="F51" s="54" t="n">
        <v>-0.886818</v>
      </c>
      <c r="G51" s="54" t="e">
        <f aca="false">D51*$B$9+$B$10</f>
        <v>#VALUE!</v>
      </c>
      <c r="H51" s="53" t="e">
        <f aca="false">G51-F51</f>
        <v>#VALUE!</v>
      </c>
      <c r="I51" s="0" t="n">
        <f aca="false">D51-F51</f>
        <v>11.200018</v>
      </c>
      <c r="J51" s="55" t="n">
        <v>10.3132</v>
      </c>
      <c r="K51" s="53" t="n">
        <v>-0.886818</v>
      </c>
      <c r="L51" s="0" t="n">
        <f aca="false">I51/D51</f>
        <v>1.0859886359229</v>
      </c>
    </row>
    <row r="52" customFormat="false" ht="14.65" hidden="false" customHeight="false" outlineLevel="0" collapsed="false">
      <c r="A52" s="56" t="n">
        <v>7</v>
      </c>
      <c r="B52" s="53" t="s">
        <v>100</v>
      </c>
      <c r="C52" s="57" t="n">
        <v>40.1142</v>
      </c>
      <c r="D52" s="58" t="n">
        <v>0.228983</v>
      </c>
      <c r="E52" s="58" t="n">
        <v>0.0266536</v>
      </c>
      <c r="F52" s="57" t="n">
        <v>-0.151017</v>
      </c>
      <c r="G52" s="57" t="e">
        <f aca="false">D52*$B$9+$B$10</f>
        <v>#VALUE!</v>
      </c>
      <c r="H52" s="58" t="e">
        <f aca="false">G52-F52</f>
        <v>#VALUE!</v>
      </c>
      <c r="I52" s="0" t="n">
        <f aca="false">D52-F52</f>
        <v>0.38</v>
      </c>
      <c r="J52" s="55" t="n">
        <v>0.228983</v>
      </c>
      <c r="K52" s="53" t="n">
        <v>-0.151017</v>
      </c>
      <c r="L52" s="0" t="n">
        <f aca="false">I52/D52</f>
        <v>1.65951184149042</v>
      </c>
    </row>
    <row r="53" customFormat="false" ht="14.65" hidden="false" customHeight="false" outlineLevel="0" collapsed="false">
      <c r="A53" s="52" t="n">
        <v>7</v>
      </c>
      <c r="B53" s="53" t="s">
        <v>100</v>
      </c>
      <c r="C53" s="54" t="n">
        <v>29.7071</v>
      </c>
      <c r="D53" s="53" t="n">
        <v>0.212083</v>
      </c>
      <c r="E53" s="53" t="n">
        <v>0.0310611</v>
      </c>
      <c r="F53" s="54" t="n">
        <v>-0.277917</v>
      </c>
      <c r="G53" s="54" t="e">
        <f aca="false">D53*$B$9+$B$10</f>
        <v>#VALUE!</v>
      </c>
      <c r="H53" s="53" t="e">
        <f aca="false">G53-F53</f>
        <v>#VALUE!</v>
      </c>
      <c r="I53" s="0" t="n">
        <f aca="false">D53-F53</f>
        <v>0.49</v>
      </c>
      <c r="J53" s="55" t="n">
        <v>0.212083</v>
      </c>
      <c r="K53" s="53" t="n">
        <v>-0.277917</v>
      </c>
      <c r="L53" s="0" t="n">
        <f aca="false">I53/D53</f>
        <v>2.31041620497635</v>
      </c>
    </row>
    <row r="54" customFormat="false" ht="14.65" hidden="false" customHeight="false" outlineLevel="0" collapsed="false">
      <c r="A54" s="52" t="n">
        <v>7</v>
      </c>
      <c r="B54" s="53" t="s">
        <v>100</v>
      </c>
      <c r="C54" s="54" t="n">
        <v>20.494</v>
      </c>
      <c r="D54" s="53" t="n">
        <v>0.408521</v>
      </c>
      <c r="E54" s="53" t="n">
        <v>0.129358</v>
      </c>
      <c r="F54" s="54" t="n">
        <v>-0.271479</v>
      </c>
      <c r="G54" s="54" t="e">
        <f aca="false">D54*$B$9+$B$10</f>
        <v>#VALUE!</v>
      </c>
      <c r="H54" s="53" t="e">
        <f aca="false">G54-F54</f>
        <v>#VALUE!</v>
      </c>
      <c r="I54" s="0" t="n">
        <f aca="false">D54-F54</f>
        <v>0.68</v>
      </c>
      <c r="J54" s="55" t="n">
        <v>0.408521</v>
      </c>
      <c r="K54" s="53" t="n">
        <v>-0.271479</v>
      </c>
      <c r="L54" s="0" t="n">
        <f aca="false">I54/D54</f>
        <v>1.66454111294156</v>
      </c>
    </row>
    <row r="55" customFormat="false" ht="14.65" hidden="false" customHeight="false" outlineLevel="0" collapsed="false">
      <c r="A55" s="52" t="n">
        <v>7</v>
      </c>
      <c r="B55" s="53" t="s">
        <v>100</v>
      </c>
      <c r="C55" s="54" t="n">
        <v>4.88602</v>
      </c>
      <c r="D55" s="53" t="n">
        <v>4.49975</v>
      </c>
      <c r="E55" s="53" t="n">
        <v>0.478179</v>
      </c>
      <c r="F55" s="54" t="n">
        <v>0.00975227</v>
      </c>
      <c r="G55" s="54" t="e">
        <f aca="false">D55*$B$9+$B$10</f>
        <v>#VALUE!</v>
      </c>
      <c r="H55" s="53" t="e">
        <f aca="false">G55-F55</f>
        <v>#VALUE!</v>
      </c>
      <c r="I55" s="0" t="n">
        <f aca="false">D55-F55</f>
        <v>4.48999773</v>
      </c>
      <c r="J55" s="55" t="n">
        <v>4.49975</v>
      </c>
      <c r="K55" s="53" t="n">
        <v>0.00975227</v>
      </c>
      <c r="L55" s="0" t="n">
        <f aca="false">I55/D55</f>
        <v>0.997832708483805</v>
      </c>
    </row>
    <row r="56" customFormat="false" ht="14.65" hidden="false" customHeight="false" outlineLevel="0" collapsed="false">
      <c r="A56" s="52" t="n">
        <v>7</v>
      </c>
      <c r="B56" s="53" t="s">
        <v>100</v>
      </c>
      <c r="C56" s="54" t="n">
        <v>2.19743</v>
      </c>
      <c r="D56" s="53" t="n">
        <v>4.27698</v>
      </c>
      <c r="E56" s="53" t="n">
        <v>0.575245</v>
      </c>
      <c r="F56" s="54" t="n">
        <v>0.136983</v>
      </c>
      <c r="G56" s="54" t="e">
        <f aca="false">D56*$B$9+$B$10</f>
        <v>#VALUE!</v>
      </c>
      <c r="H56" s="53" t="e">
        <f aca="false">G56-F56</f>
        <v>#VALUE!</v>
      </c>
      <c r="I56" s="0" t="n">
        <f aca="false">D56-F56</f>
        <v>4.139997</v>
      </c>
      <c r="J56" s="55" t="n">
        <v>4.27698</v>
      </c>
      <c r="K56" s="53" t="n">
        <v>0.136983</v>
      </c>
      <c r="L56" s="0" t="n">
        <f aca="false">I56/D56</f>
        <v>0.967972026991008</v>
      </c>
    </row>
    <row r="57" customFormat="false" ht="14.65" hidden="false" customHeight="false" outlineLevel="0" collapsed="false">
      <c r="A57" s="56" t="n">
        <v>8</v>
      </c>
      <c r="B57" s="53" t="s">
        <v>100</v>
      </c>
      <c r="C57" s="57" t="n">
        <v>41.0105</v>
      </c>
      <c r="D57" s="58" t="n">
        <v>1.9526</v>
      </c>
      <c r="E57" s="58" t="n">
        <v>0.349621</v>
      </c>
      <c r="F57" s="57" t="n">
        <v>-0.0373967</v>
      </c>
      <c r="G57" s="57" t="e">
        <f aca="false">D57*$B$9+$B$10</f>
        <v>#VALUE!</v>
      </c>
      <c r="H57" s="58" t="e">
        <f aca="false">G57-F57</f>
        <v>#VALUE!</v>
      </c>
      <c r="I57" s="0" t="n">
        <f aca="false">D57-F57</f>
        <v>1.9899967</v>
      </c>
      <c r="J57" s="55" t="n">
        <v>1.9526</v>
      </c>
      <c r="K57" s="53" t="n">
        <v>-0.0373967</v>
      </c>
      <c r="L57" s="0" t="n">
        <f aca="false">I57/D57</f>
        <v>1.01915225852709</v>
      </c>
    </row>
    <row r="58" customFormat="false" ht="14.65" hidden="false" customHeight="false" outlineLevel="0" collapsed="false">
      <c r="A58" s="52" t="n">
        <v>8</v>
      </c>
      <c r="B58" s="53" t="s">
        <v>100</v>
      </c>
      <c r="C58" s="54" t="n">
        <v>32.338</v>
      </c>
      <c r="D58" s="53" t="n">
        <v>2.93925</v>
      </c>
      <c r="E58" s="53" t="n">
        <v>0.339827</v>
      </c>
      <c r="F58" s="54" t="n">
        <v>-0.540752</v>
      </c>
      <c r="G58" s="54" t="e">
        <f aca="false">D58*$B$9+$B$10</f>
        <v>#VALUE!</v>
      </c>
      <c r="H58" s="53" t="e">
        <f aca="false">G58-F58</f>
        <v>#VALUE!</v>
      </c>
      <c r="I58" s="0" t="n">
        <f aca="false">D58-F58</f>
        <v>3.480002</v>
      </c>
      <c r="J58" s="55" t="n">
        <v>2.93925</v>
      </c>
      <c r="K58" s="53" t="n">
        <v>-0.540752</v>
      </c>
      <c r="L58" s="0" t="n">
        <f aca="false">I58/D58</f>
        <v>1.18397618440078</v>
      </c>
    </row>
    <row r="59" customFormat="false" ht="14.65" hidden="false" customHeight="false" outlineLevel="0" collapsed="false">
      <c r="A59" s="52" t="n">
        <v>8</v>
      </c>
      <c r="B59" s="53" t="s">
        <v>100</v>
      </c>
      <c r="C59" s="54" t="n">
        <v>19.7761</v>
      </c>
      <c r="D59" s="53" t="n">
        <v>3.28683</v>
      </c>
      <c r="E59" s="53" t="n">
        <v>0.330781</v>
      </c>
      <c r="F59" s="54" t="n">
        <v>-0.283174</v>
      </c>
      <c r="G59" s="54" t="e">
        <f aca="false">D59*$B$9+$B$10</f>
        <v>#VALUE!</v>
      </c>
      <c r="H59" s="53" t="e">
        <f aca="false">G59-F59</f>
        <v>#VALUE!</v>
      </c>
      <c r="I59" s="0" t="n">
        <f aca="false">D59-F59</f>
        <v>3.570004</v>
      </c>
      <c r="J59" s="55" t="n">
        <v>3.28683</v>
      </c>
      <c r="K59" s="53" t="n">
        <v>-0.283174</v>
      </c>
      <c r="L59" s="0" t="n">
        <f aca="false">I59/D59</f>
        <v>1.08615413635631</v>
      </c>
    </row>
    <row r="60" customFormat="false" ht="14.65" hidden="false" customHeight="false" outlineLevel="0" collapsed="false">
      <c r="A60" s="52" t="n">
        <v>8</v>
      </c>
      <c r="B60" s="53" t="s">
        <v>100</v>
      </c>
      <c r="C60" s="54" t="n">
        <v>10.2282</v>
      </c>
      <c r="D60" s="53" t="n">
        <v>4.78655</v>
      </c>
      <c r="E60" s="53" t="n">
        <v>0.489721</v>
      </c>
      <c r="F60" s="54" t="n">
        <v>0.376545</v>
      </c>
      <c r="G60" s="54" t="e">
        <f aca="false">D60*$B$9+$B$10</f>
        <v>#VALUE!</v>
      </c>
      <c r="H60" s="53" t="e">
        <f aca="false">G60-F60</f>
        <v>#VALUE!</v>
      </c>
      <c r="I60" s="0" t="n">
        <f aca="false">D60-F60</f>
        <v>4.410005</v>
      </c>
      <c r="J60" s="55" t="n">
        <v>4.78655</v>
      </c>
      <c r="K60" s="53" t="n">
        <v>0.376545</v>
      </c>
      <c r="L60" s="0" t="n">
        <f aca="false">I60/D60</f>
        <v>0.921332692649194</v>
      </c>
    </row>
    <row r="61" customFormat="false" ht="14.65" hidden="false" customHeight="false" outlineLevel="0" collapsed="false">
      <c r="A61" s="52" t="n">
        <v>8</v>
      </c>
      <c r="B61" s="53" t="s">
        <v>100</v>
      </c>
      <c r="C61" s="54" t="n">
        <v>4.12114</v>
      </c>
      <c r="D61" s="53" t="n">
        <v>5.6661</v>
      </c>
      <c r="E61" s="53" t="n">
        <v>0.620284</v>
      </c>
      <c r="F61" s="54" t="n">
        <v>0.826099</v>
      </c>
      <c r="G61" s="54" t="e">
        <f aca="false">D61*$B$9+$B$10</f>
        <v>#VALUE!</v>
      </c>
      <c r="H61" s="53" t="e">
        <f aca="false">G61-F61</f>
        <v>#VALUE!</v>
      </c>
      <c r="I61" s="0" t="n">
        <f aca="false">D61-F61</f>
        <v>4.840001</v>
      </c>
      <c r="J61" s="55" t="n">
        <v>5.6661</v>
      </c>
      <c r="K61" s="53" t="n">
        <v>0.826099</v>
      </c>
      <c r="L61" s="0" t="n">
        <f aca="false">I61/D61</f>
        <v>0.854203243853797</v>
      </c>
    </row>
    <row r="62" customFormat="false" ht="14.65" hidden="false" customHeight="false" outlineLevel="0" collapsed="false">
      <c r="A62" s="52" t="n">
        <v>8</v>
      </c>
      <c r="B62" s="53" t="s">
        <v>100</v>
      </c>
      <c r="C62" s="54" t="n">
        <v>1.77636</v>
      </c>
      <c r="D62" s="53" t="n">
        <v>5.59423</v>
      </c>
      <c r="E62" s="53" t="n">
        <v>0.515968</v>
      </c>
      <c r="F62" s="54" t="n">
        <v>0.464231</v>
      </c>
      <c r="G62" s="54" t="e">
        <f aca="false">D62*$B$9+$B$10</f>
        <v>#VALUE!</v>
      </c>
      <c r="H62" s="53" t="e">
        <f aca="false">G62-F62</f>
        <v>#VALUE!</v>
      </c>
      <c r="I62" s="0" t="n">
        <f aca="false">D62-F62</f>
        <v>5.129999</v>
      </c>
      <c r="J62" s="55" t="n">
        <v>5.59423</v>
      </c>
      <c r="K62" s="53" t="n">
        <v>0.464231</v>
      </c>
      <c r="L62" s="0" t="n">
        <f aca="false">I62/D62</f>
        <v>0.917016104092967</v>
      </c>
    </row>
    <row r="63" customFormat="false" ht="14.65" hidden="false" customHeight="false" outlineLevel="0" collapsed="false">
      <c r="A63" s="56" t="n">
        <v>9</v>
      </c>
      <c r="B63" s="53" t="s">
        <v>100</v>
      </c>
      <c r="C63" s="57" t="n">
        <v>39.9505</v>
      </c>
      <c r="D63" s="58" t="n">
        <v>0.539884</v>
      </c>
      <c r="E63" s="58" t="n">
        <v>0.0781005</v>
      </c>
      <c r="F63" s="57" t="n">
        <v>-0.250116</v>
      </c>
      <c r="G63" s="57" t="e">
        <f aca="false">D63*$B$9+$B$10</f>
        <v>#VALUE!</v>
      </c>
      <c r="H63" s="58" t="e">
        <f aca="false">G63-F63</f>
        <v>#VALUE!</v>
      </c>
      <c r="I63" s="0" t="n">
        <f aca="false">D63-F63</f>
        <v>0.79</v>
      </c>
      <c r="J63" s="55" t="n">
        <v>0.539884</v>
      </c>
      <c r="K63" s="53" t="n">
        <v>-0.250116</v>
      </c>
      <c r="L63" s="0" t="n">
        <f aca="false">I63/D63</f>
        <v>1.46327729660446</v>
      </c>
    </row>
    <row r="64" customFormat="false" ht="14.65" hidden="false" customHeight="false" outlineLevel="0" collapsed="false">
      <c r="A64" s="52" t="n">
        <v>9</v>
      </c>
      <c r="B64" s="53" t="s">
        <v>100</v>
      </c>
      <c r="C64" s="54" t="n">
        <v>30.0729</v>
      </c>
      <c r="D64" s="53" t="n">
        <v>0.618909</v>
      </c>
      <c r="E64" s="53" t="n">
        <v>0.130043</v>
      </c>
      <c r="F64" s="54" t="n">
        <v>-0.231091</v>
      </c>
      <c r="G64" s="54" t="e">
        <f aca="false">D64*$B$9+$B$10</f>
        <v>#VALUE!</v>
      </c>
      <c r="H64" s="53" t="e">
        <f aca="false">G64-F64</f>
        <v>#VALUE!</v>
      </c>
      <c r="I64" s="0" t="n">
        <f aca="false">D64-F64</f>
        <v>0.85</v>
      </c>
      <c r="J64" s="55" t="n">
        <v>0.618909</v>
      </c>
      <c r="K64" s="53" t="n">
        <v>-0.231091</v>
      </c>
      <c r="L64" s="0" t="n">
        <f aca="false">I64/D64</f>
        <v>1.37338445555001</v>
      </c>
    </row>
    <row r="65" customFormat="false" ht="14.65" hidden="false" customHeight="false" outlineLevel="0" collapsed="false">
      <c r="A65" s="52" t="n">
        <v>9</v>
      </c>
      <c r="B65" s="53" t="s">
        <v>100</v>
      </c>
      <c r="C65" s="54" t="n">
        <v>20.4823</v>
      </c>
      <c r="D65" s="53" t="n">
        <v>3.92932</v>
      </c>
      <c r="E65" s="53" t="n">
        <v>0.490151</v>
      </c>
      <c r="F65" s="54" t="n">
        <v>-1.21068</v>
      </c>
      <c r="G65" s="54" t="e">
        <f aca="false">D65*$B$9+$B$10</f>
        <v>#VALUE!</v>
      </c>
      <c r="H65" s="53" t="e">
        <f aca="false">G65-F65</f>
        <v>#VALUE!</v>
      </c>
      <c r="I65" s="0" t="n">
        <f aca="false">D65-F65</f>
        <v>5.14</v>
      </c>
      <c r="J65" s="55" t="n">
        <v>3.92932</v>
      </c>
      <c r="K65" s="53" t="n">
        <v>-1.21068</v>
      </c>
      <c r="L65" s="0" t="n">
        <f aca="false">I65/D65</f>
        <v>1.30811438111429</v>
      </c>
    </row>
    <row r="66" customFormat="false" ht="14.65" hidden="false" customHeight="false" outlineLevel="0" collapsed="false">
      <c r="A66" s="52" t="n">
        <v>9</v>
      </c>
      <c r="B66" s="53" t="s">
        <v>100</v>
      </c>
      <c r="C66" s="54" t="n">
        <v>10.0516</v>
      </c>
      <c r="D66" s="53" t="n">
        <v>7.34694</v>
      </c>
      <c r="E66" s="53" t="n">
        <v>0.755705</v>
      </c>
      <c r="F66" s="54" t="n">
        <v>0.236942</v>
      </c>
      <c r="G66" s="54" t="e">
        <f aca="false">D66*$B$9+$B$10</f>
        <v>#VALUE!</v>
      </c>
      <c r="H66" s="53" t="e">
        <f aca="false">G66-F66</f>
        <v>#VALUE!</v>
      </c>
      <c r="I66" s="0" t="n">
        <f aca="false">D66-F66</f>
        <v>7.109998</v>
      </c>
      <c r="J66" s="55" t="n">
        <v>7.34694</v>
      </c>
      <c r="K66" s="53" t="n">
        <v>0.236942</v>
      </c>
      <c r="L66" s="0" t="n">
        <f aca="false">I66/D66</f>
        <v>0.967749566486183</v>
      </c>
    </row>
    <row r="67" customFormat="false" ht="14.65" hidden="false" customHeight="false" outlineLevel="0" collapsed="false">
      <c r="A67" s="52" t="n">
        <v>9</v>
      </c>
      <c r="B67" s="53" t="s">
        <v>100</v>
      </c>
      <c r="C67" s="54" t="n">
        <v>4.563</v>
      </c>
      <c r="D67" s="53" t="n">
        <v>6.66601</v>
      </c>
      <c r="E67" s="53" t="n">
        <v>0.766916</v>
      </c>
      <c r="F67" s="54" t="n">
        <v>-0.353992</v>
      </c>
      <c r="G67" s="54" t="e">
        <f aca="false">D67*$B$9+$B$10</f>
        <v>#VALUE!</v>
      </c>
      <c r="H67" s="53" t="e">
        <f aca="false">G67-F67</f>
        <v>#VALUE!</v>
      </c>
      <c r="I67" s="0" t="n">
        <f aca="false">D67-F67</f>
        <v>7.020002</v>
      </c>
      <c r="J67" s="55" t="n">
        <v>6.66601</v>
      </c>
      <c r="K67" s="53" t="n">
        <v>-0.353992</v>
      </c>
      <c r="L67" s="0" t="n">
        <f aca="false">I67/D67</f>
        <v>1.05310403074703</v>
      </c>
    </row>
    <row r="68" customFormat="false" ht="14.65" hidden="false" customHeight="false" outlineLevel="0" collapsed="false">
      <c r="A68" s="52" t="n">
        <v>9</v>
      </c>
      <c r="B68" s="53" t="s">
        <v>100</v>
      </c>
      <c r="C68" s="54" t="n">
        <v>3.01698</v>
      </c>
      <c r="D68" s="53" t="n">
        <v>6.82417</v>
      </c>
      <c r="E68" s="53" t="n">
        <v>0.594086</v>
      </c>
      <c r="F68" s="54" t="n">
        <v>-0.175835</v>
      </c>
      <c r="G68" s="54" t="e">
        <f aca="false">D68*$B$9+$B$10</f>
        <v>#VALUE!</v>
      </c>
      <c r="H68" s="53" t="e">
        <f aca="false">G68-F68</f>
        <v>#VALUE!</v>
      </c>
      <c r="I68" s="0" t="n">
        <f aca="false">D68-F68</f>
        <v>7.000005</v>
      </c>
      <c r="J68" s="55" t="n">
        <v>6.82417</v>
      </c>
      <c r="K68" s="53" t="n">
        <v>-0.175835</v>
      </c>
      <c r="L68" s="0" t="n">
        <f aca="false">I68/D68</f>
        <v>1.02576650347222</v>
      </c>
    </row>
    <row r="69" customFormat="false" ht="14.65" hidden="false" customHeight="false" outlineLevel="0" collapsed="false">
      <c r="A69" s="56" t="n">
        <v>10</v>
      </c>
      <c r="B69" s="53" t="s">
        <v>100</v>
      </c>
      <c r="C69" s="57" t="n">
        <v>40.0592</v>
      </c>
      <c r="D69" s="58" t="n">
        <v>0.326835</v>
      </c>
      <c r="E69" s="58" t="n">
        <v>0.0492729</v>
      </c>
      <c r="F69" s="57" t="n">
        <v>0.0168347</v>
      </c>
      <c r="G69" s="57" t="e">
        <f aca="false">D69*$B$9+$B$10</f>
        <v>#VALUE!</v>
      </c>
      <c r="H69" s="58" t="e">
        <f aca="false">G69-F69</f>
        <v>#VALUE!</v>
      </c>
      <c r="I69" s="0" t="n">
        <f aca="false">D69-F69</f>
        <v>0.3100003</v>
      </c>
      <c r="J69" s="55" t="n">
        <v>0.326835</v>
      </c>
      <c r="K69" s="53" t="n">
        <v>0.0168347</v>
      </c>
      <c r="L69" s="0" t="n">
        <f aca="false">I69/D69</f>
        <v>0.948491746599966</v>
      </c>
    </row>
    <row r="70" customFormat="false" ht="14.65" hidden="false" customHeight="false" outlineLevel="0" collapsed="false">
      <c r="A70" s="52" t="n">
        <v>10</v>
      </c>
      <c r="B70" s="53" t="s">
        <v>100</v>
      </c>
      <c r="C70" s="54" t="n">
        <v>30.0439</v>
      </c>
      <c r="D70" s="53" t="n">
        <v>0.315934</v>
      </c>
      <c r="E70" s="53" t="n">
        <v>0.0628591</v>
      </c>
      <c r="F70" s="54" t="n">
        <v>0.0559339</v>
      </c>
      <c r="G70" s="54" t="e">
        <f aca="false">D70*$B$9+$B$10</f>
        <v>#VALUE!</v>
      </c>
      <c r="H70" s="53" t="e">
        <f aca="false">G70-F70</f>
        <v>#VALUE!</v>
      </c>
      <c r="I70" s="0" t="n">
        <f aca="false">D70-F70</f>
        <v>0.2600001</v>
      </c>
      <c r="J70" s="55" t="n">
        <v>0.315934</v>
      </c>
      <c r="K70" s="53" t="n">
        <v>0.0559339</v>
      </c>
      <c r="L70" s="0" t="n">
        <f aca="false">I70/D70</f>
        <v>0.82295701000842</v>
      </c>
    </row>
    <row r="71" customFormat="false" ht="14.65" hidden="false" customHeight="false" outlineLevel="0" collapsed="false">
      <c r="A71" s="52" t="n">
        <v>10</v>
      </c>
      <c r="B71" s="53" t="s">
        <v>100</v>
      </c>
      <c r="C71" s="54" t="n">
        <v>19.7307</v>
      </c>
      <c r="D71" s="53" t="n">
        <v>0.333364</v>
      </c>
      <c r="E71" s="53" t="n">
        <v>0.064696</v>
      </c>
      <c r="F71" s="54" t="n">
        <v>0.0633636</v>
      </c>
      <c r="G71" s="54" t="e">
        <f aca="false">D71*$B$9+$B$10</f>
        <v>#VALUE!</v>
      </c>
      <c r="H71" s="53" t="e">
        <f aca="false">G71-F71</f>
        <v>#VALUE!</v>
      </c>
      <c r="I71" s="0" t="n">
        <f aca="false">D71-F71</f>
        <v>0.2700004</v>
      </c>
      <c r="J71" s="55" t="n">
        <v>0.333364</v>
      </c>
      <c r="K71" s="53" t="n">
        <v>0.0633636</v>
      </c>
      <c r="L71" s="0" t="n">
        <f aca="false">I71/D71</f>
        <v>0.809926686744819</v>
      </c>
    </row>
    <row r="72" customFormat="false" ht="14.65" hidden="false" customHeight="false" outlineLevel="0" collapsed="false">
      <c r="A72" s="52" t="n">
        <v>10</v>
      </c>
      <c r="B72" s="53" t="s">
        <v>100</v>
      </c>
      <c r="C72" s="54" t="n">
        <v>9.24875</v>
      </c>
      <c r="D72" s="53" t="n">
        <v>0.367645</v>
      </c>
      <c r="E72" s="53" t="n">
        <v>0.116554</v>
      </c>
      <c r="F72" s="54" t="n">
        <v>0.0676446</v>
      </c>
      <c r="G72" s="54" t="e">
        <f aca="false">D72*$B$9+$B$10</f>
        <v>#VALUE!</v>
      </c>
      <c r="H72" s="53" t="e">
        <f aca="false">G72-F72</f>
        <v>#VALUE!</v>
      </c>
      <c r="I72" s="0" t="n">
        <f aca="false">D72-F72</f>
        <v>0.3000004</v>
      </c>
      <c r="J72" s="55" t="n">
        <v>0.367645</v>
      </c>
      <c r="K72" s="53" t="n">
        <v>0.0676446</v>
      </c>
      <c r="L72" s="0" t="n">
        <f aca="false">I72/D72</f>
        <v>0.816005657631683</v>
      </c>
    </row>
    <row r="73" customFormat="false" ht="14.65" hidden="false" customHeight="false" outlineLevel="0" collapsed="false">
      <c r="A73" s="52" t="n">
        <v>10</v>
      </c>
      <c r="B73" s="53" t="s">
        <v>100</v>
      </c>
      <c r="C73" s="54" t="n">
        <v>5.10345</v>
      </c>
      <c r="D73" s="53" t="n">
        <v>0.382769</v>
      </c>
      <c r="E73" s="53" t="n">
        <v>0.110387</v>
      </c>
      <c r="F73" s="54" t="n">
        <v>0.0127686</v>
      </c>
      <c r="G73" s="54" t="e">
        <f aca="false">D73*$B$9+$B$10</f>
        <v>#VALUE!</v>
      </c>
      <c r="H73" s="53" t="e">
        <f aca="false">G73-F73</f>
        <v>#VALUE!</v>
      </c>
      <c r="I73" s="0" t="n">
        <f aca="false">D73-F73</f>
        <v>0.3700004</v>
      </c>
      <c r="J73" s="55" t="n">
        <v>0.382769</v>
      </c>
      <c r="K73" s="53" t="n">
        <v>0.0127686</v>
      </c>
      <c r="L73" s="0" t="n">
        <f aca="false">I73/D73</f>
        <v>0.966641499180968</v>
      </c>
    </row>
    <row r="74" customFormat="false" ht="14.65" hidden="false" customHeight="false" outlineLevel="0" collapsed="false">
      <c r="A74" s="52" t="n">
        <v>10</v>
      </c>
      <c r="B74" s="53" t="s">
        <v>100</v>
      </c>
      <c r="C74" s="54" t="n">
        <v>2.28813</v>
      </c>
      <c r="D74" s="53" t="n">
        <v>0.333992</v>
      </c>
      <c r="E74" s="53" t="n">
        <v>0.0447226</v>
      </c>
      <c r="F74" s="54" t="n">
        <v>-0.0460083</v>
      </c>
      <c r="G74" s="54" t="e">
        <f aca="false">D74*$B$9+$B$10</f>
        <v>#VALUE!</v>
      </c>
      <c r="H74" s="53" t="e">
        <f aca="false">G74-F74</f>
        <v>#VALUE!</v>
      </c>
      <c r="I74" s="0" t="n">
        <f aca="false">D74-F74</f>
        <v>0.3800003</v>
      </c>
      <c r="J74" s="55" t="n">
        <v>0.333992</v>
      </c>
      <c r="K74" s="53" t="n">
        <v>-0.0460083</v>
      </c>
      <c r="L74" s="0" t="n">
        <f aca="false">I74/D74</f>
        <v>1.13775270066349</v>
      </c>
    </row>
    <row r="75" customFormat="false" ht="14.65" hidden="false" customHeight="false" outlineLevel="0" collapsed="false">
      <c r="A75" s="56" t="n">
        <v>11</v>
      </c>
      <c r="B75" s="53" t="s">
        <v>100</v>
      </c>
      <c r="C75" s="57" t="n">
        <v>40.0632</v>
      </c>
      <c r="D75" s="58" t="n">
        <v>0.500322</v>
      </c>
      <c r="E75" s="58" t="n">
        <v>0.122931</v>
      </c>
      <c r="F75" s="57" t="n">
        <v>0.0703223</v>
      </c>
      <c r="G75" s="57" t="e">
        <f aca="false">D75*$B$9+$B$10</f>
        <v>#VALUE!</v>
      </c>
      <c r="H75" s="58" t="e">
        <f aca="false">G75-F75</f>
        <v>#VALUE!</v>
      </c>
      <c r="I75" s="0" t="n">
        <f aca="false">D75-F75</f>
        <v>0.4299997</v>
      </c>
      <c r="J75" s="55" t="n">
        <v>0.500322</v>
      </c>
      <c r="K75" s="53" t="n">
        <v>0.0703223</v>
      </c>
      <c r="L75" s="0" t="n">
        <f aca="false">I75/D75</f>
        <v>0.859445916829562</v>
      </c>
    </row>
    <row r="76" customFormat="false" ht="14.65" hidden="false" customHeight="false" outlineLevel="0" collapsed="false">
      <c r="A76" s="52" t="n">
        <v>11</v>
      </c>
      <c r="B76" s="53" t="s">
        <v>100</v>
      </c>
      <c r="C76" s="54" t="n">
        <v>29.903</v>
      </c>
      <c r="D76" s="53" t="n">
        <v>0.452545</v>
      </c>
      <c r="E76" s="53" t="n">
        <v>0.0654169</v>
      </c>
      <c r="F76" s="54" t="n">
        <v>0.0525455</v>
      </c>
      <c r="G76" s="54" t="e">
        <f aca="false">D76*$B$9+$B$10</f>
        <v>#VALUE!</v>
      </c>
      <c r="H76" s="53" t="e">
        <f aca="false">G76-F76</f>
        <v>#VALUE!</v>
      </c>
      <c r="I76" s="0" t="n">
        <f aca="false">D76-F76</f>
        <v>0.3999995</v>
      </c>
      <c r="J76" s="55" t="n">
        <v>0.452545</v>
      </c>
      <c r="K76" s="53" t="n">
        <v>0.0525455</v>
      </c>
      <c r="L76" s="0" t="n">
        <f aca="false">I76/D76</f>
        <v>0.883888895027014</v>
      </c>
    </row>
    <row r="77" customFormat="false" ht="14.65" hidden="false" customHeight="false" outlineLevel="0" collapsed="false">
      <c r="A77" s="52" t="n">
        <v>11</v>
      </c>
      <c r="B77" s="53" t="s">
        <v>100</v>
      </c>
      <c r="C77" s="54" t="n">
        <v>19.6547</v>
      </c>
      <c r="D77" s="53" t="n">
        <v>0.531025</v>
      </c>
      <c r="E77" s="53" t="n">
        <v>0.152434</v>
      </c>
      <c r="F77" s="54" t="n">
        <v>0.171025</v>
      </c>
      <c r="G77" s="54" t="e">
        <f aca="false">D77*$B$9+$B$10</f>
        <v>#VALUE!</v>
      </c>
      <c r="H77" s="53" t="e">
        <f aca="false">G77-F77</f>
        <v>#VALUE!</v>
      </c>
      <c r="I77" s="0" t="n">
        <f aca="false">D77-F77</f>
        <v>0.36</v>
      </c>
      <c r="J77" s="55" t="n">
        <v>0.531025</v>
      </c>
      <c r="K77" s="53" t="n">
        <v>0.171025</v>
      </c>
      <c r="L77" s="0" t="n">
        <f aca="false">I77/D77</f>
        <v>0.677934183889647</v>
      </c>
    </row>
    <row r="78" customFormat="false" ht="14.65" hidden="false" customHeight="false" outlineLevel="0" collapsed="false">
      <c r="A78" s="52" t="n">
        <v>11</v>
      </c>
      <c r="B78" s="53" t="s">
        <v>100</v>
      </c>
      <c r="C78" s="54" t="n">
        <v>10.202</v>
      </c>
      <c r="D78" s="53" t="n">
        <v>0.39357</v>
      </c>
      <c r="E78" s="53" t="n">
        <v>0.0590607</v>
      </c>
      <c r="F78" s="54" t="n">
        <v>0.16357</v>
      </c>
      <c r="G78" s="54" t="e">
        <f aca="false">D78*$B$9+$B$10</f>
        <v>#VALUE!</v>
      </c>
      <c r="H78" s="53" t="e">
        <f aca="false">G78-F78</f>
        <v>#VALUE!</v>
      </c>
      <c r="I78" s="0" t="n">
        <f aca="false">D78-F78</f>
        <v>0.23</v>
      </c>
      <c r="J78" s="55" t="n">
        <v>0.39357</v>
      </c>
      <c r="K78" s="53" t="n">
        <v>0.16357</v>
      </c>
      <c r="L78" s="0" t="n">
        <f aca="false">I78/D78</f>
        <v>0.58439413573189</v>
      </c>
    </row>
    <row r="79" customFormat="false" ht="14.65" hidden="false" customHeight="false" outlineLevel="0" collapsed="false">
      <c r="A79" s="52" t="n">
        <v>11</v>
      </c>
      <c r="B79" s="53" t="s">
        <v>100</v>
      </c>
      <c r="C79" s="54" t="n">
        <v>5.12602</v>
      </c>
      <c r="D79" s="53" t="n">
        <v>0.38305</v>
      </c>
      <c r="E79" s="53" t="n">
        <v>0.0494257</v>
      </c>
      <c r="F79" s="54" t="n">
        <v>0.10305</v>
      </c>
      <c r="G79" s="54" t="e">
        <f aca="false">D79*$B$9+$B$10</f>
        <v>#VALUE!</v>
      </c>
      <c r="H79" s="53" t="e">
        <f aca="false">G79-F79</f>
        <v>#VALUE!</v>
      </c>
      <c r="I79" s="0" t="n">
        <f aca="false">D79-F79</f>
        <v>0.28</v>
      </c>
      <c r="J79" s="55" t="n">
        <v>0.38305</v>
      </c>
      <c r="K79" s="53" t="n">
        <v>0.10305</v>
      </c>
      <c r="L79" s="0" t="n">
        <f aca="false">I79/D79</f>
        <v>0.730975068528913</v>
      </c>
    </row>
    <row r="80" customFormat="false" ht="14.65" hidden="false" customHeight="false" outlineLevel="0" collapsed="false">
      <c r="A80" s="52" t="n">
        <v>11</v>
      </c>
      <c r="B80" s="53" t="s">
        <v>100</v>
      </c>
      <c r="C80" s="54" t="n">
        <v>2.37801</v>
      </c>
      <c r="D80" s="53" t="n">
        <v>0.360793</v>
      </c>
      <c r="E80" s="53" t="n">
        <v>0.0629187</v>
      </c>
      <c r="F80" s="54" t="n">
        <v>0.0707934</v>
      </c>
      <c r="G80" s="54" t="e">
        <f aca="false">D80*$B$9+$B$10</f>
        <v>#VALUE!</v>
      </c>
      <c r="H80" s="53" t="e">
        <f aca="false">G80-F80</f>
        <v>#VALUE!</v>
      </c>
      <c r="I80" s="0" t="n">
        <f aca="false">D80-F80</f>
        <v>0.2899996</v>
      </c>
      <c r="J80" s="55" t="n">
        <v>0.360793</v>
      </c>
      <c r="K80" s="53" t="n">
        <v>0.0707934</v>
      </c>
      <c r="L80" s="0" t="n">
        <f aca="false">I80/D80</f>
        <v>0.803783887159673</v>
      </c>
    </row>
    <row r="81" customFormat="false" ht="14.65" hidden="false" customHeight="false" outlineLevel="0" collapsed="false">
      <c r="A81" s="56" t="n">
        <v>12</v>
      </c>
      <c r="B81" s="53" t="s">
        <v>100</v>
      </c>
      <c r="C81" s="57" t="n">
        <v>40.3062</v>
      </c>
      <c r="D81" s="58" t="n">
        <v>0.646182</v>
      </c>
      <c r="E81" s="58" t="n">
        <v>0.0916554</v>
      </c>
      <c r="F81" s="57" t="n">
        <v>-0.163818</v>
      </c>
      <c r="G81" s="57" t="e">
        <f aca="false">D81*$B$9+$B$10</f>
        <v>#VALUE!</v>
      </c>
      <c r="H81" s="58" t="e">
        <f aca="false">G81-F81</f>
        <v>#VALUE!</v>
      </c>
      <c r="I81" s="0" t="n">
        <f aca="false">D81-F81</f>
        <v>0.81</v>
      </c>
      <c r="J81" s="55" t="n">
        <v>0.646182</v>
      </c>
      <c r="K81" s="53" t="n">
        <v>-0.163818</v>
      </c>
      <c r="L81" s="0" t="n">
        <f aca="false">I81/D81</f>
        <v>1.25351681105323</v>
      </c>
    </row>
    <row r="82" customFormat="false" ht="14.65" hidden="false" customHeight="false" outlineLevel="0" collapsed="false">
      <c r="A82" s="52" t="n">
        <v>12</v>
      </c>
      <c r="B82" s="53" t="s">
        <v>100</v>
      </c>
      <c r="C82" s="54" t="n">
        <v>30.2071</v>
      </c>
      <c r="D82" s="53" t="n">
        <v>0.64919</v>
      </c>
      <c r="E82" s="53" t="n">
        <v>0.117949</v>
      </c>
      <c r="F82" s="54" t="n">
        <v>-0.11081</v>
      </c>
      <c r="G82" s="54" t="e">
        <f aca="false">D82*$B$9+$B$10</f>
        <v>#VALUE!</v>
      </c>
      <c r="H82" s="53" t="e">
        <f aca="false">G82-F82</f>
        <v>#VALUE!</v>
      </c>
      <c r="I82" s="0" t="n">
        <f aca="false">D82-F82</f>
        <v>0.76</v>
      </c>
      <c r="J82" s="55" t="n">
        <v>0.64919</v>
      </c>
      <c r="K82" s="53" t="n">
        <v>-0.11081</v>
      </c>
      <c r="L82" s="0" t="n">
        <f aca="false">I82/D82</f>
        <v>1.17068962861412</v>
      </c>
    </row>
    <row r="83" customFormat="false" ht="14.65" hidden="false" customHeight="false" outlineLevel="0" collapsed="false">
      <c r="A83" s="52" t="n">
        <v>12</v>
      </c>
      <c r="B83" s="53" t="s">
        <v>100</v>
      </c>
      <c r="C83" s="54" t="n">
        <v>20.1215</v>
      </c>
      <c r="D83" s="53" t="n">
        <v>0.943636</v>
      </c>
      <c r="E83" s="53" t="n">
        <v>0.309419</v>
      </c>
      <c r="F83" s="54" t="n">
        <v>-0.136364</v>
      </c>
      <c r="G83" s="54" t="e">
        <f aca="false">D83*$B$9+$B$10</f>
        <v>#VALUE!</v>
      </c>
      <c r="H83" s="53" t="e">
        <f aca="false">G83-F83</f>
        <v>#VALUE!</v>
      </c>
      <c r="I83" s="0" t="n">
        <f aca="false">D83-F83</f>
        <v>1.08</v>
      </c>
      <c r="J83" s="55" t="n">
        <v>0.943636</v>
      </c>
      <c r="K83" s="53" t="n">
        <v>-0.136364</v>
      </c>
      <c r="L83" s="0" t="n">
        <f aca="false">I83/D83</f>
        <v>1.14450911156421</v>
      </c>
    </row>
    <row r="84" customFormat="false" ht="14.65" hidden="false" customHeight="false" outlineLevel="0" collapsed="false">
      <c r="A84" s="52" t="n">
        <v>12</v>
      </c>
      <c r="B84" s="53" t="s">
        <v>100</v>
      </c>
      <c r="C84" s="54" t="n">
        <v>10.2712</v>
      </c>
      <c r="D84" s="53" t="n">
        <v>1.01921</v>
      </c>
      <c r="E84" s="53" t="n">
        <v>0.153649</v>
      </c>
      <c r="F84" s="54" t="n">
        <v>-0.130785</v>
      </c>
      <c r="G84" s="54" t="e">
        <f aca="false">D84*$B$9+$B$10</f>
        <v>#VALUE!</v>
      </c>
      <c r="H84" s="53" t="e">
        <f aca="false">G84-F84</f>
        <v>#VALUE!</v>
      </c>
      <c r="I84" s="0" t="n">
        <f aca="false">D84-F84</f>
        <v>1.149995</v>
      </c>
      <c r="J84" s="55" t="n">
        <v>1.01921</v>
      </c>
      <c r="K84" s="53" t="n">
        <v>-0.130785</v>
      </c>
      <c r="L84" s="0" t="n">
        <f aca="false">I84/D84</f>
        <v>1.12831997331266</v>
      </c>
    </row>
    <row r="85" customFormat="false" ht="14.65" hidden="false" customHeight="false" outlineLevel="0" collapsed="false">
      <c r="A85" s="52" t="n">
        <v>12</v>
      </c>
      <c r="B85" s="53" t="s">
        <v>100</v>
      </c>
      <c r="C85" s="54" t="n">
        <v>5.24882</v>
      </c>
      <c r="D85" s="53" t="n">
        <v>1.20444</v>
      </c>
      <c r="E85" s="53" t="n">
        <v>0.237161</v>
      </c>
      <c r="F85" s="54" t="n">
        <v>-0.135562</v>
      </c>
      <c r="G85" s="54" t="e">
        <f aca="false">D85*$B$9+$B$10</f>
        <v>#VALUE!</v>
      </c>
      <c r="H85" s="53" t="e">
        <f aca="false">G85-F85</f>
        <v>#VALUE!</v>
      </c>
      <c r="I85" s="0" t="n">
        <f aca="false">D85-F85</f>
        <v>1.340002</v>
      </c>
      <c r="J85" s="55" t="n">
        <v>1.20444</v>
      </c>
      <c r="K85" s="53" t="n">
        <v>-0.135562</v>
      </c>
      <c r="L85" s="0" t="n">
        <f aca="false">I85/D85</f>
        <v>1.11255189133539</v>
      </c>
    </row>
    <row r="86" customFormat="false" ht="14.65" hidden="false" customHeight="false" outlineLevel="0" collapsed="false">
      <c r="A86" s="52" t="n">
        <v>12</v>
      </c>
      <c r="B86" s="53" t="s">
        <v>100</v>
      </c>
      <c r="C86" s="54" t="n">
        <v>1.47301</v>
      </c>
      <c r="D86" s="53" t="n">
        <v>4.07669</v>
      </c>
      <c r="E86" s="53" t="n">
        <v>0.785607</v>
      </c>
      <c r="F86" s="54" t="n">
        <v>-0.253314</v>
      </c>
      <c r="G86" s="54" t="e">
        <f aca="false">D86*$B$9+$B$10</f>
        <v>#VALUE!</v>
      </c>
      <c r="H86" s="53" t="e">
        <f aca="false">G86-F86</f>
        <v>#VALUE!</v>
      </c>
      <c r="I86" s="0" t="n">
        <f aca="false">D86-F86</f>
        <v>4.330004</v>
      </c>
      <c r="J86" s="55" t="n">
        <v>4.07669</v>
      </c>
      <c r="K86" s="53" t="n">
        <v>-0.253314</v>
      </c>
      <c r="L86" s="0" t="n">
        <f aca="false">I86/D86</f>
        <v>1.06213717501208</v>
      </c>
    </row>
    <row r="87" customFormat="false" ht="14.65" hidden="false" customHeight="false" outlineLevel="0" collapsed="false">
      <c r="A87" s="56" t="n">
        <v>13</v>
      </c>
      <c r="B87" s="53" t="s">
        <v>100</v>
      </c>
      <c r="C87" s="57" t="n">
        <v>39.9412</v>
      </c>
      <c r="D87" s="58" t="n">
        <v>1.74781</v>
      </c>
      <c r="E87" s="58" t="n">
        <v>0.567596</v>
      </c>
      <c r="F87" s="57" t="n">
        <v>-0.33219</v>
      </c>
      <c r="G87" s="57" t="e">
        <f aca="false">D87*$B$9+$B$10</f>
        <v>#VALUE!</v>
      </c>
      <c r="H87" s="58" t="e">
        <f aca="false">G87-F87</f>
        <v>#VALUE!</v>
      </c>
      <c r="I87" s="0" t="n">
        <f aca="false">D87-F87</f>
        <v>2.08</v>
      </c>
      <c r="J87" s="55" t="n">
        <v>1.74781</v>
      </c>
      <c r="K87" s="53" t="n">
        <v>-0.33219</v>
      </c>
      <c r="L87" s="0" t="n">
        <f aca="false">I87/D87</f>
        <v>1.19006070453882</v>
      </c>
    </row>
    <row r="88" customFormat="false" ht="14.65" hidden="false" customHeight="false" outlineLevel="0" collapsed="false">
      <c r="A88" s="52" t="n">
        <v>13</v>
      </c>
      <c r="B88" s="53" t="s">
        <v>100</v>
      </c>
      <c r="C88" s="54" t="n">
        <v>30.3415</v>
      </c>
      <c r="D88" s="53" t="n">
        <v>2.22831</v>
      </c>
      <c r="E88" s="53" t="n">
        <v>0.489153</v>
      </c>
      <c r="F88" s="54" t="n">
        <v>-0.051686</v>
      </c>
      <c r="G88" s="54" t="e">
        <f aca="false">D88*$B$9+$B$10</f>
        <v>#VALUE!</v>
      </c>
      <c r="H88" s="53" t="e">
        <f aca="false">G88-F88</f>
        <v>#VALUE!</v>
      </c>
      <c r="I88" s="0" t="n">
        <f aca="false">D88-F88</f>
        <v>2.279996</v>
      </c>
      <c r="J88" s="55" t="n">
        <v>2.22831</v>
      </c>
      <c r="K88" s="53" t="n">
        <v>-0.051686</v>
      </c>
      <c r="L88" s="0" t="n">
        <f aca="false">I88/D88</f>
        <v>1.02319515686776</v>
      </c>
    </row>
    <row r="89" customFormat="false" ht="14.65" hidden="false" customHeight="false" outlineLevel="0" collapsed="false">
      <c r="A89" s="52" t="n">
        <v>13</v>
      </c>
      <c r="B89" s="53" t="s">
        <v>100</v>
      </c>
      <c r="C89" s="54" t="n">
        <v>20.215</v>
      </c>
      <c r="D89" s="53" t="n">
        <v>3.97959</v>
      </c>
      <c r="E89" s="53" t="n">
        <v>0.523728</v>
      </c>
      <c r="F89" s="54" t="n">
        <v>-0.080405</v>
      </c>
      <c r="G89" s="54" t="e">
        <f aca="false">D89*$B$9+$B$10</f>
        <v>#VALUE!</v>
      </c>
      <c r="H89" s="53" t="e">
        <f aca="false">G89-F89</f>
        <v>#VALUE!</v>
      </c>
      <c r="I89" s="0" t="n">
        <f aca="false">D89-F89</f>
        <v>4.059995</v>
      </c>
      <c r="J89" s="55" t="n">
        <v>3.97959</v>
      </c>
      <c r="K89" s="53" t="n">
        <v>-0.080405</v>
      </c>
      <c r="L89" s="0" t="n">
        <f aca="false">I89/D89</f>
        <v>1.02020434265841</v>
      </c>
    </row>
    <row r="90" customFormat="false" ht="14.65" hidden="false" customHeight="false" outlineLevel="0" collapsed="false">
      <c r="A90" s="52" t="n">
        <v>13</v>
      </c>
      <c r="B90" s="53" t="s">
        <v>100</v>
      </c>
      <c r="C90" s="54" t="n">
        <v>10.1505</v>
      </c>
      <c r="D90" s="53" t="n">
        <v>4.18766</v>
      </c>
      <c r="E90" s="53" t="n">
        <v>0.560282</v>
      </c>
      <c r="F90" s="54" t="n">
        <v>-0.392339</v>
      </c>
      <c r="G90" s="54" t="e">
        <f aca="false">D90*$B$9+$B$10</f>
        <v>#VALUE!</v>
      </c>
      <c r="H90" s="53" t="e">
        <f aca="false">G90-F90</f>
        <v>#VALUE!</v>
      </c>
      <c r="I90" s="0" t="n">
        <f aca="false">D90-F90</f>
        <v>4.579999</v>
      </c>
      <c r="J90" s="55" t="n">
        <v>4.18766</v>
      </c>
      <c r="K90" s="53" t="n">
        <v>-0.392339</v>
      </c>
      <c r="L90" s="0" t="n">
        <f aca="false">I90/D90</f>
        <v>1.09368931575152</v>
      </c>
    </row>
    <row r="91" customFormat="false" ht="14.65" hidden="false" customHeight="false" outlineLevel="0" collapsed="false">
      <c r="A91" s="52" t="n">
        <v>13</v>
      </c>
      <c r="B91" s="53" t="s">
        <v>100</v>
      </c>
      <c r="C91" s="54" t="n">
        <v>5.39244</v>
      </c>
      <c r="D91" s="53" t="n">
        <v>4.47265</v>
      </c>
      <c r="E91" s="53" t="n">
        <v>0.656658</v>
      </c>
      <c r="F91" s="54" t="n">
        <v>-0.377347</v>
      </c>
      <c r="G91" s="54" t="e">
        <f aca="false">D91*$B$9+$B$10</f>
        <v>#VALUE!</v>
      </c>
      <c r="H91" s="53" t="e">
        <f aca="false">G91-F91</f>
        <v>#VALUE!</v>
      </c>
      <c r="I91" s="0" t="n">
        <f aca="false">D91-F91</f>
        <v>4.849997</v>
      </c>
      <c r="J91" s="55" t="n">
        <v>4.47265</v>
      </c>
      <c r="K91" s="53" t="n">
        <v>-0.377347</v>
      </c>
      <c r="L91" s="0" t="n">
        <f aca="false">I91/D91</f>
        <v>1.0843676567583</v>
      </c>
    </row>
    <row r="92" customFormat="false" ht="14.65" hidden="false" customHeight="false" outlineLevel="0" collapsed="false">
      <c r="A92" s="52" t="n">
        <v>13</v>
      </c>
      <c r="B92" s="53" t="s">
        <v>100</v>
      </c>
      <c r="C92" s="54" t="n">
        <v>1.35436</v>
      </c>
      <c r="D92" s="53" t="n">
        <v>4.66083</v>
      </c>
      <c r="E92" s="53" t="n">
        <v>0.459849</v>
      </c>
      <c r="F92" s="54" t="n">
        <v>-0.359174</v>
      </c>
      <c r="G92" s="54" t="e">
        <f aca="false">D92*$B$9+$B$10</f>
        <v>#VALUE!</v>
      </c>
      <c r="H92" s="53" t="e">
        <f aca="false">G92-F92</f>
        <v>#VALUE!</v>
      </c>
      <c r="I92" s="0" t="n">
        <f aca="false">D92-F92</f>
        <v>5.020004</v>
      </c>
      <c r="J92" s="55" t="n">
        <v>4.66083</v>
      </c>
      <c r="K92" s="53" t="n">
        <v>-0.359174</v>
      </c>
      <c r="L92" s="0" t="n">
        <f aca="false">I92/D92</f>
        <v>1.0770622399873</v>
      </c>
    </row>
    <row r="93" customFormat="false" ht="14.65" hidden="false" customHeight="false" outlineLevel="0" collapsed="false">
      <c r="A93" s="56" t="n">
        <v>14</v>
      </c>
      <c r="B93" s="53" t="s">
        <v>100</v>
      </c>
      <c r="C93" s="57" t="n">
        <v>40.2634</v>
      </c>
      <c r="D93" s="58" t="n">
        <v>0.975083</v>
      </c>
      <c r="E93" s="58" t="n">
        <v>0.197437</v>
      </c>
      <c r="F93" s="57" t="n">
        <v>-0.214917</v>
      </c>
      <c r="G93" s="57" t="e">
        <f aca="false">D93*$B$9+$B$10</f>
        <v>#VALUE!</v>
      </c>
      <c r="H93" s="58" t="e">
        <f aca="false">G93-F93</f>
        <v>#VALUE!</v>
      </c>
      <c r="I93" s="0" t="n">
        <f aca="false">D93-F93</f>
        <v>1.19</v>
      </c>
      <c r="J93" s="55" t="n">
        <v>0.975083</v>
      </c>
      <c r="K93" s="53" t="n">
        <v>-0.214917</v>
      </c>
      <c r="L93" s="0" t="n">
        <f aca="false">I93/D93</f>
        <v>1.22040892929115</v>
      </c>
    </row>
    <row r="94" customFormat="false" ht="14.65" hidden="false" customHeight="false" outlineLevel="0" collapsed="false">
      <c r="A94" s="52" t="n">
        <v>14</v>
      </c>
      <c r="B94" s="53" t="s">
        <v>100</v>
      </c>
      <c r="C94" s="54" t="n">
        <v>30.1978</v>
      </c>
      <c r="D94" s="53" t="n">
        <v>1.1305</v>
      </c>
      <c r="E94" s="53" t="n">
        <v>0.258722</v>
      </c>
      <c r="F94" s="54" t="n">
        <v>-0.509504</v>
      </c>
      <c r="G94" s="54" t="e">
        <f aca="false">D94*$B$9+$B$10</f>
        <v>#VALUE!</v>
      </c>
      <c r="H94" s="53" t="e">
        <f aca="false">G94-F94</f>
        <v>#VALUE!</v>
      </c>
      <c r="I94" s="0" t="n">
        <f aca="false">D94-F94</f>
        <v>1.640004</v>
      </c>
      <c r="J94" s="55" t="n">
        <v>1.1305</v>
      </c>
      <c r="K94" s="53" t="n">
        <v>-0.509504</v>
      </c>
      <c r="L94" s="0" t="n">
        <f aca="false">I94/D94</f>
        <v>1.45068907563025</v>
      </c>
    </row>
    <row r="95" customFormat="false" ht="14.65" hidden="false" customHeight="false" outlineLevel="0" collapsed="false">
      <c r="A95" s="52" t="n">
        <v>14</v>
      </c>
      <c r="B95" s="53" t="s">
        <v>100</v>
      </c>
      <c r="C95" s="54" t="n">
        <v>20.1163</v>
      </c>
      <c r="D95" s="53" t="n">
        <v>1.39367</v>
      </c>
      <c r="E95" s="53" t="n">
        <v>0.481038</v>
      </c>
      <c r="F95" s="54" t="n">
        <v>-0.506331</v>
      </c>
      <c r="G95" s="54" t="e">
        <f aca="false">D95*$B$9+$B$10</f>
        <v>#VALUE!</v>
      </c>
      <c r="H95" s="53" t="e">
        <f aca="false">G95-F95</f>
        <v>#VALUE!</v>
      </c>
      <c r="I95" s="0" t="n">
        <f aca="false">D95-F95</f>
        <v>1.900001</v>
      </c>
      <c r="J95" s="55" t="n">
        <v>1.39367</v>
      </c>
      <c r="K95" s="53" t="n">
        <v>-0.506331</v>
      </c>
      <c r="L95" s="0" t="n">
        <f aca="false">I95/D95</f>
        <v>1.3633076696779</v>
      </c>
    </row>
    <row r="96" customFormat="false" ht="14.65" hidden="false" customHeight="false" outlineLevel="0" collapsed="false">
      <c r="A96" s="52" t="n">
        <v>14</v>
      </c>
      <c r="B96" s="53" t="s">
        <v>100</v>
      </c>
      <c r="C96" s="54" t="n">
        <v>10.3057</v>
      </c>
      <c r="D96" s="53" t="n">
        <v>8.14131</v>
      </c>
      <c r="E96" s="53" t="n">
        <v>0.92081</v>
      </c>
      <c r="F96" s="54" t="n">
        <v>1.91131</v>
      </c>
      <c r="G96" s="54" t="e">
        <f aca="false">D96*$B$9+$B$10</f>
        <v>#VALUE!</v>
      </c>
      <c r="H96" s="53" t="e">
        <f aca="false">G96-F96</f>
        <v>#VALUE!</v>
      </c>
      <c r="I96" s="0" t="n">
        <f aca="false">D96-F96</f>
        <v>6.23</v>
      </c>
      <c r="J96" s="55" t="n">
        <v>8.14131</v>
      </c>
      <c r="K96" s="53" t="n">
        <v>1.91131</v>
      </c>
      <c r="L96" s="0" t="n">
        <f aca="false">I96/D96</f>
        <v>0.765233113589828</v>
      </c>
    </row>
    <row r="97" customFormat="false" ht="14.65" hidden="false" customHeight="false" outlineLevel="0" collapsed="false">
      <c r="A97" s="52" t="n">
        <v>14</v>
      </c>
      <c r="B97" s="53" t="s">
        <v>100</v>
      </c>
      <c r="C97" s="54" t="n">
        <v>5.24407</v>
      </c>
      <c r="D97" s="53" t="n">
        <v>10.4664</v>
      </c>
      <c r="E97" s="53" t="n">
        <v>1.23775</v>
      </c>
      <c r="F97" s="54" t="n">
        <v>0.776372</v>
      </c>
      <c r="G97" s="54" t="e">
        <f aca="false">D97*$B$9+$B$10</f>
        <v>#VALUE!</v>
      </c>
      <c r="H97" s="53" t="e">
        <f aca="false">G97-F97</f>
        <v>#VALUE!</v>
      </c>
      <c r="I97" s="0" t="n">
        <f aca="false">D97-F97</f>
        <v>9.690028</v>
      </c>
      <c r="J97" s="55" t="n">
        <v>10.4664</v>
      </c>
      <c r="K97" s="53" t="n">
        <v>0.776372</v>
      </c>
      <c r="L97" s="0" t="n">
        <f aca="false">I97/D97</f>
        <v>0.925822441336085</v>
      </c>
    </row>
    <row r="98" customFormat="false" ht="14.65" hidden="false" customHeight="false" outlineLevel="0" collapsed="false">
      <c r="A98" s="52" t="n">
        <v>14</v>
      </c>
      <c r="B98" s="53" t="s">
        <v>100</v>
      </c>
      <c r="C98" s="54" t="n">
        <v>1.23183</v>
      </c>
      <c r="D98" s="53" t="n">
        <v>10.7745</v>
      </c>
      <c r="E98" s="53" t="n">
        <v>1.07531</v>
      </c>
      <c r="F98" s="54" t="n">
        <v>0.0544786</v>
      </c>
      <c r="G98" s="54" t="e">
        <f aca="false">D98*$B$9+$B$10</f>
        <v>#VALUE!</v>
      </c>
      <c r="H98" s="53" t="e">
        <f aca="false">G98-F98</f>
        <v>#VALUE!</v>
      </c>
      <c r="I98" s="0" t="n">
        <f aca="false">D98-F98</f>
        <v>10.7200214</v>
      </c>
      <c r="J98" s="55" t="n">
        <v>10.7745</v>
      </c>
      <c r="K98" s="53" t="n">
        <v>0.0544786</v>
      </c>
      <c r="L98" s="0" t="n">
        <f aca="false">I98/D98</f>
        <v>0.994943746809597</v>
      </c>
    </row>
    <row r="99" customFormat="false" ht="14.65" hidden="false" customHeight="false" outlineLevel="0" collapsed="false">
      <c r="A99" s="56" t="n">
        <v>15</v>
      </c>
      <c r="B99" s="53" t="s">
        <v>100</v>
      </c>
      <c r="C99" s="57" t="n">
        <v>40.2302</v>
      </c>
      <c r="D99" s="58" t="n">
        <v>0.788512</v>
      </c>
      <c r="E99" s="58" t="n">
        <v>0.117517</v>
      </c>
      <c r="F99" s="57" t="n">
        <v>-0.141488</v>
      </c>
      <c r="G99" s="57" t="e">
        <f aca="false">D99*$B$9+$B$10</f>
        <v>#VALUE!</v>
      </c>
      <c r="H99" s="58" t="e">
        <f aca="false">G99-F99</f>
        <v>#VALUE!</v>
      </c>
      <c r="I99" s="0" t="n">
        <f aca="false">D99-F99</f>
        <v>0.93</v>
      </c>
      <c r="J99" s="55" t="n">
        <v>0.788512</v>
      </c>
      <c r="K99" s="53" t="n">
        <v>-0.141488</v>
      </c>
      <c r="L99" s="0" t="n">
        <f aca="false">I99/D99</f>
        <v>1.17943671117244</v>
      </c>
    </row>
    <row r="100" customFormat="false" ht="14.65" hidden="false" customHeight="false" outlineLevel="0" collapsed="false">
      <c r="A100" s="52" t="n">
        <v>15</v>
      </c>
      <c r="B100" s="53" t="s">
        <v>100</v>
      </c>
      <c r="C100" s="54" t="n">
        <v>30.0804</v>
      </c>
      <c r="D100" s="53" t="n">
        <v>0.96481</v>
      </c>
      <c r="E100" s="53" t="n">
        <v>0.136762</v>
      </c>
      <c r="F100" s="54" t="n">
        <v>-0.20519</v>
      </c>
      <c r="G100" s="54" t="e">
        <f aca="false">D100*$B$9+$B$10</f>
        <v>#VALUE!</v>
      </c>
      <c r="H100" s="53" t="e">
        <f aca="false">G100-F100</f>
        <v>#VALUE!</v>
      </c>
      <c r="I100" s="0" t="n">
        <f aca="false">D100-F100</f>
        <v>1.17</v>
      </c>
      <c r="J100" s="55" t="n">
        <v>0.96481</v>
      </c>
      <c r="K100" s="53" t="n">
        <v>-0.20519</v>
      </c>
      <c r="L100" s="0" t="n">
        <f aca="false">I100/D100</f>
        <v>1.21267399798924</v>
      </c>
    </row>
    <row r="101" customFormat="false" ht="14.65" hidden="false" customHeight="false" outlineLevel="0" collapsed="false">
      <c r="A101" s="52" t="n">
        <v>15</v>
      </c>
      <c r="B101" s="53" t="s">
        <v>100</v>
      </c>
      <c r="C101" s="54" t="n">
        <v>20.1424</v>
      </c>
      <c r="D101" s="53" t="n">
        <v>1.12095</v>
      </c>
      <c r="E101" s="53" t="n">
        <v>0.193356</v>
      </c>
      <c r="F101" s="54" t="n">
        <v>-1.06905</v>
      </c>
      <c r="G101" s="54" t="e">
        <f aca="false">D101*$B$9+$B$10</f>
        <v>#VALUE!</v>
      </c>
      <c r="H101" s="53" t="e">
        <f aca="false">G101-F101</f>
        <v>#VALUE!</v>
      </c>
      <c r="I101" s="0" t="n">
        <f aca="false">D101-F101</f>
        <v>2.19</v>
      </c>
      <c r="J101" s="55" t="n">
        <v>1.12095</v>
      </c>
      <c r="K101" s="53" t="n">
        <v>-1.06905</v>
      </c>
      <c r="L101" s="0" t="n">
        <f aca="false">I101/D101</f>
        <v>1.95369998661849</v>
      </c>
    </row>
    <row r="102" customFormat="false" ht="14.65" hidden="false" customHeight="false" outlineLevel="0" collapsed="false">
      <c r="A102" s="52" t="n">
        <v>15</v>
      </c>
      <c r="B102" s="53" t="s">
        <v>100</v>
      </c>
      <c r="C102" s="54" t="n">
        <v>10.1227</v>
      </c>
      <c r="D102" s="53" t="n">
        <v>4.99321</v>
      </c>
      <c r="E102" s="53" t="n">
        <v>0.701593</v>
      </c>
      <c r="F102" s="54" t="n">
        <v>0.153206</v>
      </c>
      <c r="G102" s="54" t="e">
        <f aca="false">D102*$B$9+$B$10</f>
        <v>#VALUE!</v>
      </c>
      <c r="H102" s="53" t="e">
        <f aca="false">G102-F102</f>
        <v>#VALUE!</v>
      </c>
      <c r="I102" s="0" t="n">
        <f aca="false">D102-F102</f>
        <v>4.840004</v>
      </c>
      <c r="J102" s="55" t="n">
        <v>4.99321</v>
      </c>
      <c r="K102" s="53" t="n">
        <v>0.153206</v>
      </c>
      <c r="L102" s="0" t="n">
        <f aca="false">I102/D102</f>
        <v>0.969317132666161</v>
      </c>
    </row>
    <row r="103" customFormat="false" ht="14.65" hidden="false" customHeight="false" outlineLevel="0" collapsed="false">
      <c r="A103" s="52" t="n">
        <v>15</v>
      </c>
      <c r="B103" s="53" t="s">
        <v>100</v>
      </c>
      <c r="C103" s="54" t="n">
        <v>5.16557</v>
      </c>
      <c r="D103" s="53" t="n">
        <v>7.76368</v>
      </c>
      <c r="E103" s="53" t="n">
        <v>0.839963</v>
      </c>
      <c r="F103" s="54" t="n">
        <v>-0.636322</v>
      </c>
      <c r="G103" s="54" t="e">
        <f aca="false">D103*$B$9+$B$10</f>
        <v>#VALUE!</v>
      </c>
      <c r="H103" s="53" t="e">
        <f aca="false">G103-F103</f>
        <v>#VALUE!</v>
      </c>
      <c r="I103" s="0" t="n">
        <f aca="false">D103-F103</f>
        <v>8.400002</v>
      </c>
      <c r="J103" s="55" t="n">
        <v>7.76368</v>
      </c>
      <c r="K103" s="53" t="n">
        <v>-0.636322</v>
      </c>
      <c r="L103" s="0" t="n">
        <f aca="false">I103/D103</f>
        <v>1.08196138944418</v>
      </c>
    </row>
    <row r="104" customFormat="false" ht="14.65" hidden="false" customHeight="false" outlineLevel="0" collapsed="false">
      <c r="A104" s="52" t="n">
        <v>15</v>
      </c>
      <c r="B104" s="53" t="s">
        <v>100</v>
      </c>
      <c r="C104" s="54" t="n">
        <v>1.38471</v>
      </c>
      <c r="D104" s="53" t="n">
        <v>14.6596</v>
      </c>
      <c r="E104" s="53" t="n">
        <v>0.375403</v>
      </c>
      <c r="F104" s="54" t="n">
        <v>-1.4104</v>
      </c>
      <c r="G104" s="54" t="e">
        <f aca="false">D104*$B$9+$B$10</f>
        <v>#VALUE!</v>
      </c>
      <c r="H104" s="53" t="e">
        <f aca="false">G104-F104</f>
        <v>#VALUE!</v>
      </c>
      <c r="I104" s="0" t="n">
        <f aca="false">D104-F104</f>
        <v>16.07</v>
      </c>
      <c r="J104" s="55" t="n">
        <v>14.6596</v>
      </c>
      <c r="K104" s="53" t="n">
        <v>-1.4104</v>
      </c>
      <c r="L104" s="0" t="n">
        <f aca="false">I104/D104</f>
        <v>1.0962099920871</v>
      </c>
    </row>
    <row r="105" customFormat="false" ht="14.65" hidden="false" customHeight="false" outlineLevel="0" collapsed="false">
      <c r="A105" s="56" t="n">
        <v>16</v>
      </c>
      <c r="B105" s="53" t="s">
        <v>100</v>
      </c>
      <c r="C105" s="57" t="n">
        <v>40.1765</v>
      </c>
      <c r="D105" s="58" t="n">
        <v>1.61913</v>
      </c>
      <c r="E105" s="58" t="n">
        <v>0.28292</v>
      </c>
      <c r="F105" s="57" t="n">
        <v>-0.0108728</v>
      </c>
      <c r="G105" s="57" t="e">
        <f aca="false">D105*$B$9+$B$10</f>
        <v>#VALUE!</v>
      </c>
      <c r="H105" s="58" t="e">
        <f aca="false">G105-F105</f>
        <v>#VALUE!</v>
      </c>
      <c r="I105" s="0" t="n">
        <f aca="false">D105-F105</f>
        <v>1.6300028</v>
      </c>
      <c r="J105" s="55" t="n">
        <v>1.61913</v>
      </c>
      <c r="K105" s="53" t="n">
        <v>-0.0108728</v>
      </c>
      <c r="L105" s="0" t="n">
        <f aca="false">I105/D105</f>
        <v>1.00671521125543</v>
      </c>
    </row>
    <row r="106" customFormat="false" ht="14.65" hidden="false" customHeight="false" outlineLevel="0" collapsed="false">
      <c r="A106" s="52" t="n">
        <v>16</v>
      </c>
      <c r="B106" s="53" t="s">
        <v>100</v>
      </c>
      <c r="C106" s="54" t="n">
        <v>30.331</v>
      </c>
      <c r="D106" s="53" t="n">
        <v>1.38674</v>
      </c>
      <c r="E106" s="53" t="n">
        <v>0.241606</v>
      </c>
      <c r="F106" s="54" t="n">
        <v>-0.323264</v>
      </c>
      <c r="G106" s="54" t="e">
        <f aca="false">D106*$B$9+$B$10</f>
        <v>#VALUE!</v>
      </c>
      <c r="H106" s="53" t="e">
        <f aca="false">G106-F106</f>
        <v>#VALUE!</v>
      </c>
      <c r="I106" s="0" t="n">
        <f aca="false">D106-F106</f>
        <v>1.710004</v>
      </c>
      <c r="J106" s="55" t="n">
        <v>1.38674</v>
      </c>
      <c r="K106" s="53" t="n">
        <v>-0.323264</v>
      </c>
      <c r="L106" s="0" t="n">
        <f aca="false">I106/D106</f>
        <v>1.23311074895078</v>
      </c>
    </row>
    <row r="107" customFormat="false" ht="14.65" hidden="false" customHeight="false" outlineLevel="0" collapsed="false">
      <c r="A107" s="52" t="n">
        <v>16</v>
      </c>
      <c r="B107" s="53" t="s">
        <v>100</v>
      </c>
      <c r="C107" s="54" t="n">
        <v>20.5527</v>
      </c>
      <c r="D107" s="53" t="n">
        <v>1.30807</v>
      </c>
      <c r="E107" s="53" t="n">
        <v>0.200557</v>
      </c>
      <c r="F107" s="54" t="n">
        <v>-0.211926</v>
      </c>
      <c r="G107" s="54" t="e">
        <f aca="false">D107*$B$9+$B$10</f>
        <v>#VALUE!</v>
      </c>
      <c r="H107" s="53" t="e">
        <f aca="false">G107-F107</f>
        <v>#VALUE!</v>
      </c>
      <c r="I107" s="0" t="n">
        <f aca="false">D107-F107</f>
        <v>1.519996</v>
      </c>
      <c r="J107" s="55" t="n">
        <v>1.30807</v>
      </c>
      <c r="K107" s="53" t="n">
        <v>-0.211926</v>
      </c>
      <c r="L107" s="0" t="n">
        <f aca="false">I107/D107</f>
        <v>1.16201426529161</v>
      </c>
    </row>
    <row r="108" customFormat="false" ht="14.65" hidden="false" customHeight="false" outlineLevel="0" collapsed="false">
      <c r="A108" s="52" t="n">
        <v>16</v>
      </c>
      <c r="B108" s="53" t="s">
        <v>100</v>
      </c>
      <c r="C108" s="54" t="n">
        <v>11.2266</v>
      </c>
      <c r="D108" s="53" t="n">
        <v>2.06361</v>
      </c>
      <c r="E108" s="53" t="n">
        <v>0.284073</v>
      </c>
      <c r="F108" s="54" t="n">
        <v>-0.196388</v>
      </c>
      <c r="G108" s="54" t="e">
        <f aca="false">D108*$B$9+$B$10</f>
        <v>#VALUE!</v>
      </c>
      <c r="H108" s="53" t="e">
        <f aca="false">G108-F108</f>
        <v>#VALUE!</v>
      </c>
      <c r="I108" s="0" t="n">
        <f aca="false">D108-F108</f>
        <v>2.259998</v>
      </c>
      <c r="J108" s="55" t="n">
        <v>2.06361</v>
      </c>
      <c r="K108" s="53" t="n">
        <v>-0.196388</v>
      </c>
      <c r="L108" s="0" t="n">
        <f aca="false">I108/D108</f>
        <v>1.09516720698194</v>
      </c>
    </row>
    <row r="109" customFormat="false" ht="14.65" hidden="false" customHeight="false" outlineLevel="0" collapsed="false">
      <c r="A109" s="52" t="n">
        <v>16</v>
      </c>
      <c r="B109" s="53" t="s">
        <v>100</v>
      </c>
      <c r="C109" s="54" t="n">
        <v>4.92341</v>
      </c>
      <c r="D109" s="53" t="n">
        <v>2.06704</v>
      </c>
      <c r="E109" s="53" t="n">
        <v>0.335395</v>
      </c>
      <c r="F109" s="54" t="n">
        <v>-0.372959</v>
      </c>
      <c r="G109" s="54" t="e">
        <f aca="false">D109*$B$9+$B$10</f>
        <v>#VALUE!</v>
      </c>
      <c r="H109" s="53" t="e">
        <f aca="false">G109-F109</f>
        <v>#VALUE!</v>
      </c>
      <c r="I109" s="0" t="n">
        <f aca="false">D109-F109</f>
        <v>2.439999</v>
      </c>
      <c r="J109" s="55" t="n">
        <v>2.06704</v>
      </c>
      <c r="K109" s="53" t="n">
        <v>-0.372959</v>
      </c>
      <c r="L109" s="0" t="n">
        <f aca="false">I109/D109</f>
        <v>1.18043143819181</v>
      </c>
    </row>
    <row r="110" customFormat="false" ht="14.65" hidden="false" customHeight="false" outlineLevel="0" collapsed="false">
      <c r="A110" s="52" t="n">
        <v>16</v>
      </c>
      <c r="B110" s="53" t="s">
        <v>100</v>
      </c>
      <c r="C110" s="54" t="n">
        <v>1.67798</v>
      </c>
      <c r="D110" s="53" t="n">
        <v>2.07226</v>
      </c>
      <c r="E110" s="53" t="n">
        <v>0.429578</v>
      </c>
      <c r="F110" s="54" t="n">
        <v>-0.0477355</v>
      </c>
      <c r="G110" s="54" t="e">
        <f aca="false">D110*$B$9+$B$10</f>
        <v>#VALUE!</v>
      </c>
      <c r="H110" s="53" t="e">
        <f aca="false">G110-F110</f>
        <v>#VALUE!</v>
      </c>
      <c r="I110" s="0" t="n">
        <f aca="false">D110-F110</f>
        <v>2.1199955</v>
      </c>
      <c r="J110" s="55" t="n">
        <v>2.07226</v>
      </c>
      <c r="K110" s="53" t="n">
        <v>-0.0477355</v>
      </c>
      <c r="L110" s="0" t="n">
        <f aca="false">I110/D110</f>
        <v>1.02303547817359</v>
      </c>
    </row>
    <row r="111" customFormat="false" ht="14.65" hidden="false" customHeight="false" outlineLevel="0" collapsed="false">
      <c r="A111" s="56" t="n">
        <v>17</v>
      </c>
      <c r="B111" s="53" t="s">
        <v>100</v>
      </c>
      <c r="C111" s="57" t="n">
        <v>40.21</v>
      </c>
      <c r="D111" s="58" t="n">
        <v>0.589719</v>
      </c>
      <c r="E111" s="58" t="n">
        <v>0.0285442</v>
      </c>
      <c r="F111" s="57" t="n">
        <v>0.289719</v>
      </c>
      <c r="G111" s="57" t="e">
        <f aca="false">D111*$B$9+$B$10</f>
        <v>#VALUE!</v>
      </c>
      <c r="H111" s="58" t="e">
        <f aca="false">G111-F111</f>
        <v>#VALUE!</v>
      </c>
      <c r="I111" s="0" t="n">
        <f aca="false">D111-F111</f>
        <v>0.3</v>
      </c>
      <c r="J111" s="55" t="n">
        <v>0.589719</v>
      </c>
      <c r="K111" s="53" t="n">
        <v>0.289719</v>
      </c>
      <c r="L111" s="0" t="n">
        <f aca="false">I111/D111</f>
        <v>0.508716863455307</v>
      </c>
    </row>
    <row r="112" customFormat="false" ht="14.65" hidden="false" customHeight="false" outlineLevel="0" collapsed="false">
      <c r="A112" s="52" t="n">
        <v>17</v>
      </c>
      <c r="B112" s="53" t="s">
        <v>100</v>
      </c>
      <c r="C112" s="54" t="n">
        <v>30.4169</v>
      </c>
      <c r="D112" s="53" t="n">
        <v>0.652091</v>
      </c>
      <c r="E112" s="53" t="n">
        <v>0.101828</v>
      </c>
      <c r="F112" s="54" t="n">
        <v>0.162091</v>
      </c>
      <c r="G112" s="54" t="e">
        <f aca="false">D112*$B$9+$B$10</f>
        <v>#VALUE!</v>
      </c>
      <c r="H112" s="53" t="e">
        <f aca="false">G112-F112</f>
        <v>#VALUE!</v>
      </c>
      <c r="I112" s="0" t="n">
        <f aca="false">D112-F112</f>
        <v>0.49</v>
      </c>
      <c r="J112" s="55" t="n">
        <v>0.652091</v>
      </c>
      <c r="K112" s="53" t="n">
        <v>0.162091</v>
      </c>
      <c r="L112" s="0" t="n">
        <f aca="false">I112/D112</f>
        <v>0.751428864989702</v>
      </c>
    </row>
    <row r="113" customFormat="false" ht="14.65" hidden="false" customHeight="false" outlineLevel="0" collapsed="false">
      <c r="A113" s="52" t="n">
        <v>17</v>
      </c>
      <c r="B113" s="53" t="s">
        <v>100</v>
      </c>
      <c r="C113" s="54" t="n">
        <v>20.3497</v>
      </c>
      <c r="D113" s="53" t="n">
        <v>0.891653</v>
      </c>
      <c r="E113" s="53" t="n">
        <v>0.157393</v>
      </c>
      <c r="F113" s="54" t="n">
        <v>-0.198347</v>
      </c>
      <c r="G113" s="54" t="e">
        <f aca="false">D113*$B$9+$B$10</f>
        <v>#VALUE!</v>
      </c>
      <c r="H113" s="53" t="e">
        <f aca="false">G113-F113</f>
        <v>#VALUE!</v>
      </c>
      <c r="I113" s="0" t="n">
        <f aca="false">D113-F113</f>
        <v>1.09</v>
      </c>
      <c r="J113" s="55" t="n">
        <v>0.891653</v>
      </c>
      <c r="K113" s="53" t="n">
        <v>-0.198347</v>
      </c>
      <c r="L113" s="0" t="n">
        <f aca="false">I113/D113</f>
        <v>1.22244864313808</v>
      </c>
    </row>
    <row r="114" customFormat="false" ht="14.65" hidden="false" customHeight="false" outlineLevel="0" collapsed="false">
      <c r="A114" s="52" t="n">
        <v>17</v>
      </c>
      <c r="B114" s="53" t="s">
        <v>100</v>
      </c>
      <c r="C114" s="54" t="n">
        <v>9.89222</v>
      </c>
      <c r="D114" s="53" t="n">
        <v>1.61496</v>
      </c>
      <c r="E114" s="53" t="n">
        <v>0.283792</v>
      </c>
      <c r="F114" s="54" t="n">
        <v>0.0149586</v>
      </c>
      <c r="G114" s="54" t="e">
        <f aca="false">D114*$B$9+$B$10</f>
        <v>#VALUE!</v>
      </c>
      <c r="H114" s="53" t="e">
        <f aca="false">G114-F114</f>
        <v>#VALUE!</v>
      </c>
      <c r="I114" s="0" t="n">
        <f aca="false">D114-F114</f>
        <v>1.6000014</v>
      </c>
      <c r="J114" s="55" t="n">
        <v>1.61496</v>
      </c>
      <c r="K114" s="53" t="n">
        <v>0.0149586</v>
      </c>
      <c r="L114" s="0" t="n">
        <f aca="false">I114/D114</f>
        <v>0.990737479566057</v>
      </c>
    </row>
    <row r="115" customFormat="false" ht="14.65" hidden="false" customHeight="false" outlineLevel="0" collapsed="false">
      <c r="A115" s="52" t="n">
        <v>17</v>
      </c>
      <c r="B115" s="53" t="s">
        <v>100</v>
      </c>
      <c r="C115" s="54" t="n">
        <v>5.54454</v>
      </c>
      <c r="D115" s="53" t="n">
        <v>1.57437</v>
      </c>
      <c r="E115" s="53" t="n">
        <v>0.218138</v>
      </c>
      <c r="F115" s="54" t="n">
        <v>-0.00562811</v>
      </c>
      <c r="G115" s="54" t="e">
        <f aca="false">D115*$B$9+$B$10</f>
        <v>#VALUE!</v>
      </c>
      <c r="H115" s="53" t="e">
        <f aca="false">G115-F115</f>
        <v>#VALUE!</v>
      </c>
      <c r="I115" s="0" t="n">
        <f aca="false">D115-F115</f>
        <v>1.57999811</v>
      </c>
      <c r="J115" s="55" t="n">
        <v>1.57437</v>
      </c>
      <c r="K115" s="53" t="n">
        <v>-0.00562811</v>
      </c>
      <c r="L115" s="0" t="n">
        <f aca="false">I115/D115</f>
        <v>1.00357483310785</v>
      </c>
    </row>
    <row r="116" customFormat="false" ht="14.65" hidden="false" customHeight="false" outlineLevel="0" collapsed="false">
      <c r="A116" s="52" t="n">
        <v>17</v>
      </c>
      <c r="B116" s="53" t="s">
        <v>100</v>
      </c>
      <c r="C116" s="54" t="n">
        <v>1.76729</v>
      </c>
      <c r="D116" s="53" t="n">
        <v>1.54099</v>
      </c>
      <c r="E116" s="53" t="n">
        <v>0.259463</v>
      </c>
      <c r="F116" s="54" t="n">
        <v>0.0909917</v>
      </c>
      <c r="G116" s="54" t="e">
        <f aca="false">D116*$B$9+$B$10</f>
        <v>#VALUE!</v>
      </c>
      <c r="H116" s="53" t="e">
        <f aca="false">G116-F116</f>
        <v>#VALUE!</v>
      </c>
      <c r="I116" s="0" t="n">
        <f aca="false">D116-F116</f>
        <v>1.4499983</v>
      </c>
      <c r="J116" s="55" t="n">
        <v>1.54099</v>
      </c>
      <c r="K116" s="53" t="n">
        <v>0.0909917</v>
      </c>
      <c r="L116" s="0" t="n">
        <f aca="false">I116/D116</f>
        <v>0.94095243966541</v>
      </c>
    </row>
    <row r="117" customFormat="false" ht="14.65" hidden="false" customHeight="false" outlineLevel="0" collapsed="false">
      <c r="A117" s="56" t="n">
        <v>18</v>
      </c>
      <c r="B117" s="53" t="s">
        <v>100</v>
      </c>
      <c r="C117" s="57" t="n">
        <v>40.2118</v>
      </c>
      <c r="D117" s="58" t="n">
        <v>0.547025</v>
      </c>
      <c r="E117" s="58" t="n">
        <v>0.0247475</v>
      </c>
      <c r="F117" s="57" t="n">
        <v>0.237025</v>
      </c>
      <c r="G117" s="57" t="e">
        <f aca="false">D117*$B$9+$B$10</f>
        <v>#VALUE!</v>
      </c>
      <c r="H117" s="58" t="e">
        <f aca="false">G117-F117</f>
        <v>#VALUE!</v>
      </c>
      <c r="I117" s="0" t="n">
        <f aca="false">D117-F117</f>
        <v>0.31</v>
      </c>
      <c r="J117" s="55" t="n">
        <v>0.547025</v>
      </c>
      <c r="K117" s="53" t="n">
        <v>0.237025</v>
      </c>
      <c r="L117" s="0" t="n">
        <f aca="false">I117/D117</f>
        <v>0.566701704675289</v>
      </c>
    </row>
    <row r="118" customFormat="false" ht="14.65" hidden="false" customHeight="false" outlineLevel="0" collapsed="false">
      <c r="A118" s="52" t="n">
        <v>18</v>
      </c>
      <c r="B118" s="53" t="s">
        <v>100</v>
      </c>
      <c r="C118" s="54" t="n">
        <v>30.8227</v>
      </c>
      <c r="D118" s="53" t="n">
        <v>0.859421</v>
      </c>
      <c r="E118" s="53" t="n">
        <v>0.0364536</v>
      </c>
      <c r="F118" s="54" t="n">
        <v>0.449421</v>
      </c>
      <c r="G118" s="54" t="e">
        <f aca="false">D118*$B$9+$B$10</f>
        <v>#VALUE!</v>
      </c>
      <c r="H118" s="53" t="e">
        <f aca="false">G118-F118</f>
        <v>#VALUE!</v>
      </c>
      <c r="I118" s="0" t="n">
        <f aca="false">D118-F118</f>
        <v>0.41</v>
      </c>
      <c r="J118" s="55" t="n">
        <v>0.859421</v>
      </c>
      <c r="K118" s="53" t="n">
        <v>0.449421</v>
      </c>
      <c r="L118" s="0" t="n">
        <f aca="false">I118/D118</f>
        <v>0.477065373082575</v>
      </c>
    </row>
    <row r="119" customFormat="false" ht="14.65" hidden="false" customHeight="false" outlineLevel="0" collapsed="false">
      <c r="A119" s="52" t="n">
        <v>18</v>
      </c>
      <c r="B119" s="53" t="s">
        <v>100</v>
      </c>
      <c r="C119" s="54" t="n">
        <v>20.3011</v>
      </c>
      <c r="D119" s="53" t="n">
        <v>2.94631</v>
      </c>
      <c r="E119" s="53" t="n">
        <v>0.0844271</v>
      </c>
      <c r="F119" s="54" t="n">
        <v>1.76631</v>
      </c>
      <c r="G119" s="54" t="e">
        <f aca="false">D119*$B$9+$B$10</f>
        <v>#VALUE!</v>
      </c>
      <c r="H119" s="53" t="e">
        <f aca="false">G119-F119</f>
        <v>#VALUE!</v>
      </c>
      <c r="I119" s="0" t="n">
        <f aca="false">D119-F119</f>
        <v>1.18</v>
      </c>
      <c r="J119" s="55" t="n">
        <v>2.94631</v>
      </c>
      <c r="K119" s="53" t="n">
        <v>1.76631</v>
      </c>
      <c r="L119" s="0" t="n">
        <f aca="false">I119/D119</f>
        <v>0.400500965614616</v>
      </c>
    </row>
    <row r="120" customFormat="false" ht="14.65" hidden="false" customHeight="false" outlineLevel="0" collapsed="false">
      <c r="A120" s="52" t="n">
        <v>18</v>
      </c>
      <c r="B120" s="53" t="s">
        <v>100</v>
      </c>
      <c r="C120" s="54" t="n">
        <v>9.92745</v>
      </c>
      <c r="D120" s="53" t="n">
        <v>3.17906</v>
      </c>
      <c r="E120" s="53" t="n">
        <v>0.0916313</v>
      </c>
      <c r="F120" s="54" t="n">
        <v>1.71906</v>
      </c>
      <c r="G120" s="54" t="e">
        <f aca="false">D120*$B$9+$B$10</f>
        <v>#VALUE!</v>
      </c>
      <c r="H120" s="53" t="e">
        <f aca="false">G120-F120</f>
        <v>#VALUE!</v>
      </c>
      <c r="I120" s="0" t="n">
        <f aca="false">D120-F120</f>
        <v>1.46</v>
      </c>
      <c r="J120" s="55" t="n">
        <v>3.17906</v>
      </c>
      <c r="K120" s="53" t="n">
        <v>1.71906</v>
      </c>
      <c r="L120" s="0" t="n">
        <f aca="false">I120/D120</f>
        <v>0.459255251552346</v>
      </c>
    </row>
    <row r="121" customFormat="false" ht="14.65" hidden="false" customHeight="false" outlineLevel="0" collapsed="false">
      <c r="A121" s="52" t="n">
        <v>18</v>
      </c>
      <c r="B121" s="53" t="s">
        <v>100</v>
      </c>
      <c r="C121" s="54" t="n">
        <v>5.51123</v>
      </c>
      <c r="D121" s="53" t="n">
        <v>3.17613</v>
      </c>
      <c r="E121" s="53" t="n">
        <v>0.0643969</v>
      </c>
      <c r="F121" s="54" t="n">
        <v>1.35613</v>
      </c>
      <c r="G121" s="54" t="e">
        <f aca="false">D121*$B$9+$B$10</f>
        <v>#VALUE!</v>
      </c>
      <c r="H121" s="53" t="e">
        <f aca="false">G121-F121</f>
        <v>#VALUE!</v>
      </c>
      <c r="I121" s="0" t="n">
        <f aca="false">D121-F121</f>
        <v>1.82</v>
      </c>
      <c r="J121" s="55" t="n">
        <v>3.17613</v>
      </c>
      <c r="K121" s="53" t="n">
        <v>1.35613</v>
      </c>
      <c r="L121" s="0" t="n">
        <f aca="false">I121/D121</f>
        <v>0.573024403912938</v>
      </c>
    </row>
    <row r="122" customFormat="false" ht="14.65" hidden="false" customHeight="false" outlineLevel="0" collapsed="false">
      <c r="A122" s="52" t="n">
        <v>18</v>
      </c>
      <c r="B122" s="53" t="s">
        <v>100</v>
      </c>
      <c r="C122" s="54" t="n">
        <v>2.37281</v>
      </c>
      <c r="D122" s="53" t="n">
        <v>3.12072</v>
      </c>
      <c r="E122" s="53" t="n">
        <v>0.0509729</v>
      </c>
      <c r="F122" s="54" t="n">
        <v>1.58072</v>
      </c>
      <c r="G122" s="54" t="e">
        <f aca="false">D122*$B$9+$B$10</f>
        <v>#VALUE!</v>
      </c>
      <c r="H122" s="53" t="e">
        <f aca="false">G122-F122</f>
        <v>#VALUE!</v>
      </c>
      <c r="I122" s="0" t="n">
        <f aca="false">D122-F122</f>
        <v>1.54</v>
      </c>
      <c r="J122" s="55" t="n">
        <v>3.12072</v>
      </c>
      <c r="K122" s="53" t="n">
        <v>1.58072</v>
      </c>
      <c r="L122" s="0" t="n">
        <f aca="false">I122/D122</f>
        <v>0.49347586454408</v>
      </c>
    </row>
    <row r="123" customFormat="false" ht="14.65" hidden="false" customHeight="false" outlineLevel="0" collapsed="false">
      <c r="A123" s="56" t="n">
        <v>19</v>
      </c>
      <c r="B123" s="53" t="s">
        <v>100</v>
      </c>
      <c r="C123" s="57" t="n">
        <v>40.1913</v>
      </c>
      <c r="D123" s="58" t="n">
        <v>1.10751</v>
      </c>
      <c r="E123" s="58" t="n">
        <v>0.0377178</v>
      </c>
      <c r="F123" s="57" t="n">
        <v>0.517512</v>
      </c>
      <c r="G123" s="57" t="e">
        <f aca="false">D123*$B$9+$B$10</f>
        <v>#VALUE!</v>
      </c>
      <c r="H123" s="58" t="e">
        <f aca="false">G123-F123</f>
        <v>#VALUE!</v>
      </c>
      <c r="I123" s="0" t="n">
        <f aca="false">D123-F123</f>
        <v>0.589998</v>
      </c>
      <c r="J123" s="55" t="n">
        <v>1.10751</v>
      </c>
      <c r="K123" s="53" t="n">
        <v>0.517512</v>
      </c>
      <c r="L123" s="0" t="n">
        <f aca="false">I123/D123</f>
        <v>0.53272476095024</v>
      </c>
    </row>
    <row r="124" customFormat="false" ht="14.65" hidden="false" customHeight="false" outlineLevel="0" collapsed="false">
      <c r="A124" s="52" t="n">
        <v>19</v>
      </c>
      <c r="B124" s="53" t="s">
        <v>100</v>
      </c>
      <c r="C124" s="54" t="n">
        <v>30.4703</v>
      </c>
      <c r="D124" s="53" t="n">
        <v>1.16782</v>
      </c>
      <c r="E124" s="53" t="n">
        <v>0.0435098</v>
      </c>
      <c r="F124" s="54" t="n">
        <v>0.587818</v>
      </c>
      <c r="G124" s="54" t="e">
        <f aca="false">D124*$B$9+$B$10</f>
        <v>#VALUE!</v>
      </c>
      <c r="H124" s="53" t="e">
        <f aca="false">G124-F124</f>
        <v>#VALUE!</v>
      </c>
      <c r="I124" s="0" t="n">
        <f aca="false">D124-F124</f>
        <v>0.580002</v>
      </c>
      <c r="J124" s="55" t="n">
        <v>1.16782</v>
      </c>
      <c r="K124" s="53" t="n">
        <v>0.587818</v>
      </c>
      <c r="L124" s="0" t="n">
        <f aca="false">I124/D124</f>
        <v>0.496653593875769</v>
      </c>
    </row>
    <row r="125" customFormat="false" ht="14.65" hidden="false" customHeight="false" outlineLevel="0" collapsed="false">
      <c r="A125" s="52" t="n">
        <v>19</v>
      </c>
      <c r="B125" s="53" t="s">
        <v>100</v>
      </c>
      <c r="C125" s="54" t="n">
        <v>20.081</v>
      </c>
      <c r="D125" s="53" t="n">
        <v>1.13124</v>
      </c>
      <c r="E125" s="53" t="n">
        <v>0.0449014</v>
      </c>
      <c r="F125" s="54" t="n">
        <v>0.50124</v>
      </c>
      <c r="G125" s="54" t="e">
        <f aca="false">D125*$B$9+$B$10</f>
        <v>#VALUE!</v>
      </c>
      <c r="H125" s="53" t="e">
        <f aca="false">G125-F125</f>
        <v>#VALUE!</v>
      </c>
      <c r="I125" s="0" t="n">
        <f aca="false">D125-F125</f>
        <v>0.63</v>
      </c>
      <c r="J125" s="55" t="n">
        <v>1.13124</v>
      </c>
      <c r="K125" s="53" t="n">
        <v>0.50124</v>
      </c>
      <c r="L125" s="0" t="n">
        <f aca="false">I125/D125</f>
        <v>0.556911000318235</v>
      </c>
    </row>
    <row r="126" customFormat="false" ht="14.65" hidden="false" customHeight="false" outlineLevel="0" collapsed="false">
      <c r="A126" s="52" t="n">
        <v>19</v>
      </c>
      <c r="B126" s="53" t="s">
        <v>100</v>
      </c>
      <c r="C126" s="54" t="n">
        <v>10.4319</v>
      </c>
      <c r="D126" s="53" t="n">
        <v>0.888653</v>
      </c>
      <c r="E126" s="53" t="n">
        <v>0.045456</v>
      </c>
      <c r="F126" s="54" t="n">
        <v>0.288653</v>
      </c>
      <c r="G126" s="54" t="e">
        <f aca="false">D126*$B$9+$B$10</f>
        <v>#VALUE!</v>
      </c>
      <c r="H126" s="53" t="e">
        <f aca="false">G126-F126</f>
        <v>#VALUE!</v>
      </c>
      <c r="I126" s="0" t="n">
        <f aca="false">D126-F126</f>
        <v>0.6</v>
      </c>
      <c r="J126" s="55" t="n">
        <v>0.888653</v>
      </c>
      <c r="K126" s="53" t="n">
        <v>0.288653</v>
      </c>
      <c r="L126" s="0" t="n">
        <f aca="false">I126/D126</f>
        <v>0.675179175673745</v>
      </c>
    </row>
    <row r="127" customFormat="false" ht="14.65" hidden="false" customHeight="false" outlineLevel="0" collapsed="false">
      <c r="A127" s="52" t="n">
        <v>19</v>
      </c>
      <c r="B127" s="53" t="s">
        <v>100</v>
      </c>
      <c r="C127" s="54" t="n">
        <v>5.26347</v>
      </c>
      <c r="D127" s="53" t="n">
        <v>0.673768</v>
      </c>
      <c r="E127" s="53" t="n">
        <v>0.0336161</v>
      </c>
      <c r="F127" s="54" t="n">
        <v>0.063768</v>
      </c>
      <c r="G127" s="54" t="e">
        <f aca="false">D127*$B$9+$B$10</f>
        <v>#VALUE!</v>
      </c>
      <c r="H127" s="53" t="e">
        <f aca="false">G127-F127</f>
        <v>#VALUE!</v>
      </c>
      <c r="I127" s="0" t="n">
        <f aca="false">D127-F127</f>
        <v>0.61</v>
      </c>
      <c r="J127" s="55" t="n">
        <v>0.673768</v>
      </c>
      <c r="K127" s="53" t="n">
        <v>0.063768</v>
      </c>
      <c r="L127" s="0" t="n">
        <f aca="false">I127/D127</f>
        <v>0.9053561463293</v>
      </c>
    </row>
    <row r="128" customFormat="false" ht="14.65" hidden="false" customHeight="false" outlineLevel="0" collapsed="false">
      <c r="A128" s="52" t="n">
        <v>19</v>
      </c>
      <c r="B128" s="53" t="s">
        <v>100</v>
      </c>
      <c r="C128" s="54" t="n">
        <v>1.50215</v>
      </c>
      <c r="D128" s="53" t="n">
        <v>0.524488</v>
      </c>
      <c r="E128" s="53" t="n">
        <v>0.0208567</v>
      </c>
      <c r="F128" s="54" t="n">
        <v>-0.135512</v>
      </c>
      <c r="G128" s="54" t="e">
        <f aca="false">D128*$B$9+$B$10</f>
        <v>#VALUE!</v>
      </c>
      <c r="H128" s="53" t="e">
        <f aca="false">G128-F128</f>
        <v>#VALUE!</v>
      </c>
      <c r="I128" s="0" t="n">
        <f aca="false">D128-F128</f>
        <v>0.66</v>
      </c>
      <c r="J128" s="59" t="n">
        <v>0.524488</v>
      </c>
      <c r="K128" s="60" t="n">
        <v>-0.135512</v>
      </c>
      <c r="L128" s="0" t="n">
        <f aca="false">I128/D128</f>
        <v>1.25837006757066</v>
      </c>
    </row>
    <row r="129" customFormat="false" ht="14.6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