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ample</t>
  </si>
  <si>
    <t xml:space="preserve">Bath Temperature</t>
  </si>
  <si>
    <t xml:space="preserve">Autosal Reading</t>
  </si>
  <si>
    <t xml:space="preserve">Conductivity ratio</t>
  </si>
  <si>
    <t xml:space="preserve">Salinity</t>
  </si>
  <si>
    <t xml:space="preserve">Station</t>
  </si>
  <si>
    <t xml:space="preserve">Depth (Nisk #)</t>
  </si>
  <si>
    <t xml:space="preserve">SI</t>
  </si>
  <si>
    <t xml:space="preserve">ADCP</t>
  </si>
  <si>
    <t xml:space="preserve">100m  Bot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1" width="16.32"/>
    <col collapsed="false" customWidth="true" hidden="false" outlineLevel="0" max="4" min="4" style="2" width="17.43"/>
    <col collapsed="false" customWidth="true" hidden="false" outlineLevel="0" max="5" min="5" style="2" width="8.87"/>
    <col collapsed="false" customWidth="true" hidden="false" outlineLevel="0" max="6" min="6" style="3" width="8.87"/>
    <col collapsed="false" customWidth="true" hidden="false" outlineLevel="0" max="7" min="7" style="0" width="14.77"/>
  </cols>
  <sheetData>
    <row r="1" s="4" customFormat="true" ht="13.2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4" t="s">
        <v>6</v>
      </c>
    </row>
    <row r="2" customFormat="false" ht="13.2" hidden="false" customHeight="false" outlineLevel="0" collapsed="false">
      <c r="A2" s="0" t="n">
        <v>1</v>
      </c>
      <c r="B2" s="0" t="n">
        <v>24</v>
      </c>
      <c r="C2" s="1" t="n">
        <v>1.81093</v>
      </c>
      <c r="D2" s="2" t="n">
        <f aca="false">C2/2</f>
        <v>0.905465</v>
      </c>
      <c r="E2" s="2" t="e">
        <f aca="false">SAL78(D2,B2,0,2)</f>
        <v>#VALUE!</v>
      </c>
      <c r="F2" s="3" t="s">
        <v>7</v>
      </c>
      <c r="G2" s="0" t="n">
        <v>1</v>
      </c>
    </row>
    <row r="3" customFormat="false" ht="13.2" hidden="false" customHeight="false" outlineLevel="0" collapsed="false">
      <c r="A3" s="0" t="n">
        <v>2</v>
      </c>
      <c r="B3" s="0" t="n">
        <v>24</v>
      </c>
      <c r="C3" s="1" t="n">
        <v>1.69261</v>
      </c>
      <c r="D3" s="2" t="n">
        <f aca="false">C3/2</f>
        <v>0.846305</v>
      </c>
      <c r="E3" s="2" t="e">
        <f aca="false">SAL78(D3,B3,0,2)</f>
        <v>#VALUE!</v>
      </c>
      <c r="F3" s="3" t="s">
        <v>7</v>
      </c>
      <c r="G3" s="0" t="n">
        <v>2</v>
      </c>
    </row>
    <row r="4" customFormat="false" ht="13.2" hidden="false" customHeight="false" outlineLevel="0" collapsed="false">
      <c r="A4" s="0" t="n">
        <v>6</v>
      </c>
      <c r="B4" s="0" t="n">
        <v>24</v>
      </c>
      <c r="C4" s="1" t="n">
        <v>1.8097</v>
      </c>
      <c r="D4" s="2" t="n">
        <f aca="false">C4/2</f>
        <v>0.90485</v>
      </c>
      <c r="E4" s="2" t="e">
        <f aca="false">SAL78(D4,B4,0,2)</f>
        <v>#VALUE!</v>
      </c>
      <c r="F4" s="3" t="s">
        <v>8</v>
      </c>
      <c r="G4" s="0" t="n">
        <v>4</v>
      </c>
    </row>
    <row r="5" customFormat="false" ht="13.2" hidden="false" customHeight="false" outlineLevel="0" collapsed="false">
      <c r="A5" s="0" t="n">
        <v>14</v>
      </c>
      <c r="B5" s="0" t="n">
        <v>24</v>
      </c>
      <c r="C5" s="1" t="n">
        <v>1.82373</v>
      </c>
      <c r="D5" s="2" t="n">
        <f aca="false">C5/2</f>
        <v>0.911865</v>
      </c>
      <c r="E5" s="2" t="e">
        <f aca="false">SAL78(D5,B5,0,2)</f>
        <v>#VALUE!</v>
      </c>
      <c r="F5" s="3" t="n">
        <v>65</v>
      </c>
      <c r="G5" s="0" t="n">
        <v>2</v>
      </c>
    </row>
    <row r="6" customFormat="false" ht="13.2" hidden="false" customHeight="false" outlineLevel="0" collapsed="false">
      <c r="A6" s="0" t="n">
        <v>14</v>
      </c>
      <c r="B6" s="0" t="n">
        <v>24</v>
      </c>
      <c r="C6" s="1" t="n">
        <v>1.81827</v>
      </c>
      <c r="D6" s="2" t="n">
        <f aca="false">C6/2</f>
        <v>0.909135</v>
      </c>
      <c r="E6" s="2" t="e">
        <f aca="false">SAL78(D6,B6,0,2)</f>
        <v>#VALUE!</v>
      </c>
      <c r="F6" s="3" t="n">
        <v>65</v>
      </c>
      <c r="G6" s="0" t="n">
        <v>2</v>
      </c>
    </row>
    <row r="7" customFormat="false" ht="13.2" hidden="false" customHeight="false" outlineLevel="0" collapsed="false">
      <c r="A7" s="0" t="n">
        <v>14</v>
      </c>
      <c r="B7" s="0" t="n">
        <v>24</v>
      </c>
      <c r="C7" s="1" t="n">
        <v>1.8184</v>
      </c>
      <c r="D7" s="2" t="n">
        <f aca="false">C7/2</f>
        <v>0.9092</v>
      </c>
      <c r="E7" s="2" t="e">
        <f aca="false">SAL78(D7,B7,0,2)</f>
        <v>#VALUE!</v>
      </c>
      <c r="F7" s="3" t="n">
        <v>65</v>
      </c>
      <c r="G7" s="0" t="s">
        <v>9</v>
      </c>
    </row>
    <row r="8" customFormat="false" ht="13.2" hidden="false" customHeight="false" outlineLevel="0" collapsed="false">
      <c r="A8" s="0" t="n">
        <v>25</v>
      </c>
      <c r="B8" s="0" t="n">
        <v>24</v>
      </c>
      <c r="C8" s="1" t="n">
        <v>1.80022</v>
      </c>
      <c r="D8" s="2" t="n">
        <f aca="false">C8/2</f>
        <v>0.90011</v>
      </c>
      <c r="E8" s="2" t="e">
        <f aca="false">SAL78(D8,B8,0,2)</f>
        <v>#VALUE!</v>
      </c>
      <c r="F8" s="3" t="n">
        <v>62</v>
      </c>
      <c r="G8" s="0" t="n">
        <v>3</v>
      </c>
    </row>
    <row r="9" customFormat="false" ht="13.2" hidden="false" customHeight="false" outlineLevel="0" collapsed="false">
      <c r="A9" s="0" t="n">
        <v>118</v>
      </c>
      <c r="B9" s="0" t="n">
        <v>24</v>
      </c>
      <c r="C9" s="1" t="n">
        <v>1.71404</v>
      </c>
      <c r="D9" s="2" t="n">
        <f aca="false">C9/2</f>
        <v>0.85702</v>
      </c>
      <c r="E9" s="2" t="e">
        <f aca="false">SAL78(D9,B9,0,2)</f>
        <v>#VALUE!</v>
      </c>
      <c r="F9" s="3" t="n">
        <v>27</v>
      </c>
      <c r="G9" s="0" t="n">
        <v>12</v>
      </c>
    </row>
    <row r="10" customFormat="false" ht="13.2" hidden="false" customHeight="false" outlineLevel="0" collapsed="false">
      <c r="A10" s="0" t="n">
        <v>36</v>
      </c>
      <c r="B10" s="0" t="n">
        <v>24</v>
      </c>
      <c r="C10" s="1" t="n">
        <v>1.80431</v>
      </c>
      <c r="D10" s="2" t="n">
        <f aca="false">C10/2</f>
        <v>0.902155</v>
      </c>
      <c r="E10" s="2" t="e">
        <f aca="false">SAL78(D10,B10,0,2)</f>
        <v>#VALUE!</v>
      </c>
      <c r="F10" s="3" t="n">
        <v>59</v>
      </c>
      <c r="G10" s="0" t="n">
        <v>3</v>
      </c>
    </row>
    <row r="11" customFormat="false" ht="13.2" hidden="false" customHeight="false" outlineLevel="0" collapsed="false">
      <c r="A11" s="0" t="n">
        <v>57</v>
      </c>
      <c r="B11" s="0" t="n">
        <v>24</v>
      </c>
      <c r="C11" s="1" t="n">
        <v>1.76307</v>
      </c>
      <c r="D11" s="2" t="n">
        <f aca="false">C11/2</f>
        <v>0.881535</v>
      </c>
      <c r="E11" s="2" t="e">
        <f aca="false">SAL78(D11,B11,0,2)</f>
        <v>#VALUE!</v>
      </c>
      <c r="F11" s="3" t="n">
        <v>56</v>
      </c>
      <c r="G11" s="0" t="n">
        <v>10</v>
      </c>
    </row>
    <row r="12" customFormat="false" ht="13.2" hidden="false" customHeight="false" outlineLevel="0" collapsed="false">
      <c r="A12" s="0" t="n">
        <v>49</v>
      </c>
      <c r="B12" s="0" t="n">
        <v>24</v>
      </c>
      <c r="C12" s="1" t="n">
        <v>1.78337</v>
      </c>
      <c r="D12" s="2" t="n">
        <f aca="false">C12/2</f>
        <v>0.891685</v>
      </c>
      <c r="E12" s="2" t="e">
        <f aca="false">SAL78(D12,B12,0,2)</f>
        <v>#VALUE!</v>
      </c>
      <c r="F12" s="3" t="n">
        <v>56</v>
      </c>
      <c r="G12" s="0" t="n">
        <v>2</v>
      </c>
    </row>
    <row r="13" customFormat="false" ht="13.2" hidden="false" customHeight="false" outlineLevel="0" collapsed="false">
      <c r="A13" s="0" t="n">
        <v>69</v>
      </c>
      <c r="B13" s="0" t="n">
        <v>24</v>
      </c>
      <c r="C13" s="1" t="n">
        <v>1.73688</v>
      </c>
      <c r="D13" s="2" t="n">
        <f aca="false">C13/2</f>
        <v>0.86844</v>
      </c>
      <c r="E13" s="2" t="e">
        <f aca="false">SAL78(D13,B13,0,2)</f>
        <v>#VALUE!</v>
      </c>
      <c r="F13" s="3" t="n">
        <v>46</v>
      </c>
      <c r="G13" s="0" t="n">
        <v>4</v>
      </c>
    </row>
    <row r="14" customFormat="false" ht="13.2" hidden="false" customHeight="false" outlineLevel="0" collapsed="false">
      <c r="A14" s="0" t="n">
        <v>63</v>
      </c>
      <c r="B14" s="0" t="n">
        <v>24</v>
      </c>
      <c r="C14" s="1" t="n">
        <v>1.76342</v>
      </c>
      <c r="D14" s="2" t="n">
        <f aca="false">C14/2</f>
        <v>0.88171</v>
      </c>
      <c r="E14" s="2" t="e">
        <f aca="false">SAL78(D14,B14,0,2)</f>
        <v>#VALUE!</v>
      </c>
      <c r="F14" s="3" t="n">
        <v>46</v>
      </c>
      <c r="G14" s="0" t="n">
        <v>2</v>
      </c>
    </row>
    <row r="15" customFormat="false" ht="13.2" hidden="false" customHeight="false" outlineLevel="0" collapsed="false">
      <c r="A15" s="0" t="n">
        <v>102</v>
      </c>
      <c r="B15" s="0" t="n">
        <v>24</v>
      </c>
      <c r="C15" s="1" t="n">
        <v>1.71932</v>
      </c>
      <c r="D15" s="2" t="n">
        <f aca="false">C15/2</f>
        <v>0.85966</v>
      </c>
      <c r="E15" s="2" t="e">
        <f aca="false">SAL78(D15,B15,0,2)</f>
        <v>#VALUE!</v>
      </c>
      <c r="F15" s="3" t="n">
        <v>39</v>
      </c>
      <c r="G15" s="0" t="n">
        <v>13</v>
      </c>
    </row>
    <row r="16" customFormat="false" ht="13.2" hidden="false" customHeight="false" outlineLevel="0" collapsed="false">
      <c r="A16" s="0" t="n">
        <v>91</v>
      </c>
      <c r="B16" s="0" t="n">
        <v>24</v>
      </c>
      <c r="C16" s="1" t="n">
        <v>1.79752</v>
      </c>
      <c r="D16" s="2" t="n">
        <f aca="false">C16/2</f>
        <v>0.89876</v>
      </c>
      <c r="E16" s="2" t="e">
        <f aca="false">SAL78(D16,B16,0,2)</f>
        <v>#VALUE!</v>
      </c>
      <c r="F16" s="3" t="n">
        <v>39</v>
      </c>
      <c r="G16" s="0" t="n">
        <v>2</v>
      </c>
    </row>
    <row r="17" customFormat="false" ht="13.2" hidden="false" customHeight="false" outlineLevel="0" collapsed="false">
      <c r="A17" s="0" t="n">
        <v>110</v>
      </c>
      <c r="B17" s="0" t="n">
        <v>24</v>
      </c>
      <c r="C17" s="1" t="n">
        <v>1.77916</v>
      </c>
      <c r="D17" s="2" t="n">
        <f aca="false">C17/2</f>
        <v>0.88958</v>
      </c>
      <c r="E17" s="2" t="e">
        <f aca="false">SAL78(D17,B17,0,2)</f>
        <v>#VALUE!</v>
      </c>
      <c r="F17" s="3" t="n">
        <v>27</v>
      </c>
      <c r="G17" s="0" t="n">
        <v>4</v>
      </c>
    </row>
    <row r="18" customFormat="false" ht="13.2" hidden="false" customHeight="false" outlineLevel="0" collapsed="false">
      <c r="A18" s="0" t="n">
        <v>124</v>
      </c>
      <c r="B18" s="0" t="n">
        <v>24</v>
      </c>
      <c r="C18" s="1" t="n">
        <v>1.7248</v>
      </c>
      <c r="D18" s="2" t="n">
        <f aca="false">C18/2</f>
        <v>0.8624</v>
      </c>
      <c r="E18" s="2" t="e">
        <f aca="false">SAL78(D18,B18,0,2)</f>
        <v>#VALUE!</v>
      </c>
      <c r="F18" s="3" t="n">
        <v>16</v>
      </c>
      <c r="G18" s="0" t="n">
        <v>2</v>
      </c>
    </row>
    <row r="19" customFormat="false" ht="13.2" hidden="false" customHeight="false" outlineLevel="0" collapsed="false">
      <c r="A19" s="0" t="n">
        <v>129</v>
      </c>
      <c r="B19" s="0" t="n">
        <v>24</v>
      </c>
      <c r="C19" s="1" t="n">
        <v>1.70726</v>
      </c>
      <c r="D19" s="2" t="n">
        <f aca="false">C19/2</f>
        <v>0.85363</v>
      </c>
      <c r="E19" s="2" t="e">
        <f aca="false">SAL78(D19,B19,0,2)</f>
        <v>#VALUE!</v>
      </c>
      <c r="F19" s="3" t="n">
        <v>16</v>
      </c>
      <c r="G19" s="0" t="n">
        <v>7</v>
      </c>
    </row>
    <row r="20" customFormat="false" ht="13.2" hidden="false" customHeight="false" outlineLevel="0" collapsed="false">
      <c r="A20" s="0" t="n">
        <v>145</v>
      </c>
      <c r="B20" s="0" t="n">
        <v>24</v>
      </c>
      <c r="C20" s="1" t="n">
        <v>1.69802</v>
      </c>
      <c r="D20" s="2" t="n">
        <f aca="false">C20/2</f>
        <v>0.84901</v>
      </c>
      <c r="E20" s="2" t="e">
        <f aca="false">SAL78(D20,B20,0,2)</f>
        <v>#VALUE!</v>
      </c>
      <c r="F20" s="3" t="n">
        <v>14</v>
      </c>
      <c r="G20" s="0" t="n">
        <v>12</v>
      </c>
    </row>
    <row r="21" customFormat="false" ht="13.2" hidden="false" customHeight="false" outlineLevel="0" collapsed="false">
      <c r="A21" s="0" t="n">
        <v>151</v>
      </c>
      <c r="B21" s="0" t="n">
        <v>24</v>
      </c>
      <c r="C21" s="1" t="n">
        <v>1.78221</v>
      </c>
      <c r="D21" s="2" t="n">
        <f aca="false">C21/2</f>
        <v>0.891105</v>
      </c>
      <c r="E21" s="2" t="e">
        <f aca="false">SAL78(D21,B21,0,2)</f>
        <v>#VALUE!</v>
      </c>
      <c r="F21" s="3" t="n">
        <v>12</v>
      </c>
      <c r="G21" s="0" t="n">
        <v>2</v>
      </c>
    </row>
    <row r="22" customFormat="false" ht="13.2" hidden="false" customHeight="false" outlineLevel="0" collapsed="false">
      <c r="A22" s="0" t="n">
        <v>169</v>
      </c>
      <c r="B22" s="0" t="n">
        <v>24</v>
      </c>
      <c r="C22" s="1" t="n">
        <v>1.74898</v>
      </c>
      <c r="D22" s="2" t="n">
        <f aca="false">C22/2</f>
        <v>0.87449</v>
      </c>
      <c r="E22" s="2" t="e">
        <f aca="false">SAL78(D22,B22,0,2)</f>
        <v>#VALUE!</v>
      </c>
      <c r="F22" s="3" t="n">
        <v>9</v>
      </c>
      <c r="G22" s="0" t="n">
        <v>4</v>
      </c>
    </row>
    <row r="23" customFormat="false" ht="13.2" hidden="false" customHeight="false" outlineLevel="0" collapsed="false">
      <c r="A23" s="0" t="n">
        <v>179</v>
      </c>
      <c r="B23" s="0" t="n">
        <v>24</v>
      </c>
      <c r="C23" s="1" t="n">
        <v>1.77824</v>
      </c>
      <c r="D23" s="2" t="n">
        <f aca="false">C23/2</f>
        <v>0.88912</v>
      </c>
      <c r="E23" s="2" t="e">
        <f aca="false">SAL78(D23,B23,0,2)</f>
        <v>#VALUE!</v>
      </c>
      <c r="F23" s="3" t="n">
        <v>6</v>
      </c>
      <c r="G23" s="0" t="n">
        <v>2</v>
      </c>
    </row>
    <row r="24" customFormat="false" ht="13.2" hidden="false" customHeight="false" outlineLevel="0" collapsed="false">
      <c r="A24" s="0" t="n">
        <v>193</v>
      </c>
      <c r="B24" s="0" t="n">
        <v>24</v>
      </c>
      <c r="C24" s="1" t="n">
        <v>1.79368</v>
      </c>
      <c r="D24" s="2" t="n">
        <f aca="false">C24/2</f>
        <v>0.89684</v>
      </c>
      <c r="E24" s="2" t="e">
        <f aca="false">SAL78(D24,B24,0,2)</f>
        <v>#VALUE!</v>
      </c>
      <c r="F24" s="3" t="n">
        <v>3</v>
      </c>
      <c r="G24" s="0" t="n">
        <v>3</v>
      </c>
    </row>
    <row r="25" customFormat="false" ht="13.2" hidden="false" customHeight="false" outlineLevel="0" collapsed="false">
      <c r="A25" s="0" t="n">
        <v>224</v>
      </c>
      <c r="B25" s="0" t="n">
        <v>24</v>
      </c>
      <c r="C25" s="1" t="n">
        <v>1.91674</v>
      </c>
      <c r="D25" s="2" t="n">
        <f aca="false">C25/2</f>
        <v>0.95837</v>
      </c>
      <c r="E25" s="2" t="e">
        <f aca="false">SAL78(D25,B25,0,2)</f>
        <v>#VALUE!</v>
      </c>
      <c r="F25" s="3" t="n">
        <v>102</v>
      </c>
      <c r="G25" s="0" t="n">
        <v>3</v>
      </c>
    </row>
    <row r="26" customFormat="false" ht="13.2" hidden="false" customHeight="false" outlineLevel="0" collapsed="false">
      <c r="A26" s="0" t="n">
        <v>239</v>
      </c>
      <c r="B26" s="0" t="n">
        <v>24</v>
      </c>
      <c r="C26" s="1" t="n">
        <v>1.91411</v>
      </c>
      <c r="D26" s="2" t="n">
        <f aca="false">C26/2</f>
        <v>0.957055</v>
      </c>
      <c r="E26" s="2" t="e">
        <f aca="false">SAL78(D26,B26,0,2)</f>
        <v>#VALUE!</v>
      </c>
      <c r="F26" s="3" t="n">
        <v>75</v>
      </c>
      <c r="G26" s="0" t="n">
        <v>4</v>
      </c>
    </row>
    <row r="27" customFormat="false" ht="13.2" hidden="false" customHeight="false" outlineLevel="0" collapsed="false">
      <c r="A27" s="0" t="n">
        <v>253</v>
      </c>
      <c r="B27" s="0" t="n">
        <v>24</v>
      </c>
      <c r="C27" s="1" t="n">
        <v>1.88396</v>
      </c>
      <c r="D27" s="2" t="n">
        <f aca="false">C27/2</f>
        <v>0.94198</v>
      </c>
      <c r="E27" s="2" t="e">
        <f aca="false">SAL78(D27,B27,0,2)</f>
        <v>#VALUE!</v>
      </c>
      <c r="F27" s="3" t="n">
        <v>72</v>
      </c>
      <c r="G27" s="0" t="n">
        <v>4</v>
      </c>
    </row>
    <row r="28" customFormat="false" ht="13.2" hidden="false" customHeight="false" outlineLevel="0" collapsed="false">
      <c r="A28" s="0" t="n">
        <v>265</v>
      </c>
      <c r="B28" s="0" t="n">
        <v>24</v>
      </c>
      <c r="C28" s="1" t="n">
        <v>1.84889</v>
      </c>
      <c r="D28" s="2" t="n">
        <f aca="false">C28/2</f>
        <v>0.924445</v>
      </c>
      <c r="E28" s="2" t="e">
        <f aca="false">SAL78(D28,B28,0,2)</f>
        <v>#VALUE!</v>
      </c>
      <c r="F28" s="3" t="n">
        <v>69</v>
      </c>
      <c r="G2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20:13Z</dcterms:created>
  <dc:creator>Ron Perkin</dc:creator>
  <dc:description/>
  <dc:language>en-US</dc:language>
  <cp:lastModifiedBy>Owner</cp:lastModifiedBy>
  <dcterms:modified xsi:type="dcterms:W3CDTF">2005-07-28T16:59:39Z</dcterms:modified>
  <cp:revision>0</cp:revision>
  <dc:subject/>
  <dc:title/>
</cp:coreProperties>
</file>