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17.xml.rels" ContentType="application/vnd.openxmlformats-package.relationships+xml"/>
  <Override PartName="/xl/drawings/_rels/drawing107.xml.rels" ContentType="application/vnd.openxmlformats-package.relationships+xml"/>
  <Override PartName="/xl/drawings/_rels/drawing2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12.xml" ContentType="application/vnd.openxmlformats-officedocument.drawing+xml"/>
  <Override PartName="/xl/drawings/vmlDrawing2.vml" ContentType="application/vnd.openxmlformats-officedocument.vmlDrawing"/>
  <Override PartName="/xl/drawings/drawing107.xml" ContentType="application/vnd.openxmlformats-officedocument.drawing+xml"/>
  <Override PartName="/xl/drawings/vmlDrawing4.vml" ContentType="application/vnd.openxmlformats-officedocument.vmlDrawing"/>
  <Override PartName="/xl/drawings/drawing108.xml" ContentType="application/vnd.openxmlformats-officedocument.drawing+xml"/>
  <Override PartName="/xl/drawings/vmlDrawing3.vml" ContentType="application/vnd.openxmlformats-officedocument.vmlDrawing"/>
  <Override PartName="/xl/drawings/drawing213.xml" ContentType="application/vnd.openxmlformats-officedocument.drawing+xml"/>
  <Override PartName="/xl/drawings/drawing317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08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21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2</definedName>
    <definedName function="false" hidden="false" localSheetId="3" name="known_ys" vbProcedure="false">Fit_1!$K$17:$K$22</definedName>
    <definedName function="false" hidden="false" localSheetId="5" name="known_xs" vbProcedure="false">Fit_2!$J$17:$J$22</definedName>
    <definedName function="false" hidden="false" localSheetId="5" name="known_ys" vbProcedure="false">Fit_2!$K$17:$K$22</definedName>
    <definedName function="false" hidden="false" localSheetId="7" name="known_xs" vbProcedure="false">Fit_3!$J$17:$J$22</definedName>
    <definedName function="false" hidden="false" localSheetId="7" name="known_ys" vbProcedure="false">Fit_3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6">
  <si>
    <t xml:space="preserve"># Channels=</t>
  </si>
  <si>
    <t xml:space="preserve">COMPARE Version 3.3</t>
  </si>
  <si>
    <t xml:space="preserve">Run at 2005/08/08 13:39:5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#</t>
  </si>
  <si>
    <t xml:space="preserve">Comp 1</t>
  </si>
  <si>
    <t xml:space="preserve">Pressure</t>
  </si>
  <si>
    <t xml:space="preserve">Comp 2</t>
  </si>
  <si>
    <t xml:space="preserve">Salinity_Bottle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9-0002.mrg</t>
  </si>
  <si>
    <t xml:space="preserve">2005-09-0002.sam</t>
  </si>
  <si>
    <t xml:space="preserve"> 2005-09-0005.mrg</t>
  </si>
  <si>
    <t xml:space="preserve">2005-09-0005.sam</t>
  </si>
  <si>
    <t xml:space="preserve"> 2005-09-0016.mrg</t>
  </si>
  <si>
    <t xml:space="preserve">2005-09-0016.sam</t>
  </si>
  <si>
    <t xml:space="preserve"> 2005-09-0019.mrg</t>
  </si>
  <si>
    <t xml:space="preserve">2005-09-0019.sam</t>
  </si>
  <si>
    <t xml:space="preserve"> 2005-09-0021.mrg</t>
  </si>
  <si>
    <t xml:space="preserve">2005-09-0021.sam</t>
  </si>
  <si>
    <t xml:space="preserve"> 2005-09-0025.mrg</t>
  </si>
  <si>
    <t xml:space="preserve">2005-09-0025.sam</t>
  </si>
  <si>
    <t xml:space="preserve"> 2005-09-0026.mrg</t>
  </si>
  <si>
    <t xml:space="preserve">2005-09-002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inity_Bottle)</t>
  </si>
  <si>
    <t xml:space="preserve">(Sal1 - Salinity_Bottl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inity_Bottle), Prop=Pressure</t>
  </si>
  <si>
    <t xml:space="preserve">Diff (Sal1 - Salinity_Bottle)</t>
  </si>
  <si>
    <t xml:space="preserve">where: Diff =Diff (Sal0 - Salinity_Bottle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9 Initial comparison excluding bottles with no liners and P&lt;200
(Sal0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06023457690014"/>
          <c:w val="0.727238329470747"/>
          <c:h val="0.827976939897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inity_Bottle)"</c:f>
              <c:strCache>
                <c:ptCount val="1"/>
                <c:pt idx="0">
                  <c:v>Diff (Sal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13</c:f>
              <c:numCache>
                <c:formatCode>General</c:formatCode>
                <c:ptCount val="97"/>
                <c:pt idx="0">
                  <c:v>366.52</c:v>
                </c:pt>
                <c:pt idx="1">
                  <c:v>301.681</c:v>
                </c:pt>
                <c:pt idx="2">
                  <c:v>251.563</c:v>
                </c:pt>
                <c:pt idx="3">
                  <c:v>221.141</c:v>
                </c:pt>
                <c:pt idx="4">
                  <c:v>201.837</c:v>
                </c:pt>
                <c:pt idx="5">
                  <c:v>176.623</c:v>
                </c:pt>
                <c:pt idx="6">
                  <c:v>151.422</c:v>
                </c:pt>
                <c:pt idx="7">
                  <c:v>126.064</c:v>
                </c:pt>
                <c:pt idx="8">
                  <c:v>101.374</c:v>
                </c:pt>
                <c:pt idx="9">
                  <c:v>76.2272</c:v>
                </c:pt>
                <c:pt idx="10">
                  <c:v>51.037</c:v>
                </c:pt>
                <c:pt idx="11">
                  <c:v>31.3145</c:v>
                </c:pt>
                <c:pt idx="12">
                  <c:v>21.2072</c:v>
                </c:pt>
                <c:pt idx="13">
                  <c:v>11.2489</c:v>
                </c:pt>
                <c:pt idx="14">
                  <c:v>5.99613</c:v>
                </c:pt>
                <c:pt idx="15">
                  <c:v>1.25345</c:v>
                </c:pt>
                <c:pt idx="16">
                  <c:v>485.745</c:v>
                </c:pt>
                <c:pt idx="17">
                  <c:v>401.717</c:v>
                </c:pt>
                <c:pt idx="18">
                  <c:v>302.514</c:v>
                </c:pt>
                <c:pt idx="19">
                  <c:v>252.733</c:v>
                </c:pt>
                <c:pt idx="20">
                  <c:v>202.568</c:v>
                </c:pt>
                <c:pt idx="21">
                  <c:v>176.094</c:v>
                </c:pt>
                <c:pt idx="22">
                  <c:v>151.588</c:v>
                </c:pt>
                <c:pt idx="23">
                  <c:v>126.874</c:v>
                </c:pt>
                <c:pt idx="24">
                  <c:v>101.459</c:v>
                </c:pt>
                <c:pt idx="25">
                  <c:v>76.6661</c:v>
                </c:pt>
                <c:pt idx="26">
                  <c:v>51.9038</c:v>
                </c:pt>
                <c:pt idx="27">
                  <c:v>31.3371</c:v>
                </c:pt>
                <c:pt idx="28">
                  <c:v>21.2506</c:v>
                </c:pt>
                <c:pt idx="29">
                  <c:v>11.4155</c:v>
                </c:pt>
                <c:pt idx="30">
                  <c:v>6.19401</c:v>
                </c:pt>
                <c:pt idx="31">
                  <c:v>1.66645</c:v>
                </c:pt>
                <c:pt idx="32">
                  <c:v>283.216</c:v>
                </c:pt>
                <c:pt idx="33">
                  <c:v>251.501</c:v>
                </c:pt>
                <c:pt idx="34">
                  <c:v>201.413</c:v>
                </c:pt>
                <c:pt idx="35">
                  <c:v>176.372</c:v>
                </c:pt>
                <c:pt idx="36">
                  <c:v>151.454</c:v>
                </c:pt>
                <c:pt idx="37">
                  <c:v>126.378</c:v>
                </c:pt>
                <c:pt idx="38">
                  <c:v>101.326</c:v>
                </c:pt>
                <c:pt idx="39">
                  <c:v>75.7601</c:v>
                </c:pt>
                <c:pt idx="40">
                  <c:v>51.3734</c:v>
                </c:pt>
                <c:pt idx="41">
                  <c:v>31.3246</c:v>
                </c:pt>
                <c:pt idx="42">
                  <c:v>21.294</c:v>
                </c:pt>
                <c:pt idx="43">
                  <c:v>11.3599</c:v>
                </c:pt>
                <c:pt idx="44">
                  <c:v>6.23879</c:v>
                </c:pt>
                <c:pt idx="45">
                  <c:v>1.80407</c:v>
                </c:pt>
                <c:pt idx="46">
                  <c:v>409.976</c:v>
                </c:pt>
                <c:pt idx="47">
                  <c:v>301.162</c:v>
                </c:pt>
                <c:pt idx="48">
                  <c:v>250.744</c:v>
                </c:pt>
                <c:pt idx="49">
                  <c:v>200.461</c:v>
                </c:pt>
                <c:pt idx="50">
                  <c:v>175.957</c:v>
                </c:pt>
                <c:pt idx="51">
                  <c:v>151.232</c:v>
                </c:pt>
                <c:pt idx="52">
                  <c:v>126.037</c:v>
                </c:pt>
                <c:pt idx="53">
                  <c:v>101.244</c:v>
                </c:pt>
                <c:pt idx="54">
                  <c:v>76.2213</c:v>
                </c:pt>
                <c:pt idx="55">
                  <c:v>51.2065</c:v>
                </c:pt>
                <c:pt idx="56">
                  <c:v>31.029</c:v>
                </c:pt>
                <c:pt idx="57">
                  <c:v>20.9508</c:v>
                </c:pt>
                <c:pt idx="58">
                  <c:v>10.9771</c:v>
                </c:pt>
                <c:pt idx="59">
                  <c:v>6.0139</c:v>
                </c:pt>
                <c:pt idx="60">
                  <c:v>1.91764</c:v>
                </c:pt>
                <c:pt idx="61">
                  <c:v>473.934</c:v>
                </c:pt>
                <c:pt idx="62">
                  <c:v>401.379</c:v>
                </c:pt>
                <c:pt idx="63">
                  <c:v>301.796</c:v>
                </c:pt>
                <c:pt idx="64">
                  <c:v>251.404</c:v>
                </c:pt>
                <c:pt idx="65">
                  <c:v>201.381</c:v>
                </c:pt>
                <c:pt idx="66">
                  <c:v>176.543</c:v>
                </c:pt>
                <c:pt idx="67">
                  <c:v>151.473</c:v>
                </c:pt>
                <c:pt idx="68">
                  <c:v>126.667</c:v>
                </c:pt>
                <c:pt idx="69">
                  <c:v>101.495</c:v>
                </c:pt>
                <c:pt idx="70">
                  <c:v>76.2387</c:v>
                </c:pt>
                <c:pt idx="71">
                  <c:v>50.9785</c:v>
                </c:pt>
                <c:pt idx="72">
                  <c:v>31.4696</c:v>
                </c:pt>
                <c:pt idx="73">
                  <c:v>21.1764</c:v>
                </c:pt>
                <c:pt idx="74">
                  <c:v>11.2097</c:v>
                </c:pt>
                <c:pt idx="75">
                  <c:v>6.07214</c:v>
                </c:pt>
                <c:pt idx="76">
                  <c:v>1.76422</c:v>
                </c:pt>
                <c:pt idx="77">
                  <c:v>176.373</c:v>
                </c:pt>
                <c:pt idx="78">
                  <c:v>149.38</c:v>
                </c:pt>
                <c:pt idx="79">
                  <c:v>126.491</c:v>
                </c:pt>
                <c:pt idx="80">
                  <c:v>101.628</c:v>
                </c:pt>
                <c:pt idx="81">
                  <c:v>76.3261</c:v>
                </c:pt>
                <c:pt idx="82">
                  <c:v>50.5833</c:v>
                </c:pt>
                <c:pt idx="83">
                  <c:v>30.3035</c:v>
                </c:pt>
                <c:pt idx="84">
                  <c:v>21.0518</c:v>
                </c:pt>
                <c:pt idx="85">
                  <c:v>10.9107</c:v>
                </c:pt>
                <c:pt idx="86">
                  <c:v>5.9014</c:v>
                </c:pt>
                <c:pt idx="87">
                  <c:v>2.46437</c:v>
                </c:pt>
                <c:pt idx="88">
                  <c:v>152.853</c:v>
                </c:pt>
                <c:pt idx="89">
                  <c:v>124.91</c:v>
                </c:pt>
                <c:pt idx="90">
                  <c:v>101.904</c:v>
                </c:pt>
                <c:pt idx="91">
                  <c:v>75.9731</c:v>
                </c:pt>
                <c:pt idx="92">
                  <c:v>50.8995</c:v>
                </c:pt>
                <c:pt idx="93">
                  <c:v>31.3665</c:v>
                </c:pt>
                <c:pt idx="94">
                  <c:v>20.5694</c:v>
                </c:pt>
                <c:pt idx="95">
                  <c:v>5.86212</c:v>
                </c:pt>
                <c:pt idx="96">
                  <c:v>1.97707</c:v>
                </c:pt>
              </c:numCache>
            </c:numRef>
          </c:xVal>
          <c:yVal>
            <c:numRef>
              <c:f>Fit_1!$F$17:$F$113</c:f>
              <c:numCache>
                <c:formatCode>General</c:formatCode>
                <c:ptCount val="97"/>
                <c:pt idx="0">
                  <c:v>0.00262642</c:v>
                </c:pt>
                <c:pt idx="1">
                  <c:v>8.01086E-005</c:v>
                </c:pt>
                <c:pt idx="2">
                  <c:v>130.142</c:v>
                </c:pt>
                <c:pt idx="3">
                  <c:v>130.007</c:v>
                </c:pt>
                <c:pt idx="4">
                  <c:v>129.936</c:v>
                </c:pt>
                <c:pt idx="5">
                  <c:v>129.891</c:v>
                </c:pt>
                <c:pt idx="6">
                  <c:v>129.742</c:v>
                </c:pt>
                <c:pt idx="7">
                  <c:v>129.698</c:v>
                </c:pt>
                <c:pt idx="8">
                  <c:v>129.631</c:v>
                </c:pt>
                <c:pt idx="9">
                  <c:v>129.515</c:v>
                </c:pt>
                <c:pt idx="10">
                  <c:v>129.391</c:v>
                </c:pt>
                <c:pt idx="11">
                  <c:v>129.234</c:v>
                </c:pt>
                <c:pt idx="12">
                  <c:v>128.355</c:v>
                </c:pt>
                <c:pt idx="13">
                  <c:v>127.082</c:v>
                </c:pt>
                <c:pt idx="14">
                  <c:v>125.584</c:v>
                </c:pt>
                <c:pt idx="15">
                  <c:v>123.063</c:v>
                </c:pt>
                <c:pt idx="16">
                  <c:v>0.00028801</c:v>
                </c:pt>
                <c:pt idx="17">
                  <c:v>0.004282</c:v>
                </c:pt>
                <c:pt idx="18">
                  <c:v>130.215</c:v>
                </c:pt>
                <c:pt idx="19">
                  <c:v>130.163</c:v>
                </c:pt>
                <c:pt idx="20">
                  <c:v>130.036</c:v>
                </c:pt>
                <c:pt idx="21">
                  <c:v>129.924</c:v>
                </c:pt>
                <c:pt idx="22">
                  <c:v>129.809</c:v>
                </c:pt>
                <c:pt idx="23">
                  <c:v>129.666</c:v>
                </c:pt>
                <c:pt idx="24">
                  <c:v>129.613</c:v>
                </c:pt>
                <c:pt idx="25">
                  <c:v>129.537</c:v>
                </c:pt>
                <c:pt idx="26">
                  <c:v>129.432</c:v>
                </c:pt>
                <c:pt idx="27">
                  <c:v>129.182</c:v>
                </c:pt>
                <c:pt idx="28">
                  <c:v>129.021</c:v>
                </c:pt>
                <c:pt idx="29">
                  <c:v>128.425</c:v>
                </c:pt>
                <c:pt idx="30">
                  <c:v>126.235</c:v>
                </c:pt>
                <c:pt idx="31">
                  <c:v>110.655</c:v>
                </c:pt>
                <c:pt idx="32">
                  <c:v>0.00733185</c:v>
                </c:pt>
                <c:pt idx="33">
                  <c:v>-0.00164413</c:v>
                </c:pt>
                <c:pt idx="34">
                  <c:v>130.643</c:v>
                </c:pt>
                <c:pt idx="35">
                  <c:v>130.608</c:v>
                </c:pt>
                <c:pt idx="36">
                  <c:v>130.522</c:v>
                </c:pt>
                <c:pt idx="37">
                  <c:v>130.416</c:v>
                </c:pt>
                <c:pt idx="38">
                  <c:v>130.293</c:v>
                </c:pt>
                <c:pt idx="39">
                  <c:v>130.114</c:v>
                </c:pt>
                <c:pt idx="40">
                  <c:v>129.759</c:v>
                </c:pt>
                <c:pt idx="41">
                  <c:v>129.459</c:v>
                </c:pt>
                <c:pt idx="42">
                  <c:v>129.1</c:v>
                </c:pt>
                <c:pt idx="43">
                  <c:v>128.065</c:v>
                </c:pt>
                <c:pt idx="44">
                  <c:v>127.771</c:v>
                </c:pt>
                <c:pt idx="45">
                  <c:v>127.694</c:v>
                </c:pt>
                <c:pt idx="46">
                  <c:v>-0.0505371</c:v>
                </c:pt>
                <c:pt idx="47">
                  <c:v>-0.0689774</c:v>
                </c:pt>
                <c:pt idx="48">
                  <c:v>131.095</c:v>
                </c:pt>
                <c:pt idx="49">
                  <c:v>130.971</c:v>
                </c:pt>
                <c:pt idx="50">
                  <c:v>130.814</c:v>
                </c:pt>
                <c:pt idx="51">
                  <c:v>130.573</c:v>
                </c:pt>
                <c:pt idx="52">
                  <c:v>130.36</c:v>
                </c:pt>
                <c:pt idx="53">
                  <c:v>130.165</c:v>
                </c:pt>
                <c:pt idx="54">
                  <c:v>129.99</c:v>
                </c:pt>
                <c:pt idx="55">
                  <c:v>129.648</c:v>
                </c:pt>
                <c:pt idx="56">
                  <c:v>129.391</c:v>
                </c:pt>
                <c:pt idx="57">
                  <c:v>129.14</c:v>
                </c:pt>
                <c:pt idx="58">
                  <c:v>128.483</c:v>
                </c:pt>
                <c:pt idx="59">
                  <c:v>127.553</c:v>
                </c:pt>
                <c:pt idx="60">
                  <c:v>123.318</c:v>
                </c:pt>
                <c:pt idx="61">
                  <c:v>-0.0739784</c:v>
                </c:pt>
                <c:pt idx="62">
                  <c:v>-0.0804787</c:v>
                </c:pt>
                <c:pt idx="63">
                  <c:v>131.118</c:v>
                </c:pt>
                <c:pt idx="64">
                  <c:v>131.075</c:v>
                </c:pt>
                <c:pt idx="65">
                  <c:v>130.969</c:v>
                </c:pt>
                <c:pt idx="66">
                  <c:v>130.801</c:v>
                </c:pt>
                <c:pt idx="67">
                  <c:v>130.539</c:v>
                </c:pt>
                <c:pt idx="68">
                  <c:v>130.28</c:v>
                </c:pt>
                <c:pt idx="69">
                  <c:v>130.058</c:v>
                </c:pt>
                <c:pt idx="70">
                  <c:v>129.862</c:v>
                </c:pt>
                <c:pt idx="71">
                  <c:v>129.552</c:v>
                </c:pt>
                <c:pt idx="72">
                  <c:v>129.262</c:v>
                </c:pt>
                <c:pt idx="73">
                  <c:v>129.107</c:v>
                </c:pt>
                <c:pt idx="74">
                  <c:v>128.596</c:v>
                </c:pt>
                <c:pt idx="75">
                  <c:v>126.625</c:v>
                </c:pt>
                <c:pt idx="76">
                  <c:v>118.838</c:v>
                </c:pt>
                <c:pt idx="77">
                  <c:v>-0.0167217</c:v>
                </c:pt>
                <c:pt idx="78">
                  <c:v>-0.0281487</c:v>
                </c:pt>
                <c:pt idx="79">
                  <c:v>129.717</c:v>
                </c:pt>
                <c:pt idx="80">
                  <c:v>129.65</c:v>
                </c:pt>
                <c:pt idx="81">
                  <c:v>129.627</c:v>
                </c:pt>
                <c:pt idx="82">
                  <c:v>129.532</c:v>
                </c:pt>
                <c:pt idx="83">
                  <c:v>129.445</c:v>
                </c:pt>
                <c:pt idx="84">
                  <c:v>129.26</c:v>
                </c:pt>
                <c:pt idx="85">
                  <c:v>128.856</c:v>
                </c:pt>
                <c:pt idx="86">
                  <c:v>128.567</c:v>
                </c:pt>
                <c:pt idx="87">
                  <c:v>128.438</c:v>
                </c:pt>
                <c:pt idx="88">
                  <c:v>-0.00270081</c:v>
                </c:pt>
                <c:pt idx="89">
                  <c:v>-0.00479507</c:v>
                </c:pt>
                <c:pt idx="90">
                  <c:v>130.98</c:v>
                </c:pt>
                <c:pt idx="91">
                  <c:v>130.827</c:v>
                </c:pt>
                <c:pt idx="92">
                  <c:v>130.366</c:v>
                </c:pt>
                <c:pt idx="93">
                  <c:v>129.924</c:v>
                </c:pt>
                <c:pt idx="94">
                  <c:v>129.864</c:v>
                </c:pt>
                <c:pt idx="95">
                  <c:v>129.916</c:v>
                </c:pt>
                <c:pt idx="96">
                  <c:v>129.9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2</c:f>
              <c:numCache>
                <c:formatCode>General</c:formatCode>
                <c:ptCount val="6"/>
                <c:pt idx="0">
                  <c:v>366.52</c:v>
                </c:pt>
                <c:pt idx="1">
                  <c:v>301.681</c:v>
                </c:pt>
                <c:pt idx="2">
                  <c:v>485.745</c:v>
                </c:pt>
                <c:pt idx="3">
                  <c:v>401.717</c:v>
                </c:pt>
                <c:pt idx="4">
                  <c:v>283.216</c:v>
                </c:pt>
                <c:pt idx="5">
                  <c:v>251.501</c:v>
                </c:pt>
              </c:numCache>
            </c:numRef>
          </c:xVal>
          <c:yVal>
            <c:numRef>
              <c:f>Fit_1!$K$17:$K$22</c:f>
              <c:numCache>
                <c:formatCode>General</c:formatCode>
                <c:ptCount val="6"/>
                <c:pt idx="0">
                  <c:v>0.00262642</c:v>
                </c:pt>
                <c:pt idx="1">
                  <c:v>8.01086E-005</c:v>
                </c:pt>
                <c:pt idx="2">
                  <c:v>0.00028801</c:v>
                </c:pt>
                <c:pt idx="3">
                  <c:v>0.004282</c:v>
                </c:pt>
                <c:pt idx="4">
                  <c:v>0.00733185</c:v>
                </c:pt>
                <c:pt idx="5">
                  <c:v>-0.00164413</c:v>
                </c:pt>
              </c:numCache>
            </c:numRef>
          </c:yVal>
          <c:smooth val="0"/>
        </c:ser>
        <c:axId val="57052358"/>
        <c:axId val="9647592"/>
      </c:scatterChart>
      <c:valAx>
        <c:axId val="57052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592"/>
        <c:crossesAt val="0"/>
        <c:crossBetween val="midCat"/>
      </c:valAx>
      <c:valAx>
        <c:axId val="964759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2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210944520645"/>
          <c:y val="0.47173812205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9 Initial comparison excluding bottles with no liners and P&lt;200
(Sal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inity_Bottle)"</c:f>
              <c:strCache>
                <c:ptCount val="1"/>
                <c:pt idx="0">
                  <c:v>Diff (Sal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13</c:f>
              <c:numCache>
                <c:formatCode>General</c:formatCode>
                <c:ptCount val="97"/>
                <c:pt idx="0">
                  <c:v>366.52</c:v>
                </c:pt>
                <c:pt idx="1">
                  <c:v>301.681</c:v>
                </c:pt>
                <c:pt idx="2">
                  <c:v>251.563</c:v>
                </c:pt>
                <c:pt idx="3">
                  <c:v>221.141</c:v>
                </c:pt>
                <c:pt idx="4">
                  <c:v>201.837</c:v>
                </c:pt>
                <c:pt idx="5">
                  <c:v>176.623</c:v>
                </c:pt>
                <c:pt idx="6">
                  <c:v>151.422</c:v>
                </c:pt>
                <c:pt idx="7">
                  <c:v>126.064</c:v>
                </c:pt>
                <c:pt idx="8">
                  <c:v>101.374</c:v>
                </c:pt>
                <c:pt idx="9">
                  <c:v>76.2272</c:v>
                </c:pt>
                <c:pt idx="10">
                  <c:v>51.037</c:v>
                </c:pt>
                <c:pt idx="11">
                  <c:v>31.3145</c:v>
                </c:pt>
                <c:pt idx="12">
                  <c:v>21.2072</c:v>
                </c:pt>
                <c:pt idx="13">
                  <c:v>11.2489</c:v>
                </c:pt>
                <c:pt idx="14">
                  <c:v>5.99613</c:v>
                </c:pt>
                <c:pt idx="15">
                  <c:v>1.25345</c:v>
                </c:pt>
                <c:pt idx="16">
                  <c:v>485.745</c:v>
                </c:pt>
                <c:pt idx="17">
                  <c:v>401.717</c:v>
                </c:pt>
                <c:pt idx="18">
                  <c:v>302.514</c:v>
                </c:pt>
                <c:pt idx="19">
                  <c:v>252.733</c:v>
                </c:pt>
                <c:pt idx="20">
                  <c:v>202.568</c:v>
                </c:pt>
                <c:pt idx="21">
                  <c:v>176.094</c:v>
                </c:pt>
                <c:pt idx="22">
                  <c:v>151.588</c:v>
                </c:pt>
                <c:pt idx="23">
                  <c:v>126.874</c:v>
                </c:pt>
                <c:pt idx="24">
                  <c:v>101.459</c:v>
                </c:pt>
                <c:pt idx="25">
                  <c:v>76.6661</c:v>
                </c:pt>
                <c:pt idx="26">
                  <c:v>51.9038</c:v>
                </c:pt>
                <c:pt idx="27">
                  <c:v>31.3371</c:v>
                </c:pt>
                <c:pt idx="28">
                  <c:v>21.2506</c:v>
                </c:pt>
                <c:pt idx="29">
                  <c:v>11.4155</c:v>
                </c:pt>
                <c:pt idx="30">
                  <c:v>6.19401</c:v>
                </c:pt>
                <c:pt idx="31">
                  <c:v>1.66645</c:v>
                </c:pt>
                <c:pt idx="32">
                  <c:v>283.216</c:v>
                </c:pt>
                <c:pt idx="33">
                  <c:v>251.501</c:v>
                </c:pt>
                <c:pt idx="34">
                  <c:v>201.413</c:v>
                </c:pt>
                <c:pt idx="35">
                  <c:v>176.372</c:v>
                </c:pt>
                <c:pt idx="36">
                  <c:v>151.454</c:v>
                </c:pt>
                <c:pt idx="37">
                  <c:v>126.378</c:v>
                </c:pt>
                <c:pt idx="38">
                  <c:v>101.326</c:v>
                </c:pt>
                <c:pt idx="39">
                  <c:v>75.7601</c:v>
                </c:pt>
                <c:pt idx="40">
                  <c:v>51.3734</c:v>
                </c:pt>
                <c:pt idx="41">
                  <c:v>31.3246</c:v>
                </c:pt>
                <c:pt idx="42">
                  <c:v>21.294</c:v>
                </c:pt>
                <c:pt idx="43">
                  <c:v>11.3599</c:v>
                </c:pt>
                <c:pt idx="44">
                  <c:v>6.23879</c:v>
                </c:pt>
                <c:pt idx="45">
                  <c:v>1.80407</c:v>
                </c:pt>
                <c:pt idx="46">
                  <c:v>409.976</c:v>
                </c:pt>
                <c:pt idx="47">
                  <c:v>301.162</c:v>
                </c:pt>
                <c:pt idx="48">
                  <c:v>250.744</c:v>
                </c:pt>
                <c:pt idx="49">
                  <c:v>200.461</c:v>
                </c:pt>
                <c:pt idx="50">
                  <c:v>175.957</c:v>
                </c:pt>
                <c:pt idx="51">
                  <c:v>151.232</c:v>
                </c:pt>
                <c:pt idx="52">
                  <c:v>126.037</c:v>
                </c:pt>
                <c:pt idx="53">
                  <c:v>101.244</c:v>
                </c:pt>
                <c:pt idx="54">
                  <c:v>76.2213</c:v>
                </c:pt>
                <c:pt idx="55">
                  <c:v>51.2065</c:v>
                </c:pt>
                <c:pt idx="56">
                  <c:v>31.029</c:v>
                </c:pt>
                <c:pt idx="57">
                  <c:v>20.9508</c:v>
                </c:pt>
                <c:pt idx="58">
                  <c:v>10.9771</c:v>
                </c:pt>
                <c:pt idx="59">
                  <c:v>6.0139</c:v>
                </c:pt>
                <c:pt idx="60">
                  <c:v>1.91764</c:v>
                </c:pt>
                <c:pt idx="61">
                  <c:v>473.934</c:v>
                </c:pt>
                <c:pt idx="62">
                  <c:v>401.379</c:v>
                </c:pt>
                <c:pt idx="63">
                  <c:v>301.796</c:v>
                </c:pt>
                <c:pt idx="64">
                  <c:v>251.404</c:v>
                </c:pt>
                <c:pt idx="65">
                  <c:v>201.381</c:v>
                </c:pt>
                <c:pt idx="66">
                  <c:v>176.543</c:v>
                </c:pt>
                <c:pt idx="67">
                  <c:v>151.473</c:v>
                </c:pt>
                <c:pt idx="68">
                  <c:v>126.667</c:v>
                </c:pt>
                <c:pt idx="69">
                  <c:v>101.495</c:v>
                </c:pt>
                <c:pt idx="70">
                  <c:v>76.2387</c:v>
                </c:pt>
                <c:pt idx="71">
                  <c:v>50.9785</c:v>
                </c:pt>
                <c:pt idx="72">
                  <c:v>31.4696</c:v>
                </c:pt>
                <c:pt idx="73">
                  <c:v>21.1764</c:v>
                </c:pt>
                <c:pt idx="74">
                  <c:v>11.2097</c:v>
                </c:pt>
                <c:pt idx="75">
                  <c:v>6.07214</c:v>
                </c:pt>
                <c:pt idx="76">
                  <c:v>1.76422</c:v>
                </c:pt>
                <c:pt idx="77">
                  <c:v>176.373</c:v>
                </c:pt>
                <c:pt idx="78">
                  <c:v>149.38</c:v>
                </c:pt>
                <c:pt idx="79">
                  <c:v>126.491</c:v>
                </c:pt>
                <c:pt idx="80">
                  <c:v>101.628</c:v>
                </c:pt>
                <c:pt idx="81">
                  <c:v>76.3261</c:v>
                </c:pt>
                <c:pt idx="82">
                  <c:v>50.5833</c:v>
                </c:pt>
                <c:pt idx="83">
                  <c:v>30.3035</c:v>
                </c:pt>
                <c:pt idx="84">
                  <c:v>21.0518</c:v>
                </c:pt>
                <c:pt idx="85">
                  <c:v>10.9107</c:v>
                </c:pt>
                <c:pt idx="86">
                  <c:v>5.9014</c:v>
                </c:pt>
                <c:pt idx="87">
                  <c:v>2.46437</c:v>
                </c:pt>
                <c:pt idx="88">
                  <c:v>152.853</c:v>
                </c:pt>
                <c:pt idx="89">
                  <c:v>124.91</c:v>
                </c:pt>
                <c:pt idx="90">
                  <c:v>101.904</c:v>
                </c:pt>
                <c:pt idx="91">
                  <c:v>75.9731</c:v>
                </c:pt>
                <c:pt idx="92">
                  <c:v>50.8995</c:v>
                </c:pt>
                <c:pt idx="93">
                  <c:v>31.3665</c:v>
                </c:pt>
                <c:pt idx="94">
                  <c:v>20.5694</c:v>
                </c:pt>
                <c:pt idx="95">
                  <c:v>5.86212</c:v>
                </c:pt>
                <c:pt idx="96">
                  <c:v>1.97707</c:v>
                </c:pt>
              </c:numCache>
            </c:numRef>
          </c:xVal>
          <c:yVal>
            <c:numRef>
              <c:f>Fit_2!$F$17:$F$113</c:f>
              <c:numCache>
                <c:formatCode>General</c:formatCode>
                <c:ptCount val="97"/>
                <c:pt idx="0">
                  <c:v>0.00182724</c:v>
                </c:pt>
                <c:pt idx="1">
                  <c:v>-0.000247955</c:v>
                </c:pt>
                <c:pt idx="2">
                  <c:v>130.142</c:v>
                </c:pt>
                <c:pt idx="3">
                  <c:v>130.015</c:v>
                </c:pt>
                <c:pt idx="4">
                  <c:v>129.936</c:v>
                </c:pt>
                <c:pt idx="5">
                  <c:v>129.891</c:v>
                </c:pt>
                <c:pt idx="6">
                  <c:v>129.742</c:v>
                </c:pt>
                <c:pt idx="7">
                  <c:v>129.698</c:v>
                </c:pt>
                <c:pt idx="8">
                  <c:v>129.631</c:v>
                </c:pt>
                <c:pt idx="9">
                  <c:v>129.515</c:v>
                </c:pt>
                <c:pt idx="10">
                  <c:v>129.392</c:v>
                </c:pt>
                <c:pt idx="11">
                  <c:v>129.234</c:v>
                </c:pt>
                <c:pt idx="12">
                  <c:v>128.297</c:v>
                </c:pt>
                <c:pt idx="13">
                  <c:v>127.041</c:v>
                </c:pt>
                <c:pt idx="14">
                  <c:v>125.579</c:v>
                </c:pt>
                <c:pt idx="15">
                  <c:v>123.099</c:v>
                </c:pt>
                <c:pt idx="16">
                  <c:v>0.00203323</c:v>
                </c:pt>
                <c:pt idx="17">
                  <c:v>0.00603676</c:v>
                </c:pt>
                <c:pt idx="18">
                  <c:v>130.217</c:v>
                </c:pt>
                <c:pt idx="19">
                  <c:v>130.165</c:v>
                </c:pt>
                <c:pt idx="20">
                  <c:v>130.037</c:v>
                </c:pt>
                <c:pt idx="21">
                  <c:v>129.925</c:v>
                </c:pt>
                <c:pt idx="22">
                  <c:v>129.811</c:v>
                </c:pt>
                <c:pt idx="23">
                  <c:v>129.668</c:v>
                </c:pt>
                <c:pt idx="24">
                  <c:v>129.616</c:v>
                </c:pt>
                <c:pt idx="25">
                  <c:v>129.538</c:v>
                </c:pt>
                <c:pt idx="26">
                  <c:v>129.434</c:v>
                </c:pt>
                <c:pt idx="27">
                  <c:v>129.183</c:v>
                </c:pt>
                <c:pt idx="28">
                  <c:v>129.023</c:v>
                </c:pt>
                <c:pt idx="29">
                  <c:v>128.408</c:v>
                </c:pt>
                <c:pt idx="30">
                  <c:v>126.104</c:v>
                </c:pt>
                <c:pt idx="31">
                  <c:v>110.614</c:v>
                </c:pt>
                <c:pt idx="32">
                  <c:v>0.00925064</c:v>
                </c:pt>
                <c:pt idx="33">
                  <c:v>0.000555038</c:v>
                </c:pt>
                <c:pt idx="34">
                  <c:v>130.646</c:v>
                </c:pt>
                <c:pt idx="35">
                  <c:v>130.611</c:v>
                </c:pt>
                <c:pt idx="36">
                  <c:v>130.524</c:v>
                </c:pt>
                <c:pt idx="37">
                  <c:v>130.419</c:v>
                </c:pt>
                <c:pt idx="38">
                  <c:v>130.296</c:v>
                </c:pt>
                <c:pt idx="39">
                  <c:v>130.156</c:v>
                </c:pt>
                <c:pt idx="40">
                  <c:v>129.745</c:v>
                </c:pt>
                <c:pt idx="41">
                  <c:v>129.464</c:v>
                </c:pt>
                <c:pt idx="42">
                  <c:v>129.221</c:v>
                </c:pt>
                <c:pt idx="43">
                  <c:v>128.067</c:v>
                </c:pt>
                <c:pt idx="44">
                  <c:v>127.764</c:v>
                </c:pt>
                <c:pt idx="45">
                  <c:v>127.688</c:v>
                </c:pt>
                <c:pt idx="46">
                  <c:v>-0.0487671</c:v>
                </c:pt>
                <c:pt idx="47">
                  <c:v>-0.0660973</c:v>
                </c:pt>
                <c:pt idx="48">
                  <c:v>131.098</c:v>
                </c:pt>
                <c:pt idx="49">
                  <c:v>130.974</c:v>
                </c:pt>
                <c:pt idx="50">
                  <c:v>130.816</c:v>
                </c:pt>
                <c:pt idx="51">
                  <c:v>130.577</c:v>
                </c:pt>
                <c:pt idx="52">
                  <c:v>130.362</c:v>
                </c:pt>
                <c:pt idx="53">
                  <c:v>130.167</c:v>
                </c:pt>
                <c:pt idx="54">
                  <c:v>129.992</c:v>
                </c:pt>
                <c:pt idx="55">
                  <c:v>129.65</c:v>
                </c:pt>
                <c:pt idx="56">
                  <c:v>129.392</c:v>
                </c:pt>
                <c:pt idx="57">
                  <c:v>129.145</c:v>
                </c:pt>
                <c:pt idx="58">
                  <c:v>128.484</c:v>
                </c:pt>
                <c:pt idx="59">
                  <c:v>127.546</c:v>
                </c:pt>
                <c:pt idx="60">
                  <c:v>124.45</c:v>
                </c:pt>
                <c:pt idx="61">
                  <c:v>-0.072052</c:v>
                </c:pt>
                <c:pt idx="62">
                  <c:v>-0.0780373</c:v>
                </c:pt>
                <c:pt idx="63">
                  <c:v>131.12</c:v>
                </c:pt>
                <c:pt idx="64">
                  <c:v>131.077</c:v>
                </c:pt>
                <c:pt idx="65">
                  <c:v>130.973</c:v>
                </c:pt>
                <c:pt idx="66">
                  <c:v>130.803</c:v>
                </c:pt>
                <c:pt idx="67">
                  <c:v>130.542</c:v>
                </c:pt>
                <c:pt idx="68">
                  <c:v>130.281</c:v>
                </c:pt>
                <c:pt idx="69">
                  <c:v>130.06</c:v>
                </c:pt>
                <c:pt idx="70">
                  <c:v>129.863</c:v>
                </c:pt>
                <c:pt idx="71">
                  <c:v>129.551</c:v>
                </c:pt>
                <c:pt idx="72">
                  <c:v>129.263</c:v>
                </c:pt>
                <c:pt idx="73">
                  <c:v>129.108</c:v>
                </c:pt>
                <c:pt idx="74">
                  <c:v>128.598</c:v>
                </c:pt>
                <c:pt idx="75">
                  <c:v>126.653</c:v>
                </c:pt>
                <c:pt idx="76">
                  <c:v>119.697</c:v>
                </c:pt>
                <c:pt idx="77">
                  <c:v>-0.0147858</c:v>
                </c:pt>
                <c:pt idx="78">
                  <c:v>-0.0270748</c:v>
                </c:pt>
                <c:pt idx="79">
                  <c:v>129.722</c:v>
                </c:pt>
                <c:pt idx="80">
                  <c:v>129.651</c:v>
                </c:pt>
                <c:pt idx="81">
                  <c:v>129.627</c:v>
                </c:pt>
                <c:pt idx="82">
                  <c:v>129.536</c:v>
                </c:pt>
                <c:pt idx="83">
                  <c:v>129.446</c:v>
                </c:pt>
                <c:pt idx="84">
                  <c:v>129.272</c:v>
                </c:pt>
                <c:pt idx="85">
                  <c:v>128.865</c:v>
                </c:pt>
                <c:pt idx="86">
                  <c:v>128.565</c:v>
                </c:pt>
                <c:pt idx="87">
                  <c:v>128.44</c:v>
                </c:pt>
                <c:pt idx="88">
                  <c:v>0.000301361</c:v>
                </c:pt>
                <c:pt idx="89">
                  <c:v>-0.0028038</c:v>
                </c:pt>
                <c:pt idx="90">
                  <c:v>130.982</c:v>
                </c:pt>
                <c:pt idx="91">
                  <c:v>130.833</c:v>
                </c:pt>
                <c:pt idx="92">
                  <c:v>130.368</c:v>
                </c:pt>
                <c:pt idx="93">
                  <c:v>129.91</c:v>
                </c:pt>
                <c:pt idx="94">
                  <c:v>129.867</c:v>
                </c:pt>
                <c:pt idx="95">
                  <c:v>129.918</c:v>
                </c:pt>
                <c:pt idx="96">
                  <c:v>129.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2</c:f>
              <c:numCache>
                <c:formatCode>General</c:formatCode>
                <c:ptCount val="6"/>
                <c:pt idx="0">
                  <c:v>366.52</c:v>
                </c:pt>
                <c:pt idx="1">
                  <c:v>301.681</c:v>
                </c:pt>
                <c:pt idx="2">
                  <c:v>485.745</c:v>
                </c:pt>
                <c:pt idx="3">
                  <c:v>401.717</c:v>
                </c:pt>
                <c:pt idx="4">
                  <c:v>283.216</c:v>
                </c:pt>
                <c:pt idx="5">
                  <c:v>251.501</c:v>
                </c:pt>
              </c:numCache>
            </c:numRef>
          </c:xVal>
          <c:yVal>
            <c:numRef>
              <c:f>Fit_2!$K$17:$K$22</c:f>
              <c:numCache>
                <c:formatCode>General</c:formatCode>
                <c:ptCount val="6"/>
                <c:pt idx="0">
                  <c:v>0.00182724</c:v>
                </c:pt>
                <c:pt idx="1">
                  <c:v>-0.000247955</c:v>
                </c:pt>
                <c:pt idx="2">
                  <c:v>0.00203323</c:v>
                </c:pt>
                <c:pt idx="3">
                  <c:v>0.00603676</c:v>
                </c:pt>
                <c:pt idx="4">
                  <c:v>0.00925064</c:v>
                </c:pt>
                <c:pt idx="5">
                  <c:v>0.000555038</c:v>
                </c:pt>
              </c:numCache>
            </c:numRef>
          </c:yVal>
          <c:smooth val="0"/>
        </c:ser>
        <c:axId val="17040639"/>
        <c:axId val="21632874"/>
      </c:scatterChart>
      <c:valAx>
        <c:axId val="1704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2874"/>
        <c:crossesAt val="0"/>
        <c:crossBetween val="midCat"/>
      </c:valAx>
      <c:valAx>
        <c:axId val="2163287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0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9 Initial comparison excluding bottles with no liners and P&lt;200
(Sal0 - Salinity_Bottle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inity_Bottle)"</c:f>
              <c:strCache>
                <c:ptCount val="1"/>
                <c:pt idx="0">
                  <c:v>Diff (Sal0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13</c:f>
              <c:numCache>
                <c:formatCode>General</c:formatCode>
                <c:ptCount val="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</c:numCache>
            </c:numRef>
          </c:xVal>
          <c:yVal>
            <c:numRef>
              <c:f>Fit_3!$F$17:$F$113</c:f>
              <c:numCache>
                <c:formatCode>General</c:formatCode>
                <c:ptCount val="97"/>
                <c:pt idx="0">
                  <c:v>0.00262642</c:v>
                </c:pt>
                <c:pt idx="1">
                  <c:v>8.01086E-005</c:v>
                </c:pt>
                <c:pt idx="2">
                  <c:v>130.142</c:v>
                </c:pt>
                <c:pt idx="3">
                  <c:v>130.007</c:v>
                </c:pt>
                <c:pt idx="4">
                  <c:v>129.936</c:v>
                </c:pt>
                <c:pt idx="5">
                  <c:v>129.891</c:v>
                </c:pt>
                <c:pt idx="6">
                  <c:v>129.742</c:v>
                </c:pt>
                <c:pt idx="7">
                  <c:v>129.698</c:v>
                </c:pt>
                <c:pt idx="8">
                  <c:v>129.631</c:v>
                </c:pt>
                <c:pt idx="9">
                  <c:v>129.515</c:v>
                </c:pt>
                <c:pt idx="10">
                  <c:v>129.391</c:v>
                </c:pt>
                <c:pt idx="11">
                  <c:v>129.234</c:v>
                </c:pt>
                <c:pt idx="12">
                  <c:v>128.355</c:v>
                </c:pt>
                <c:pt idx="13">
                  <c:v>127.082</c:v>
                </c:pt>
                <c:pt idx="14">
                  <c:v>125.584</c:v>
                </c:pt>
                <c:pt idx="15">
                  <c:v>123.063</c:v>
                </c:pt>
                <c:pt idx="16">
                  <c:v>0.00028801</c:v>
                </c:pt>
                <c:pt idx="17">
                  <c:v>0.004282</c:v>
                </c:pt>
                <c:pt idx="18">
                  <c:v>130.215</c:v>
                </c:pt>
                <c:pt idx="19">
                  <c:v>130.163</c:v>
                </c:pt>
                <c:pt idx="20">
                  <c:v>130.036</c:v>
                </c:pt>
                <c:pt idx="21">
                  <c:v>129.924</c:v>
                </c:pt>
                <c:pt idx="22">
                  <c:v>129.809</c:v>
                </c:pt>
                <c:pt idx="23">
                  <c:v>129.666</c:v>
                </c:pt>
                <c:pt idx="24">
                  <c:v>129.613</c:v>
                </c:pt>
                <c:pt idx="25">
                  <c:v>129.537</c:v>
                </c:pt>
                <c:pt idx="26">
                  <c:v>129.432</c:v>
                </c:pt>
                <c:pt idx="27">
                  <c:v>129.182</c:v>
                </c:pt>
                <c:pt idx="28">
                  <c:v>129.021</c:v>
                </c:pt>
                <c:pt idx="29">
                  <c:v>128.425</c:v>
                </c:pt>
                <c:pt idx="30">
                  <c:v>126.235</c:v>
                </c:pt>
                <c:pt idx="31">
                  <c:v>110.655</c:v>
                </c:pt>
                <c:pt idx="32">
                  <c:v>0.00733185</c:v>
                </c:pt>
                <c:pt idx="33">
                  <c:v>-0.00164413</c:v>
                </c:pt>
                <c:pt idx="34">
                  <c:v>130.643</c:v>
                </c:pt>
                <c:pt idx="35">
                  <c:v>130.608</c:v>
                </c:pt>
                <c:pt idx="36">
                  <c:v>130.522</c:v>
                </c:pt>
                <c:pt idx="37">
                  <c:v>130.416</c:v>
                </c:pt>
                <c:pt idx="38">
                  <c:v>130.293</c:v>
                </c:pt>
                <c:pt idx="39">
                  <c:v>130.114</c:v>
                </c:pt>
                <c:pt idx="40">
                  <c:v>129.759</c:v>
                </c:pt>
                <c:pt idx="41">
                  <c:v>129.459</c:v>
                </c:pt>
                <c:pt idx="42">
                  <c:v>129.1</c:v>
                </c:pt>
                <c:pt idx="43">
                  <c:v>128.065</c:v>
                </c:pt>
                <c:pt idx="44">
                  <c:v>127.771</c:v>
                </c:pt>
                <c:pt idx="45">
                  <c:v>127.694</c:v>
                </c:pt>
                <c:pt idx="46">
                  <c:v>-0.0505371</c:v>
                </c:pt>
                <c:pt idx="47">
                  <c:v>-0.0689774</c:v>
                </c:pt>
                <c:pt idx="48">
                  <c:v>131.095</c:v>
                </c:pt>
                <c:pt idx="49">
                  <c:v>130.971</c:v>
                </c:pt>
                <c:pt idx="50">
                  <c:v>130.814</c:v>
                </c:pt>
                <c:pt idx="51">
                  <c:v>130.573</c:v>
                </c:pt>
                <c:pt idx="52">
                  <c:v>130.36</c:v>
                </c:pt>
                <c:pt idx="53">
                  <c:v>130.165</c:v>
                </c:pt>
                <c:pt idx="54">
                  <c:v>129.99</c:v>
                </c:pt>
                <c:pt idx="55">
                  <c:v>129.648</c:v>
                </c:pt>
                <c:pt idx="56">
                  <c:v>129.391</c:v>
                </c:pt>
                <c:pt idx="57">
                  <c:v>129.14</c:v>
                </c:pt>
                <c:pt idx="58">
                  <c:v>128.483</c:v>
                </c:pt>
                <c:pt idx="59">
                  <c:v>127.553</c:v>
                </c:pt>
                <c:pt idx="60">
                  <c:v>123.318</c:v>
                </c:pt>
                <c:pt idx="61">
                  <c:v>-0.0739784</c:v>
                </c:pt>
                <c:pt idx="62">
                  <c:v>-0.0804787</c:v>
                </c:pt>
                <c:pt idx="63">
                  <c:v>131.118</c:v>
                </c:pt>
                <c:pt idx="64">
                  <c:v>131.075</c:v>
                </c:pt>
                <c:pt idx="65">
                  <c:v>130.969</c:v>
                </c:pt>
                <c:pt idx="66">
                  <c:v>130.801</c:v>
                </c:pt>
                <c:pt idx="67">
                  <c:v>130.539</c:v>
                </c:pt>
                <c:pt idx="68">
                  <c:v>130.28</c:v>
                </c:pt>
                <c:pt idx="69">
                  <c:v>130.058</c:v>
                </c:pt>
                <c:pt idx="70">
                  <c:v>129.862</c:v>
                </c:pt>
                <c:pt idx="71">
                  <c:v>129.552</c:v>
                </c:pt>
                <c:pt idx="72">
                  <c:v>129.262</c:v>
                </c:pt>
                <c:pt idx="73">
                  <c:v>129.107</c:v>
                </c:pt>
                <c:pt idx="74">
                  <c:v>128.596</c:v>
                </c:pt>
                <c:pt idx="75">
                  <c:v>126.625</c:v>
                </c:pt>
                <c:pt idx="76">
                  <c:v>118.838</c:v>
                </c:pt>
                <c:pt idx="77">
                  <c:v>-0.0167217</c:v>
                </c:pt>
                <c:pt idx="78">
                  <c:v>-0.0281487</c:v>
                </c:pt>
                <c:pt idx="79">
                  <c:v>129.717</c:v>
                </c:pt>
                <c:pt idx="80">
                  <c:v>129.65</c:v>
                </c:pt>
                <c:pt idx="81">
                  <c:v>129.627</c:v>
                </c:pt>
                <c:pt idx="82">
                  <c:v>129.532</c:v>
                </c:pt>
                <c:pt idx="83">
                  <c:v>129.445</c:v>
                </c:pt>
                <c:pt idx="84">
                  <c:v>129.26</c:v>
                </c:pt>
                <c:pt idx="85">
                  <c:v>128.856</c:v>
                </c:pt>
                <c:pt idx="86">
                  <c:v>128.567</c:v>
                </c:pt>
                <c:pt idx="87">
                  <c:v>128.438</c:v>
                </c:pt>
                <c:pt idx="88">
                  <c:v>-0.00270081</c:v>
                </c:pt>
                <c:pt idx="89">
                  <c:v>-0.00479507</c:v>
                </c:pt>
                <c:pt idx="90">
                  <c:v>130.98</c:v>
                </c:pt>
                <c:pt idx="91">
                  <c:v>130.827</c:v>
                </c:pt>
                <c:pt idx="92">
                  <c:v>130.366</c:v>
                </c:pt>
                <c:pt idx="93">
                  <c:v>129.924</c:v>
                </c:pt>
                <c:pt idx="94">
                  <c:v>129.864</c:v>
                </c:pt>
                <c:pt idx="95">
                  <c:v>129.916</c:v>
                </c:pt>
                <c:pt idx="96">
                  <c:v>129.9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xVal>
          <c:yVal>
            <c:numRef>
              <c:f>Fit_3!$K$17:$K$22</c:f>
              <c:numCache>
                <c:formatCode>General</c:formatCode>
                <c:ptCount val="6"/>
                <c:pt idx="0">
                  <c:v>0.00262642</c:v>
                </c:pt>
                <c:pt idx="1">
                  <c:v>8.01086E-005</c:v>
                </c:pt>
                <c:pt idx="2">
                  <c:v>0.00028801</c:v>
                </c:pt>
                <c:pt idx="3">
                  <c:v>0.004282</c:v>
                </c:pt>
                <c:pt idx="4">
                  <c:v>0.00733185</c:v>
                </c:pt>
                <c:pt idx="5">
                  <c:v>-0.00164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141541191666667</c:v>
                </c:pt>
                <c:pt idx="1">
                  <c:v>0.00290600761666667</c:v>
                </c:pt>
              </c:numCache>
            </c:numRef>
          </c:yVal>
          <c:smooth val="0"/>
        </c:ser>
        <c:axId val="300499"/>
        <c:axId val="59258956"/>
      </c:scatterChart>
      <c:valAx>
        <c:axId val="30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8956"/>
        <c:crossesAt val="0"/>
        <c:crossBetween val="midCat"/>
      </c:valAx>
      <c:valAx>
        <c:axId val="5925895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<Relationship Id="rId8" Type="http://schemas.openxmlformats.org/officeDocument/2006/relationships/ctrlProp" Target="../ctrlProps/ctrlProps114.xml"/><Relationship Id="rId9" Type="http://schemas.openxmlformats.org/officeDocument/2006/relationships/ctrlProp" Target="../ctrlProps/ctrlProps115.xml"/><Relationship Id="rId10" Type="http://schemas.openxmlformats.org/officeDocument/2006/relationships/ctrlProp" Target="../ctrlProps/ctrlProps116.xml"/><Relationship Id="rId11" Type="http://schemas.openxmlformats.org/officeDocument/2006/relationships/ctrlProp" Target="../ctrlProps/ctrlProps117.xml"/><Relationship Id="rId12" Type="http://schemas.openxmlformats.org/officeDocument/2006/relationships/ctrlProp" Target="../ctrlProps/ctrlProps118.xml"/><Relationship Id="rId13" Type="http://schemas.openxmlformats.org/officeDocument/2006/relationships/ctrlProp" Target="../ctrlProps/ctrlProps119.xml"/><Relationship Id="rId14" Type="http://schemas.openxmlformats.org/officeDocument/2006/relationships/ctrlProp" Target="../ctrlProps/ctrlProps120.xml"/><Relationship Id="rId15" Type="http://schemas.openxmlformats.org/officeDocument/2006/relationships/ctrlProp" Target="../ctrlProps/ctrlProps121.xml"/><Relationship Id="rId16" Type="http://schemas.openxmlformats.org/officeDocument/2006/relationships/ctrlProp" Target="../ctrlProps/ctrlProps122.xml"/><Relationship Id="rId17" Type="http://schemas.openxmlformats.org/officeDocument/2006/relationships/ctrlProp" Target="../ctrlProps/ctrlProps123.xml"/><Relationship Id="rId18" Type="http://schemas.openxmlformats.org/officeDocument/2006/relationships/ctrlProp" Target="../ctrlProps/ctrlProps124.xml"/><Relationship Id="rId19" Type="http://schemas.openxmlformats.org/officeDocument/2006/relationships/ctrlProp" Target="../ctrlProps/ctrlProps125.xml"/><Relationship Id="rId20" Type="http://schemas.openxmlformats.org/officeDocument/2006/relationships/ctrlProp" Target="../ctrlProps/ctrlProps126.xml"/><Relationship Id="rId21" Type="http://schemas.openxmlformats.org/officeDocument/2006/relationships/ctrlProp" Target="../ctrlProps/ctrlProps127.xml"/><Relationship Id="rId22" Type="http://schemas.openxmlformats.org/officeDocument/2006/relationships/ctrlProp" Target="../ctrlProps/ctrlProps128.xml"/><Relationship Id="rId23" Type="http://schemas.openxmlformats.org/officeDocument/2006/relationships/ctrlProp" Target="../ctrlProps/ctrlProps129.xml"/><Relationship Id="rId24" Type="http://schemas.openxmlformats.org/officeDocument/2006/relationships/ctrlProp" Target="../ctrlProps/ctrlProps130.xml"/><Relationship Id="rId25" Type="http://schemas.openxmlformats.org/officeDocument/2006/relationships/ctrlProp" Target="../ctrlProps/ctrlProps131.xml"/><Relationship Id="rId26" Type="http://schemas.openxmlformats.org/officeDocument/2006/relationships/ctrlProp" Target="../ctrlProps/ctrlProps132.xml"/><Relationship Id="rId27" Type="http://schemas.openxmlformats.org/officeDocument/2006/relationships/ctrlProp" Target="../ctrlProps/ctrlProps133.xml"/><Relationship Id="rId28" Type="http://schemas.openxmlformats.org/officeDocument/2006/relationships/ctrlProp" Target="../ctrlProps/ctrlProps134.xml"/><Relationship Id="rId29" Type="http://schemas.openxmlformats.org/officeDocument/2006/relationships/ctrlProp" Target="../ctrlProps/ctrlProps135.xml"/><Relationship Id="rId30" Type="http://schemas.openxmlformats.org/officeDocument/2006/relationships/ctrlProp" Target="../ctrlProps/ctrlProps136.xml"/><Relationship Id="rId31" Type="http://schemas.openxmlformats.org/officeDocument/2006/relationships/ctrlProp" Target="../ctrlProps/ctrlProps137.xml"/><Relationship Id="rId32" Type="http://schemas.openxmlformats.org/officeDocument/2006/relationships/ctrlProp" Target="../ctrlProps/ctrlProps138.xml"/><Relationship Id="rId33" Type="http://schemas.openxmlformats.org/officeDocument/2006/relationships/ctrlProp" Target="../ctrlProps/ctrlProps139.xml"/><Relationship Id="rId34" Type="http://schemas.openxmlformats.org/officeDocument/2006/relationships/ctrlProp" Target="../ctrlProps/ctrlProps140.xml"/><Relationship Id="rId35" Type="http://schemas.openxmlformats.org/officeDocument/2006/relationships/ctrlProp" Target="../ctrlProps/ctrlProps141.xml"/><Relationship Id="rId36" Type="http://schemas.openxmlformats.org/officeDocument/2006/relationships/ctrlProp" Target="../ctrlProps/ctrlProps142.xml"/><Relationship Id="rId37" Type="http://schemas.openxmlformats.org/officeDocument/2006/relationships/ctrlProp" Target="../ctrlProps/ctrlProps143.xml"/><Relationship Id="rId38" Type="http://schemas.openxmlformats.org/officeDocument/2006/relationships/ctrlProp" Target="../ctrlProps/ctrlProps144.xml"/><Relationship Id="rId39" Type="http://schemas.openxmlformats.org/officeDocument/2006/relationships/ctrlProp" Target="../ctrlProps/ctrlProps145.xml"/><Relationship Id="rId40" Type="http://schemas.openxmlformats.org/officeDocument/2006/relationships/ctrlProp" Target="../ctrlProps/ctrlProps146.xml"/><Relationship Id="rId41" Type="http://schemas.openxmlformats.org/officeDocument/2006/relationships/ctrlProp" Target="../ctrlProps/ctrlProps147.xml"/><Relationship Id="rId42" Type="http://schemas.openxmlformats.org/officeDocument/2006/relationships/ctrlProp" Target="../ctrlProps/ctrlProps148.xml"/><Relationship Id="rId43" Type="http://schemas.openxmlformats.org/officeDocument/2006/relationships/ctrlProp" Target="../ctrlProps/ctrlProps149.xml"/><Relationship Id="rId44" Type="http://schemas.openxmlformats.org/officeDocument/2006/relationships/ctrlProp" Target="../ctrlProps/ctrlProps150.xml"/><Relationship Id="rId45" Type="http://schemas.openxmlformats.org/officeDocument/2006/relationships/ctrlProp" Target="../ctrlProps/ctrlProps151.xml"/><Relationship Id="rId46" Type="http://schemas.openxmlformats.org/officeDocument/2006/relationships/ctrlProp" Target="../ctrlProps/ctrlProps152.xml"/><Relationship Id="rId47" Type="http://schemas.openxmlformats.org/officeDocument/2006/relationships/ctrlProp" Target="../ctrlProps/ctrlProps153.xml"/><Relationship Id="rId48" Type="http://schemas.openxmlformats.org/officeDocument/2006/relationships/ctrlProp" Target="../ctrlProps/ctrlProps154.xml"/><Relationship Id="rId49" Type="http://schemas.openxmlformats.org/officeDocument/2006/relationships/ctrlProp" Target="../ctrlProps/ctrlProps155.xml"/><Relationship Id="rId50" Type="http://schemas.openxmlformats.org/officeDocument/2006/relationships/ctrlProp" Target="../ctrlProps/ctrlProps156.xml"/><Relationship Id="rId51" Type="http://schemas.openxmlformats.org/officeDocument/2006/relationships/ctrlProp" Target="../ctrlProps/ctrlProps157.xml"/><Relationship Id="rId52" Type="http://schemas.openxmlformats.org/officeDocument/2006/relationships/ctrlProp" Target="../ctrlProps/ctrlProps158.xml"/><Relationship Id="rId53" Type="http://schemas.openxmlformats.org/officeDocument/2006/relationships/ctrlProp" Target="../ctrlProps/ctrlProps159.xml"/><Relationship Id="rId54" Type="http://schemas.openxmlformats.org/officeDocument/2006/relationships/ctrlProp" Target="../ctrlProps/ctrlProps160.xml"/><Relationship Id="rId55" Type="http://schemas.openxmlformats.org/officeDocument/2006/relationships/ctrlProp" Target="../ctrlProps/ctrlProps161.xml"/><Relationship Id="rId56" Type="http://schemas.openxmlformats.org/officeDocument/2006/relationships/ctrlProp" Target="../ctrlProps/ctrlProps162.xml"/><Relationship Id="rId57" Type="http://schemas.openxmlformats.org/officeDocument/2006/relationships/ctrlProp" Target="../ctrlProps/ctrlProps163.xml"/><Relationship Id="rId58" Type="http://schemas.openxmlformats.org/officeDocument/2006/relationships/ctrlProp" Target="../ctrlProps/ctrlProps164.xml"/><Relationship Id="rId59" Type="http://schemas.openxmlformats.org/officeDocument/2006/relationships/ctrlProp" Target="../ctrlProps/ctrlProps165.xml"/><Relationship Id="rId60" Type="http://schemas.openxmlformats.org/officeDocument/2006/relationships/ctrlProp" Target="../ctrlProps/ctrlProps166.xml"/><Relationship Id="rId61" Type="http://schemas.openxmlformats.org/officeDocument/2006/relationships/ctrlProp" Target="../ctrlProps/ctrlProps167.xml"/><Relationship Id="rId62" Type="http://schemas.openxmlformats.org/officeDocument/2006/relationships/ctrlProp" Target="../ctrlProps/ctrlProps168.xml"/><Relationship Id="rId63" Type="http://schemas.openxmlformats.org/officeDocument/2006/relationships/ctrlProp" Target="../ctrlProps/ctrlProps169.xml"/><Relationship Id="rId64" Type="http://schemas.openxmlformats.org/officeDocument/2006/relationships/ctrlProp" Target="../ctrlProps/ctrlProps170.xml"/><Relationship Id="rId65" Type="http://schemas.openxmlformats.org/officeDocument/2006/relationships/ctrlProp" Target="../ctrlProps/ctrlProps171.xml"/><Relationship Id="rId66" Type="http://schemas.openxmlformats.org/officeDocument/2006/relationships/ctrlProp" Target="../ctrlProps/ctrlProps172.xml"/><Relationship Id="rId67" Type="http://schemas.openxmlformats.org/officeDocument/2006/relationships/ctrlProp" Target="../ctrlProps/ctrlProps173.xml"/><Relationship Id="rId68" Type="http://schemas.openxmlformats.org/officeDocument/2006/relationships/ctrlProp" Target="../ctrlProps/ctrlProps174.xml"/><Relationship Id="rId69" Type="http://schemas.openxmlformats.org/officeDocument/2006/relationships/ctrlProp" Target="../ctrlProps/ctrlProps175.xml"/><Relationship Id="rId70" Type="http://schemas.openxmlformats.org/officeDocument/2006/relationships/ctrlProp" Target="../ctrlProps/ctrlProps176.xml"/><Relationship Id="rId71" Type="http://schemas.openxmlformats.org/officeDocument/2006/relationships/ctrlProp" Target="../ctrlProps/ctrlProps177.xml"/><Relationship Id="rId72" Type="http://schemas.openxmlformats.org/officeDocument/2006/relationships/ctrlProp" Target="../ctrlProps/ctrlProps178.xml"/><Relationship Id="rId73" Type="http://schemas.openxmlformats.org/officeDocument/2006/relationships/ctrlProp" Target="../ctrlProps/ctrlProps179.xml"/><Relationship Id="rId74" Type="http://schemas.openxmlformats.org/officeDocument/2006/relationships/ctrlProp" Target="../ctrlProps/ctrlProps180.xml"/><Relationship Id="rId75" Type="http://schemas.openxmlformats.org/officeDocument/2006/relationships/ctrlProp" Target="../ctrlProps/ctrlProps181.xml"/><Relationship Id="rId76" Type="http://schemas.openxmlformats.org/officeDocument/2006/relationships/ctrlProp" Target="../ctrlProps/ctrlProps182.xml"/><Relationship Id="rId77" Type="http://schemas.openxmlformats.org/officeDocument/2006/relationships/ctrlProp" Target="../ctrlProps/ctrlProps183.xml"/><Relationship Id="rId78" Type="http://schemas.openxmlformats.org/officeDocument/2006/relationships/ctrlProp" Target="../ctrlProps/ctrlProps184.xml"/><Relationship Id="rId79" Type="http://schemas.openxmlformats.org/officeDocument/2006/relationships/ctrlProp" Target="../ctrlProps/ctrlProps185.xml"/><Relationship Id="rId80" Type="http://schemas.openxmlformats.org/officeDocument/2006/relationships/ctrlProp" Target="../ctrlProps/ctrlProps186.xml"/><Relationship Id="rId81" Type="http://schemas.openxmlformats.org/officeDocument/2006/relationships/ctrlProp" Target="../ctrlProps/ctrlProps187.xml"/><Relationship Id="rId82" Type="http://schemas.openxmlformats.org/officeDocument/2006/relationships/ctrlProp" Target="../ctrlProps/ctrlProps188.xml"/><Relationship Id="rId83" Type="http://schemas.openxmlformats.org/officeDocument/2006/relationships/ctrlProp" Target="../ctrlProps/ctrlProps189.xml"/><Relationship Id="rId84" Type="http://schemas.openxmlformats.org/officeDocument/2006/relationships/ctrlProp" Target="../ctrlProps/ctrlProps190.xml"/><Relationship Id="rId85" Type="http://schemas.openxmlformats.org/officeDocument/2006/relationships/ctrlProp" Target="../ctrlProps/ctrlProps191.xml"/><Relationship Id="rId86" Type="http://schemas.openxmlformats.org/officeDocument/2006/relationships/ctrlProp" Target="../ctrlProps/ctrlProps192.xml"/><Relationship Id="rId87" Type="http://schemas.openxmlformats.org/officeDocument/2006/relationships/ctrlProp" Target="../ctrlProps/ctrlProps193.xml"/><Relationship Id="rId88" Type="http://schemas.openxmlformats.org/officeDocument/2006/relationships/ctrlProp" Target="../ctrlProps/ctrlProps194.xml"/><Relationship Id="rId89" Type="http://schemas.openxmlformats.org/officeDocument/2006/relationships/ctrlProp" Target="../ctrlProps/ctrlProps195.xml"/><Relationship Id="rId90" Type="http://schemas.openxmlformats.org/officeDocument/2006/relationships/ctrlProp" Target="../ctrlProps/ctrlProps196.xml"/><Relationship Id="rId91" Type="http://schemas.openxmlformats.org/officeDocument/2006/relationships/ctrlProp" Target="../ctrlProps/ctrlProps197.xml"/><Relationship Id="rId92" Type="http://schemas.openxmlformats.org/officeDocument/2006/relationships/ctrlProp" Target="../ctrlProps/ctrlProps198.xml"/><Relationship Id="rId93" Type="http://schemas.openxmlformats.org/officeDocument/2006/relationships/ctrlProp" Target="../ctrlProps/ctrlProps199.xml"/><Relationship Id="rId94" Type="http://schemas.openxmlformats.org/officeDocument/2006/relationships/ctrlProp" Target="../ctrlProps/ctrlProps200.xml"/><Relationship Id="rId95" Type="http://schemas.openxmlformats.org/officeDocument/2006/relationships/ctrlProp" Target="../ctrlProps/ctrlProps201.xml"/><Relationship Id="rId96" Type="http://schemas.openxmlformats.org/officeDocument/2006/relationships/ctrlProp" Target="../ctrlProps/ctrlProps202.xml"/><Relationship Id="rId97" Type="http://schemas.openxmlformats.org/officeDocument/2006/relationships/ctrlProp" Target="../ctrlProps/ctrlProps203.xml"/><Relationship Id="rId98" Type="http://schemas.openxmlformats.org/officeDocument/2006/relationships/ctrlProp" Target="../ctrlProps/ctrlProps204.xml"/><Relationship Id="rId99" Type="http://schemas.openxmlformats.org/officeDocument/2006/relationships/ctrlProp" Target="../ctrlProps/ctrlProps205.xml"/><Relationship Id="rId100" Type="http://schemas.openxmlformats.org/officeDocument/2006/relationships/ctrlProp" Target="../ctrlProps/ctrlProps206.xml"/><Relationship Id="rId101" Type="http://schemas.openxmlformats.org/officeDocument/2006/relationships/ctrlProp" Target="../ctrlProps/ctrlProps207.xml"/><Relationship Id="rId102" Type="http://schemas.openxmlformats.org/officeDocument/2006/relationships/ctrlProp" Target="../ctrlProps/ctrlProps208.xml"/><Relationship Id="rId103" Type="http://schemas.openxmlformats.org/officeDocument/2006/relationships/ctrlProp" Target="../ctrlProps/ctrlProps209.xml"/><Relationship Id="rId104" Type="http://schemas.openxmlformats.org/officeDocument/2006/relationships/ctrlProp" Target="../ctrlProps/ctrlProps210.xml"/><Relationship Id="rId105" Type="http://schemas.openxmlformats.org/officeDocument/2006/relationships/ctrlProp" Target="../ctrlProps/ctrlProps2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4.x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<Relationship Id="rId12" Type="http://schemas.openxmlformats.org/officeDocument/2006/relationships/ctrlProp" Target="../ctrlProps/ctrlProps223.xml"/><Relationship Id="rId13" Type="http://schemas.openxmlformats.org/officeDocument/2006/relationships/ctrlProp" Target="../ctrlProps/ctrlProps224.xml"/><Relationship Id="rId14" Type="http://schemas.openxmlformats.org/officeDocument/2006/relationships/ctrlProp" Target="../ctrlProps/ctrlProps225.xml"/><Relationship Id="rId15" Type="http://schemas.openxmlformats.org/officeDocument/2006/relationships/ctrlProp" Target="../ctrlProps/ctrlProps226.xml"/><Relationship Id="rId16" Type="http://schemas.openxmlformats.org/officeDocument/2006/relationships/ctrlProp" Target="../ctrlProps/ctrlProps227.xml"/><Relationship Id="rId17" Type="http://schemas.openxmlformats.org/officeDocument/2006/relationships/ctrlProp" Target="../ctrlProps/ctrlProps228.xml"/><Relationship Id="rId18" Type="http://schemas.openxmlformats.org/officeDocument/2006/relationships/ctrlProp" Target="../ctrlProps/ctrlProps229.xml"/><Relationship Id="rId19" Type="http://schemas.openxmlformats.org/officeDocument/2006/relationships/ctrlProp" Target="../ctrlProps/ctrlProps230.xml"/><Relationship Id="rId20" Type="http://schemas.openxmlformats.org/officeDocument/2006/relationships/ctrlProp" Target="../ctrlProps/ctrlProps231.xml"/><Relationship Id="rId21" Type="http://schemas.openxmlformats.org/officeDocument/2006/relationships/ctrlProp" Target="../ctrlProps/ctrlProps232.xml"/><Relationship Id="rId22" Type="http://schemas.openxmlformats.org/officeDocument/2006/relationships/ctrlProp" Target="../ctrlProps/ctrlProps233.xml"/><Relationship Id="rId23" Type="http://schemas.openxmlformats.org/officeDocument/2006/relationships/ctrlProp" Target="../ctrlProps/ctrlProps234.xml"/><Relationship Id="rId24" Type="http://schemas.openxmlformats.org/officeDocument/2006/relationships/ctrlProp" Target="../ctrlProps/ctrlProps235.xml"/><Relationship Id="rId25" Type="http://schemas.openxmlformats.org/officeDocument/2006/relationships/ctrlProp" Target="../ctrlProps/ctrlProps236.xml"/><Relationship Id="rId26" Type="http://schemas.openxmlformats.org/officeDocument/2006/relationships/ctrlProp" Target="../ctrlProps/ctrlProps237.xml"/><Relationship Id="rId27" Type="http://schemas.openxmlformats.org/officeDocument/2006/relationships/ctrlProp" Target="../ctrlProps/ctrlProps238.xml"/><Relationship Id="rId28" Type="http://schemas.openxmlformats.org/officeDocument/2006/relationships/ctrlProp" Target="../ctrlProps/ctrlProps239.xml"/><Relationship Id="rId29" Type="http://schemas.openxmlformats.org/officeDocument/2006/relationships/ctrlProp" Target="../ctrlProps/ctrlProps240.xml"/><Relationship Id="rId30" Type="http://schemas.openxmlformats.org/officeDocument/2006/relationships/ctrlProp" Target="../ctrlProps/ctrlProps241.xml"/><Relationship Id="rId31" Type="http://schemas.openxmlformats.org/officeDocument/2006/relationships/ctrlProp" Target="../ctrlProps/ctrlProps242.xml"/><Relationship Id="rId32" Type="http://schemas.openxmlformats.org/officeDocument/2006/relationships/ctrlProp" Target="../ctrlProps/ctrlProps243.xml"/><Relationship Id="rId33" Type="http://schemas.openxmlformats.org/officeDocument/2006/relationships/ctrlProp" Target="../ctrlProps/ctrlProps244.xml"/><Relationship Id="rId34" Type="http://schemas.openxmlformats.org/officeDocument/2006/relationships/ctrlProp" Target="../ctrlProps/ctrlProps245.xml"/><Relationship Id="rId35" Type="http://schemas.openxmlformats.org/officeDocument/2006/relationships/ctrlProp" Target="../ctrlProps/ctrlProps246.xml"/><Relationship Id="rId36" Type="http://schemas.openxmlformats.org/officeDocument/2006/relationships/ctrlProp" Target="../ctrlProps/ctrlProps247.xml"/><Relationship Id="rId37" Type="http://schemas.openxmlformats.org/officeDocument/2006/relationships/ctrlProp" Target="../ctrlProps/ctrlProps248.xml"/><Relationship Id="rId38" Type="http://schemas.openxmlformats.org/officeDocument/2006/relationships/ctrlProp" Target="../ctrlProps/ctrlProps249.xml"/><Relationship Id="rId39" Type="http://schemas.openxmlformats.org/officeDocument/2006/relationships/ctrlProp" Target="../ctrlProps/ctrlProps250.xml"/><Relationship Id="rId40" Type="http://schemas.openxmlformats.org/officeDocument/2006/relationships/ctrlProp" Target="../ctrlProps/ctrlProps251.xml"/><Relationship Id="rId41" Type="http://schemas.openxmlformats.org/officeDocument/2006/relationships/ctrlProp" Target="../ctrlProps/ctrlProps252.xml"/><Relationship Id="rId42" Type="http://schemas.openxmlformats.org/officeDocument/2006/relationships/ctrlProp" Target="../ctrlProps/ctrlProps253.xml"/><Relationship Id="rId43" Type="http://schemas.openxmlformats.org/officeDocument/2006/relationships/ctrlProp" Target="../ctrlProps/ctrlProps254.xml"/><Relationship Id="rId44" Type="http://schemas.openxmlformats.org/officeDocument/2006/relationships/ctrlProp" Target="../ctrlProps/ctrlProps255.xml"/><Relationship Id="rId45" Type="http://schemas.openxmlformats.org/officeDocument/2006/relationships/ctrlProp" Target="../ctrlProps/ctrlProps256.xml"/><Relationship Id="rId46" Type="http://schemas.openxmlformats.org/officeDocument/2006/relationships/ctrlProp" Target="../ctrlProps/ctrlProps257.xml"/><Relationship Id="rId47" Type="http://schemas.openxmlformats.org/officeDocument/2006/relationships/ctrlProp" Target="../ctrlProps/ctrlProps258.xml"/><Relationship Id="rId48" Type="http://schemas.openxmlformats.org/officeDocument/2006/relationships/ctrlProp" Target="../ctrlProps/ctrlProps259.xml"/><Relationship Id="rId49" Type="http://schemas.openxmlformats.org/officeDocument/2006/relationships/ctrlProp" Target="../ctrlProps/ctrlProps260.xml"/><Relationship Id="rId50" Type="http://schemas.openxmlformats.org/officeDocument/2006/relationships/ctrlProp" Target="../ctrlProps/ctrlProps261.xml"/><Relationship Id="rId51" Type="http://schemas.openxmlformats.org/officeDocument/2006/relationships/ctrlProp" Target="../ctrlProps/ctrlProps262.xml"/><Relationship Id="rId52" Type="http://schemas.openxmlformats.org/officeDocument/2006/relationships/ctrlProp" Target="../ctrlProps/ctrlProps263.xml"/><Relationship Id="rId53" Type="http://schemas.openxmlformats.org/officeDocument/2006/relationships/ctrlProp" Target="../ctrlProps/ctrlProps264.xml"/><Relationship Id="rId54" Type="http://schemas.openxmlformats.org/officeDocument/2006/relationships/ctrlProp" Target="../ctrlProps/ctrlProps265.xml"/><Relationship Id="rId55" Type="http://schemas.openxmlformats.org/officeDocument/2006/relationships/ctrlProp" Target="../ctrlProps/ctrlProps266.xml"/><Relationship Id="rId56" Type="http://schemas.openxmlformats.org/officeDocument/2006/relationships/ctrlProp" Target="../ctrlProps/ctrlProps267.xml"/><Relationship Id="rId57" Type="http://schemas.openxmlformats.org/officeDocument/2006/relationships/ctrlProp" Target="../ctrlProps/ctrlProps268.xml"/><Relationship Id="rId58" Type="http://schemas.openxmlformats.org/officeDocument/2006/relationships/ctrlProp" Target="../ctrlProps/ctrlProps269.xml"/><Relationship Id="rId59" Type="http://schemas.openxmlformats.org/officeDocument/2006/relationships/ctrlProp" Target="../ctrlProps/ctrlProps270.xml"/><Relationship Id="rId60" Type="http://schemas.openxmlformats.org/officeDocument/2006/relationships/ctrlProp" Target="../ctrlProps/ctrlProps271.xml"/><Relationship Id="rId61" Type="http://schemas.openxmlformats.org/officeDocument/2006/relationships/ctrlProp" Target="../ctrlProps/ctrlProps272.xml"/><Relationship Id="rId62" Type="http://schemas.openxmlformats.org/officeDocument/2006/relationships/ctrlProp" Target="../ctrlProps/ctrlProps273.xml"/><Relationship Id="rId63" Type="http://schemas.openxmlformats.org/officeDocument/2006/relationships/ctrlProp" Target="../ctrlProps/ctrlProps274.xml"/><Relationship Id="rId64" Type="http://schemas.openxmlformats.org/officeDocument/2006/relationships/ctrlProp" Target="../ctrlProps/ctrlProps275.xml"/><Relationship Id="rId65" Type="http://schemas.openxmlformats.org/officeDocument/2006/relationships/ctrlProp" Target="../ctrlProps/ctrlProps276.xml"/><Relationship Id="rId66" Type="http://schemas.openxmlformats.org/officeDocument/2006/relationships/ctrlProp" Target="../ctrlProps/ctrlProps277.xml"/><Relationship Id="rId67" Type="http://schemas.openxmlformats.org/officeDocument/2006/relationships/ctrlProp" Target="../ctrlProps/ctrlProps278.xml"/><Relationship Id="rId68" Type="http://schemas.openxmlformats.org/officeDocument/2006/relationships/ctrlProp" Target="../ctrlProps/ctrlProps279.xml"/><Relationship Id="rId69" Type="http://schemas.openxmlformats.org/officeDocument/2006/relationships/ctrlProp" Target="../ctrlProps/ctrlProps280.xml"/><Relationship Id="rId70" Type="http://schemas.openxmlformats.org/officeDocument/2006/relationships/ctrlProp" Target="../ctrlProps/ctrlProps281.xml"/><Relationship Id="rId71" Type="http://schemas.openxmlformats.org/officeDocument/2006/relationships/ctrlProp" Target="../ctrlProps/ctrlProps282.xml"/><Relationship Id="rId72" Type="http://schemas.openxmlformats.org/officeDocument/2006/relationships/ctrlProp" Target="../ctrlProps/ctrlProps283.xml"/><Relationship Id="rId73" Type="http://schemas.openxmlformats.org/officeDocument/2006/relationships/ctrlProp" Target="../ctrlProps/ctrlProps284.xml"/><Relationship Id="rId74" Type="http://schemas.openxmlformats.org/officeDocument/2006/relationships/ctrlProp" Target="../ctrlProps/ctrlProps285.xml"/><Relationship Id="rId75" Type="http://schemas.openxmlformats.org/officeDocument/2006/relationships/ctrlProp" Target="../ctrlProps/ctrlProps286.xml"/><Relationship Id="rId76" Type="http://schemas.openxmlformats.org/officeDocument/2006/relationships/ctrlProp" Target="../ctrlProps/ctrlProps287.xml"/><Relationship Id="rId77" Type="http://schemas.openxmlformats.org/officeDocument/2006/relationships/ctrlProp" Target="../ctrlProps/ctrlProps288.xml"/><Relationship Id="rId78" Type="http://schemas.openxmlformats.org/officeDocument/2006/relationships/ctrlProp" Target="../ctrlProps/ctrlProps289.xml"/><Relationship Id="rId79" Type="http://schemas.openxmlformats.org/officeDocument/2006/relationships/ctrlProp" Target="../ctrlProps/ctrlProps290.xml"/><Relationship Id="rId80" Type="http://schemas.openxmlformats.org/officeDocument/2006/relationships/ctrlProp" Target="../ctrlProps/ctrlProps291.xml"/><Relationship Id="rId81" Type="http://schemas.openxmlformats.org/officeDocument/2006/relationships/ctrlProp" Target="../ctrlProps/ctrlProps292.xml"/><Relationship Id="rId82" Type="http://schemas.openxmlformats.org/officeDocument/2006/relationships/ctrlProp" Target="../ctrlProps/ctrlProps293.xml"/><Relationship Id="rId83" Type="http://schemas.openxmlformats.org/officeDocument/2006/relationships/ctrlProp" Target="../ctrlProps/ctrlProps294.xml"/><Relationship Id="rId84" Type="http://schemas.openxmlformats.org/officeDocument/2006/relationships/ctrlProp" Target="../ctrlProps/ctrlProps295.xml"/><Relationship Id="rId85" Type="http://schemas.openxmlformats.org/officeDocument/2006/relationships/ctrlProp" Target="../ctrlProps/ctrlProps296.xml"/><Relationship Id="rId86" Type="http://schemas.openxmlformats.org/officeDocument/2006/relationships/ctrlProp" Target="../ctrlProps/ctrlProps297.xml"/><Relationship Id="rId87" Type="http://schemas.openxmlformats.org/officeDocument/2006/relationships/ctrlProp" Target="../ctrlProps/ctrlProps298.xml"/><Relationship Id="rId88" Type="http://schemas.openxmlformats.org/officeDocument/2006/relationships/ctrlProp" Target="../ctrlProps/ctrlProps299.xml"/><Relationship Id="rId89" Type="http://schemas.openxmlformats.org/officeDocument/2006/relationships/ctrlProp" Target="../ctrlProps/ctrlProps300.xml"/><Relationship Id="rId90" Type="http://schemas.openxmlformats.org/officeDocument/2006/relationships/ctrlProp" Target="../ctrlProps/ctrlProps301.xml"/><Relationship Id="rId91" Type="http://schemas.openxmlformats.org/officeDocument/2006/relationships/ctrlProp" Target="../ctrlProps/ctrlProps302.xml"/><Relationship Id="rId92" Type="http://schemas.openxmlformats.org/officeDocument/2006/relationships/ctrlProp" Target="../ctrlProps/ctrlProps303.xml"/><Relationship Id="rId93" Type="http://schemas.openxmlformats.org/officeDocument/2006/relationships/ctrlProp" Target="../ctrlProps/ctrlProps304.xml"/><Relationship Id="rId94" Type="http://schemas.openxmlformats.org/officeDocument/2006/relationships/ctrlProp" Target="../ctrlProps/ctrlProps305.xml"/><Relationship Id="rId95" Type="http://schemas.openxmlformats.org/officeDocument/2006/relationships/ctrlProp" Target="../ctrlProps/ctrlProps306.xml"/><Relationship Id="rId96" Type="http://schemas.openxmlformats.org/officeDocument/2006/relationships/ctrlProp" Target="../ctrlProps/ctrlProps307.xml"/><Relationship Id="rId97" Type="http://schemas.openxmlformats.org/officeDocument/2006/relationships/ctrlProp" Target="../ctrlProps/ctrlProps308.xml"/><Relationship Id="rId98" Type="http://schemas.openxmlformats.org/officeDocument/2006/relationships/ctrlProp" Target="../ctrlProps/ctrlProps309.xml"/><Relationship Id="rId99" Type="http://schemas.openxmlformats.org/officeDocument/2006/relationships/ctrlProp" Target="../ctrlProps/ctrlProps310.xml"/><Relationship Id="rId100" Type="http://schemas.openxmlformats.org/officeDocument/2006/relationships/ctrlProp" Target="../ctrlProps/ctrlProps311.xml"/><Relationship Id="rId101" Type="http://schemas.openxmlformats.org/officeDocument/2006/relationships/ctrlProp" Target="../ctrlProps/ctrlProps312.xml"/><Relationship Id="rId102" Type="http://schemas.openxmlformats.org/officeDocument/2006/relationships/ctrlProp" Target="../ctrlProps/ctrlProps313.xml"/><Relationship Id="rId103" Type="http://schemas.openxmlformats.org/officeDocument/2006/relationships/ctrlProp" Target="../ctrlProps/ctrlProps314.xml"/><Relationship Id="rId104" Type="http://schemas.openxmlformats.org/officeDocument/2006/relationships/ctrlProp" Target="../ctrlProps/ctrlProps315.xml"/><Relationship Id="rId105" Type="http://schemas.openxmlformats.org/officeDocument/2006/relationships/ctrlProp" Target="../ctrlProps/ctrlProps3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# - Sam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inity_Bottle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inity_Bottle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4" t="s">
        <v>9</v>
      </c>
      <c r="E11" s="4" t="s">
        <v>9</v>
      </c>
      <c r="F11" s="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14" t="s">
        <v>13</v>
      </c>
      <c r="M11" s="4" t="s">
        <v>14</v>
      </c>
      <c r="N11" s="4" t="s">
        <v>14</v>
      </c>
      <c r="O11" s="13" t="s">
        <v>19</v>
      </c>
      <c r="P11" s="14" t="s">
        <v>13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366.52</v>
      </c>
      <c r="I13" s="22" t="n">
        <v>366.52</v>
      </c>
      <c r="J13" s="21" t="n">
        <v>0.0252489</v>
      </c>
      <c r="K13" s="20" t="n">
        <v>-0.000152588</v>
      </c>
      <c r="L13" s="21" t="n">
        <v>31.2605</v>
      </c>
      <c r="M13" s="22" t="n">
        <v>31.2631</v>
      </c>
      <c r="N13" s="21" t="n">
        <v>0.000239277</v>
      </c>
      <c r="O13" s="20" t="n">
        <v>0.00262642</v>
      </c>
      <c r="P13" s="21" t="n">
        <v>31.2605</v>
      </c>
      <c r="Q13" s="22" t="n">
        <v>31.2623</v>
      </c>
      <c r="R13" s="21" t="n">
        <v>0.000911385</v>
      </c>
      <c r="S13" s="20" t="n">
        <v>0.00182724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301.681</v>
      </c>
      <c r="I14" s="1" t="n">
        <v>301.681</v>
      </c>
      <c r="J14" s="25" t="n">
        <v>0.0376616</v>
      </c>
      <c r="K14" s="24" t="n">
        <v>0.000427246</v>
      </c>
      <c r="L14" s="25" t="n">
        <v>31.229</v>
      </c>
      <c r="M14" s="1" t="n">
        <v>31.2291</v>
      </c>
      <c r="N14" s="25" t="n">
        <v>0.000266283</v>
      </c>
      <c r="O14" s="24" t="n">
        <v>8.01086E-005</v>
      </c>
      <c r="P14" s="25" t="n">
        <v>31.229</v>
      </c>
      <c r="Q14" s="1" t="n">
        <v>31.2288</v>
      </c>
      <c r="R14" s="25" t="n">
        <v>0.00128776</v>
      </c>
      <c r="S14" s="24" t="n">
        <v>-0.000247955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251.563</v>
      </c>
      <c r="I15" s="1" t="n">
        <v>251.563</v>
      </c>
      <c r="J15" s="25" t="n">
        <v>0.0318228</v>
      </c>
      <c r="K15" s="24" t="n">
        <v>0.000473022</v>
      </c>
      <c r="L15" s="25" t="n">
        <v>-99</v>
      </c>
      <c r="M15" s="1" t="n">
        <v>31.1418</v>
      </c>
      <c r="N15" s="25" t="n">
        <v>0.000510218</v>
      </c>
      <c r="O15" s="24" t="n">
        <v>130.142</v>
      </c>
      <c r="P15" s="25" t="n">
        <v>-99</v>
      </c>
      <c r="Q15" s="1" t="n">
        <v>31.1418</v>
      </c>
      <c r="R15" s="25" t="n">
        <v>0.00135826</v>
      </c>
      <c r="S15" s="24" t="n">
        <v>130.142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221.141</v>
      </c>
      <c r="I16" s="1" t="n">
        <v>221.141</v>
      </c>
      <c r="J16" s="25" t="n">
        <v>1.09875</v>
      </c>
      <c r="K16" s="24" t="n">
        <v>-0.000274658</v>
      </c>
      <c r="L16" s="25" t="n">
        <v>-99</v>
      </c>
      <c r="M16" s="1" t="n">
        <v>31.007</v>
      </c>
      <c r="N16" s="25" t="n">
        <v>0.0195088</v>
      </c>
      <c r="O16" s="24" t="n">
        <v>130.007</v>
      </c>
      <c r="P16" s="25" t="n">
        <v>-99</v>
      </c>
      <c r="Q16" s="1" t="n">
        <v>31.0145</v>
      </c>
      <c r="R16" s="25" t="n">
        <v>0.0194824</v>
      </c>
      <c r="S16" s="24" t="n">
        <v>130.015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201.837</v>
      </c>
      <c r="I17" s="1" t="n">
        <v>201.837</v>
      </c>
      <c r="J17" s="25" t="n">
        <v>0.0382321</v>
      </c>
      <c r="K17" s="24" t="n">
        <v>-0.000137329</v>
      </c>
      <c r="L17" s="25" t="n">
        <v>-99</v>
      </c>
      <c r="M17" s="1" t="n">
        <v>30.9358</v>
      </c>
      <c r="N17" s="25" t="n">
        <v>0.00207708</v>
      </c>
      <c r="O17" s="24" t="n">
        <v>129.936</v>
      </c>
      <c r="P17" s="25" t="n">
        <v>-99</v>
      </c>
      <c r="Q17" s="1" t="n">
        <v>30.9361</v>
      </c>
      <c r="R17" s="25" t="n">
        <v>0.00211064</v>
      </c>
      <c r="S17" s="24" t="n">
        <v>129.936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76.623</v>
      </c>
      <c r="I18" s="1" t="n">
        <v>176.623</v>
      </c>
      <c r="J18" s="25" t="n">
        <v>0.03015</v>
      </c>
      <c r="K18" s="24" t="n">
        <v>-0.000259399</v>
      </c>
      <c r="L18" s="25" t="n">
        <v>-99</v>
      </c>
      <c r="M18" s="1" t="n">
        <v>30.8912</v>
      </c>
      <c r="N18" s="25" t="n">
        <v>0.00084622</v>
      </c>
      <c r="O18" s="24" t="n">
        <v>129.891</v>
      </c>
      <c r="P18" s="25" t="n">
        <v>-99</v>
      </c>
      <c r="Q18" s="1" t="n">
        <v>30.8913</v>
      </c>
      <c r="R18" s="25" t="n">
        <v>0.00146251</v>
      </c>
      <c r="S18" s="24" t="n">
        <v>129.891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151.422</v>
      </c>
      <c r="I19" s="1" t="n">
        <v>151.422</v>
      </c>
      <c r="J19" s="25" t="n">
        <v>0.0265899</v>
      </c>
      <c r="K19" s="24" t="n">
        <v>0.000427246</v>
      </c>
      <c r="L19" s="25" t="n">
        <v>-99</v>
      </c>
      <c r="M19" s="1" t="n">
        <v>30.7416</v>
      </c>
      <c r="N19" s="25" t="n">
        <v>0.000286266</v>
      </c>
      <c r="O19" s="24" t="n">
        <v>129.742</v>
      </c>
      <c r="P19" s="25" t="n">
        <v>-99</v>
      </c>
      <c r="Q19" s="1" t="n">
        <v>30.7417</v>
      </c>
      <c r="R19" s="25" t="n">
        <v>0.00140234</v>
      </c>
      <c r="S19" s="24" t="n">
        <v>129.742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126.064</v>
      </c>
      <c r="I20" s="1" t="n">
        <v>126.064</v>
      </c>
      <c r="J20" s="25" t="n">
        <v>0.0260656</v>
      </c>
      <c r="K20" s="24" t="n">
        <v>0.000228882</v>
      </c>
      <c r="L20" s="25" t="n">
        <v>-99</v>
      </c>
      <c r="M20" s="1" t="n">
        <v>30.6981</v>
      </c>
      <c r="N20" s="25" t="n">
        <v>0.000244538</v>
      </c>
      <c r="O20" s="24" t="n">
        <v>129.698</v>
      </c>
      <c r="P20" s="25" t="n">
        <v>-99</v>
      </c>
      <c r="Q20" s="1" t="n">
        <v>30.6981</v>
      </c>
      <c r="R20" s="25" t="n">
        <v>0.00134439</v>
      </c>
      <c r="S20" s="24" t="n">
        <v>129.698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101.374</v>
      </c>
      <c r="I21" s="1" t="n">
        <v>101.374</v>
      </c>
      <c r="J21" s="25" t="n">
        <v>0.0268319</v>
      </c>
      <c r="K21" s="24" t="n">
        <v>0.000427246</v>
      </c>
      <c r="L21" s="25" t="n">
        <v>-99</v>
      </c>
      <c r="M21" s="1" t="n">
        <v>30.6308</v>
      </c>
      <c r="N21" s="25" t="n">
        <v>0.000460197</v>
      </c>
      <c r="O21" s="24" t="n">
        <v>129.631</v>
      </c>
      <c r="P21" s="25" t="n">
        <v>-99</v>
      </c>
      <c r="Q21" s="1" t="n">
        <v>30.6311</v>
      </c>
      <c r="R21" s="25" t="n">
        <v>0.00135199</v>
      </c>
      <c r="S21" s="24" t="n">
        <v>129.631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76.227</v>
      </c>
      <c r="I22" s="1" t="n">
        <v>76.2272</v>
      </c>
      <c r="J22" s="25" t="n">
        <v>0.0286461</v>
      </c>
      <c r="K22" s="24" t="n">
        <v>0.000167847</v>
      </c>
      <c r="L22" s="25" t="n">
        <v>-99</v>
      </c>
      <c r="M22" s="1" t="n">
        <v>30.5146</v>
      </c>
      <c r="N22" s="25" t="n">
        <v>0.000926922</v>
      </c>
      <c r="O22" s="24" t="n">
        <v>129.515</v>
      </c>
      <c r="P22" s="25" t="n">
        <v>-99</v>
      </c>
      <c r="Q22" s="1" t="n">
        <v>30.5149</v>
      </c>
      <c r="R22" s="25" t="n">
        <v>0.00141998</v>
      </c>
      <c r="S22" s="24" t="n">
        <v>129.515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11</v>
      </c>
      <c r="E23" s="1" t="n">
        <v>11</v>
      </c>
      <c r="F23" s="25" t="n">
        <v>0</v>
      </c>
      <c r="G23" s="24" t="n">
        <v>0</v>
      </c>
      <c r="H23" s="25" t="n">
        <v>51.037</v>
      </c>
      <c r="I23" s="1" t="n">
        <v>51.037</v>
      </c>
      <c r="J23" s="25" t="n">
        <v>0.0280686</v>
      </c>
      <c r="K23" s="24" t="n">
        <v>7.62939E-006</v>
      </c>
      <c r="L23" s="25" t="n">
        <v>-99</v>
      </c>
      <c r="M23" s="1" t="n">
        <v>30.3914</v>
      </c>
      <c r="N23" s="25" t="n">
        <v>0.000400173</v>
      </c>
      <c r="O23" s="24" t="n">
        <v>129.391</v>
      </c>
      <c r="P23" s="25" t="n">
        <v>-99</v>
      </c>
      <c r="Q23" s="1" t="n">
        <v>30.3917</v>
      </c>
      <c r="R23" s="25" t="n">
        <v>0.000665462</v>
      </c>
      <c r="S23" s="24" t="n">
        <v>129.392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12</v>
      </c>
      <c r="E24" s="1" t="n">
        <v>12</v>
      </c>
      <c r="F24" s="25" t="n">
        <v>0</v>
      </c>
      <c r="G24" s="24" t="n">
        <v>0</v>
      </c>
      <c r="H24" s="25" t="n">
        <v>31.315</v>
      </c>
      <c r="I24" s="1" t="n">
        <v>31.3145</v>
      </c>
      <c r="J24" s="25" t="n">
        <v>0.0252854</v>
      </c>
      <c r="K24" s="24" t="n">
        <v>-0.000455856</v>
      </c>
      <c r="L24" s="25" t="n">
        <v>-99</v>
      </c>
      <c r="M24" s="1" t="n">
        <v>30.2337</v>
      </c>
      <c r="N24" s="25" t="n">
        <v>0.000449021</v>
      </c>
      <c r="O24" s="24" t="n">
        <v>129.234</v>
      </c>
      <c r="P24" s="25" t="n">
        <v>-99</v>
      </c>
      <c r="Q24" s="1" t="n">
        <v>30.2342</v>
      </c>
      <c r="R24" s="25" t="n">
        <v>0.00127696</v>
      </c>
      <c r="S24" s="24" t="n">
        <v>129.234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13</v>
      </c>
      <c r="E25" s="1" t="n">
        <v>13</v>
      </c>
      <c r="F25" s="25" t="n">
        <v>0</v>
      </c>
      <c r="G25" s="24" t="n">
        <v>0</v>
      </c>
      <c r="H25" s="25" t="n">
        <v>21.207</v>
      </c>
      <c r="I25" s="1" t="n">
        <v>21.2072</v>
      </c>
      <c r="J25" s="25" t="n">
        <v>0.0235844</v>
      </c>
      <c r="K25" s="24" t="n">
        <v>0.000188828</v>
      </c>
      <c r="L25" s="25" t="n">
        <v>-99</v>
      </c>
      <c r="M25" s="1" t="n">
        <v>29.3552</v>
      </c>
      <c r="N25" s="25" t="n">
        <v>0.020733</v>
      </c>
      <c r="O25" s="24" t="n">
        <v>128.355</v>
      </c>
      <c r="P25" s="25" t="n">
        <v>-99</v>
      </c>
      <c r="Q25" s="1" t="n">
        <v>29.2971</v>
      </c>
      <c r="R25" s="25" t="n">
        <v>0.0150826</v>
      </c>
      <c r="S25" s="24" t="n">
        <v>128.297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14</v>
      </c>
      <c r="E26" s="1" t="n">
        <v>14</v>
      </c>
      <c r="F26" s="25" t="n">
        <v>0</v>
      </c>
      <c r="G26" s="24" t="n">
        <v>0</v>
      </c>
      <c r="H26" s="25" t="n">
        <v>11.249</v>
      </c>
      <c r="I26" s="1" t="n">
        <v>11.2489</v>
      </c>
      <c r="J26" s="25" t="n">
        <v>0.0239341</v>
      </c>
      <c r="K26" s="24" t="n">
        <v>-8.2016E-005</v>
      </c>
      <c r="L26" s="25" t="n">
        <v>-99</v>
      </c>
      <c r="M26" s="1" t="n">
        <v>28.0821</v>
      </c>
      <c r="N26" s="25" t="n">
        <v>0.00590761</v>
      </c>
      <c r="O26" s="24" t="n">
        <v>127.082</v>
      </c>
      <c r="P26" s="25" t="n">
        <v>-99</v>
      </c>
      <c r="Q26" s="1" t="n">
        <v>28.041</v>
      </c>
      <c r="R26" s="25" t="n">
        <v>0.0192318</v>
      </c>
      <c r="S26" s="24" t="n">
        <v>127.041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15</v>
      </c>
      <c r="E27" s="1" t="n">
        <v>15</v>
      </c>
      <c r="F27" s="25" t="n">
        <v>0</v>
      </c>
      <c r="G27" s="24" t="n">
        <v>0</v>
      </c>
      <c r="H27" s="25" t="n">
        <v>5.996</v>
      </c>
      <c r="I27" s="1" t="n">
        <v>5.99613</v>
      </c>
      <c r="J27" s="25" t="n">
        <v>0.0264344</v>
      </c>
      <c r="K27" s="24" t="n">
        <v>0.000132561</v>
      </c>
      <c r="L27" s="25" t="n">
        <v>-99</v>
      </c>
      <c r="M27" s="1" t="n">
        <v>26.5842</v>
      </c>
      <c r="N27" s="25" t="n">
        <v>0.0164018</v>
      </c>
      <c r="O27" s="24" t="n">
        <v>125.584</v>
      </c>
      <c r="P27" s="25" t="n">
        <v>-99</v>
      </c>
      <c r="Q27" s="1" t="n">
        <v>26.579</v>
      </c>
      <c r="R27" s="25" t="n">
        <v>0.0149934</v>
      </c>
      <c r="S27" s="24" t="n">
        <v>125.579</v>
      </c>
    </row>
    <row r="28" customFormat="false" ht="13.5" hidden="false" customHeight="false" outlineLevel="0" collapsed="false">
      <c r="A28" s="26" t="s">
        <v>26</v>
      </c>
      <c r="B28" s="27" t="s">
        <v>27</v>
      </c>
      <c r="C28" s="27" t="n">
        <v>121</v>
      </c>
      <c r="D28" s="28" t="n">
        <v>16</v>
      </c>
      <c r="E28" s="29" t="n">
        <v>16</v>
      </c>
      <c r="F28" s="28" t="n">
        <v>0</v>
      </c>
      <c r="G28" s="27" t="n">
        <v>0</v>
      </c>
      <c r="H28" s="28" t="n">
        <v>1.253</v>
      </c>
      <c r="I28" s="29" t="n">
        <v>1.25345</v>
      </c>
      <c r="J28" s="28" t="n">
        <v>0.0270093</v>
      </c>
      <c r="K28" s="27" t="n">
        <v>0.000454545</v>
      </c>
      <c r="L28" s="28" t="n">
        <v>-99</v>
      </c>
      <c r="M28" s="29" t="n">
        <v>24.0629</v>
      </c>
      <c r="N28" s="28" t="n">
        <v>0.00551629</v>
      </c>
      <c r="O28" s="27" t="n">
        <v>123.063</v>
      </c>
      <c r="P28" s="28" t="n">
        <v>-99</v>
      </c>
      <c r="Q28" s="29" t="n">
        <v>24.0989</v>
      </c>
      <c r="R28" s="28" t="n">
        <v>0.015576</v>
      </c>
      <c r="S28" s="27" t="n">
        <v>123.099</v>
      </c>
    </row>
    <row r="29" customFormat="false" ht="13.5" hidden="false" customHeight="false" outlineLevel="0" collapsed="false">
      <c r="A29" s="1" t="s">
        <v>1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9" t="s">
        <v>28</v>
      </c>
      <c r="B30" s="20" t="s">
        <v>29</v>
      </c>
      <c r="C30" s="20" t="n">
        <v>121</v>
      </c>
      <c r="D30" s="21" t="n">
        <v>17</v>
      </c>
      <c r="E30" s="22" t="n">
        <v>17</v>
      </c>
      <c r="F30" s="21" t="n">
        <v>0</v>
      </c>
      <c r="G30" s="20" t="n">
        <v>0</v>
      </c>
      <c r="H30" s="21" t="n">
        <v>485.745</v>
      </c>
      <c r="I30" s="22" t="n">
        <v>485.745</v>
      </c>
      <c r="J30" s="21" t="n">
        <v>0.0274121</v>
      </c>
      <c r="K30" s="20" t="n">
        <v>-0.000335693</v>
      </c>
      <c r="L30" s="21" t="n">
        <v>31.3052</v>
      </c>
      <c r="M30" s="22" t="n">
        <v>31.3055</v>
      </c>
      <c r="N30" s="21" t="n">
        <v>0.00018908</v>
      </c>
      <c r="O30" s="20" t="n">
        <v>0.00028801</v>
      </c>
      <c r="P30" s="21" t="n">
        <v>31.3052</v>
      </c>
      <c r="Q30" s="22" t="n">
        <v>31.3072</v>
      </c>
      <c r="R30" s="21" t="n">
        <v>0.00111934</v>
      </c>
      <c r="S30" s="20" t="n">
        <v>0.00203323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18</v>
      </c>
      <c r="E31" s="1" t="n">
        <v>18</v>
      </c>
      <c r="F31" s="25" t="n">
        <v>0</v>
      </c>
      <c r="G31" s="24" t="n">
        <v>0</v>
      </c>
      <c r="H31" s="25" t="n">
        <v>401.717</v>
      </c>
      <c r="I31" s="1" t="n">
        <v>401.717</v>
      </c>
      <c r="J31" s="25" t="n">
        <v>0.0339945</v>
      </c>
      <c r="K31" s="24" t="n">
        <v>0.000396729</v>
      </c>
      <c r="L31" s="25" t="n">
        <v>31.2872</v>
      </c>
      <c r="M31" s="1" t="n">
        <v>31.2915</v>
      </c>
      <c r="N31" s="25" t="n">
        <v>0.000213859</v>
      </c>
      <c r="O31" s="24" t="n">
        <v>0.004282</v>
      </c>
      <c r="P31" s="25" t="n">
        <v>31.2872</v>
      </c>
      <c r="Q31" s="1" t="n">
        <v>31.2932</v>
      </c>
      <c r="R31" s="25" t="n">
        <v>0.00140662</v>
      </c>
      <c r="S31" s="24" t="n">
        <v>0.00603676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21</v>
      </c>
      <c r="D32" s="25" t="n">
        <v>19</v>
      </c>
      <c r="E32" s="1" t="n">
        <v>19</v>
      </c>
      <c r="F32" s="25" t="n">
        <v>0</v>
      </c>
      <c r="G32" s="24" t="n">
        <v>0</v>
      </c>
      <c r="H32" s="25" t="n">
        <v>302.514</v>
      </c>
      <c r="I32" s="1" t="n">
        <v>302.514</v>
      </c>
      <c r="J32" s="25" t="n">
        <v>0.0777468</v>
      </c>
      <c r="K32" s="24" t="n">
        <v>3.05176E-005</v>
      </c>
      <c r="L32" s="25" t="n">
        <v>-99</v>
      </c>
      <c r="M32" s="1" t="n">
        <v>31.2149</v>
      </c>
      <c r="N32" s="25" t="n">
        <v>0.000209298</v>
      </c>
      <c r="O32" s="24" t="n">
        <v>130.215</v>
      </c>
      <c r="P32" s="25" t="n">
        <v>-99</v>
      </c>
      <c r="Q32" s="1" t="n">
        <v>31.2166</v>
      </c>
      <c r="R32" s="25" t="n">
        <v>0.00139383</v>
      </c>
      <c r="S32" s="24" t="n">
        <v>130.217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20</v>
      </c>
      <c r="E33" s="1" t="n">
        <v>20</v>
      </c>
      <c r="F33" s="25" t="n">
        <v>0</v>
      </c>
      <c r="G33" s="24" t="n">
        <v>0</v>
      </c>
      <c r="H33" s="25" t="n">
        <v>252.733</v>
      </c>
      <c r="I33" s="1" t="n">
        <v>252.733</v>
      </c>
      <c r="J33" s="25" t="n">
        <v>0.0846689</v>
      </c>
      <c r="K33" s="24" t="n">
        <v>-0.000411987</v>
      </c>
      <c r="L33" s="25" t="n">
        <v>-99</v>
      </c>
      <c r="M33" s="1" t="n">
        <v>31.1627</v>
      </c>
      <c r="N33" s="25" t="n">
        <v>0.000296688</v>
      </c>
      <c r="O33" s="24" t="n">
        <v>130.163</v>
      </c>
      <c r="P33" s="25" t="n">
        <v>-99</v>
      </c>
      <c r="Q33" s="1" t="n">
        <v>31.1646</v>
      </c>
      <c r="R33" s="25" t="n">
        <v>0.00113948</v>
      </c>
      <c r="S33" s="24" t="n">
        <v>130.165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21</v>
      </c>
      <c r="E34" s="1" t="n">
        <v>21</v>
      </c>
      <c r="F34" s="25" t="n">
        <v>0</v>
      </c>
      <c r="G34" s="24" t="n">
        <v>0</v>
      </c>
      <c r="H34" s="25" t="n">
        <v>202.568</v>
      </c>
      <c r="I34" s="1" t="n">
        <v>202.568</v>
      </c>
      <c r="J34" s="25" t="n">
        <v>0.0617554</v>
      </c>
      <c r="K34" s="24" t="n">
        <v>-0.000228882</v>
      </c>
      <c r="L34" s="25" t="n">
        <v>-99</v>
      </c>
      <c r="M34" s="1" t="n">
        <v>31.0364</v>
      </c>
      <c r="N34" s="25" t="n">
        <v>0.0005542</v>
      </c>
      <c r="O34" s="24" t="n">
        <v>130.036</v>
      </c>
      <c r="P34" s="25" t="n">
        <v>-99</v>
      </c>
      <c r="Q34" s="1" t="n">
        <v>31.0373</v>
      </c>
      <c r="R34" s="25" t="n">
        <v>0.00131976</v>
      </c>
      <c r="S34" s="24" t="n">
        <v>130.037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22</v>
      </c>
      <c r="E35" s="1" t="n">
        <v>22</v>
      </c>
      <c r="F35" s="25" t="n">
        <v>0</v>
      </c>
      <c r="G35" s="24" t="n">
        <v>0</v>
      </c>
      <c r="H35" s="25" t="n">
        <v>176.094</v>
      </c>
      <c r="I35" s="1" t="n">
        <v>176.094</v>
      </c>
      <c r="J35" s="25" t="n">
        <v>0.0476989</v>
      </c>
      <c r="K35" s="24" t="n">
        <v>-0.000457764</v>
      </c>
      <c r="L35" s="25" t="n">
        <v>-99</v>
      </c>
      <c r="M35" s="1" t="n">
        <v>30.9242</v>
      </c>
      <c r="N35" s="25" t="n">
        <v>0.00100453</v>
      </c>
      <c r="O35" s="24" t="n">
        <v>129.924</v>
      </c>
      <c r="P35" s="25" t="n">
        <v>-99</v>
      </c>
      <c r="Q35" s="1" t="n">
        <v>30.9251</v>
      </c>
      <c r="R35" s="25" t="n">
        <v>0.00170481</v>
      </c>
      <c r="S35" s="24" t="n">
        <v>129.925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23</v>
      </c>
      <c r="E36" s="1" t="n">
        <v>23</v>
      </c>
      <c r="F36" s="25" t="n">
        <v>0</v>
      </c>
      <c r="G36" s="24" t="n">
        <v>0</v>
      </c>
      <c r="H36" s="25" t="n">
        <v>151.588</v>
      </c>
      <c r="I36" s="1" t="n">
        <v>151.588</v>
      </c>
      <c r="J36" s="25" t="n">
        <v>0.0493585</v>
      </c>
      <c r="K36" s="24" t="n">
        <v>0.000137329</v>
      </c>
      <c r="L36" s="25" t="n">
        <v>-99</v>
      </c>
      <c r="M36" s="1" t="n">
        <v>30.8094</v>
      </c>
      <c r="N36" s="25" t="n">
        <v>0.000416987</v>
      </c>
      <c r="O36" s="24" t="n">
        <v>129.809</v>
      </c>
      <c r="P36" s="25" t="n">
        <v>-99</v>
      </c>
      <c r="Q36" s="1" t="n">
        <v>30.8114</v>
      </c>
      <c r="R36" s="25" t="n">
        <v>0.0013454</v>
      </c>
      <c r="S36" s="24" t="n">
        <v>129.811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24</v>
      </c>
      <c r="E37" s="1" t="n">
        <v>24</v>
      </c>
      <c r="F37" s="25" t="n">
        <v>0</v>
      </c>
      <c r="G37" s="24" t="n">
        <v>0</v>
      </c>
      <c r="H37" s="25" t="n">
        <v>126.874</v>
      </c>
      <c r="I37" s="1" t="n">
        <v>126.874</v>
      </c>
      <c r="J37" s="25" t="n">
        <v>0.0477418</v>
      </c>
      <c r="K37" s="24" t="n">
        <v>-0.000411987</v>
      </c>
      <c r="L37" s="25" t="n">
        <v>-99</v>
      </c>
      <c r="M37" s="1" t="n">
        <v>30.6662</v>
      </c>
      <c r="N37" s="25" t="n">
        <v>0.000225851</v>
      </c>
      <c r="O37" s="24" t="n">
        <v>129.666</v>
      </c>
      <c r="P37" s="25" t="n">
        <v>-99</v>
      </c>
      <c r="Q37" s="1" t="n">
        <v>30.6679</v>
      </c>
      <c r="R37" s="25" t="n">
        <v>0.0011563</v>
      </c>
      <c r="S37" s="24" t="n">
        <v>129.668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25</v>
      </c>
      <c r="E38" s="1" t="n">
        <v>25</v>
      </c>
      <c r="F38" s="25" t="n">
        <v>0</v>
      </c>
      <c r="G38" s="24" t="n">
        <v>0</v>
      </c>
      <c r="H38" s="25" t="n">
        <v>101.459</v>
      </c>
      <c r="I38" s="1" t="n">
        <v>101.459</v>
      </c>
      <c r="J38" s="25" t="n">
        <v>0.0476722</v>
      </c>
      <c r="K38" s="24" t="n">
        <v>0.000419617</v>
      </c>
      <c r="L38" s="25" t="n">
        <v>-99</v>
      </c>
      <c r="M38" s="1" t="n">
        <v>30.6135</v>
      </c>
      <c r="N38" s="25" t="n">
        <v>0.000669896</v>
      </c>
      <c r="O38" s="24" t="n">
        <v>129.613</v>
      </c>
      <c r="P38" s="25" t="n">
        <v>-99</v>
      </c>
      <c r="Q38" s="1" t="n">
        <v>30.6155</v>
      </c>
      <c r="R38" s="25" t="n">
        <v>0.00124305</v>
      </c>
      <c r="S38" s="24" t="n">
        <v>129.616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26</v>
      </c>
      <c r="E39" s="1" t="n">
        <v>26</v>
      </c>
      <c r="F39" s="25" t="n">
        <v>0</v>
      </c>
      <c r="G39" s="24" t="n">
        <v>0</v>
      </c>
      <c r="H39" s="25" t="n">
        <v>76.666</v>
      </c>
      <c r="I39" s="1" t="n">
        <v>76.6661</v>
      </c>
      <c r="J39" s="25" t="n">
        <v>0.0390558</v>
      </c>
      <c r="K39" s="24" t="n">
        <v>0.000106812</v>
      </c>
      <c r="L39" s="25" t="n">
        <v>-99</v>
      </c>
      <c r="M39" s="1" t="n">
        <v>30.5373</v>
      </c>
      <c r="N39" s="25" t="n">
        <v>0.00119186</v>
      </c>
      <c r="O39" s="24" t="n">
        <v>129.537</v>
      </c>
      <c r="P39" s="25" t="n">
        <v>-99</v>
      </c>
      <c r="Q39" s="1" t="n">
        <v>30.5375</v>
      </c>
      <c r="R39" s="25" t="n">
        <v>0.00137964</v>
      </c>
      <c r="S39" s="24" t="n">
        <v>129.538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27</v>
      </c>
      <c r="E40" s="1" t="n">
        <v>27</v>
      </c>
      <c r="F40" s="25" t="n">
        <v>0</v>
      </c>
      <c r="G40" s="24" t="n">
        <v>0</v>
      </c>
      <c r="H40" s="25" t="n">
        <v>51.904</v>
      </c>
      <c r="I40" s="1" t="n">
        <v>51.9038</v>
      </c>
      <c r="J40" s="25" t="n">
        <v>0.0321884</v>
      </c>
      <c r="K40" s="24" t="n">
        <v>-0.000221252</v>
      </c>
      <c r="L40" s="25" t="n">
        <v>-99</v>
      </c>
      <c r="M40" s="1" t="n">
        <v>30.4321</v>
      </c>
      <c r="N40" s="25" t="n">
        <v>0.000243291</v>
      </c>
      <c r="O40" s="24" t="n">
        <v>129.432</v>
      </c>
      <c r="P40" s="25" t="n">
        <v>-99</v>
      </c>
      <c r="Q40" s="1" t="n">
        <v>30.4342</v>
      </c>
      <c r="R40" s="25" t="n">
        <v>0.00136104</v>
      </c>
      <c r="S40" s="24" t="n">
        <v>129.434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28</v>
      </c>
      <c r="E41" s="1" t="n">
        <v>28</v>
      </c>
      <c r="F41" s="25" t="n">
        <v>0</v>
      </c>
      <c r="G41" s="24" t="n">
        <v>0</v>
      </c>
      <c r="H41" s="25" t="n">
        <v>31.337</v>
      </c>
      <c r="I41" s="1" t="n">
        <v>31.3371</v>
      </c>
      <c r="J41" s="25" t="n">
        <v>0.0284765</v>
      </c>
      <c r="K41" s="24" t="n">
        <v>0.000148773</v>
      </c>
      <c r="L41" s="25" t="n">
        <v>-99</v>
      </c>
      <c r="M41" s="1" t="n">
        <v>30.1817</v>
      </c>
      <c r="N41" s="25" t="n">
        <v>0.000286178</v>
      </c>
      <c r="O41" s="24" t="n">
        <v>129.182</v>
      </c>
      <c r="P41" s="25" t="n">
        <v>-99</v>
      </c>
      <c r="Q41" s="1" t="n">
        <v>30.1834</v>
      </c>
      <c r="R41" s="25" t="n">
        <v>0.00133904</v>
      </c>
      <c r="S41" s="24" t="n">
        <v>129.183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29</v>
      </c>
      <c r="E42" s="1" t="n">
        <v>29</v>
      </c>
      <c r="F42" s="25" t="n">
        <v>0</v>
      </c>
      <c r="G42" s="24" t="n">
        <v>0</v>
      </c>
      <c r="H42" s="25" t="n">
        <v>21.251</v>
      </c>
      <c r="I42" s="1" t="n">
        <v>21.2506</v>
      </c>
      <c r="J42" s="25" t="n">
        <v>0.0248043</v>
      </c>
      <c r="K42" s="24" t="n">
        <v>-0.000362396</v>
      </c>
      <c r="L42" s="25" t="n">
        <v>-99</v>
      </c>
      <c r="M42" s="1" t="n">
        <v>30.0214</v>
      </c>
      <c r="N42" s="25" t="n">
        <v>0.000496664</v>
      </c>
      <c r="O42" s="24" t="n">
        <v>129.021</v>
      </c>
      <c r="P42" s="25" t="n">
        <v>-99</v>
      </c>
      <c r="Q42" s="1" t="n">
        <v>30.0225</v>
      </c>
      <c r="R42" s="25" t="n">
        <v>0.00139164</v>
      </c>
      <c r="S42" s="24" t="n">
        <v>129.023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30</v>
      </c>
      <c r="E43" s="1" t="n">
        <v>30</v>
      </c>
      <c r="F43" s="25" t="n">
        <v>0</v>
      </c>
      <c r="G43" s="24" t="n">
        <v>0</v>
      </c>
      <c r="H43" s="25" t="n">
        <v>11.415</v>
      </c>
      <c r="I43" s="1" t="n">
        <v>11.4155</v>
      </c>
      <c r="J43" s="25" t="n">
        <v>0.0240476</v>
      </c>
      <c r="K43" s="24" t="n">
        <v>0.000495911</v>
      </c>
      <c r="L43" s="25" t="n">
        <v>-99</v>
      </c>
      <c r="M43" s="1" t="n">
        <v>29.425</v>
      </c>
      <c r="N43" s="25" t="n">
        <v>0.0013284</v>
      </c>
      <c r="O43" s="24" t="n">
        <v>128.425</v>
      </c>
      <c r="P43" s="25" t="n">
        <v>-99</v>
      </c>
      <c r="Q43" s="1" t="n">
        <v>29.4079</v>
      </c>
      <c r="R43" s="25" t="n">
        <v>0.00273982</v>
      </c>
      <c r="S43" s="24" t="n">
        <v>128.408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31</v>
      </c>
      <c r="E44" s="1" t="n">
        <v>31</v>
      </c>
      <c r="F44" s="25" t="n">
        <v>0</v>
      </c>
      <c r="G44" s="24" t="n">
        <v>0</v>
      </c>
      <c r="H44" s="25" t="n">
        <v>6.194</v>
      </c>
      <c r="I44" s="1" t="n">
        <v>6.19401</v>
      </c>
      <c r="J44" s="25" t="n">
        <v>0.0291398</v>
      </c>
      <c r="K44" s="24" t="n">
        <v>8.58307E-006</v>
      </c>
      <c r="L44" s="25" t="n">
        <v>-99</v>
      </c>
      <c r="M44" s="1" t="n">
        <v>27.2347</v>
      </c>
      <c r="N44" s="25" t="n">
        <v>0.00934424</v>
      </c>
      <c r="O44" s="24" t="n">
        <v>126.235</v>
      </c>
      <c r="P44" s="25" t="n">
        <v>-99</v>
      </c>
      <c r="Q44" s="1" t="n">
        <v>27.104</v>
      </c>
      <c r="R44" s="25" t="n">
        <v>0.0248332</v>
      </c>
      <c r="S44" s="24" t="n">
        <v>126.104</v>
      </c>
    </row>
    <row r="45" customFormat="false" ht="13.5" hidden="false" customHeight="false" outlineLevel="0" collapsed="false">
      <c r="A45" s="26" t="s">
        <v>28</v>
      </c>
      <c r="B45" s="27" t="s">
        <v>29</v>
      </c>
      <c r="C45" s="27" t="n">
        <v>121</v>
      </c>
      <c r="D45" s="28" t="n">
        <v>32</v>
      </c>
      <c r="E45" s="29" t="n">
        <v>32</v>
      </c>
      <c r="F45" s="28" t="n">
        <v>0</v>
      </c>
      <c r="G45" s="27" t="n">
        <v>0</v>
      </c>
      <c r="H45" s="28" t="n">
        <v>1.666</v>
      </c>
      <c r="I45" s="29" t="n">
        <v>1.66645</v>
      </c>
      <c r="J45" s="28" t="n">
        <v>0.0289108</v>
      </c>
      <c r="K45" s="27" t="n">
        <v>0.000454545</v>
      </c>
      <c r="L45" s="28" t="n">
        <v>-99</v>
      </c>
      <c r="M45" s="29" t="n">
        <v>11.6549</v>
      </c>
      <c r="N45" s="28" t="n">
        <v>0.298682</v>
      </c>
      <c r="O45" s="27" t="n">
        <v>110.655</v>
      </c>
      <c r="P45" s="28" t="n">
        <v>-99</v>
      </c>
      <c r="Q45" s="29" t="n">
        <v>11.6137</v>
      </c>
      <c r="R45" s="28" t="n">
        <v>0.413069</v>
      </c>
      <c r="S45" s="27" t="n">
        <v>110.614</v>
      </c>
    </row>
    <row r="46" customFormat="false" ht="13.5" hidden="false" customHeight="false" outlineLevel="0" collapsed="false">
      <c r="A46" s="1" t="s">
        <v>1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9" t="s">
        <v>30</v>
      </c>
      <c r="B47" s="20" t="s">
        <v>31</v>
      </c>
      <c r="C47" s="20" t="n">
        <v>121</v>
      </c>
      <c r="D47" s="21" t="n">
        <v>44</v>
      </c>
      <c r="E47" s="22" t="n">
        <v>44</v>
      </c>
      <c r="F47" s="21" t="n">
        <v>0</v>
      </c>
      <c r="G47" s="20" t="n">
        <v>0</v>
      </c>
      <c r="H47" s="21" t="n">
        <v>283.216</v>
      </c>
      <c r="I47" s="22" t="n">
        <v>283.216</v>
      </c>
      <c r="J47" s="21" t="n">
        <v>0.029194</v>
      </c>
      <c r="K47" s="20" t="n">
        <v>0.000335693</v>
      </c>
      <c r="L47" s="21" t="n">
        <v>31.7135</v>
      </c>
      <c r="M47" s="22" t="n">
        <v>31.7208</v>
      </c>
      <c r="N47" s="21" t="n">
        <v>0.00021292</v>
      </c>
      <c r="O47" s="20" t="n">
        <v>0.00733185</v>
      </c>
      <c r="P47" s="21" t="n">
        <v>31.7135</v>
      </c>
      <c r="Q47" s="22" t="n">
        <v>31.7227</v>
      </c>
      <c r="R47" s="21" t="n">
        <v>0.00137769</v>
      </c>
      <c r="S47" s="20" t="n">
        <v>0.00925064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1</v>
      </c>
      <c r="D48" s="25" t="n">
        <v>45</v>
      </c>
      <c r="E48" s="1" t="n">
        <v>45</v>
      </c>
      <c r="F48" s="25" t="n">
        <v>0</v>
      </c>
      <c r="G48" s="24" t="n">
        <v>0</v>
      </c>
      <c r="H48" s="25" t="n">
        <v>251.501</v>
      </c>
      <c r="I48" s="1" t="n">
        <v>251.501</v>
      </c>
      <c r="J48" s="25" t="n">
        <v>0.0254056</v>
      </c>
      <c r="K48" s="24" t="n">
        <v>0.00038147</v>
      </c>
      <c r="L48" s="25" t="n">
        <v>31.7011</v>
      </c>
      <c r="M48" s="1" t="n">
        <v>31.6995</v>
      </c>
      <c r="N48" s="25" t="n">
        <v>0.000524027</v>
      </c>
      <c r="O48" s="24" t="n">
        <v>-0.00164413</v>
      </c>
      <c r="P48" s="25" t="n">
        <v>31.7011</v>
      </c>
      <c r="Q48" s="1" t="n">
        <v>31.7017</v>
      </c>
      <c r="R48" s="25" t="n">
        <v>0.0011115</v>
      </c>
      <c r="S48" s="24" t="n">
        <v>0.000555038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46</v>
      </c>
      <c r="E49" s="1" t="n">
        <v>46</v>
      </c>
      <c r="F49" s="25" t="n">
        <v>0</v>
      </c>
      <c r="G49" s="24" t="n">
        <v>0</v>
      </c>
      <c r="H49" s="25" t="n">
        <v>201.413</v>
      </c>
      <c r="I49" s="1" t="n">
        <v>201.413</v>
      </c>
      <c r="J49" s="25" t="n">
        <v>0.0279065</v>
      </c>
      <c r="K49" s="24" t="n">
        <v>-0.000228882</v>
      </c>
      <c r="L49" s="25" t="n">
        <v>-99</v>
      </c>
      <c r="M49" s="1" t="n">
        <v>31.6433</v>
      </c>
      <c r="N49" s="25" t="n">
        <v>0.000466206</v>
      </c>
      <c r="O49" s="24" t="n">
        <v>130.643</v>
      </c>
      <c r="P49" s="25" t="n">
        <v>-99</v>
      </c>
      <c r="Q49" s="1" t="n">
        <v>31.6459</v>
      </c>
      <c r="R49" s="25" t="n">
        <v>0.00129571</v>
      </c>
      <c r="S49" s="24" t="n">
        <v>130.646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47</v>
      </c>
      <c r="E50" s="1" t="n">
        <v>47</v>
      </c>
      <c r="F50" s="25" t="n">
        <v>0</v>
      </c>
      <c r="G50" s="24" t="n">
        <v>0</v>
      </c>
      <c r="H50" s="25" t="n">
        <v>176.372</v>
      </c>
      <c r="I50" s="1" t="n">
        <v>176.372</v>
      </c>
      <c r="J50" s="25" t="n">
        <v>0.0272189</v>
      </c>
      <c r="K50" s="24" t="n">
        <v>0.000396729</v>
      </c>
      <c r="L50" s="25" t="n">
        <v>-99</v>
      </c>
      <c r="M50" s="1" t="n">
        <v>31.6082</v>
      </c>
      <c r="N50" s="25" t="n">
        <v>0.000295245</v>
      </c>
      <c r="O50" s="24" t="n">
        <v>130.608</v>
      </c>
      <c r="P50" s="25" t="n">
        <v>-99</v>
      </c>
      <c r="Q50" s="1" t="n">
        <v>31.6106</v>
      </c>
      <c r="R50" s="25" t="n">
        <v>0.00138</v>
      </c>
      <c r="S50" s="24" t="n">
        <v>130.611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48</v>
      </c>
      <c r="E51" s="1" t="n">
        <v>48</v>
      </c>
      <c r="F51" s="25" t="n">
        <v>0</v>
      </c>
      <c r="G51" s="24" t="n">
        <v>0</v>
      </c>
      <c r="H51" s="25" t="n">
        <v>151.454</v>
      </c>
      <c r="I51" s="1" t="n">
        <v>151.454</v>
      </c>
      <c r="J51" s="25" t="n">
        <v>0.0269016</v>
      </c>
      <c r="K51" s="24" t="n">
        <v>-0.000457764</v>
      </c>
      <c r="L51" s="25" t="n">
        <v>-99</v>
      </c>
      <c r="M51" s="1" t="n">
        <v>31.5223</v>
      </c>
      <c r="N51" s="25" t="n">
        <v>0.000843844</v>
      </c>
      <c r="O51" s="24" t="n">
        <v>130.522</v>
      </c>
      <c r="P51" s="25" t="n">
        <v>-99</v>
      </c>
      <c r="Q51" s="1" t="n">
        <v>31.5244</v>
      </c>
      <c r="R51" s="25" t="n">
        <v>0.00151352</v>
      </c>
      <c r="S51" s="24" t="n">
        <v>130.524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49</v>
      </c>
      <c r="E52" s="1" t="n">
        <v>49</v>
      </c>
      <c r="F52" s="25" t="n">
        <v>0</v>
      </c>
      <c r="G52" s="24" t="n">
        <v>0</v>
      </c>
      <c r="H52" s="25" t="n">
        <v>126.378</v>
      </c>
      <c r="I52" s="1" t="n">
        <v>126.378</v>
      </c>
      <c r="J52" s="25" t="n">
        <v>0.0278138</v>
      </c>
      <c r="K52" s="24" t="n">
        <v>0.000350952</v>
      </c>
      <c r="L52" s="25" t="n">
        <v>-99</v>
      </c>
      <c r="M52" s="1" t="n">
        <v>31.4161</v>
      </c>
      <c r="N52" s="25" t="n">
        <v>0.00182898</v>
      </c>
      <c r="O52" s="24" t="n">
        <v>130.416</v>
      </c>
      <c r="P52" s="25" t="n">
        <v>-99</v>
      </c>
      <c r="Q52" s="1" t="n">
        <v>31.4192</v>
      </c>
      <c r="R52" s="25" t="n">
        <v>0.00203455</v>
      </c>
      <c r="S52" s="24" t="n">
        <v>130.419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50</v>
      </c>
      <c r="E53" s="1" t="n">
        <v>50</v>
      </c>
      <c r="F53" s="25" t="n">
        <v>0</v>
      </c>
      <c r="G53" s="24" t="n">
        <v>0</v>
      </c>
      <c r="H53" s="25" t="n">
        <v>101.326</v>
      </c>
      <c r="I53" s="1" t="n">
        <v>101.326</v>
      </c>
      <c r="J53" s="25" t="n">
        <v>0.0161818</v>
      </c>
      <c r="K53" s="24" t="n">
        <v>-0.000396729</v>
      </c>
      <c r="L53" s="25" t="n">
        <v>-99</v>
      </c>
      <c r="M53" s="1" t="n">
        <v>31.2929</v>
      </c>
      <c r="N53" s="25" t="n">
        <v>0.000734649</v>
      </c>
      <c r="O53" s="24" t="n">
        <v>130.293</v>
      </c>
      <c r="P53" s="25" t="n">
        <v>-99</v>
      </c>
      <c r="Q53" s="1" t="n">
        <v>31.2955</v>
      </c>
      <c r="R53" s="25" t="n">
        <v>0.00111444</v>
      </c>
      <c r="S53" s="24" t="n">
        <v>130.296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51</v>
      </c>
      <c r="E54" s="1" t="n">
        <v>51</v>
      </c>
      <c r="F54" s="25" t="n">
        <v>0</v>
      </c>
      <c r="G54" s="24" t="n">
        <v>0</v>
      </c>
      <c r="H54" s="25" t="n">
        <v>75.76</v>
      </c>
      <c r="I54" s="1" t="n">
        <v>75.7601</v>
      </c>
      <c r="J54" s="25" t="n">
        <v>0.0242884</v>
      </c>
      <c r="K54" s="24" t="n">
        <v>0.000106812</v>
      </c>
      <c r="L54" s="25" t="n">
        <v>-99</v>
      </c>
      <c r="M54" s="1" t="n">
        <v>31.1136</v>
      </c>
      <c r="N54" s="25" t="n">
        <v>0.0143496</v>
      </c>
      <c r="O54" s="24" t="n">
        <v>130.114</v>
      </c>
      <c r="P54" s="25" t="n">
        <v>-99</v>
      </c>
      <c r="Q54" s="1" t="n">
        <v>31.1559</v>
      </c>
      <c r="R54" s="25" t="n">
        <v>0.0138547</v>
      </c>
      <c r="S54" s="24" t="n">
        <v>130.156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52</v>
      </c>
      <c r="E55" s="1" t="n">
        <v>52</v>
      </c>
      <c r="F55" s="25" t="n">
        <v>0</v>
      </c>
      <c r="G55" s="24" t="n">
        <v>0</v>
      </c>
      <c r="H55" s="25" t="n">
        <v>51.373</v>
      </c>
      <c r="I55" s="1" t="n">
        <v>51.3734</v>
      </c>
      <c r="J55" s="25" t="n">
        <v>0.0273914</v>
      </c>
      <c r="K55" s="24" t="n">
        <v>0.000411987</v>
      </c>
      <c r="L55" s="25" t="n">
        <v>-99</v>
      </c>
      <c r="M55" s="1" t="n">
        <v>30.7594</v>
      </c>
      <c r="N55" s="25" t="n">
        <v>0.0117725</v>
      </c>
      <c r="O55" s="24" t="n">
        <v>129.759</v>
      </c>
      <c r="P55" s="25" t="n">
        <v>-99</v>
      </c>
      <c r="Q55" s="1" t="n">
        <v>30.7453</v>
      </c>
      <c r="R55" s="25" t="n">
        <v>0.00744561</v>
      </c>
      <c r="S55" s="24" t="n">
        <v>129.745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53</v>
      </c>
      <c r="E56" s="1" t="n">
        <v>53</v>
      </c>
      <c r="F56" s="25" t="n">
        <v>0</v>
      </c>
      <c r="G56" s="24" t="n">
        <v>0</v>
      </c>
      <c r="H56" s="25" t="n">
        <v>31.325</v>
      </c>
      <c r="I56" s="1" t="n">
        <v>31.3246</v>
      </c>
      <c r="J56" s="25" t="n">
        <v>0.0231221</v>
      </c>
      <c r="K56" s="24" t="n">
        <v>-0.000356674</v>
      </c>
      <c r="L56" s="25" t="n">
        <v>-99</v>
      </c>
      <c r="M56" s="1" t="n">
        <v>30.4589</v>
      </c>
      <c r="N56" s="25" t="n">
        <v>0.00645955</v>
      </c>
      <c r="O56" s="24" t="n">
        <v>129.459</v>
      </c>
      <c r="P56" s="25" t="n">
        <v>-99</v>
      </c>
      <c r="Q56" s="1" t="n">
        <v>30.4645</v>
      </c>
      <c r="R56" s="25" t="n">
        <v>0.00296898</v>
      </c>
      <c r="S56" s="24" t="n">
        <v>129.464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54</v>
      </c>
      <c r="E57" s="1" t="n">
        <v>54</v>
      </c>
      <c r="F57" s="25" t="n">
        <v>0</v>
      </c>
      <c r="G57" s="24" t="n">
        <v>0</v>
      </c>
      <c r="H57" s="25" t="n">
        <v>21.294</v>
      </c>
      <c r="I57" s="1" t="n">
        <v>21.294</v>
      </c>
      <c r="J57" s="25" t="n">
        <v>0.0288842</v>
      </c>
      <c r="K57" s="24" t="n">
        <v>0</v>
      </c>
      <c r="L57" s="25" t="n">
        <v>-99</v>
      </c>
      <c r="M57" s="1" t="n">
        <v>30.1001</v>
      </c>
      <c r="N57" s="25" t="n">
        <v>0.0297962</v>
      </c>
      <c r="O57" s="24" t="n">
        <v>129.1</v>
      </c>
      <c r="P57" s="25" t="n">
        <v>-99</v>
      </c>
      <c r="Q57" s="1" t="n">
        <v>30.2207</v>
      </c>
      <c r="R57" s="25" t="n">
        <v>0.0110343</v>
      </c>
      <c r="S57" s="24" t="n">
        <v>129.221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55</v>
      </c>
      <c r="E58" s="1" t="n">
        <v>55</v>
      </c>
      <c r="F58" s="25" t="n">
        <v>0</v>
      </c>
      <c r="G58" s="24" t="n">
        <v>0</v>
      </c>
      <c r="H58" s="25" t="n">
        <v>11.36</v>
      </c>
      <c r="I58" s="1" t="n">
        <v>11.3599</v>
      </c>
      <c r="J58" s="25" t="n">
        <v>0.0238012</v>
      </c>
      <c r="K58" s="24" t="n">
        <v>-6.58035E-005</v>
      </c>
      <c r="L58" s="25" t="n">
        <v>-99</v>
      </c>
      <c r="M58" s="1" t="n">
        <v>29.0651</v>
      </c>
      <c r="N58" s="25" t="n">
        <v>0.00131698</v>
      </c>
      <c r="O58" s="24" t="n">
        <v>128.065</v>
      </c>
      <c r="P58" s="25" t="n">
        <v>-99</v>
      </c>
      <c r="Q58" s="1" t="n">
        <v>29.0674</v>
      </c>
      <c r="R58" s="25" t="n">
        <v>0.00127564</v>
      </c>
      <c r="S58" s="24" t="n">
        <v>128.067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56</v>
      </c>
      <c r="E59" s="1" t="n">
        <v>56</v>
      </c>
      <c r="F59" s="25" t="n">
        <v>0</v>
      </c>
      <c r="G59" s="24" t="n">
        <v>0</v>
      </c>
      <c r="H59" s="25" t="n">
        <v>6.239</v>
      </c>
      <c r="I59" s="1" t="n">
        <v>6.23879</v>
      </c>
      <c r="J59" s="25" t="n">
        <v>0.0244554</v>
      </c>
      <c r="K59" s="24" t="n">
        <v>-0.00020647</v>
      </c>
      <c r="L59" s="25" t="n">
        <v>-99</v>
      </c>
      <c r="M59" s="1" t="n">
        <v>28.7715</v>
      </c>
      <c r="N59" s="25" t="n">
        <v>0.0160535</v>
      </c>
      <c r="O59" s="24" t="n">
        <v>127.771</v>
      </c>
      <c r="P59" s="25" t="n">
        <v>-99</v>
      </c>
      <c r="Q59" s="1" t="n">
        <v>28.764</v>
      </c>
      <c r="R59" s="25" t="n">
        <v>0.00383415</v>
      </c>
      <c r="S59" s="24" t="n">
        <v>127.764</v>
      </c>
    </row>
    <row r="60" customFormat="false" ht="13.5" hidden="false" customHeight="false" outlineLevel="0" collapsed="false">
      <c r="A60" s="26" t="s">
        <v>30</v>
      </c>
      <c r="B60" s="27" t="s">
        <v>31</v>
      </c>
      <c r="C60" s="27" t="n">
        <v>121</v>
      </c>
      <c r="D60" s="28" t="n">
        <v>57</v>
      </c>
      <c r="E60" s="29" t="n">
        <v>57</v>
      </c>
      <c r="F60" s="28" t="n">
        <v>0</v>
      </c>
      <c r="G60" s="27" t="n">
        <v>0</v>
      </c>
      <c r="H60" s="28" t="n">
        <v>1.804</v>
      </c>
      <c r="I60" s="29" t="n">
        <v>1.80407</v>
      </c>
      <c r="J60" s="28" t="n">
        <v>0.0226231</v>
      </c>
      <c r="K60" s="27" t="n">
        <v>7.43866E-005</v>
      </c>
      <c r="L60" s="28" t="n">
        <v>-99</v>
      </c>
      <c r="M60" s="29" t="n">
        <v>28.6942</v>
      </c>
      <c r="N60" s="28" t="n">
        <v>0.00421801</v>
      </c>
      <c r="O60" s="27" t="n">
        <v>127.694</v>
      </c>
      <c r="P60" s="28" t="n">
        <v>-99</v>
      </c>
      <c r="Q60" s="29" t="n">
        <v>28.6882</v>
      </c>
      <c r="R60" s="28" t="n">
        <v>0.00874048</v>
      </c>
      <c r="S60" s="27" t="n">
        <v>127.688</v>
      </c>
    </row>
    <row r="61" customFormat="false" ht="13.5" hidden="false" customHeight="false" outlineLevel="0" collapsed="false">
      <c r="A61" s="1" t="s">
        <v>1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9" t="s">
        <v>32</v>
      </c>
      <c r="B62" s="20" t="s">
        <v>33</v>
      </c>
      <c r="C62" s="20" t="n">
        <v>121</v>
      </c>
      <c r="D62" s="21" t="n">
        <v>58</v>
      </c>
      <c r="E62" s="22" t="n">
        <v>58</v>
      </c>
      <c r="F62" s="21" t="n">
        <v>0</v>
      </c>
      <c r="G62" s="20" t="n">
        <v>0</v>
      </c>
      <c r="H62" s="21" t="n">
        <v>409.976</v>
      </c>
      <c r="I62" s="22" t="n">
        <v>409.976</v>
      </c>
      <c r="J62" s="21" t="n">
        <v>0.0267145</v>
      </c>
      <c r="K62" s="20" t="n">
        <v>0.000457764</v>
      </c>
      <c r="L62" s="21" t="n">
        <v>32.2198</v>
      </c>
      <c r="M62" s="22" t="n">
        <v>32.1693</v>
      </c>
      <c r="N62" s="21" t="n">
        <v>0.000185849</v>
      </c>
      <c r="O62" s="20" t="n">
        <v>-0.0505371</v>
      </c>
      <c r="P62" s="21" t="n">
        <v>32.2198</v>
      </c>
      <c r="Q62" s="22" t="n">
        <v>32.171</v>
      </c>
      <c r="R62" s="21" t="n">
        <v>0.00139894</v>
      </c>
      <c r="S62" s="20" t="n">
        <v>-0.0487671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59</v>
      </c>
      <c r="E63" s="1" t="n">
        <v>59</v>
      </c>
      <c r="F63" s="25" t="n">
        <v>0</v>
      </c>
      <c r="G63" s="24" t="n">
        <v>0</v>
      </c>
      <c r="H63" s="25" t="n">
        <v>301.162</v>
      </c>
      <c r="I63" s="1" t="n">
        <v>301.162</v>
      </c>
      <c r="J63" s="25" t="n">
        <v>0.0239457</v>
      </c>
      <c r="K63" s="24" t="n">
        <v>-0.000396729</v>
      </c>
      <c r="L63" s="25" t="n">
        <v>32.2017</v>
      </c>
      <c r="M63" s="1" t="n">
        <v>32.1327</v>
      </c>
      <c r="N63" s="25" t="n">
        <v>0.000261551</v>
      </c>
      <c r="O63" s="24" t="n">
        <v>-0.0689774</v>
      </c>
      <c r="P63" s="25" t="n">
        <v>32.2017</v>
      </c>
      <c r="Q63" s="1" t="n">
        <v>32.1356</v>
      </c>
      <c r="R63" s="25" t="n">
        <v>0.000796349</v>
      </c>
      <c r="S63" s="24" t="n">
        <v>-0.0660973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60</v>
      </c>
      <c r="E64" s="1" t="n">
        <v>60</v>
      </c>
      <c r="F64" s="25" t="n">
        <v>0</v>
      </c>
      <c r="G64" s="24" t="n">
        <v>0</v>
      </c>
      <c r="H64" s="25" t="n">
        <v>250.744</v>
      </c>
      <c r="I64" s="1" t="n">
        <v>250.744</v>
      </c>
      <c r="J64" s="25" t="n">
        <v>0.0273343</v>
      </c>
      <c r="K64" s="24" t="n">
        <v>-0.000137329</v>
      </c>
      <c r="L64" s="25" t="n">
        <v>-99</v>
      </c>
      <c r="M64" s="1" t="n">
        <v>32.0952</v>
      </c>
      <c r="N64" s="25" t="n">
        <v>0.000193009</v>
      </c>
      <c r="O64" s="24" t="n">
        <v>131.095</v>
      </c>
      <c r="P64" s="25" t="n">
        <v>-99</v>
      </c>
      <c r="Q64" s="1" t="n">
        <v>32.0979</v>
      </c>
      <c r="R64" s="25" t="n">
        <v>0.00141098</v>
      </c>
      <c r="S64" s="24" t="n">
        <v>131.098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61</v>
      </c>
      <c r="E65" s="1" t="n">
        <v>61</v>
      </c>
      <c r="F65" s="25" t="n">
        <v>0</v>
      </c>
      <c r="G65" s="24" t="n">
        <v>0</v>
      </c>
      <c r="H65" s="25" t="n">
        <v>200.461</v>
      </c>
      <c r="I65" s="1" t="n">
        <v>200.461</v>
      </c>
      <c r="J65" s="25" t="n">
        <v>0.0284829</v>
      </c>
      <c r="K65" s="24" t="n">
        <v>0.00012207</v>
      </c>
      <c r="L65" s="25" t="n">
        <v>-99</v>
      </c>
      <c r="M65" s="1" t="n">
        <v>31.971</v>
      </c>
      <c r="N65" s="25" t="n">
        <v>0.000268673</v>
      </c>
      <c r="O65" s="24" t="n">
        <v>130.971</v>
      </c>
      <c r="P65" s="25" t="n">
        <v>-99</v>
      </c>
      <c r="Q65" s="1" t="n">
        <v>31.9736</v>
      </c>
      <c r="R65" s="25" t="n">
        <v>0.00137247</v>
      </c>
      <c r="S65" s="24" t="n">
        <v>130.974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62</v>
      </c>
      <c r="E66" s="1" t="n">
        <v>62</v>
      </c>
      <c r="F66" s="25" t="n">
        <v>0</v>
      </c>
      <c r="G66" s="24" t="n">
        <v>0</v>
      </c>
      <c r="H66" s="25" t="n">
        <v>175.957</v>
      </c>
      <c r="I66" s="1" t="n">
        <v>175.957</v>
      </c>
      <c r="J66" s="25" t="n">
        <v>0.0218643</v>
      </c>
      <c r="K66" s="24" t="n">
        <v>0.000427246</v>
      </c>
      <c r="L66" s="25" t="n">
        <v>-99</v>
      </c>
      <c r="M66" s="1" t="n">
        <v>31.8136</v>
      </c>
      <c r="N66" s="25" t="n">
        <v>0.000350559</v>
      </c>
      <c r="O66" s="24" t="n">
        <v>130.814</v>
      </c>
      <c r="P66" s="25" t="n">
        <v>-99</v>
      </c>
      <c r="Q66" s="1" t="n">
        <v>31.8157</v>
      </c>
      <c r="R66" s="25" t="n">
        <v>0.00139866</v>
      </c>
      <c r="S66" s="24" t="n">
        <v>130.816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63</v>
      </c>
      <c r="E67" s="1" t="n">
        <v>63</v>
      </c>
      <c r="F67" s="25" t="n">
        <v>0</v>
      </c>
      <c r="G67" s="24" t="n">
        <v>0</v>
      </c>
      <c r="H67" s="25" t="n">
        <v>151.232</v>
      </c>
      <c r="I67" s="1" t="n">
        <v>151.232</v>
      </c>
      <c r="J67" s="25" t="n">
        <v>0.0266147</v>
      </c>
      <c r="K67" s="24" t="n">
        <v>-0.000320435</v>
      </c>
      <c r="L67" s="25" t="n">
        <v>-99</v>
      </c>
      <c r="M67" s="1" t="n">
        <v>31.5729</v>
      </c>
      <c r="N67" s="25" t="n">
        <v>0.00130891</v>
      </c>
      <c r="O67" s="24" t="n">
        <v>130.573</v>
      </c>
      <c r="P67" s="25" t="n">
        <v>-99</v>
      </c>
      <c r="Q67" s="1" t="n">
        <v>31.5768</v>
      </c>
      <c r="R67" s="25" t="n">
        <v>0.00169887</v>
      </c>
      <c r="S67" s="24" t="n">
        <v>130.577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64</v>
      </c>
      <c r="E68" s="1" t="n">
        <v>64</v>
      </c>
      <c r="F68" s="25" t="n">
        <v>0</v>
      </c>
      <c r="G68" s="24" t="n">
        <v>0</v>
      </c>
      <c r="H68" s="25" t="n">
        <v>126.037</v>
      </c>
      <c r="I68" s="1" t="n">
        <v>126.037</v>
      </c>
      <c r="J68" s="25" t="n">
        <v>0.0234542</v>
      </c>
      <c r="K68" s="24" t="n">
        <v>-0.000396729</v>
      </c>
      <c r="L68" s="25" t="n">
        <v>-99</v>
      </c>
      <c r="M68" s="1" t="n">
        <v>31.3604</v>
      </c>
      <c r="N68" s="25" t="n">
        <v>0.000864117</v>
      </c>
      <c r="O68" s="24" t="n">
        <v>130.36</v>
      </c>
      <c r="P68" s="25" t="n">
        <v>-99</v>
      </c>
      <c r="Q68" s="1" t="n">
        <v>31.3623</v>
      </c>
      <c r="R68" s="25" t="n">
        <v>0.00131948</v>
      </c>
      <c r="S68" s="24" t="n">
        <v>130.362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65</v>
      </c>
      <c r="E69" s="1" t="n">
        <v>65</v>
      </c>
      <c r="F69" s="25" t="n">
        <v>0</v>
      </c>
      <c r="G69" s="24" t="n">
        <v>0</v>
      </c>
      <c r="H69" s="25" t="n">
        <v>101.244</v>
      </c>
      <c r="I69" s="1" t="n">
        <v>101.244</v>
      </c>
      <c r="J69" s="25" t="n">
        <v>0.0215484</v>
      </c>
      <c r="K69" s="24" t="n">
        <v>0</v>
      </c>
      <c r="L69" s="25" t="n">
        <v>-99</v>
      </c>
      <c r="M69" s="1" t="n">
        <v>31.1647</v>
      </c>
      <c r="N69" s="25" t="n">
        <v>0.000360121</v>
      </c>
      <c r="O69" s="24" t="n">
        <v>130.165</v>
      </c>
      <c r="P69" s="25" t="n">
        <v>-99</v>
      </c>
      <c r="Q69" s="1" t="n">
        <v>31.1672</v>
      </c>
      <c r="R69" s="25" t="n">
        <v>0.00122066</v>
      </c>
      <c r="S69" s="24" t="n">
        <v>130.167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66</v>
      </c>
      <c r="E70" s="1" t="n">
        <v>66</v>
      </c>
      <c r="F70" s="25" t="n">
        <v>0</v>
      </c>
      <c r="G70" s="24" t="n">
        <v>0</v>
      </c>
      <c r="H70" s="25" t="n">
        <v>76.221</v>
      </c>
      <c r="I70" s="1" t="n">
        <v>76.2213</v>
      </c>
      <c r="J70" s="25" t="n">
        <v>0.0272143</v>
      </c>
      <c r="K70" s="24" t="n">
        <v>0.000297546</v>
      </c>
      <c r="L70" s="25" t="n">
        <v>-99</v>
      </c>
      <c r="M70" s="1" t="n">
        <v>30.9903</v>
      </c>
      <c r="N70" s="25" t="n">
        <v>0.000924705</v>
      </c>
      <c r="O70" s="24" t="n">
        <v>129.99</v>
      </c>
      <c r="P70" s="25" t="n">
        <v>-99</v>
      </c>
      <c r="Q70" s="1" t="n">
        <v>30.9923</v>
      </c>
      <c r="R70" s="25" t="n">
        <v>0.00144906</v>
      </c>
      <c r="S70" s="24" t="n">
        <v>129.992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67</v>
      </c>
      <c r="E71" s="1" t="n">
        <v>67</v>
      </c>
      <c r="F71" s="25" t="n">
        <v>0</v>
      </c>
      <c r="G71" s="24" t="n">
        <v>0</v>
      </c>
      <c r="H71" s="25" t="n">
        <v>51.207</v>
      </c>
      <c r="I71" s="1" t="n">
        <v>51.2065</v>
      </c>
      <c r="J71" s="25" t="n">
        <v>0.0260437</v>
      </c>
      <c r="K71" s="24" t="n">
        <v>-0.000495911</v>
      </c>
      <c r="L71" s="25" t="n">
        <v>-99</v>
      </c>
      <c r="M71" s="1" t="n">
        <v>30.6481</v>
      </c>
      <c r="N71" s="25" t="n">
        <v>0.000206569</v>
      </c>
      <c r="O71" s="24" t="n">
        <v>129.648</v>
      </c>
      <c r="P71" s="25" t="n">
        <v>-99</v>
      </c>
      <c r="Q71" s="1" t="n">
        <v>30.6497</v>
      </c>
      <c r="R71" s="25" t="n">
        <v>0.00135935</v>
      </c>
      <c r="S71" s="24" t="n">
        <v>129.6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68</v>
      </c>
      <c r="E72" s="1" t="n">
        <v>68</v>
      </c>
      <c r="F72" s="25" t="n">
        <v>0</v>
      </c>
      <c r="G72" s="24" t="n">
        <v>0</v>
      </c>
      <c r="H72" s="25" t="n">
        <v>31.029</v>
      </c>
      <c r="I72" s="1" t="n">
        <v>31.029</v>
      </c>
      <c r="J72" s="25" t="n">
        <v>0.0273013</v>
      </c>
      <c r="K72" s="24" t="n">
        <v>-3.24249E-005</v>
      </c>
      <c r="L72" s="25" t="n">
        <v>-99</v>
      </c>
      <c r="M72" s="1" t="n">
        <v>30.391</v>
      </c>
      <c r="N72" s="25" t="n">
        <v>0.000547939</v>
      </c>
      <c r="O72" s="24" t="n">
        <v>129.391</v>
      </c>
      <c r="P72" s="25" t="n">
        <v>-99</v>
      </c>
      <c r="Q72" s="1" t="n">
        <v>30.3924</v>
      </c>
      <c r="R72" s="25" t="n">
        <v>0.00164651</v>
      </c>
      <c r="S72" s="24" t="n">
        <v>129.392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69</v>
      </c>
      <c r="E73" s="1" t="n">
        <v>69</v>
      </c>
      <c r="F73" s="25" t="n">
        <v>0</v>
      </c>
      <c r="G73" s="24" t="n">
        <v>0</v>
      </c>
      <c r="H73" s="25" t="n">
        <v>20.951</v>
      </c>
      <c r="I73" s="1" t="n">
        <v>20.9508</v>
      </c>
      <c r="J73" s="25" t="n">
        <v>0.0236029</v>
      </c>
      <c r="K73" s="24" t="n">
        <v>-0.000190735</v>
      </c>
      <c r="L73" s="25" t="n">
        <v>-99</v>
      </c>
      <c r="M73" s="1" t="n">
        <v>30.1398</v>
      </c>
      <c r="N73" s="25" t="n">
        <v>0.00320147</v>
      </c>
      <c r="O73" s="24" t="n">
        <v>129.14</v>
      </c>
      <c r="P73" s="25" t="n">
        <v>-99</v>
      </c>
      <c r="Q73" s="1" t="n">
        <v>30.1448</v>
      </c>
      <c r="R73" s="25" t="n">
        <v>0.00130078</v>
      </c>
      <c r="S73" s="24" t="n">
        <v>129.145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70</v>
      </c>
      <c r="E74" s="1" t="n">
        <v>70</v>
      </c>
      <c r="F74" s="25" t="n">
        <v>0</v>
      </c>
      <c r="G74" s="24" t="n">
        <v>0</v>
      </c>
      <c r="H74" s="25" t="n">
        <v>10.977</v>
      </c>
      <c r="I74" s="1" t="n">
        <v>10.9771</v>
      </c>
      <c r="J74" s="25" t="n">
        <v>0.0191375</v>
      </c>
      <c r="K74" s="24" t="n">
        <v>0.000148773</v>
      </c>
      <c r="L74" s="25" t="n">
        <v>-99</v>
      </c>
      <c r="M74" s="1" t="n">
        <v>29.4827</v>
      </c>
      <c r="N74" s="25" t="n">
        <v>0.000554803</v>
      </c>
      <c r="O74" s="24" t="n">
        <v>128.483</v>
      </c>
      <c r="P74" s="25" t="n">
        <v>-99</v>
      </c>
      <c r="Q74" s="1" t="n">
        <v>29.4841</v>
      </c>
      <c r="R74" s="25" t="n">
        <v>0.00105217</v>
      </c>
      <c r="S74" s="24" t="n">
        <v>128.484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71</v>
      </c>
      <c r="E75" s="1" t="n">
        <v>71</v>
      </c>
      <c r="F75" s="25" t="n">
        <v>0</v>
      </c>
      <c r="G75" s="24" t="n">
        <v>0</v>
      </c>
      <c r="H75" s="25" t="n">
        <v>6.014</v>
      </c>
      <c r="I75" s="1" t="n">
        <v>6.0139</v>
      </c>
      <c r="J75" s="25" t="n">
        <v>0.0227514</v>
      </c>
      <c r="K75" s="24" t="n">
        <v>-9.91821E-005</v>
      </c>
      <c r="L75" s="25" t="n">
        <v>-99</v>
      </c>
      <c r="M75" s="1" t="n">
        <v>28.5527</v>
      </c>
      <c r="N75" s="25" t="n">
        <v>0.00124827</v>
      </c>
      <c r="O75" s="24" t="n">
        <v>127.553</v>
      </c>
      <c r="P75" s="25" t="n">
        <v>-99</v>
      </c>
      <c r="Q75" s="1" t="n">
        <v>28.5457</v>
      </c>
      <c r="R75" s="25" t="n">
        <v>0.00845273</v>
      </c>
      <c r="S75" s="24" t="n">
        <v>127.546</v>
      </c>
    </row>
    <row r="76" customFormat="false" ht="13.5" hidden="false" customHeight="false" outlineLevel="0" collapsed="false">
      <c r="A76" s="26" t="s">
        <v>32</v>
      </c>
      <c r="B76" s="27" t="s">
        <v>33</v>
      </c>
      <c r="C76" s="27" t="n">
        <v>121</v>
      </c>
      <c r="D76" s="28" t="n">
        <v>72</v>
      </c>
      <c r="E76" s="29" t="n">
        <v>72</v>
      </c>
      <c r="F76" s="28" t="n">
        <v>0</v>
      </c>
      <c r="G76" s="27" t="n">
        <v>0</v>
      </c>
      <c r="H76" s="28" t="n">
        <v>1.918</v>
      </c>
      <c r="I76" s="29" t="n">
        <v>1.91764</v>
      </c>
      <c r="J76" s="28" t="n">
        <v>0.0287796</v>
      </c>
      <c r="K76" s="27" t="n">
        <v>-0.000355363</v>
      </c>
      <c r="L76" s="28" t="n">
        <v>-99</v>
      </c>
      <c r="M76" s="29" t="n">
        <v>24.3183</v>
      </c>
      <c r="N76" s="28" t="n">
        <v>1.22485</v>
      </c>
      <c r="O76" s="27" t="n">
        <v>123.318</v>
      </c>
      <c r="P76" s="28" t="n">
        <v>-99</v>
      </c>
      <c r="Q76" s="29" t="n">
        <v>25.4503</v>
      </c>
      <c r="R76" s="28" t="n">
        <v>0.809824</v>
      </c>
      <c r="S76" s="27" t="n">
        <v>124.45</v>
      </c>
    </row>
    <row r="77" customFormat="false" ht="13.5" hidden="false" customHeight="false" outlineLevel="0" collapsed="false">
      <c r="A77" s="1" t="s">
        <v>17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A78" s="19" t="s">
        <v>34</v>
      </c>
      <c r="B78" s="20" t="s">
        <v>35</v>
      </c>
      <c r="C78" s="20" t="n">
        <v>121</v>
      </c>
      <c r="D78" s="21" t="n">
        <v>73</v>
      </c>
      <c r="E78" s="22" t="n">
        <v>73</v>
      </c>
      <c r="F78" s="21" t="n">
        <v>0</v>
      </c>
      <c r="G78" s="20" t="n">
        <v>0</v>
      </c>
      <c r="H78" s="21" t="n">
        <v>473.934</v>
      </c>
      <c r="I78" s="22" t="n">
        <v>473.934</v>
      </c>
      <c r="J78" s="21" t="n">
        <v>0.051607</v>
      </c>
      <c r="K78" s="20" t="n">
        <v>3.05176E-005</v>
      </c>
      <c r="L78" s="21" t="n">
        <v>32.2493</v>
      </c>
      <c r="M78" s="22" t="n">
        <v>32.1753</v>
      </c>
      <c r="N78" s="21" t="n">
        <v>0.000204733</v>
      </c>
      <c r="O78" s="20" t="n">
        <v>-0.0739784</v>
      </c>
      <c r="P78" s="21" t="n">
        <v>32.2493</v>
      </c>
      <c r="Q78" s="22" t="n">
        <v>32.1772</v>
      </c>
      <c r="R78" s="21" t="n">
        <v>0.00140645</v>
      </c>
      <c r="S78" s="20" t="n">
        <v>-0.072052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74</v>
      </c>
      <c r="E79" s="1" t="n">
        <v>74</v>
      </c>
      <c r="F79" s="25" t="n">
        <v>0</v>
      </c>
      <c r="G79" s="24" t="n">
        <v>0</v>
      </c>
      <c r="H79" s="25" t="n">
        <v>401.379</v>
      </c>
      <c r="I79" s="1" t="n">
        <v>401.379</v>
      </c>
      <c r="J79" s="25" t="n">
        <v>0.0431534</v>
      </c>
      <c r="K79" s="24" t="n">
        <v>6.10352E-005</v>
      </c>
      <c r="L79" s="25" t="n">
        <v>32.2452</v>
      </c>
      <c r="M79" s="1" t="n">
        <v>32.1647</v>
      </c>
      <c r="N79" s="25" t="n">
        <v>0.000215484</v>
      </c>
      <c r="O79" s="24" t="n">
        <v>-0.0804787</v>
      </c>
      <c r="P79" s="25" t="n">
        <v>32.2452</v>
      </c>
      <c r="Q79" s="1" t="n">
        <v>32.1672</v>
      </c>
      <c r="R79" s="25" t="n">
        <v>0.0013562</v>
      </c>
      <c r="S79" s="24" t="n">
        <v>-0.0780373</v>
      </c>
    </row>
    <row r="80" customFormat="false" ht="12.75" hidden="false" customHeight="false" outlineLevel="0" collapsed="false">
      <c r="A80" s="23" t="s">
        <v>34</v>
      </c>
      <c r="B80" s="24" t="s">
        <v>35</v>
      </c>
      <c r="C80" s="24" t="n">
        <v>121</v>
      </c>
      <c r="D80" s="25" t="n">
        <v>75</v>
      </c>
      <c r="E80" s="1" t="n">
        <v>75</v>
      </c>
      <c r="F80" s="25" t="n">
        <v>0</v>
      </c>
      <c r="G80" s="24" t="n">
        <v>0</v>
      </c>
      <c r="H80" s="25" t="n">
        <v>301.796</v>
      </c>
      <c r="I80" s="1" t="n">
        <v>301.796</v>
      </c>
      <c r="J80" s="25" t="n">
        <v>0.0585928</v>
      </c>
      <c r="K80" s="24" t="n">
        <v>0.000488281</v>
      </c>
      <c r="L80" s="25" t="n">
        <v>-99</v>
      </c>
      <c r="M80" s="1" t="n">
        <v>32.1176</v>
      </c>
      <c r="N80" s="25" t="n">
        <v>0.000236911</v>
      </c>
      <c r="O80" s="24" t="n">
        <v>131.118</v>
      </c>
      <c r="P80" s="25" t="n">
        <v>-99</v>
      </c>
      <c r="Q80" s="1" t="n">
        <v>32.1204</v>
      </c>
      <c r="R80" s="25" t="n">
        <v>0.000728599</v>
      </c>
      <c r="S80" s="24" t="n">
        <v>131.12</v>
      </c>
    </row>
    <row r="81" customFormat="false" ht="12.75" hidden="false" customHeight="false" outlineLevel="0" collapsed="false">
      <c r="A81" s="23" t="s">
        <v>34</v>
      </c>
      <c r="B81" s="24" t="s">
        <v>35</v>
      </c>
      <c r="C81" s="24" t="n">
        <v>121</v>
      </c>
      <c r="D81" s="25" t="n">
        <v>76</v>
      </c>
      <c r="E81" s="1" t="n">
        <v>76</v>
      </c>
      <c r="F81" s="25" t="n">
        <v>0</v>
      </c>
      <c r="G81" s="24" t="n">
        <v>0</v>
      </c>
      <c r="H81" s="25" t="n">
        <v>251.404</v>
      </c>
      <c r="I81" s="1" t="n">
        <v>251.404</v>
      </c>
      <c r="J81" s="25" t="n">
        <v>0.0292151</v>
      </c>
      <c r="K81" s="24" t="n">
        <v>-7.62939E-005</v>
      </c>
      <c r="L81" s="25" t="n">
        <v>-99</v>
      </c>
      <c r="M81" s="1" t="n">
        <v>32.0748</v>
      </c>
      <c r="N81" s="25" t="n">
        <v>0.000215981</v>
      </c>
      <c r="O81" s="24" t="n">
        <v>131.075</v>
      </c>
      <c r="P81" s="25" t="n">
        <v>-99</v>
      </c>
      <c r="Q81" s="1" t="n">
        <v>32.0775</v>
      </c>
      <c r="R81" s="25" t="n">
        <v>0.00136298</v>
      </c>
      <c r="S81" s="24" t="n">
        <v>131.077</v>
      </c>
    </row>
    <row r="82" customFormat="false" ht="12.75" hidden="false" customHeight="false" outlineLevel="0" collapsed="false">
      <c r="A82" s="23" t="s">
        <v>34</v>
      </c>
      <c r="B82" s="24" t="s">
        <v>35</v>
      </c>
      <c r="C82" s="24" t="n">
        <v>121</v>
      </c>
      <c r="D82" s="25" t="n">
        <v>77</v>
      </c>
      <c r="E82" s="1" t="n">
        <v>77</v>
      </c>
      <c r="F82" s="25" t="n">
        <v>0</v>
      </c>
      <c r="G82" s="24" t="n">
        <v>0</v>
      </c>
      <c r="H82" s="25" t="n">
        <v>201.381</v>
      </c>
      <c r="I82" s="1" t="n">
        <v>201.381</v>
      </c>
      <c r="J82" s="25" t="n">
        <v>0.0836105</v>
      </c>
      <c r="K82" s="24" t="n">
        <v>-0.000427246</v>
      </c>
      <c r="L82" s="25" t="n">
        <v>-99</v>
      </c>
      <c r="M82" s="1" t="n">
        <v>31.9694</v>
      </c>
      <c r="N82" s="25" t="n">
        <v>0.00537815</v>
      </c>
      <c r="O82" s="24" t="n">
        <v>130.969</v>
      </c>
      <c r="P82" s="25" t="n">
        <v>-99</v>
      </c>
      <c r="Q82" s="1" t="n">
        <v>31.9732</v>
      </c>
      <c r="R82" s="25" t="n">
        <v>0.0013573</v>
      </c>
      <c r="S82" s="24" t="n">
        <v>130.973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78</v>
      </c>
      <c r="E83" s="1" t="n">
        <v>78</v>
      </c>
      <c r="F83" s="25" t="n">
        <v>0</v>
      </c>
      <c r="G83" s="24" t="n">
        <v>0</v>
      </c>
      <c r="H83" s="25" t="n">
        <v>176.543</v>
      </c>
      <c r="I83" s="1" t="n">
        <v>176.543</v>
      </c>
      <c r="J83" s="25" t="n">
        <v>0.0513756</v>
      </c>
      <c r="K83" s="24" t="n">
        <v>3.05176E-005</v>
      </c>
      <c r="L83" s="25" t="n">
        <v>-99</v>
      </c>
      <c r="M83" s="1" t="n">
        <v>31.8012</v>
      </c>
      <c r="N83" s="25" t="n">
        <v>0.000278479</v>
      </c>
      <c r="O83" s="24" t="n">
        <v>130.801</v>
      </c>
      <c r="P83" s="25" t="n">
        <v>-99</v>
      </c>
      <c r="Q83" s="1" t="n">
        <v>31.803</v>
      </c>
      <c r="R83" s="25" t="n">
        <v>0.00137683</v>
      </c>
      <c r="S83" s="24" t="n">
        <v>130.803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79</v>
      </c>
      <c r="E84" s="1" t="n">
        <v>79</v>
      </c>
      <c r="F84" s="25" t="n">
        <v>0</v>
      </c>
      <c r="G84" s="24" t="n">
        <v>0</v>
      </c>
      <c r="H84" s="25" t="n">
        <v>151.473</v>
      </c>
      <c r="I84" s="1" t="n">
        <v>151.473</v>
      </c>
      <c r="J84" s="25" t="n">
        <v>0.0444956</v>
      </c>
      <c r="K84" s="24" t="n">
        <v>-0.000244141</v>
      </c>
      <c r="L84" s="25" t="n">
        <v>-99</v>
      </c>
      <c r="M84" s="1" t="n">
        <v>31.5393</v>
      </c>
      <c r="N84" s="25" t="n">
        <v>0.000427616</v>
      </c>
      <c r="O84" s="24" t="n">
        <v>130.539</v>
      </c>
      <c r="P84" s="25" t="n">
        <v>-99</v>
      </c>
      <c r="Q84" s="1" t="n">
        <v>31.5418</v>
      </c>
      <c r="R84" s="25" t="n">
        <v>0.00136953</v>
      </c>
      <c r="S84" s="24" t="n">
        <v>130.542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80</v>
      </c>
      <c r="E85" s="1" t="n">
        <v>80</v>
      </c>
      <c r="F85" s="25" t="n">
        <v>0</v>
      </c>
      <c r="G85" s="24" t="n">
        <v>0</v>
      </c>
      <c r="H85" s="25" t="n">
        <v>126.667</v>
      </c>
      <c r="I85" s="1" t="n">
        <v>126.667</v>
      </c>
      <c r="J85" s="25" t="n">
        <v>0.0319457</v>
      </c>
      <c r="K85" s="24" t="n">
        <v>-0.000404358</v>
      </c>
      <c r="L85" s="25" t="n">
        <v>-99</v>
      </c>
      <c r="M85" s="1" t="n">
        <v>31.2801</v>
      </c>
      <c r="N85" s="25" t="n">
        <v>0.000414453</v>
      </c>
      <c r="O85" s="24" t="n">
        <v>130.28</v>
      </c>
      <c r="P85" s="25" t="n">
        <v>-99</v>
      </c>
      <c r="Q85" s="1" t="n">
        <v>31.2814</v>
      </c>
      <c r="R85" s="25" t="n">
        <v>0.00150019</v>
      </c>
      <c r="S85" s="24" t="n">
        <v>130.281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81</v>
      </c>
      <c r="E86" s="1" t="n">
        <v>81</v>
      </c>
      <c r="F86" s="25" t="n">
        <v>0</v>
      </c>
      <c r="G86" s="24" t="n">
        <v>0</v>
      </c>
      <c r="H86" s="25" t="n">
        <v>101.495</v>
      </c>
      <c r="I86" s="1" t="n">
        <v>101.495</v>
      </c>
      <c r="J86" s="25" t="n">
        <v>0.0323017</v>
      </c>
      <c r="K86" s="24" t="n">
        <v>-0.00037384</v>
      </c>
      <c r="L86" s="25" t="n">
        <v>-99</v>
      </c>
      <c r="M86" s="1" t="n">
        <v>31.0579</v>
      </c>
      <c r="N86" s="25" t="n">
        <v>0.000224067</v>
      </c>
      <c r="O86" s="24" t="n">
        <v>130.058</v>
      </c>
      <c r="P86" s="25" t="n">
        <v>-99</v>
      </c>
      <c r="Q86" s="1" t="n">
        <v>31.06</v>
      </c>
      <c r="R86" s="25" t="n">
        <v>0.00134732</v>
      </c>
      <c r="S86" s="24" t="n">
        <v>130.06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82</v>
      </c>
      <c r="E87" s="1" t="n">
        <v>82</v>
      </c>
      <c r="F87" s="25" t="n">
        <v>0</v>
      </c>
      <c r="G87" s="24" t="n">
        <v>0</v>
      </c>
      <c r="H87" s="25" t="n">
        <v>76.239</v>
      </c>
      <c r="I87" s="1" t="n">
        <v>76.2387</v>
      </c>
      <c r="J87" s="25" t="n">
        <v>0.0293822</v>
      </c>
      <c r="K87" s="24" t="n">
        <v>-0.000259399</v>
      </c>
      <c r="L87" s="25" t="n">
        <v>-99</v>
      </c>
      <c r="M87" s="1" t="n">
        <v>30.8619</v>
      </c>
      <c r="N87" s="25" t="n">
        <v>0.000257605</v>
      </c>
      <c r="O87" s="24" t="n">
        <v>129.862</v>
      </c>
      <c r="P87" s="25" t="n">
        <v>-99</v>
      </c>
      <c r="Q87" s="1" t="n">
        <v>30.8631</v>
      </c>
      <c r="R87" s="25" t="n">
        <v>0.00113816</v>
      </c>
      <c r="S87" s="24" t="n">
        <v>129.863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83</v>
      </c>
      <c r="E88" s="1" t="n">
        <v>83</v>
      </c>
      <c r="F88" s="25" t="n">
        <v>0</v>
      </c>
      <c r="G88" s="24" t="n">
        <v>0</v>
      </c>
      <c r="H88" s="25" t="n">
        <v>50.978</v>
      </c>
      <c r="I88" s="1" t="n">
        <v>50.9785</v>
      </c>
      <c r="J88" s="25" t="n">
        <v>0.0253648</v>
      </c>
      <c r="K88" s="24" t="n">
        <v>0.000484467</v>
      </c>
      <c r="L88" s="25" t="n">
        <v>-99</v>
      </c>
      <c r="M88" s="1" t="n">
        <v>30.5519</v>
      </c>
      <c r="N88" s="25" t="n">
        <v>0.00114855</v>
      </c>
      <c r="O88" s="24" t="n">
        <v>129.552</v>
      </c>
      <c r="P88" s="25" t="n">
        <v>-99</v>
      </c>
      <c r="Q88" s="1" t="n">
        <v>30.5515</v>
      </c>
      <c r="R88" s="25" t="n">
        <v>0.00150952</v>
      </c>
      <c r="S88" s="24" t="n">
        <v>129.551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84</v>
      </c>
      <c r="E89" s="1" t="n">
        <v>84</v>
      </c>
      <c r="F89" s="25" t="n">
        <v>0</v>
      </c>
      <c r="G89" s="24" t="n">
        <v>0</v>
      </c>
      <c r="H89" s="25" t="n">
        <v>31.47</v>
      </c>
      <c r="I89" s="1" t="n">
        <v>31.4696</v>
      </c>
      <c r="J89" s="25" t="n">
        <v>0.0263305</v>
      </c>
      <c r="K89" s="24" t="n">
        <v>-0.000411987</v>
      </c>
      <c r="L89" s="25" t="n">
        <v>-99</v>
      </c>
      <c r="M89" s="1" t="n">
        <v>30.2622</v>
      </c>
      <c r="N89" s="25" t="n">
        <v>0.00026215</v>
      </c>
      <c r="O89" s="24" t="n">
        <v>129.262</v>
      </c>
      <c r="P89" s="25" t="n">
        <v>-99</v>
      </c>
      <c r="Q89" s="1" t="n">
        <v>30.2633</v>
      </c>
      <c r="R89" s="25" t="n">
        <v>0.00136465</v>
      </c>
      <c r="S89" s="24" t="n">
        <v>129.263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85</v>
      </c>
      <c r="E90" s="1" t="n">
        <v>85</v>
      </c>
      <c r="F90" s="25" t="n">
        <v>0</v>
      </c>
      <c r="G90" s="24" t="n">
        <v>0</v>
      </c>
      <c r="H90" s="25" t="n">
        <v>21.176</v>
      </c>
      <c r="I90" s="1" t="n">
        <v>21.1764</v>
      </c>
      <c r="J90" s="25" t="n">
        <v>0.0234098</v>
      </c>
      <c r="K90" s="24" t="n">
        <v>0.000404358</v>
      </c>
      <c r="L90" s="25" t="n">
        <v>-99</v>
      </c>
      <c r="M90" s="1" t="n">
        <v>30.1068</v>
      </c>
      <c r="N90" s="25" t="n">
        <v>0.000703349</v>
      </c>
      <c r="O90" s="24" t="n">
        <v>129.107</v>
      </c>
      <c r="P90" s="25" t="n">
        <v>-99</v>
      </c>
      <c r="Q90" s="1" t="n">
        <v>30.108</v>
      </c>
      <c r="R90" s="25" t="n">
        <v>0.00113619</v>
      </c>
      <c r="S90" s="24" t="n">
        <v>129.108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86</v>
      </c>
      <c r="E91" s="1" t="n">
        <v>86</v>
      </c>
      <c r="F91" s="25" t="n">
        <v>0</v>
      </c>
      <c r="G91" s="24" t="n">
        <v>0</v>
      </c>
      <c r="H91" s="25" t="n">
        <v>11.21</v>
      </c>
      <c r="I91" s="1" t="n">
        <v>11.2097</v>
      </c>
      <c r="J91" s="25" t="n">
        <v>0.0158659</v>
      </c>
      <c r="K91" s="24" t="n">
        <v>-0.000297546</v>
      </c>
      <c r="L91" s="25" t="n">
        <v>-99</v>
      </c>
      <c r="M91" s="1" t="n">
        <v>29.5958</v>
      </c>
      <c r="N91" s="25" t="n">
        <v>0.000800518</v>
      </c>
      <c r="O91" s="24" t="n">
        <v>128.596</v>
      </c>
      <c r="P91" s="25" t="n">
        <v>-99</v>
      </c>
      <c r="Q91" s="1" t="n">
        <v>29.5979</v>
      </c>
      <c r="R91" s="25" t="n">
        <v>0.00139709</v>
      </c>
      <c r="S91" s="24" t="n">
        <v>128.598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87</v>
      </c>
      <c r="E92" s="1" t="n">
        <v>87</v>
      </c>
      <c r="F92" s="25" t="n">
        <v>0</v>
      </c>
      <c r="G92" s="24" t="n">
        <v>0</v>
      </c>
      <c r="H92" s="25" t="n">
        <v>6.072</v>
      </c>
      <c r="I92" s="1" t="n">
        <v>6.07214</v>
      </c>
      <c r="J92" s="25" t="n">
        <v>0.022549</v>
      </c>
      <c r="K92" s="24" t="n">
        <v>0.00014019</v>
      </c>
      <c r="L92" s="25" t="n">
        <v>-99</v>
      </c>
      <c r="M92" s="1" t="n">
        <v>27.6252</v>
      </c>
      <c r="N92" s="25" t="n">
        <v>0.023951</v>
      </c>
      <c r="O92" s="24" t="n">
        <v>126.625</v>
      </c>
      <c r="P92" s="25" t="n">
        <v>-99</v>
      </c>
      <c r="Q92" s="1" t="n">
        <v>27.6528</v>
      </c>
      <c r="R92" s="25" t="n">
        <v>0.0119256</v>
      </c>
      <c r="S92" s="24" t="n">
        <v>126.653</v>
      </c>
    </row>
    <row r="93" customFormat="false" ht="13.5" hidden="false" customHeight="false" outlineLevel="0" collapsed="false">
      <c r="A93" s="26" t="s">
        <v>34</v>
      </c>
      <c r="B93" s="27" t="s">
        <v>35</v>
      </c>
      <c r="C93" s="27" t="n">
        <v>121</v>
      </c>
      <c r="D93" s="28" t="n">
        <v>88</v>
      </c>
      <c r="E93" s="29" t="n">
        <v>88</v>
      </c>
      <c r="F93" s="28" t="n">
        <v>0</v>
      </c>
      <c r="G93" s="27" t="n">
        <v>0</v>
      </c>
      <c r="H93" s="28" t="n">
        <v>1.764</v>
      </c>
      <c r="I93" s="29" t="n">
        <v>1.76422</v>
      </c>
      <c r="J93" s="28" t="n">
        <v>0.0246027</v>
      </c>
      <c r="K93" s="27" t="n">
        <v>0.00022316</v>
      </c>
      <c r="L93" s="28" t="n">
        <v>-99</v>
      </c>
      <c r="M93" s="29" t="n">
        <v>19.8384</v>
      </c>
      <c r="N93" s="28" t="n">
        <v>0.773772</v>
      </c>
      <c r="O93" s="27" t="n">
        <v>118.838</v>
      </c>
      <c r="P93" s="28" t="n">
        <v>-99</v>
      </c>
      <c r="Q93" s="29" t="n">
        <v>20.6966</v>
      </c>
      <c r="R93" s="28" t="n">
        <v>1.00964</v>
      </c>
      <c r="S93" s="27" t="n">
        <v>119.697</v>
      </c>
    </row>
    <row r="94" customFormat="false" ht="13.5" hidden="false" customHeight="false" outlineLevel="0" collapsed="false">
      <c r="A94" s="1" t="s">
        <v>17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9" t="s">
        <v>36</v>
      </c>
      <c r="B95" s="20" t="s">
        <v>37</v>
      </c>
      <c r="C95" s="20" t="n">
        <v>121</v>
      </c>
      <c r="D95" s="21" t="n">
        <v>89</v>
      </c>
      <c r="E95" s="22" t="n">
        <v>89</v>
      </c>
      <c r="F95" s="21" t="n">
        <v>0</v>
      </c>
      <c r="G95" s="20" t="n">
        <v>0</v>
      </c>
      <c r="H95" s="21" t="n">
        <v>176.373</v>
      </c>
      <c r="I95" s="22" t="n">
        <v>176.373</v>
      </c>
      <c r="J95" s="21" t="n">
        <v>0.0440286</v>
      </c>
      <c r="K95" s="20" t="n">
        <v>0.000244141</v>
      </c>
      <c r="L95" s="21" t="n">
        <v>31.0332</v>
      </c>
      <c r="M95" s="22" t="n">
        <v>31.0165</v>
      </c>
      <c r="N95" s="21" t="n">
        <v>0.00568129</v>
      </c>
      <c r="O95" s="20" t="n">
        <v>-0.0167217</v>
      </c>
      <c r="P95" s="21" t="n">
        <v>31.0332</v>
      </c>
      <c r="Q95" s="22" t="n">
        <v>31.0184</v>
      </c>
      <c r="R95" s="21" t="n">
        <v>0.00357556</v>
      </c>
      <c r="S95" s="20" t="n">
        <v>-0.0147858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90</v>
      </c>
      <c r="E96" s="1" t="n">
        <v>90</v>
      </c>
      <c r="F96" s="25" t="n">
        <v>0</v>
      </c>
      <c r="G96" s="24" t="n">
        <v>0</v>
      </c>
      <c r="H96" s="25" t="n">
        <v>149.38</v>
      </c>
      <c r="I96" s="1" t="n">
        <v>149.38</v>
      </c>
      <c r="J96" s="25" t="n">
        <v>0.0410932</v>
      </c>
      <c r="K96" s="24" t="n">
        <v>-0.000457764</v>
      </c>
      <c r="L96" s="25" t="n">
        <v>30.9374</v>
      </c>
      <c r="M96" s="1" t="n">
        <v>30.9093</v>
      </c>
      <c r="N96" s="25" t="n">
        <v>0.00249086</v>
      </c>
      <c r="O96" s="24" t="n">
        <v>-0.0281487</v>
      </c>
      <c r="P96" s="25" t="n">
        <v>30.9374</v>
      </c>
      <c r="Q96" s="1" t="n">
        <v>30.9103</v>
      </c>
      <c r="R96" s="25" t="n">
        <v>0.00225346</v>
      </c>
      <c r="S96" s="24" t="n">
        <v>-0.0270748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21</v>
      </c>
      <c r="D97" s="25" t="n">
        <v>91</v>
      </c>
      <c r="E97" s="1" t="n">
        <v>91</v>
      </c>
      <c r="F97" s="25" t="n">
        <v>0</v>
      </c>
      <c r="G97" s="24" t="n">
        <v>0</v>
      </c>
      <c r="H97" s="25" t="n">
        <v>126.491</v>
      </c>
      <c r="I97" s="1" t="n">
        <v>126.491</v>
      </c>
      <c r="J97" s="25" t="n">
        <v>0.16197</v>
      </c>
      <c r="K97" s="24" t="n">
        <v>0.000305176</v>
      </c>
      <c r="L97" s="25" t="n">
        <v>-99</v>
      </c>
      <c r="M97" s="1" t="n">
        <v>30.7173</v>
      </c>
      <c r="N97" s="25" t="n">
        <v>0.00832022</v>
      </c>
      <c r="O97" s="24" t="n">
        <v>129.717</v>
      </c>
      <c r="P97" s="25" t="n">
        <v>-99</v>
      </c>
      <c r="Q97" s="1" t="n">
        <v>30.7221</v>
      </c>
      <c r="R97" s="25" t="n">
        <v>0.00631483</v>
      </c>
      <c r="S97" s="24" t="n">
        <v>129.722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21</v>
      </c>
      <c r="D98" s="25" t="n">
        <v>92</v>
      </c>
      <c r="E98" s="1" t="n">
        <v>92</v>
      </c>
      <c r="F98" s="25" t="n">
        <v>0</v>
      </c>
      <c r="G98" s="24" t="n">
        <v>0</v>
      </c>
      <c r="H98" s="25" t="n">
        <v>101.628</v>
      </c>
      <c r="I98" s="1" t="n">
        <v>101.628</v>
      </c>
      <c r="J98" s="25" t="n">
        <v>0.135811</v>
      </c>
      <c r="K98" s="24" t="n">
        <v>-2.28882E-005</v>
      </c>
      <c r="L98" s="25" t="n">
        <v>-99</v>
      </c>
      <c r="M98" s="1" t="n">
        <v>30.6497</v>
      </c>
      <c r="N98" s="25" t="n">
        <v>0.00724888</v>
      </c>
      <c r="O98" s="24" t="n">
        <v>129.65</v>
      </c>
      <c r="P98" s="25" t="n">
        <v>-99</v>
      </c>
      <c r="Q98" s="1" t="n">
        <v>30.6511</v>
      </c>
      <c r="R98" s="25" t="n">
        <v>0.0062813</v>
      </c>
      <c r="S98" s="24" t="n">
        <v>129.651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93</v>
      </c>
      <c r="E99" s="1" t="n">
        <v>93</v>
      </c>
      <c r="F99" s="25" t="n">
        <v>0</v>
      </c>
      <c r="G99" s="24" t="n">
        <v>0</v>
      </c>
      <c r="H99" s="25" t="n">
        <v>76.326</v>
      </c>
      <c r="I99" s="1" t="n">
        <v>76.3261</v>
      </c>
      <c r="J99" s="25" t="n">
        <v>0.032283</v>
      </c>
      <c r="K99" s="24" t="n">
        <v>9.15527E-005</v>
      </c>
      <c r="L99" s="25" t="n">
        <v>-99</v>
      </c>
      <c r="M99" s="1" t="n">
        <v>30.627</v>
      </c>
      <c r="N99" s="25" t="n">
        <v>0.00268659</v>
      </c>
      <c r="O99" s="24" t="n">
        <v>129.627</v>
      </c>
      <c r="P99" s="25" t="n">
        <v>-99</v>
      </c>
      <c r="Q99" s="1" t="n">
        <v>30.6269</v>
      </c>
      <c r="R99" s="25" t="n">
        <v>0.00334809</v>
      </c>
      <c r="S99" s="24" t="n">
        <v>129.627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94</v>
      </c>
      <c r="E100" s="1" t="n">
        <v>94</v>
      </c>
      <c r="F100" s="25" t="n">
        <v>0</v>
      </c>
      <c r="G100" s="24" t="n">
        <v>0</v>
      </c>
      <c r="H100" s="25" t="n">
        <v>50.583</v>
      </c>
      <c r="I100" s="1" t="n">
        <v>50.5833</v>
      </c>
      <c r="J100" s="25" t="n">
        <v>0.0237908</v>
      </c>
      <c r="K100" s="24" t="n">
        <v>0.000324249</v>
      </c>
      <c r="L100" s="25" t="n">
        <v>-99</v>
      </c>
      <c r="M100" s="1" t="n">
        <v>30.5323</v>
      </c>
      <c r="N100" s="25" t="n">
        <v>0.00263487</v>
      </c>
      <c r="O100" s="24" t="n">
        <v>129.532</v>
      </c>
      <c r="P100" s="25" t="n">
        <v>-99</v>
      </c>
      <c r="Q100" s="1" t="n">
        <v>30.536</v>
      </c>
      <c r="R100" s="25" t="n">
        <v>0.0029755</v>
      </c>
      <c r="S100" s="24" t="n">
        <v>129.536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95</v>
      </c>
      <c r="E101" s="1" t="n">
        <v>95</v>
      </c>
      <c r="F101" s="25" t="n">
        <v>0</v>
      </c>
      <c r="G101" s="24" t="n">
        <v>0</v>
      </c>
      <c r="H101" s="25" t="n">
        <v>30.304</v>
      </c>
      <c r="I101" s="1" t="n">
        <v>30.3035</v>
      </c>
      <c r="J101" s="25" t="n">
        <v>0.0224927</v>
      </c>
      <c r="K101" s="24" t="n">
        <v>-0.000455856</v>
      </c>
      <c r="L101" s="25" t="n">
        <v>-99</v>
      </c>
      <c r="M101" s="1" t="n">
        <v>30.4446</v>
      </c>
      <c r="N101" s="25" t="n">
        <v>0.00145432</v>
      </c>
      <c r="O101" s="24" t="n">
        <v>129.445</v>
      </c>
      <c r="P101" s="25" t="n">
        <v>-99</v>
      </c>
      <c r="Q101" s="1" t="n">
        <v>30.4463</v>
      </c>
      <c r="R101" s="25" t="n">
        <v>0.00165899</v>
      </c>
      <c r="S101" s="24" t="n">
        <v>129.446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96</v>
      </c>
      <c r="E102" s="1" t="n">
        <v>96</v>
      </c>
      <c r="F102" s="25" t="n">
        <v>0</v>
      </c>
      <c r="G102" s="24" t="n">
        <v>0</v>
      </c>
      <c r="H102" s="25" t="n">
        <v>21.052</v>
      </c>
      <c r="I102" s="1" t="n">
        <v>21.0518</v>
      </c>
      <c r="J102" s="25" t="n">
        <v>0.0214444</v>
      </c>
      <c r="K102" s="24" t="n">
        <v>-0.000173569</v>
      </c>
      <c r="L102" s="25" t="n">
        <v>-99</v>
      </c>
      <c r="M102" s="1" t="n">
        <v>30.2598</v>
      </c>
      <c r="N102" s="25" t="n">
        <v>0.00149567</v>
      </c>
      <c r="O102" s="24" t="n">
        <v>129.26</v>
      </c>
      <c r="P102" s="25" t="n">
        <v>-99</v>
      </c>
      <c r="Q102" s="1" t="n">
        <v>30.2717</v>
      </c>
      <c r="R102" s="25" t="n">
        <v>0.00614047</v>
      </c>
      <c r="S102" s="24" t="n">
        <v>129.272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97</v>
      </c>
      <c r="E103" s="1" t="n">
        <v>97</v>
      </c>
      <c r="F103" s="25" t="n">
        <v>0</v>
      </c>
      <c r="G103" s="24" t="n">
        <v>0</v>
      </c>
      <c r="H103" s="25" t="n">
        <v>10.911</v>
      </c>
      <c r="I103" s="1" t="n">
        <v>10.9107</v>
      </c>
      <c r="J103" s="25" t="n">
        <v>0.0251667</v>
      </c>
      <c r="K103" s="24" t="n">
        <v>-0.000256538</v>
      </c>
      <c r="L103" s="25" t="n">
        <v>-99</v>
      </c>
      <c r="M103" s="1" t="n">
        <v>29.8563</v>
      </c>
      <c r="N103" s="25" t="n">
        <v>0.010958</v>
      </c>
      <c r="O103" s="24" t="n">
        <v>128.856</v>
      </c>
      <c r="P103" s="25" t="n">
        <v>-99</v>
      </c>
      <c r="Q103" s="1" t="n">
        <v>29.8648</v>
      </c>
      <c r="R103" s="25" t="n">
        <v>0.00878671</v>
      </c>
      <c r="S103" s="24" t="n">
        <v>128.865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98</v>
      </c>
      <c r="E104" s="1" t="n">
        <v>98</v>
      </c>
      <c r="F104" s="25" t="n">
        <v>0</v>
      </c>
      <c r="G104" s="24" t="n">
        <v>0</v>
      </c>
      <c r="H104" s="25" t="n">
        <v>5.901</v>
      </c>
      <c r="I104" s="1" t="n">
        <v>5.9014</v>
      </c>
      <c r="J104" s="25" t="n">
        <v>0.0242977</v>
      </c>
      <c r="K104" s="24" t="n">
        <v>0.000396729</v>
      </c>
      <c r="L104" s="25" t="n">
        <v>-99</v>
      </c>
      <c r="M104" s="1" t="n">
        <v>29.5674</v>
      </c>
      <c r="N104" s="25" t="n">
        <v>0.0164147</v>
      </c>
      <c r="O104" s="24" t="n">
        <v>128.567</v>
      </c>
      <c r="P104" s="25" t="n">
        <v>-99</v>
      </c>
      <c r="Q104" s="1" t="n">
        <v>29.5655</v>
      </c>
      <c r="R104" s="25" t="n">
        <v>0.0108141</v>
      </c>
      <c r="S104" s="24" t="n">
        <v>128.565</v>
      </c>
    </row>
    <row r="105" customFormat="false" ht="13.5" hidden="false" customHeight="false" outlineLevel="0" collapsed="false">
      <c r="A105" s="26" t="s">
        <v>36</v>
      </c>
      <c r="B105" s="27" t="s">
        <v>37</v>
      </c>
      <c r="C105" s="27" t="n">
        <v>121</v>
      </c>
      <c r="D105" s="28" t="n">
        <v>99</v>
      </c>
      <c r="E105" s="29" t="n">
        <v>99</v>
      </c>
      <c r="F105" s="28" t="n">
        <v>0</v>
      </c>
      <c r="G105" s="27" t="n">
        <v>0</v>
      </c>
      <c r="H105" s="28" t="n">
        <v>2.464</v>
      </c>
      <c r="I105" s="29" t="n">
        <v>2.46437</v>
      </c>
      <c r="J105" s="28" t="n">
        <v>0.0278404</v>
      </c>
      <c r="K105" s="27" t="n">
        <v>0.000371933</v>
      </c>
      <c r="L105" s="28" t="n">
        <v>-99</v>
      </c>
      <c r="M105" s="29" t="n">
        <v>29.4382</v>
      </c>
      <c r="N105" s="28" t="n">
        <v>0.00784471</v>
      </c>
      <c r="O105" s="27" t="n">
        <v>128.438</v>
      </c>
      <c r="P105" s="28" t="n">
        <v>-99</v>
      </c>
      <c r="Q105" s="29" t="n">
        <v>29.4404</v>
      </c>
      <c r="R105" s="28" t="n">
        <v>0.00560569</v>
      </c>
      <c r="S105" s="27" t="n">
        <v>128.44</v>
      </c>
    </row>
    <row r="106" customFormat="false" ht="13.5" hidden="false" customHeight="false" outlineLevel="0" collapsed="false">
      <c r="A106" s="1" t="s">
        <v>1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A107" s="19" t="s">
        <v>38</v>
      </c>
      <c r="B107" s="20" t="s">
        <v>39</v>
      </c>
      <c r="C107" s="20" t="n">
        <v>121</v>
      </c>
      <c r="D107" s="21" t="n">
        <v>100</v>
      </c>
      <c r="E107" s="22" t="n">
        <v>100</v>
      </c>
      <c r="F107" s="21" t="n">
        <v>0</v>
      </c>
      <c r="G107" s="20" t="n">
        <v>0</v>
      </c>
      <c r="H107" s="21" t="n">
        <v>152.853</v>
      </c>
      <c r="I107" s="22" t="n">
        <v>152.853</v>
      </c>
      <c r="J107" s="21" t="n">
        <v>0.0342668</v>
      </c>
      <c r="K107" s="20" t="n">
        <v>-0.000366211</v>
      </c>
      <c r="L107" s="21" t="n">
        <v>32.3619</v>
      </c>
      <c r="M107" s="22" t="n">
        <v>32.3592</v>
      </c>
      <c r="N107" s="21" t="n">
        <v>0.000764679</v>
      </c>
      <c r="O107" s="20" t="n">
        <v>-0.00270081</v>
      </c>
      <c r="P107" s="21" t="n">
        <v>32.3619</v>
      </c>
      <c r="Q107" s="22" t="n">
        <v>32.3622</v>
      </c>
      <c r="R107" s="21" t="n">
        <v>0.00131467</v>
      </c>
      <c r="S107" s="20" t="n">
        <v>0.000301361</v>
      </c>
    </row>
    <row r="108" customFormat="false" ht="12.7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101</v>
      </c>
      <c r="E108" s="1" t="n">
        <v>101</v>
      </c>
      <c r="F108" s="25" t="n">
        <v>0</v>
      </c>
      <c r="G108" s="24" t="n">
        <v>0</v>
      </c>
      <c r="H108" s="25" t="n">
        <v>124.91</v>
      </c>
      <c r="I108" s="1" t="n">
        <v>124.91</v>
      </c>
      <c r="J108" s="25" t="n">
        <v>0.0785794</v>
      </c>
      <c r="K108" s="24" t="n">
        <v>-0.000282288</v>
      </c>
      <c r="L108" s="25" t="n">
        <v>32.2227</v>
      </c>
      <c r="M108" s="1" t="n">
        <v>32.2179</v>
      </c>
      <c r="N108" s="25" t="n">
        <v>0.000797328</v>
      </c>
      <c r="O108" s="24" t="n">
        <v>-0.00479507</v>
      </c>
      <c r="P108" s="25" t="n">
        <v>32.2227</v>
      </c>
      <c r="Q108" s="1" t="n">
        <v>32.2199</v>
      </c>
      <c r="R108" s="25" t="n">
        <v>0.00142345</v>
      </c>
      <c r="S108" s="24" t="n">
        <v>-0.0028038</v>
      </c>
    </row>
    <row r="109" customFormat="false" ht="12.75" hidden="false" customHeight="false" outlineLevel="0" collapsed="false">
      <c r="A109" s="23" t="s">
        <v>38</v>
      </c>
      <c r="B109" s="24" t="s">
        <v>39</v>
      </c>
      <c r="C109" s="24" t="n">
        <v>121</v>
      </c>
      <c r="D109" s="25" t="n">
        <v>102</v>
      </c>
      <c r="E109" s="1" t="n">
        <v>102</v>
      </c>
      <c r="F109" s="25" t="n">
        <v>0</v>
      </c>
      <c r="G109" s="24" t="n">
        <v>0</v>
      </c>
      <c r="H109" s="25" t="n">
        <v>101.904</v>
      </c>
      <c r="I109" s="1" t="n">
        <v>101.904</v>
      </c>
      <c r="J109" s="25" t="n">
        <v>0.0489702</v>
      </c>
      <c r="K109" s="24" t="n">
        <v>0.00037384</v>
      </c>
      <c r="L109" s="25" t="n">
        <v>-99</v>
      </c>
      <c r="M109" s="1" t="n">
        <v>31.9796</v>
      </c>
      <c r="N109" s="25" t="n">
        <v>0.00164945</v>
      </c>
      <c r="O109" s="24" t="n">
        <v>130.98</v>
      </c>
      <c r="P109" s="25" t="n">
        <v>-99</v>
      </c>
      <c r="Q109" s="1" t="n">
        <v>31.9819</v>
      </c>
      <c r="R109" s="25" t="n">
        <v>0.00103654</v>
      </c>
      <c r="S109" s="24" t="n">
        <v>130.982</v>
      </c>
    </row>
    <row r="110" customFormat="false" ht="12.75" hidden="false" customHeight="false" outlineLevel="0" collapsed="false">
      <c r="A110" s="23" t="s">
        <v>38</v>
      </c>
      <c r="B110" s="24" t="s">
        <v>39</v>
      </c>
      <c r="C110" s="24" t="n">
        <v>121</v>
      </c>
      <c r="D110" s="25" t="n">
        <v>103</v>
      </c>
      <c r="E110" s="1" t="n">
        <v>103</v>
      </c>
      <c r="F110" s="25" t="n">
        <v>0</v>
      </c>
      <c r="G110" s="24" t="n">
        <v>0</v>
      </c>
      <c r="H110" s="25" t="n">
        <v>75.973</v>
      </c>
      <c r="I110" s="1" t="n">
        <v>75.9731</v>
      </c>
      <c r="J110" s="25" t="n">
        <v>0.312501</v>
      </c>
      <c r="K110" s="24" t="n">
        <v>5.34058E-005</v>
      </c>
      <c r="L110" s="25" t="n">
        <v>-99</v>
      </c>
      <c r="M110" s="1" t="n">
        <v>31.8267</v>
      </c>
      <c r="N110" s="25" t="n">
        <v>0.00781557</v>
      </c>
      <c r="O110" s="24" t="n">
        <v>130.827</v>
      </c>
      <c r="P110" s="25" t="n">
        <v>-99</v>
      </c>
      <c r="Q110" s="1" t="n">
        <v>31.8334</v>
      </c>
      <c r="R110" s="25" t="n">
        <v>0.00692975</v>
      </c>
      <c r="S110" s="24" t="n">
        <v>130.833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104</v>
      </c>
      <c r="E111" s="1" t="n">
        <v>104</v>
      </c>
      <c r="F111" s="25" t="n">
        <v>0</v>
      </c>
      <c r="G111" s="24" t="n">
        <v>0</v>
      </c>
      <c r="H111" s="25" t="n">
        <v>50.9</v>
      </c>
      <c r="I111" s="1" t="n">
        <v>50.8995</v>
      </c>
      <c r="J111" s="25" t="n">
        <v>0.109217</v>
      </c>
      <c r="K111" s="24" t="n">
        <v>-0.000480652</v>
      </c>
      <c r="L111" s="25" t="n">
        <v>-99</v>
      </c>
      <c r="M111" s="1" t="n">
        <v>31.3657</v>
      </c>
      <c r="N111" s="25" t="n">
        <v>0.00331942</v>
      </c>
      <c r="O111" s="24" t="n">
        <v>130.366</v>
      </c>
      <c r="P111" s="25" t="n">
        <v>-99</v>
      </c>
      <c r="Q111" s="1" t="n">
        <v>31.3683</v>
      </c>
      <c r="R111" s="25" t="n">
        <v>0.00341822</v>
      </c>
      <c r="S111" s="24" t="n">
        <v>130.368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105</v>
      </c>
      <c r="E112" s="1" t="n">
        <v>105</v>
      </c>
      <c r="F112" s="25" t="n">
        <v>0</v>
      </c>
      <c r="G112" s="24" t="n">
        <v>0</v>
      </c>
      <c r="H112" s="25" t="n">
        <v>31.366</v>
      </c>
      <c r="I112" s="1" t="n">
        <v>31.3665</v>
      </c>
      <c r="J112" s="25" t="n">
        <v>0.236771</v>
      </c>
      <c r="K112" s="24" t="n">
        <v>0.000455856</v>
      </c>
      <c r="L112" s="25" t="n">
        <v>-99</v>
      </c>
      <c r="M112" s="1" t="n">
        <v>30.9239</v>
      </c>
      <c r="N112" s="25" t="n">
        <v>0.0206404</v>
      </c>
      <c r="O112" s="24" t="n">
        <v>129.924</v>
      </c>
      <c r="P112" s="25" t="n">
        <v>-99</v>
      </c>
      <c r="Q112" s="1" t="n">
        <v>30.91</v>
      </c>
      <c r="R112" s="25" t="n">
        <v>0.0244553</v>
      </c>
      <c r="S112" s="24" t="n">
        <v>129.91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106</v>
      </c>
      <c r="E113" s="1" t="n">
        <v>106</v>
      </c>
      <c r="F113" s="25" t="n">
        <v>0</v>
      </c>
      <c r="G113" s="24" t="n">
        <v>0</v>
      </c>
      <c r="H113" s="25" t="n">
        <v>20.569</v>
      </c>
      <c r="I113" s="1" t="n">
        <v>20.5694</v>
      </c>
      <c r="J113" s="25" t="n">
        <v>0.163453</v>
      </c>
      <c r="K113" s="24" t="n">
        <v>0.000404358</v>
      </c>
      <c r="L113" s="25" t="n">
        <v>-99</v>
      </c>
      <c r="M113" s="1" t="n">
        <v>30.8641</v>
      </c>
      <c r="N113" s="25" t="n">
        <v>0.00360401</v>
      </c>
      <c r="O113" s="24" t="n">
        <v>129.864</v>
      </c>
      <c r="P113" s="25" t="n">
        <v>-99</v>
      </c>
      <c r="Q113" s="1" t="n">
        <v>30.8671</v>
      </c>
      <c r="R113" s="25" t="n">
        <v>0.00191163</v>
      </c>
      <c r="S113" s="24" t="n">
        <v>129.867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108</v>
      </c>
      <c r="E114" s="1" t="n">
        <v>108</v>
      </c>
      <c r="F114" s="25" t="n">
        <v>0</v>
      </c>
      <c r="G114" s="24" t="n">
        <v>0</v>
      </c>
      <c r="H114" s="25" t="n">
        <v>5.862</v>
      </c>
      <c r="I114" s="1" t="n">
        <v>5.86212</v>
      </c>
      <c r="J114" s="25" t="n">
        <v>0.0373403</v>
      </c>
      <c r="K114" s="24" t="n">
        <v>0.000115871</v>
      </c>
      <c r="L114" s="25" t="n">
        <v>-99</v>
      </c>
      <c r="M114" s="1" t="n">
        <v>30.9155</v>
      </c>
      <c r="N114" s="25" t="n">
        <v>0.00752475</v>
      </c>
      <c r="O114" s="24" t="n">
        <v>129.916</v>
      </c>
      <c r="P114" s="25" t="n">
        <v>-99</v>
      </c>
      <c r="Q114" s="1" t="n">
        <v>30.918</v>
      </c>
      <c r="R114" s="25" t="n">
        <v>0.00910101</v>
      </c>
      <c r="S114" s="24" t="n">
        <v>129.918</v>
      </c>
    </row>
    <row r="115" customFormat="false" ht="13.5" hidden="false" customHeight="false" outlineLevel="0" collapsed="false">
      <c r="A115" s="26" t="s">
        <v>38</v>
      </c>
      <c r="B115" s="27" t="s">
        <v>39</v>
      </c>
      <c r="C115" s="27" t="n">
        <v>121</v>
      </c>
      <c r="D115" s="28" t="n">
        <v>109</v>
      </c>
      <c r="E115" s="29" t="n">
        <v>109</v>
      </c>
      <c r="F115" s="28" t="n">
        <v>0</v>
      </c>
      <c r="G115" s="27" t="n">
        <v>0</v>
      </c>
      <c r="H115" s="28" t="n">
        <v>1.977</v>
      </c>
      <c r="I115" s="29" t="n">
        <v>1.97707</v>
      </c>
      <c r="J115" s="28" t="n">
        <v>0.174832</v>
      </c>
      <c r="K115" s="27" t="n">
        <v>7.43866E-005</v>
      </c>
      <c r="L115" s="28" t="n">
        <v>-99</v>
      </c>
      <c r="M115" s="29" t="n">
        <v>30.9271</v>
      </c>
      <c r="N115" s="28" t="n">
        <v>0.00193583</v>
      </c>
      <c r="O115" s="27" t="n">
        <v>129.927</v>
      </c>
      <c r="P115" s="28" t="n">
        <v>-99</v>
      </c>
      <c r="Q115" s="29" t="n">
        <v>30.9281</v>
      </c>
      <c r="R115" s="28" t="n">
        <v>0.00321332</v>
      </c>
      <c r="S115" s="27" t="n">
        <v>129.928</v>
      </c>
    </row>
    <row r="116" customFormat="false" ht="12.75" hidden="false" customHeight="false" outlineLevel="0" collapsed="false">
      <c r="A116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40</v>
      </c>
      <c r="C1" s="0" t="n">
        <v>7</v>
      </c>
    </row>
    <row r="3" customFormat="false" ht="13.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28</v>
      </c>
      <c r="F4" s="0" t="str">
        <f aca="false">B4&amp;" &amp; "&amp;C4</f>
        <v> 2005-09-0002.mrg &amp; 2005-09-0002.sam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30</v>
      </c>
      <c r="E5" s="31" t="n">
        <v>45</v>
      </c>
      <c r="F5" s="0" t="str">
        <f aca="false">B5&amp;" &amp; "&amp;C5</f>
        <v> 2005-09-0005.mrg &amp; 2005-09-0005.sam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47</v>
      </c>
      <c r="E6" s="31" t="n">
        <v>60</v>
      </c>
      <c r="F6" s="0" t="str">
        <f aca="false">B6&amp;" &amp; "&amp;C6</f>
        <v> 2005-09-0016.mrg &amp; 2005-09-0016.sam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62</v>
      </c>
      <c r="E7" s="31" t="n">
        <v>76</v>
      </c>
      <c r="F7" s="0" t="str">
        <f aca="false">B7&amp;" &amp; "&amp;C7</f>
        <v> 2005-09-0019.mrg &amp; 2005-09-0019.sam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78</v>
      </c>
      <c r="E8" s="31" t="n">
        <v>93</v>
      </c>
      <c r="F8" s="0" t="str">
        <f aca="false">B8&amp;" &amp; "&amp;C8</f>
        <v> 2005-09-0021.mrg &amp; 2005-09-0021.sam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95</v>
      </c>
      <c r="E9" s="31" t="n">
        <v>105</v>
      </c>
      <c r="F9" s="0" t="str">
        <f aca="false">B9&amp;" &amp; "&amp;C9</f>
        <v> 2005-09-0025.mrg &amp; 2005-09-0025.sam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107</v>
      </c>
      <c r="E10" s="31" t="n">
        <v>115</v>
      </c>
      <c r="F10" s="0" t="str">
        <f aca="false">B10&amp;" &amp; "&amp;C10</f>
        <v> 2005-09-0026.mrg &amp; 2005-09-00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47</v>
      </c>
      <c r="B1" s="32"/>
      <c r="C1" s="32"/>
    </row>
    <row r="2" customFormat="false" ht="12.7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2.75" hidden="false" customHeight="false" outlineLevel="0" collapsed="false">
      <c r="A3" s="0" t="n">
        <v>1</v>
      </c>
      <c r="B3" s="0" t="s">
        <v>52</v>
      </c>
      <c r="C3" s="0" t="s">
        <v>11</v>
      </c>
      <c r="D3" s="0" t="n">
        <v>7</v>
      </c>
    </row>
    <row r="4" customFormat="false" ht="12.75" hidden="false" customHeight="false" outlineLevel="0" collapsed="false">
      <c r="A4" s="0" t="n">
        <v>2</v>
      </c>
      <c r="B4" s="0" t="s">
        <v>53</v>
      </c>
      <c r="C4" s="0" t="s">
        <v>11</v>
      </c>
      <c r="D4" s="0" t="n">
        <v>7</v>
      </c>
    </row>
    <row r="5" customFormat="false" ht="12.75" hidden="false" customHeight="false" outlineLevel="0" collapsed="false">
      <c r="A5" s="0" t="n">
        <v>3</v>
      </c>
      <c r="B5" s="0" t="s">
        <v>52</v>
      </c>
      <c r="C5" s="0" t="s">
        <v>54</v>
      </c>
      <c r="D5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7" s="32" customFormat="true" ht="13.5" hidden="false" customHeight="false" outlineLevel="0" collapsed="false">
      <c r="A7" s="35" t="s">
        <v>58</v>
      </c>
      <c r="B7" s="35"/>
      <c r="C7" s="35"/>
      <c r="E7" s="35" t="s">
        <v>59</v>
      </c>
      <c r="F7" s="35"/>
      <c r="G7" s="35"/>
      <c r="I7" s="35" t="s">
        <v>60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61</v>
      </c>
      <c r="E8" s="38" t="s">
        <v>62</v>
      </c>
      <c r="F8" s="38"/>
      <c r="G8" s="38" t="n">
        <f aca="false">INDEX(LINEST(known_ys,known_xs,TRUE(),TRUE()),3,1)</f>
        <v>2.30740585266561E-005</v>
      </c>
      <c r="I8" s="39" t="s">
        <v>63</v>
      </c>
      <c r="J8" s="39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1.81036815873782E-007</v>
      </c>
      <c r="C9" s="0" t="n">
        <f aca="false">INDEX(LINEST(known_ys,known_xs,TRUE(),TRUE()),2,1)</f>
        <v>1.88438614057286E-005</v>
      </c>
      <c r="E9" s="0" t="s">
        <v>66</v>
      </c>
      <c r="G9" s="0" t="n">
        <f aca="false">INDEX(LINEST(known_ys,known_xs,TRUE(),TRUE()),3,2)</f>
        <v>0.00366636469044075</v>
      </c>
      <c r="I9" s="0" t="n">
        <f aca="false">MIN(known_xs)</f>
        <v>251.501</v>
      </c>
      <c r="J9" s="0" t="n">
        <f aca="false">I9*$B$9+$B$10</f>
        <v>0.00217825144963197</v>
      </c>
    </row>
    <row r="10" customFormat="false" ht="13.5" hidden="false" customHeight="false" outlineLevel="0" collapsed="false">
      <c r="A10" s="40" t="s">
        <v>67</v>
      </c>
      <c r="B10" s="40" t="n">
        <f aca="false">INDEX(LINEST(known_ys,known_xs,TRUE(),TRUE()),1,2)</f>
        <v>0.00222378238986104</v>
      </c>
      <c r="C10" s="40" t="n">
        <f aca="false">INDEX(LINEST(known_ys,known_xs,TRUE(),TRUE()),2,2)</f>
        <v>0.00673360343424538</v>
      </c>
      <c r="E10" s="40" t="s">
        <v>68</v>
      </c>
      <c r="F10" s="40"/>
      <c r="G10" s="40" t="n">
        <f aca="false">INDEX(LINEST(known_ys,known_xs,TRUE(),TRUE()),5,2)</f>
        <v>5.37689201732428E-005</v>
      </c>
      <c r="I10" s="40" t="n">
        <f aca="false">MAX(known_xs)</f>
        <v>485.745</v>
      </c>
      <c r="J10" s="40" t="n">
        <f aca="false">I10*$B$9+$B$10</f>
        <v>0.002135844661734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97</v>
      </c>
    </row>
    <row r="13" customFormat="false" ht="12.75" hidden="false" customHeight="false" outlineLevel="0" collapsed="false">
      <c r="A13" s="0" t="s">
        <v>70</v>
      </c>
      <c r="D13" s="0" t="n">
        <v>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1</v>
      </c>
      <c r="B15" s="42" t="s">
        <v>72</v>
      </c>
      <c r="C15" s="43" t="s">
        <v>9</v>
      </c>
      <c r="D15" s="42" t="s">
        <v>11</v>
      </c>
      <c r="E15" s="42" t="s">
        <v>11</v>
      </c>
      <c r="F15" s="42" t="s">
        <v>73</v>
      </c>
      <c r="G15" s="42"/>
      <c r="H15" s="42"/>
      <c r="J15" s="45" t="s">
        <v>74</v>
      </c>
      <c r="K15" s="42" t="s">
        <v>11</v>
      </c>
    </row>
    <row r="16" s="44" customFormat="true" ht="13.5" hidden="false" customHeight="false" outlineLevel="0" collapsed="false">
      <c r="A16" s="46" t="s">
        <v>41</v>
      </c>
      <c r="B16" s="47" t="s">
        <v>75</v>
      </c>
      <c r="C16" s="48" t="s">
        <v>76</v>
      </c>
      <c r="D16" s="47" t="s">
        <v>76</v>
      </c>
      <c r="E16" s="47" t="s">
        <v>24</v>
      </c>
      <c r="F16" s="49" t="s">
        <v>77</v>
      </c>
      <c r="G16" s="49" t="s">
        <v>78</v>
      </c>
      <c r="H16" s="50" t="s">
        <v>79</v>
      </c>
      <c r="J16" s="51" t="s">
        <v>63</v>
      </c>
      <c r="K16" s="50" t="s">
        <v>80</v>
      </c>
    </row>
    <row r="17" customFormat="false" ht="13.5" hidden="false" customHeight="false" outlineLevel="0" collapsed="false">
      <c r="A17" s="52" t="n">
        <v>1</v>
      </c>
      <c r="B17" s="53" t="s">
        <v>81</v>
      </c>
      <c r="C17" s="54" t="n">
        <v>1</v>
      </c>
      <c r="D17" s="53" t="n">
        <v>366.52</v>
      </c>
      <c r="E17" s="53" t="n">
        <v>0.0252489</v>
      </c>
      <c r="F17" s="54" t="n">
        <v>0.00262642</v>
      </c>
      <c r="G17" s="54" t="n">
        <f aca="false">D17*$B$9+$B$10</f>
        <v>0.00215742877610698</v>
      </c>
      <c r="H17" s="53" t="n">
        <f aca="false">G17-F17</f>
        <v>-0.000468991223893019</v>
      </c>
      <c r="J17" s="55" t="n">
        <v>366.52</v>
      </c>
      <c r="K17" s="53" t="n">
        <v>0.00262642</v>
      </c>
    </row>
    <row r="18" customFormat="false" ht="12.75" hidden="false" customHeight="false" outlineLevel="0" collapsed="false">
      <c r="A18" s="52" t="n">
        <v>1</v>
      </c>
      <c r="B18" s="53" t="s">
        <v>81</v>
      </c>
      <c r="C18" s="54" t="n">
        <v>2</v>
      </c>
      <c r="D18" s="53" t="n">
        <v>301.681</v>
      </c>
      <c r="E18" s="53" t="n">
        <v>0.0376616</v>
      </c>
      <c r="F18" s="54" t="n">
        <v>8.01086E-005</v>
      </c>
      <c r="G18" s="54" t="n">
        <f aca="false">D18*$B$9+$B$10</f>
        <v>0.00216916702221142</v>
      </c>
      <c r="H18" s="53" t="n">
        <f aca="false">G18-F18</f>
        <v>0.00208905842221142</v>
      </c>
      <c r="J18" s="55" t="n">
        <v>301.681</v>
      </c>
      <c r="K18" s="53" t="n">
        <v>8.01086E-005</v>
      </c>
    </row>
    <row r="19" customFormat="false" ht="12.75" hidden="false" customHeight="false" outlineLevel="0" collapsed="false">
      <c r="A19" s="52" t="n">
        <v>1</v>
      </c>
      <c r="B19" s="53" t="s">
        <v>82</v>
      </c>
      <c r="C19" s="54" t="n">
        <v>3</v>
      </c>
      <c r="D19" s="53" t="n">
        <v>251.563</v>
      </c>
      <c r="E19" s="53" t="n">
        <v>0.0318228</v>
      </c>
      <c r="F19" s="54" t="n">
        <v>130.142</v>
      </c>
      <c r="G19" s="54" t="n">
        <f aca="false">D19*$B$9+$B$10</f>
        <v>0.00217824022534938</v>
      </c>
      <c r="H19" s="53" t="n">
        <f aca="false">G19-F19</f>
        <v>-130.139821759775</v>
      </c>
      <c r="J19" s="55" t="n">
        <v>485.745</v>
      </c>
      <c r="K19" s="53" t="n">
        <v>0.00028801</v>
      </c>
    </row>
    <row r="20" customFormat="false" ht="12.75" hidden="false" customHeight="false" outlineLevel="0" collapsed="false">
      <c r="A20" s="52" t="n">
        <v>1</v>
      </c>
      <c r="B20" s="53" t="s">
        <v>82</v>
      </c>
      <c r="C20" s="54" t="n">
        <v>4</v>
      </c>
      <c r="D20" s="53" t="n">
        <v>221.141</v>
      </c>
      <c r="E20" s="53" t="n">
        <v>1.09875</v>
      </c>
      <c r="F20" s="54" t="n">
        <v>130.007</v>
      </c>
      <c r="G20" s="54" t="n">
        <f aca="false">D20*$B$9+$B$10</f>
        <v>0.0021837477273619</v>
      </c>
      <c r="H20" s="53" t="n">
        <f aca="false">G20-F20</f>
        <v>-130.004816252273</v>
      </c>
      <c r="J20" s="55" t="n">
        <v>401.717</v>
      </c>
      <c r="K20" s="53" t="n">
        <v>0.004282</v>
      </c>
    </row>
    <row r="21" customFormat="false" ht="12.75" hidden="false" customHeight="false" outlineLevel="0" collapsed="false">
      <c r="A21" s="52" t="n">
        <v>1</v>
      </c>
      <c r="B21" s="53" t="s">
        <v>82</v>
      </c>
      <c r="C21" s="54" t="n">
        <v>5</v>
      </c>
      <c r="D21" s="53" t="n">
        <v>201.837</v>
      </c>
      <c r="E21" s="53" t="n">
        <v>0.0382321</v>
      </c>
      <c r="F21" s="54" t="n">
        <v>129.936</v>
      </c>
      <c r="G21" s="54" t="n">
        <f aca="false">D21*$B$9+$B$10</f>
        <v>0.00218724246205552</v>
      </c>
      <c r="H21" s="53" t="n">
        <f aca="false">G21-F21</f>
        <v>-129.933812757538</v>
      </c>
      <c r="J21" s="55" t="n">
        <v>283.216</v>
      </c>
      <c r="K21" s="53" t="n">
        <v>0.00733185</v>
      </c>
    </row>
    <row r="22" customFormat="false" ht="12.75" hidden="false" customHeight="false" outlineLevel="0" collapsed="false">
      <c r="A22" s="52" t="n">
        <v>1</v>
      </c>
      <c r="B22" s="53" t="s">
        <v>82</v>
      </c>
      <c r="C22" s="54" t="n">
        <v>6</v>
      </c>
      <c r="D22" s="53" t="n">
        <v>176.623</v>
      </c>
      <c r="E22" s="53" t="n">
        <v>0.03015</v>
      </c>
      <c r="F22" s="54" t="n">
        <v>129.891</v>
      </c>
      <c r="G22" s="54" t="n">
        <f aca="false">D22*$B$9+$B$10</f>
        <v>0.00219180712433096</v>
      </c>
      <c r="H22" s="53" t="n">
        <f aca="false">G22-F22</f>
        <v>-129.888808192876</v>
      </c>
      <c r="J22" s="55" t="n">
        <v>251.501</v>
      </c>
      <c r="K22" s="53" t="n">
        <v>-0.00164413</v>
      </c>
    </row>
    <row r="23" customFormat="false" ht="12.75" hidden="false" customHeight="false" outlineLevel="0" collapsed="false">
      <c r="A23" s="52" t="n">
        <v>1</v>
      </c>
      <c r="B23" s="53" t="s">
        <v>82</v>
      </c>
      <c r="C23" s="54" t="n">
        <v>7</v>
      </c>
      <c r="D23" s="53" t="n">
        <v>151.422</v>
      </c>
      <c r="E23" s="53" t="n">
        <v>0.0265899</v>
      </c>
      <c r="F23" s="54" t="n">
        <v>129.742</v>
      </c>
      <c r="G23" s="54" t="n">
        <f aca="false">D23*$B$9+$B$10</f>
        <v>0.0021963694331278</v>
      </c>
      <c r="H23" s="53" t="n">
        <f aca="false">G23-F23</f>
        <v>-129.739803630567</v>
      </c>
      <c r="J23" s="55"/>
      <c r="K23" s="53"/>
    </row>
    <row r="24" customFormat="false" ht="12.75" hidden="false" customHeight="false" outlineLevel="0" collapsed="false">
      <c r="A24" s="52" t="n">
        <v>1</v>
      </c>
      <c r="B24" s="53" t="s">
        <v>82</v>
      </c>
      <c r="C24" s="54" t="n">
        <v>8</v>
      </c>
      <c r="D24" s="53" t="n">
        <v>126.064</v>
      </c>
      <c r="E24" s="53" t="n">
        <v>0.0260656</v>
      </c>
      <c r="F24" s="54" t="n">
        <v>129.698</v>
      </c>
      <c r="G24" s="54" t="n">
        <f aca="false">D24*$B$9+$B$10</f>
        <v>0.00220096016470473</v>
      </c>
      <c r="H24" s="53" t="n">
        <f aca="false">G24-F24</f>
        <v>-129.695799039835</v>
      </c>
      <c r="J24" s="55"/>
      <c r="K24" s="53" t="n">
        <f aca="false">AVERAGE(known_ys)</f>
        <v>0.00216070976666667</v>
      </c>
    </row>
    <row r="25" customFormat="false" ht="12.75" hidden="false" customHeight="false" outlineLevel="0" collapsed="false">
      <c r="A25" s="52" t="n">
        <v>1</v>
      </c>
      <c r="B25" s="53" t="s">
        <v>82</v>
      </c>
      <c r="C25" s="54" t="n">
        <v>9</v>
      </c>
      <c r="D25" s="53" t="n">
        <v>101.374</v>
      </c>
      <c r="E25" s="53" t="n">
        <v>0.0268319</v>
      </c>
      <c r="F25" s="54" t="n">
        <v>129.631</v>
      </c>
      <c r="G25" s="54" t="n">
        <f aca="false">D25*$B$9+$B$10</f>
        <v>0.00220542996368865</v>
      </c>
      <c r="H25" s="53" t="n">
        <f aca="false">G25-F25</f>
        <v>-129.628794570036</v>
      </c>
      <c r="J25" s="55"/>
      <c r="K25" s="53"/>
    </row>
    <row r="26" customFormat="false" ht="12.75" hidden="false" customHeight="false" outlineLevel="0" collapsed="false">
      <c r="A26" s="52" t="n">
        <v>1</v>
      </c>
      <c r="B26" s="53" t="s">
        <v>82</v>
      </c>
      <c r="C26" s="54" t="n">
        <v>10</v>
      </c>
      <c r="D26" s="53" t="n">
        <v>76.2272</v>
      </c>
      <c r="E26" s="53" t="n">
        <v>0.0286461</v>
      </c>
      <c r="F26" s="54" t="n">
        <v>129.515</v>
      </c>
      <c r="G26" s="54" t="n">
        <f aca="false">D26*$B$9+$B$10</f>
        <v>0.00220998246029007</v>
      </c>
      <c r="H26" s="53" t="n">
        <f aca="false">G26-F26</f>
        <v>-129.51279001754</v>
      </c>
      <c r="J26" s="55"/>
      <c r="K26" s="53"/>
    </row>
    <row r="27" customFormat="false" ht="12.75" hidden="false" customHeight="false" outlineLevel="0" collapsed="false">
      <c r="A27" s="52" t="n">
        <v>1</v>
      </c>
      <c r="B27" s="53" t="s">
        <v>82</v>
      </c>
      <c r="C27" s="54" t="n">
        <v>11</v>
      </c>
      <c r="D27" s="53" t="n">
        <v>51.037</v>
      </c>
      <c r="E27" s="53" t="n">
        <v>0.0280686</v>
      </c>
      <c r="F27" s="54" t="n">
        <v>129.391</v>
      </c>
      <c r="G27" s="54" t="n">
        <f aca="false">D27*$B$9+$B$10</f>
        <v>0.00221454281388929</v>
      </c>
      <c r="H27" s="53" t="n">
        <f aca="false">G27-F27</f>
        <v>-129.388785457186</v>
      </c>
      <c r="J27" s="55"/>
      <c r="K27" s="53"/>
    </row>
    <row r="28" customFormat="false" ht="12.75" hidden="false" customHeight="false" outlineLevel="0" collapsed="false">
      <c r="A28" s="52" t="n">
        <v>1</v>
      </c>
      <c r="B28" s="53" t="s">
        <v>82</v>
      </c>
      <c r="C28" s="54" t="n">
        <v>12</v>
      </c>
      <c r="D28" s="53" t="n">
        <v>31.3145</v>
      </c>
      <c r="E28" s="53" t="n">
        <v>0.0252854</v>
      </c>
      <c r="F28" s="54" t="n">
        <v>129.234</v>
      </c>
      <c r="G28" s="54" t="n">
        <f aca="false">D28*$B$9+$B$10</f>
        <v>0.00221811331249036</v>
      </c>
      <c r="H28" s="53" t="n">
        <f aca="false">G28-F28</f>
        <v>-129.231781886688</v>
      </c>
      <c r="J28" s="55"/>
      <c r="K28" s="53"/>
    </row>
    <row r="29" customFormat="false" ht="12.75" hidden="false" customHeight="false" outlineLevel="0" collapsed="false">
      <c r="A29" s="52" t="n">
        <v>1</v>
      </c>
      <c r="B29" s="53" t="s">
        <v>82</v>
      </c>
      <c r="C29" s="54" t="n">
        <v>13</v>
      </c>
      <c r="D29" s="53" t="n">
        <v>21.2072</v>
      </c>
      <c r="E29" s="53" t="n">
        <v>0.0235844</v>
      </c>
      <c r="F29" s="54" t="n">
        <v>128.355</v>
      </c>
      <c r="G29" s="54" t="n">
        <f aca="false">D29*$B$9+$B$10</f>
        <v>0.00221994310589944</v>
      </c>
      <c r="H29" s="53" t="n">
        <f aca="false">G29-F29</f>
        <v>-128.352780056894</v>
      </c>
      <c r="J29" s="55"/>
      <c r="K29" s="53"/>
    </row>
    <row r="30" customFormat="false" ht="12.75" hidden="false" customHeight="false" outlineLevel="0" collapsed="false">
      <c r="A30" s="52" t="n">
        <v>1</v>
      </c>
      <c r="B30" s="53" t="s">
        <v>82</v>
      </c>
      <c r="C30" s="54" t="n">
        <v>14</v>
      </c>
      <c r="D30" s="53" t="n">
        <v>11.2489</v>
      </c>
      <c r="E30" s="53" t="n">
        <v>0.0239341</v>
      </c>
      <c r="F30" s="54" t="n">
        <v>127.082</v>
      </c>
      <c r="G30" s="54" t="n">
        <f aca="false">D30*$B$9+$B$10</f>
        <v>0.00222174592482296</v>
      </c>
      <c r="H30" s="53" t="n">
        <f aca="false">G30-F30</f>
        <v>-127.079778254075</v>
      </c>
      <c r="J30" s="55"/>
      <c r="K30" s="53"/>
    </row>
    <row r="31" customFormat="false" ht="12.75" hidden="false" customHeight="false" outlineLevel="0" collapsed="false">
      <c r="A31" s="52" t="n">
        <v>1</v>
      </c>
      <c r="B31" s="53" t="s">
        <v>82</v>
      </c>
      <c r="C31" s="54" t="n">
        <v>15</v>
      </c>
      <c r="D31" s="53" t="n">
        <v>5.99613</v>
      </c>
      <c r="E31" s="53" t="n">
        <v>0.0264344</v>
      </c>
      <c r="F31" s="54" t="n">
        <v>125.584</v>
      </c>
      <c r="G31" s="54" t="n">
        <f aca="false">D31*$B$9+$B$10</f>
        <v>0.00222269686957827</v>
      </c>
      <c r="H31" s="53" t="n">
        <f aca="false">G31-F31</f>
        <v>-125.58177730313</v>
      </c>
      <c r="J31" s="55"/>
      <c r="K31" s="53"/>
    </row>
    <row r="32" customFormat="false" ht="13.5" hidden="false" customHeight="false" outlineLevel="0" collapsed="false">
      <c r="A32" s="52" t="n">
        <v>1</v>
      </c>
      <c r="B32" s="53" t="s">
        <v>82</v>
      </c>
      <c r="C32" s="54" t="n">
        <v>16</v>
      </c>
      <c r="D32" s="53" t="n">
        <v>1.25345</v>
      </c>
      <c r="E32" s="53" t="n">
        <v>0.0270093</v>
      </c>
      <c r="F32" s="54" t="n">
        <v>123.063</v>
      </c>
      <c r="G32" s="54" t="n">
        <f aca="false">D32*$B$9+$B$10</f>
        <v>0.00222355546926418</v>
      </c>
      <c r="H32" s="53" t="n">
        <f aca="false">G32-F32</f>
        <v>-123.060776444531</v>
      </c>
      <c r="J32" s="55"/>
      <c r="K32" s="53"/>
    </row>
    <row r="33" customFormat="false" ht="13.5" hidden="false" customHeight="false" outlineLevel="0" collapsed="false">
      <c r="A33" s="56" t="n">
        <v>2</v>
      </c>
      <c r="B33" s="53" t="s">
        <v>81</v>
      </c>
      <c r="C33" s="57" t="n">
        <v>17</v>
      </c>
      <c r="D33" s="58" t="n">
        <v>485.745</v>
      </c>
      <c r="E33" s="58" t="n">
        <v>0.0274121</v>
      </c>
      <c r="F33" s="57" t="n">
        <v>0.00028801</v>
      </c>
      <c r="G33" s="57" t="n">
        <f aca="false">D33*$B$9+$B$10</f>
        <v>0.00213584466173443</v>
      </c>
      <c r="H33" s="58" t="n">
        <f aca="false">G33-F33</f>
        <v>0.00184783466173443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81</v>
      </c>
      <c r="C34" s="54" t="n">
        <v>18</v>
      </c>
      <c r="D34" s="53" t="n">
        <v>401.717</v>
      </c>
      <c r="E34" s="53" t="n">
        <v>0.0339945</v>
      </c>
      <c r="F34" s="54" t="n">
        <v>0.004282</v>
      </c>
      <c r="G34" s="54" t="n">
        <f aca="false">D34*$B$9+$B$10</f>
        <v>0.00215105682329867</v>
      </c>
      <c r="H34" s="53" t="n">
        <f aca="false">G34-F34</f>
        <v>-0.00213094317670133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82</v>
      </c>
      <c r="C35" s="54" t="n">
        <v>19</v>
      </c>
      <c r="D35" s="53" t="n">
        <v>302.514</v>
      </c>
      <c r="E35" s="53" t="n">
        <v>0.0777468</v>
      </c>
      <c r="F35" s="54" t="n">
        <v>130.215</v>
      </c>
      <c r="G35" s="54" t="n">
        <f aca="false">D35*$B$9+$B$10</f>
        <v>0.0021690162185438</v>
      </c>
      <c r="H35" s="53" t="n">
        <f aca="false">G35-F35</f>
        <v>-130.212830983781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82</v>
      </c>
      <c r="C36" s="54" t="n">
        <v>20</v>
      </c>
      <c r="D36" s="53" t="n">
        <v>252.733</v>
      </c>
      <c r="E36" s="53" t="n">
        <v>0.0846689</v>
      </c>
      <c r="F36" s="54" t="n">
        <v>130.163</v>
      </c>
      <c r="G36" s="54" t="n">
        <f aca="false">D36*$B$9+$B$10</f>
        <v>0.00217802841227481</v>
      </c>
      <c r="H36" s="53" t="n">
        <f aca="false">G36-F36</f>
        <v>-130.160821971588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82</v>
      </c>
      <c r="C37" s="54" t="n">
        <v>21</v>
      </c>
      <c r="D37" s="53" t="n">
        <v>202.568</v>
      </c>
      <c r="E37" s="53" t="n">
        <v>0.0617554</v>
      </c>
      <c r="F37" s="54" t="n">
        <v>130.036</v>
      </c>
      <c r="G37" s="54" t="n">
        <f aca="false">D37*$B$9+$B$10</f>
        <v>0.00218711012414312</v>
      </c>
      <c r="H37" s="53" t="n">
        <f aca="false">G37-F37</f>
        <v>-130.033812889876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82</v>
      </c>
      <c r="C38" s="54" t="n">
        <v>22</v>
      </c>
      <c r="D38" s="53" t="n">
        <v>176.094</v>
      </c>
      <c r="E38" s="53" t="n">
        <v>0.0476989</v>
      </c>
      <c r="F38" s="54" t="n">
        <v>129.924</v>
      </c>
      <c r="G38" s="54" t="n">
        <f aca="false">D38*$B$9+$B$10</f>
        <v>0.00219190289280656</v>
      </c>
      <c r="H38" s="53" t="n">
        <f aca="false">G38-F38</f>
        <v>-129.921808097107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82</v>
      </c>
      <c r="C39" s="54" t="n">
        <v>23</v>
      </c>
      <c r="D39" s="53" t="n">
        <v>151.588</v>
      </c>
      <c r="E39" s="53" t="n">
        <v>0.0493585</v>
      </c>
      <c r="F39" s="54" t="n">
        <v>129.809</v>
      </c>
      <c r="G39" s="54" t="n">
        <f aca="false">D39*$B$9+$B$10</f>
        <v>0.00219633938101636</v>
      </c>
      <c r="H39" s="53" t="n">
        <f aca="false">G39-F39</f>
        <v>-129.806803660619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82</v>
      </c>
      <c r="C40" s="54" t="n">
        <v>24</v>
      </c>
      <c r="D40" s="53" t="n">
        <v>126.874</v>
      </c>
      <c r="E40" s="53" t="n">
        <v>0.0477418</v>
      </c>
      <c r="F40" s="54" t="n">
        <v>129.666</v>
      </c>
      <c r="G40" s="54" t="n">
        <f aca="false">D40*$B$9+$B$10</f>
        <v>0.00220081352488387</v>
      </c>
      <c r="H40" s="53" t="n">
        <f aca="false">G40-F40</f>
        <v>-129.663799186475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82</v>
      </c>
      <c r="C41" s="54" t="n">
        <v>25</v>
      </c>
      <c r="D41" s="53" t="n">
        <v>101.459</v>
      </c>
      <c r="E41" s="53" t="n">
        <v>0.0476722</v>
      </c>
      <c r="F41" s="54" t="n">
        <v>129.613</v>
      </c>
      <c r="G41" s="54" t="n">
        <f aca="false">D41*$B$9+$B$10</f>
        <v>0.0022054145755593</v>
      </c>
      <c r="H41" s="53" t="n">
        <f aca="false">G41-F41</f>
        <v>-129.610794585424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82</v>
      </c>
      <c r="C42" s="54" t="n">
        <v>26</v>
      </c>
      <c r="D42" s="53" t="n">
        <v>76.6661</v>
      </c>
      <c r="E42" s="53" t="n">
        <v>0.0390558</v>
      </c>
      <c r="F42" s="54" t="n">
        <v>129.537</v>
      </c>
      <c r="G42" s="54" t="n">
        <f aca="false">D42*$B$9+$B$10</f>
        <v>0.00220990300323158</v>
      </c>
      <c r="H42" s="53" t="n">
        <f aca="false">G42-F42</f>
        <v>-129.534790096997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82</v>
      </c>
      <c r="C43" s="54" t="n">
        <v>27</v>
      </c>
      <c r="D43" s="53" t="n">
        <v>51.9038</v>
      </c>
      <c r="E43" s="53" t="n">
        <v>0.0321884</v>
      </c>
      <c r="F43" s="54" t="n">
        <v>129.432</v>
      </c>
      <c r="G43" s="54" t="n">
        <f aca="false">D43*$B$9+$B$10</f>
        <v>0.00221438589117729</v>
      </c>
      <c r="H43" s="53" t="n">
        <f aca="false">G43-F43</f>
        <v>-129.429785614109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82</v>
      </c>
      <c r="C44" s="54" t="n">
        <v>28</v>
      </c>
      <c r="D44" s="53" t="n">
        <v>31.3371</v>
      </c>
      <c r="E44" s="53" t="n">
        <v>0.0284765</v>
      </c>
      <c r="F44" s="54" t="n">
        <v>129.182</v>
      </c>
      <c r="G44" s="54" t="n">
        <f aca="false">D44*$B$9+$B$10</f>
        <v>0.00221810922105832</v>
      </c>
      <c r="H44" s="53" t="n">
        <f aca="false">G44-F44</f>
        <v>-129.179781890779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82</v>
      </c>
      <c r="C45" s="54" t="n">
        <v>29</v>
      </c>
      <c r="D45" s="53" t="n">
        <v>21.2506</v>
      </c>
      <c r="E45" s="53" t="n">
        <v>0.0248043</v>
      </c>
      <c r="F45" s="54" t="n">
        <v>129.021</v>
      </c>
      <c r="G45" s="54" t="n">
        <f aca="false">D45*$B$9+$B$10</f>
        <v>0.00221993524890163</v>
      </c>
      <c r="H45" s="53" t="n">
        <f aca="false">G45-F45</f>
        <v>-129.018780064751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82</v>
      </c>
      <c r="C46" s="54" t="n">
        <v>30</v>
      </c>
      <c r="D46" s="53" t="n">
        <v>11.4155</v>
      </c>
      <c r="E46" s="53" t="n">
        <v>0.0240476</v>
      </c>
      <c r="F46" s="54" t="n">
        <v>128.425</v>
      </c>
      <c r="G46" s="54" t="n">
        <f aca="false">D46*$B$9+$B$10</f>
        <v>0.00222171576408943</v>
      </c>
      <c r="H46" s="53" t="n">
        <f aca="false">G46-F46</f>
        <v>-128.422778284236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82</v>
      </c>
      <c r="C47" s="54" t="n">
        <v>31</v>
      </c>
      <c r="D47" s="53" t="n">
        <v>6.19401</v>
      </c>
      <c r="E47" s="53" t="n">
        <v>0.0291398</v>
      </c>
      <c r="F47" s="54" t="n">
        <v>126.235</v>
      </c>
      <c r="G47" s="54" t="n">
        <f aca="false">D47*$B$9+$B$10</f>
        <v>0.00222266104601315</v>
      </c>
      <c r="H47" s="53" t="n">
        <f aca="false">G47-F47</f>
        <v>-126.232777338954</v>
      </c>
      <c r="J47" s="55"/>
      <c r="K47" s="53"/>
    </row>
    <row r="48" customFormat="false" ht="13.5" hidden="false" customHeight="false" outlineLevel="0" collapsed="false">
      <c r="A48" s="52" t="n">
        <v>2</v>
      </c>
      <c r="B48" s="53" t="s">
        <v>82</v>
      </c>
      <c r="C48" s="54" t="n">
        <v>32</v>
      </c>
      <c r="D48" s="53" t="n">
        <v>1.66645</v>
      </c>
      <c r="E48" s="53" t="n">
        <v>0.0289108</v>
      </c>
      <c r="F48" s="54" t="n">
        <v>110.655</v>
      </c>
      <c r="G48" s="54" t="n">
        <f aca="false">D48*$B$9+$B$10</f>
        <v>0.00222348070105923</v>
      </c>
      <c r="H48" s="53" t="n">
        <f aca="false">G48-F48</f>
        <v>-110.652776519299</v>
      </c>
      <c r="J48" s="55"/>
      <c r="K48" s="53"/>
    </row>
    <row r="49" customFormat="false" ht="13.5" hidden="false" customHeight="false" outlineLevel="0" collapsed="false">
      <c r="A49" s="56" t="n">
        <v>3</v>
      </c>
      <c r="B49" s="53" t="s">
        <v>81</v>
      </c>
      <c r="C49" s="57" t="n">
        <v>44</v>
      </c>
      <c r="D49" s="58" t="n">
        <v>283.216</v>
      </c>
      <c r="E49" s="58" t="n">
        <v>0.029194</v>
      </c>
      <c r="F49" s="57" t="n">
        <v>0.00733185</v>
      </c>
      <c r="G49" s="57" t="n">
        <f aca="false">D49*$B$9+$B$10</f>
        <v>0.00217250986701653</v>
      </c>
      <c r="H49" s="58" t="n">
        <f aca="false">G49-F49</f>
        <v>-0.00515934013298347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81</v>
      </c>
      <c r="C50" s="54" t="n">
        <v>45</v>
      </c>
      <c r="D50" s="53" t="n">
        <v>251.501</v>
      </c>
      <c r="E50" s="53" t="n">
        <v>0.0254056</v>
      </c>
      <c r="F50" s="54" t="n">
        <v>-0.00164413</v>
      </c>
      <c r="G50" s="54" t="n">
        <f aca="false">D50*$B$9+$B$10</f>
        <v>0.00217825144963197</v>
      </c>
      <c r="H50" s="53" t="n">
        <f aca="false">G50-F50</f>
        <v>0.00382238144963197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82</v>
      </c>
      <c r="C51" s="54" t="n">
        <v>46</v>
      </c>
      <c r="D51" s="53" t="n">
        <v>201.413</v>
      </c>
      <c r="E51" s="53" t="n">
        <v>0.0279065</v>
      </c>
      <c r="F51" s="54" t="n">
        <v>130.643</v>
      </c>
      <c r="G51" s="54" t="n">
        <f aca="false">D51*$B$9+$B$10</f>
        <v>0.00218731922166545</v>
      </c>
      <c r="H51" s="53" t="n">
        <f aca="false">G51-F51</f>
        <v>-130.640812680778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82</v>
      </c>
      <c r="C52" s="54" t="n">
        <v>47</v>
      </c>
      <c r="D52" s="53" t="n">
        <v>176.372</v>
      </c>
      <c r="E52" s="53" t="n">
        <v>0.0272189</v>
      </c>
      <c r="F52" s="54" t="n">
        <v>130.608</v>
      </c>
      <c r="G52" s="54" t="n">
        <f aca="false">D52*$B$9+$B$10</f>
        <v>0.00219185256457175</v>
      </c>
      <c r="H52" s="53" t="n">
        <f aca="false">G52-F52</f>
        <v>-130.605808147435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82</v>
      </c>
      <c r="C53" s="54" t="n">
        <v>48</v>
      </c>
      <c r="D53" s="53" t="n">
        <v>151.454</v>
      </c>
      <c r="E53" s="53" t="n">
        <v>0.0269016</v>
      </c>
      <c r="F53" s="54" t="n">
        <v>130.522</v>
      </c>
      <c r="G53" s="54" t="n">
        <f aca="false">D53*$B$9+$B$10</f>
        <v>0.00219636363994969</v>
      </c>
      <c r="H53" s="53" t="n">
        <f aca="false">G53-F53</f>
        <v>-130.51980363636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82</v>
      </c>
      <c r="C54" s="54" t="n">
        <v>49</v>
      </c>
      <c r="D54" s="53" t="n">
        <v>126.378</v>
      </c>
      <c r="E54" s="53" t="n">
        <v>0.0278138</v>
      </c>
      <c r="F54" s="54" t="n">
        <v>130.416</v>
      </c>
      <c r="G54" s="54" t="n">
        <f aca="false">D54*$B$9+$B$10</f>
        <v>0.00220090331914454</v>
      </c>
      <c r="H54" s="53" t="n">
        <f aca="false">G54-F54</f>
        <v>-130.413799096681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82</v>
      </c>
      <c r="C55" s="54" t="n">
        <v>50</v>
      </c>
      <c r="D55" s="53" t="n">
        <v>101.326</v>
      </c>
      <c r="E55" s="53" t="n">
        <v>0.0161818</v>
      </c>
      <c r="F55" s="54" t="n">
        <v>130.293</v>
      </c>
      <c r="G55" s="54" t="n">
        <f aca="false">D55*$B$9+$B$10</f>
        <v>0.00220543865345581</v>
      </c>
      <c r="H55" s="53" t="n">
        <f aca="false">G55-F55</f>
        <v>-130.290794561347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82</v>
      </c>
      <c r="C56" s="54" t="n">
        <v>51</v>
      </c>
      <c r="D56" s="53" t="n">
        <v>75.7601</v>
      </c>
      <c r="E56" s="53" t="n">
        <v>0.0242884</v>
      </c>
      <c r="F56" s="54" t="n">
        <v>130.114</v>
      </c>
      <c r="G56" s="54" t="n">
        <f aca="false">D56*$B$9+$B$10</f>
        <v>0.00221006702258676</v>
      </c>
      <c r="H56" s="53" t="n">
        <f aca="false">G56-F56</f>
        <v>-130.111789932977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82</v>
      </c>
      <c r="C57" s="54" t="n">
        <v>52</v>
      </c>
      <c r="D57" s="53" t="n">
        <v>51.3734</v>
      </c>
      <c r="E57" s="53" t="n">
        <v>0.0273914</v>
      </c>
      <c r="F57" s="54" t="n">
        <v>129.759</v>
      </c>
      <c r="G57" s="54" t="n">
        <f aca="false">D57*$B$9+$B$10</f>
        <v>0.00221448191310443</v>
      </c>
      <c r="H57" s="53" t="n">
        <f aca="false">G57-F57</f>
        <v>-129.756785518087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82</v>
      </c>
      <c r="C58" s="54" t="n">
        <v>53</v>
      </c>
      <c r="D58" s="53" t="n">
        <v>31.3246</v>
      </c>
      <c r="E58" s="53" t="n">
        <v>0.0231221</v>
      </c>
      <c r="F58" s="54" t="n">
        <v>129.459</v>
      </c>
      <c r="G58" s="54" t="n">
        <f aca="false">D58*$B$9+$B$10</f>
        <v>0.00221811148401852</v>
      </c>
      <c r="H58" s="53" t="n">
        <f aca="false">G58-F58</f>
        <v>-129.456781888516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82</v>
      </c>
      <c r="C59" s="54" t="n">
        <v>54</v>
      </c>
      <c r="D59" s="53" t="n">
        <v>21.294</v>
      </c>
      <c r="E59" s="53" t="n">
        <v>0.0288842</v>
      </c>
      <c r="F59" s="54" t="n">
        <v>129.1</v>
      </c>
      <c r="G59" s="54" t="n">
        <f aca="false">D59*$B$9+$B$10</f>
        <v>0.00221992739190382</v>
      </c>
      <c r="H59" s="53" t="n">
        <f aca="false">G59-F59</f>
        <v>-129.097780072608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82</v>
      </c>
      <c r="C60" s="54" t="n">
        <v>55</v>
      </c>
      <c r="D60" s="53" t="n">
        <v>11.3599</v>
      </c>
      <c r="E60" s="53" t="n">
        <v>0.0238012</v>
      </c>
      <c r="F60" s="54" t="n">
        <v>128.065</v>
      </c>
      <c r="G60" s="54" t="n">
        <f aca="false">D60*$B$9+$B$10</f>
        <v>0.0022217258297364</v>
      </c>
      <c r="H60" s="53" t="n">
        <f aca="false">G60-F60</f>
        <v>-128.06277827417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82</v>
      </c>
      <c r="C61" s="54" t="n">
        <v>56</v>
      </c>
      <c r="D61" s="53" t="n">
        <v>6.23879</v>
      </c>
      <c r="E61" s="53" t="n">
        <v>0.0244554</v>
      </c>
      <c r="F61" s="54" t="n">
        <v>127.771</v>
      </c>
      <c r="G61" s="54" t="n">
        <f aca="false">D61*$B$9+$B$10</f>
        <v>0.00222265293918453</v>
      </c>
      <c r="H61" s="53" t="n">
        <f aca="false">G61-F61</f>
        <v>-127.768777347061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82</v>
      </c>
      <c r="C62" s="54" t="n">
        <v>57</v>
      </c>
      <c r="D62" s="53" t="n">
        <v>1.80407</v>
      </c>
      <c r="E62" s="53" t="n">
        <v>0.0226231</v>
      </c>
      <c r="F62" s="54" t="n">
        <v>127.694</v>
      </c>
      <c r="G62" s="54" t="n">
        <f aca="false">D62*$B$9+$B$10</f>
        <v>0.00222345578677263</v>
      </c>
      <c r="H62" s="53" t="n">
        <f aca="false">G62-F62</f>
        <v>-127.691776544213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82</v>
      </c>
      <c r="C63" s="57" t="n">
        <v>58</v>
      </c>
      <c r="D63" s="58" t="n">
        <v>409.976</v>
      </c>
      <c r="E63" s="58" t="n">
        <v>0.0267145</v>
      </c>
      <c r="F63" s="57" t="n">
        <v>-0.0505371</v>
      </c>
      <c r="G63" s="57" t="n">
        <f aca="false">D63*$B$9+$B$10</f>
        <v>0.00214956164023637</v>
      </c>
      <c r="H63" s="58" t="n">
        <f aca="false">G63-F63</f>
        <v>0.0526866616402364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82</v>
      </c>
      <c r="C64" s="54" t="n">
        <v>59</v>
      </c>
      <c r="D64" s="53" t="n">
        <v>301.162</v>
      </c>
      <c r="E64" s="53" t="n">
        <v>0.0239457</v>
      </c>
      <c r="F64" s="54" t="n">
        <v>-0.0689774</v>
      </c>
      <c r="G64" s="54" t="n">
        <f aca="false">D64*$B$9+$B$10</f>
        <v>0.00216926098031886</v>
      </c>
      <c r="H64" s="53" t="n">
        <f aca="false">G64-F64</f>
        <v>0.0711466609803189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82</v>
      </c>
      <c r="C65" s="54" t="n">
        <v>60</v>
      </c>
      <c r="D65" s="53" t="n">
        <v>250.744</v>
      </c>
      <c r="E65" s="53" t="n">
        <v>0.0273343</v>
      </c>
      <c r="F65" s="54" t="n">
        <v>131.095</v>
      </c>
      <c r="G65" s="54" t="n">
        <f aca="false">D65*$B$9+$B$10</f>
        <v>0.00217838849450158</v>
      </c>
      <c r="H65" s="53" t="n">
        <f aca="false">G65-F65</f>
        <v>-131.092821611505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82</v>
      </c>
      <c r="C66" s="54" t="n">
        <v>61</v>
      </c>
      <c r="D66" s="53" t="n">
        <v>200.461</v>
      </c>
      <c r="E66" s="53" t="n">
        <v>0.0284829</v>
      </c>
      <c r="F66" s="54" t="n">
        <v>130.971</v>
      </c>
      <c r="G66" s="54" t="n">
        <f aca="false">D66*$B$9+$B$10</f>
        <v>0.00218749156871417</v>
      </c>
      <c r="H66" s="53" t="n">
        <f aca="false">G66-F66</f>
        <v>-130.968812508431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82</v>
      </c>
      <c r="C67" s="54" t="n">
        <v>62</v>
      </c>
      <c r="D67" s="53" t="n">
        <v>175.957</v>
      </c>
      <c r="E67" s="53" t="n">
        <v>0.0218643</v>
      </c>
      <c r="F67" s="54" t="n">
        <v>130.814</v>
      </c>
      <c r="G67" s="54" t="n">
        <f aca="false">D67*$B$9+$B$10</f>
        <v>0.00219192769485034</v>
      </c>
      <c r="H67" s="53" t="n">
        <f aca="false">G67-F67</f>
        <v>-130.811808072305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82</v>
      </c>
      <c r="C68" s="54" t="n">
        <v>63</v>
      </c>
      <c r="D68" s="53" t="n">
        <v>151.232</v>
      </c>
      <c r="E68" s="53" t="n">
        <v>0.0266147</v>
      </c>
      <c r="F68" s="54" t="n">
        <v>130.573</v>
      </c>
      <c r="G68" s="54" t="n">
        <f aca="false">D68*$B$9+$B$10</f>
        <v>0.00219640383012282</v>
      </c>
      <c r="H68" s="53" t="n">
        <f aca="false">G68-F68</f>
        <v>-130.57080359617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82</v>
      </c>
      <c r="C69" s="54" t="n">
        <v>64</v>
      </c>
      <c r="D69" s="53" t="n">
        <v>126.037</v>
      </c>
      <c r="E69" s="53" t="n">
        <v>0.0234542</v>
      </c>
      <c r="F69" s="54" t="n">
        <v>130.36</v>
      </c>
      <c r="G69" s="54" t="n">
        <f aca="false">D69*$B$9+$B$10</f>
        <v>0.00220096505269876</v>
      </c>
      <c r="H69" s="53" t="n">
        <f aca="false">G69-F69</f>
        <v>-130.357799034947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82</v>
      </c>
      <c r="C70" s="54" t="n">
        <v>65</v>
      </c>
      <c r="D70" s="53" t="n">
        <v>101.244</v>
      </c>
      <c r="E70" s="53" t="n">
        <v>0.0215484</v>
      </c>
      <c r="F70" s="54" t="n">
        <v>130.165</v>
      </c>
      <c r="G70" s="54" t="n">
        <f aca="false">D70*$B$9+$B$10</f>
        <v>0.00220545349847471</v>
      </c>
      <c r="H70" s="53" t="n">
        <f aca="false">G70-F70</f>
        <v>-130.162794546502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82</v>
      </c>
      <c r="C71" s="54" t="n">
        <v>66</v>
      </c>
      <c r="D71" s="53" t="n">
        <v>76.2213</v>
      </c>
      <c r="E71" s="53" t="n">
        <v>0.0272143</v>
      </c>
      <c r="F71" s="54" t="n">
        <v>129.99</v>
      </c>
      <c r="G71" s="54" t="n">
        <f aca="false">D71*$B$9+$B$10</f>
        <v>0.00220998352840728</v>
      </c>
      <c r="H71" s="53" t="n">
        <f aca="false">G71-F71</f>
        <v>-129.987790016472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82</v>
      </c>
      <c r="C72" s="54" t="n">
        <v>67</v>
      </c>
      <c r="D72" s="53" t="n">
        <v>51.2065</v>
      </c>
      <c r="E72" s="53" t="n">
        <v>0.0260437</v>
      </c>
      <c r="F72" s="54" t="n">
        <v>129.648</v>
      </c>
      <c r="G72" s="54" t="n">
        <f aca="false">D72*$B$9+$B$10</f>
        <v>0.002214512128149</v>
      </c>
      <c r="H72" s="53" t="n">
        <f aca="false">G72-F72</f>
        <v>-129.645785487872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82</v>
      </c>
      <c r="C73" s="54" t="n">
        <v>68</v>
      </c>
      <c r="D73" s="53" t="n">
        <v>31.029</v>
      </c>
      <c r="E73" s="53" t="n">
        <v>0.0273013</v>
      </c>
      <c r="F73" s="54" t="n">
        <v>129.391</v>
      </c>
      <c r="G73" s="54" t="n">
        <f aca="false">D73*$B$9+$B$10</f>
        <v>0.00221816499850129</v>
      </c>
      <c r="H73" s="53" t="n">
        <f aca="false">G73-F73</f>
        <v>-129.388781835001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82</v>
      </c>
      <c r="C74" s="54" t="n">
        <v>69</v>
      </c>
      <c r="D74" s="53" t="n">
        <v>20.9508</v>
      </c>
      <c r="E74" s="53" t="n">
        <v>0.0236029</v>
      </c>
      <c r="F74" s="54" t="n">
        <v>129.14</v>
      </c>
      <c r="G74" s="54" t="n">
        <f aca="false">D74*$B$9+$B$10</f>
        <v>0.00221998952373903</v>
      </c>
      <c r="H74" s="53" t="n">
        <f aca="false">G74-F74</f>
        <v>-129.137780010476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82</v>
      </c>
      <c r="C75" s="54" t="n">
        <v>70</v>
      </c>
      <c r="D75" s="53" t="n">
        <v>10.9771</v>
      </c>
      <c r="E75" s="53" t="n">
        <v>0.0191375</v>
      </c>
      <c r="F75" s="54" t="n">
        <v>128.483</v>
      </c>
      <c r="G75" s="54" t="n">
        <f aca="false">D75*$B$9+$B$10</f>
        <v>0.00222179513062951</v>
      </c>
      <c r="H75" s="53" t="n">
        <f aca="false">G75-F75</f>
        <v>-128.480778204869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82</v>
      </c>
      <c r="C76" s="54" t="n">
        <v>71</v>
      </c>
      <c r="D76" s="53" t="n">
        <v>6.0139</v>
      </c>
      <c r="E76" s="53" t="n">
        <v>0.0227514</v>
      </c>
      <c r="F76" s="54" t="n">
        <v>127.553</v>
      </c>
      <c r="G76" s="54" t="n">
        <f aca="false">D76*$B$9+$B$10</f>
        <v>0.00222269365255406</v>
      </c>
      <c r="H76" s="53" t="n">
        <f aca="false">G76-F76</f>
        <v>-127.550777306347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82</v>
      </c>
      <c r="C77" s="54" t="n">
        <v>72</v>
      </c>
      <c r="D77" s="53" t="n">
        <v>1.91764</v>
      </c>
      <c r="E77" s="53" t="n">
        <v>0.0287796</v>
      </c>
      <c r="F77" s="54" t="n">
        <v>123.318</v>
      </c>
      <c r="G77" s="54" t="n">
        <f aca="false">D77*$B$9+$B$10</f>
        <v>0.00222343522642145</v>
      </c>
      <c r="H77" s="53" t="n">
        <f aca="false">G77-F77</f>
        <v>-123.315776564774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82</v>
      </c>
      <c r="C78" s="57" t="n">
        <v>73</v>
      </c>
      <c r="D78" s="58" t="n">
        <v>473.934</v>
      </c>
      <c r="E78" s="58" t="n">
        <v>0.051607</v>
      </c>
      <c r="F78" s="57" t="n">
        <v>-0.0739784</v>
      </c>
      <c r="G78" s="57" t="n">
        <f aca="false">D78*$B$9+$B$10</f>
        <v>0.00213798288756671</v>
      </c>
      <c r="H78" s="58" t="n">
        <f aca="false">G78-F78</f>
        <v>0.0761163828875667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82</v>
      </c>
      <c r="C79" s="54" t="n">
        <v>74</v>
      </c>
      <c r="D79" s="53" t="n">
        <v>401.379</v>
      </c>
      <c r="E79" s="53" t="n">
        <v>0.0431534</v>
      </c>
      <c r="F79" s="54" t="n">
        <v>-0.0804787</v>
      </c>
      <c r="G79" s="54" t="n">
        <f aca="false">D79*$B$9+$B$10</f>
        <v>0.00215111801374244</v>
      </c>
      <c r="H79" s="53" t="n">
        <f aca="false">G79-F79</f>
        <v>0.0826298180137424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82</v>
      </c>
      <c r="C80" s="54" t="n">
        <v>75</v>
      </c>
      <c r="D80" s="53" t="n">
        <v>301.796</v>
      </c>
      <c r="E80" s="53" t="n">
        <v>0.0585928</v>
      </c>
      <c r="F80" s="54" t="n">
        <v>131.118</v>
      </c>
      <c r="G80" s="54" t="n">
        <f aca="false">D80*$B$9+$B$10</f>
        <v>0.0021691462029776</v>
      </c>
      <c r="H80" s="53" t="n">
        <f aca="false">G80-F80</f>
        <v>-131.115830853797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82</v>
      </c>
      <c r="C81" s="54" t="n">
        <v>76</v>
      </c>
      <c r="D81" s="53" t="n">
        <v>251.404</v>
      </c>
      <c r="E81" s="53" t="n">
        <v>0.0292151</v>
      </c>
      <c r="F81" s="54" t="n">
        <v>131.075</v>
      </c>
      <c r="G81" s="54" t="n">
        <f aca="false">D81*$B$9+$B$10</f>
        <v>0.00217826901020311</v>
      </c>
      <c r="H81" s="53" t="n">
        <f aca="false">G81-F81</f>
        <v>-131.07282173099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82</v>
      </c>
      <c r="C82" s="54" t="n">
        <v>77</v>
      </c>
      <c r="D82" s="53" t="n">
        <v>201.381</v>
      </c>
      <c r="E82" s="53" t="n">
        <v>0.0836105</v>
      </c>
      <c r="F82" s="54" t="n">
        <v>130.969</v>
      </c>
      <c r="G82" s="54" t="n">
        <f aca="false">D82*$B$9+$B$10</f>
        <v>0.00218732501484356</v>
      </c>
      <c r="H82" s="53" t="n">
        <f aca="false">G82-F82</f>
        <v>-130.966812674985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82</v>
      </c>
      <c r="C83" s="54" t="n">
        <v>78</v>
      </c>
      <c r="D83" s="53" t="n">
        <v>176.543</v>
      </c>
      <c r="E83" s="53" t="n">
        <v>0.0513756</v>
      </c>
      <c r="F83" s="54" t="n">
        <v>130.801</v>
      </c>
      <c r="G83" s="54" t="n">
        <f aca="false">D83*$B$9+$B$10</f>
        <v>0.00219182160727623</v>
      </c>
      <c r="H83" s="53" t="n">
        <f aca="false">G83-F83</f>
        <v>-130.798808178393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82</v>
      </c>
      <c r="C84" s="54" t="n">
        <v>79</v>
      </c>
      <c r="D84" s="53" t="n">
        <v>151.473</v>
      </c>
      <c r="E84" s="53" t="n">
        <v>0.0444956</v>
      </c>
      <c r="F84" s="54" t="n">
        <v>130.539</v>
      </c>
      <c r="G84" s="54" t="n">
        <f aca="false">D84*$B$9+$B$10</f>
        <v>0.00219636020025019</v>
      </c>
      <c r="H84" s="53" t="n">
        <f aca="false">G84-F84</f>
        <v>-130.5368036398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82</v>
      </c>
      <c r="C85" s="54" t="n">
        <v>80</v>
      </c>
      <c r="D85" s="53" t="n">
        <v>126.667</v>
      </c>
      <c r="E85" s="53" t="n">
        <v>0.0319457</v>
      </c>
      <c r="F85" s="54" t="n">
        <v>130.28</v>
      </c>
      <c r="G85" s="54" t="n">
        <f aca="false">D85*$B$9+$B$10</f>
        <v>0.00220085099950476</v>
      </c>
      <c r="H85" s="53" t="n">
        <f aca="false">G85-F85</f>
        <v>-130.277799149001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82</v>
      </c>
      <c r="C86" s="54" t="n">
        <v>81</v>
      </c>
      <c r="D86" s="53" t="n">
        <v>101.495</v>
      </c>
      <c r="E86" s="53" t="n">
        <v>0.0323017</v>
      </c>
      <c r="F86" s="54" t="n">
        <v>130.058</v>
      </c>
      <c r="G86" s="54" t="n">
        <f aca="false">D86*$B$9+$B$10</f>
        <v>0.00220540805823393</v>
      </c>
      <c r="H86" s="53" t="n">
        <f aca="false">G86-F86</f>
        <v>-130.055794591942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82</v>
      </c>
      <c r="C87" s="54" t="n">
        <v>82</v>
      </c>
      <c r="D87" s="53" t="n">
        <v>76.2387</v>
      </c>
      <c r="E87" s="53" t="n">
        <v>0.0293822</v>
      </c>
      <c r="F87" s="54" t="n">
        <v>129.862</v>
      </c>
      <c r="G87" s="54" t="n">
        <f aca="false">D87*$B$9+$B$10</f>
        <v>0.00220998037836668</v>
      </c>
      <c r="H87" s="53" t="n">
        <f aca="false">G87-F87</f>
        <v>-129.859790019622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82</v>
      </c>
      <c r="C88" s="54" t="n">
        <v>83</v>
      </c>
      <c r="D88" s="53" t="n">
        <v>50.9785</v>
      </c>
      <c r="E88" s="53" t="n">
        <v>0.0253648</v>
      </c>
      <c r="F88" s="54" t="n">
        <v>129.552</v>
      </c>
      <c r="G88" s="54" t="n">
        <f aca="false">D88*$B$9+$B$10</f>
        <v>0.00221455340454302</v>
      </c>
      <c r="H88" s="53" t="n">
        <f aca="false">G88-F88</f>
        <v>-129.549785446595</v>
      </c>
      <c r="J88" s="55"/>
      <c r="K88" s="53"/>
    </row>
    <row r="89" customFormat="false" ht="12.75" hidden="false" customHeight="false" outlineLevel="0" collapsed="false">
      <c r="A89" s="52" t="n">
        <v>5</v>
      </c>
      <c r="B89" s="53" t="s">
        <v>82</v>
      </c>
      <c r="C89" s="54" t="n">
        <v>84</v>
      </c>
      <c r="D89" s="53" t="n">
        <v>31.4696</v>
      </c>
      <c r="E89" s="53" t="n">
        <v>0.0263305</v>
      </c>
      <c r="F89" s="54" t="n">
        <v>129.262</v>
      </c>
      <c r="G89" s="54" t="n">
        <f aca="false">D89*$B$9+$B$10</f>
        <v>0.00221808523368022</v>
      </c>
      <c r="H89" s="53" t="n">
        <f aca="false">G89-F89</f>
        <v>-129.259781914766</v>
      </c>
      <c r="J89" s="55"/>
      <c r="K89" s="53"/>
    </row>
    <row r="90" customFormat="false" ht="12.75" hidden="false" customHeight="false" outlineLevel="0" collapsed="false">
      <c r="A90" s="52" t="n">
        <v>5</v>
      </c>
      <c r="B90" s="53" t="s">
        <v>82</v>
      </c>
      <c r="C90" s="54" t="n">
        <v>85</v>
      </c>
      <c r="D90" s="53" t="n">
        <v>21.1764</v>
      </c>
      <c r="E90" s="53" t="n">
        <v>0.0234098</v>
      </c>
      <c r="F90" s="54" t="n">
        <v>129.107</v>
      </c>
      <c r="G90" s="54" t="n">
        <f aca="false">D90*$B$9+$B$10</f>
        <v>0.00221994868183337</v>
      </c>
      <c r="H90" s="53" t="n">
        <f aca="false">G90-F90</f>
        <v>-129.104780051318</v>
      </c>
      <c r="J90" s="55"/>
      <c r="K90" s="53"/>
    </row>
    <row r="91" customFormat="false" ht="12.75" hidden="false" customHeight="false" outlineLevel="0" collapsed="false">
      <c r="A91" s="52" t="n">
        <v>5</v>
      </c>
      <c r="B91" s="53" t="s">
        <v>82</v>
      </c>
      <c r="C91" s="54" t="n">
        <v>86</v>
      </c>
      <c r="D91" s="53" t="n">
        <v>11.2097</v>
      </c>
      <c r="E91" s="53" t="n">
        <v>0.0158659</v>
      </c>
      <c r="F91" s="54" t="n">
        <v>128.596</v>
      </c>
      <c r="G91" s="54" t="n">
        <f aca="false">D91*$B$9+$B$10</f>
        <v>0.00222175302146614</v>
      </c>
      <c r="H91" s="53" t="n">
        <f aca="false">G91-F91</f>
        <v>-128.593778246979</v>
      </c>
      <c r="J91" s="55"/>
      <c r="K91" s="53"/>
    </row>
    <row r="92" customFormat="false" ht="12.75" hidden="false" customHeight="false" outlineLevel="0" collapsed="false">
      <c r="A92" s="52" t="n">
        <v>5</v>
      </c>
      <c r="B92" s="53" t="s">
        <v>82</v>
      </c>
      <c r="C92" s="54" t="n">
        <v>87</v>
      </c>
      <c r="D92" s="53" t="n">
        <v>6.07214</v>
      </c>
      <c r="E92" s="53" t="n">
        <v>0.022549</v>
      </c>
      <c r="F92" s="54" t="n">
        <v>126.625</v>
      </c>
      <c r="G92" s="54" t="n">
        <f aca="false">D92*$B$9+$B$10</f>
        <v>0.0022226831089699</v>
      </c>
      <c r="H92" s="53" t="n">
        <f aca="false">G92-F92</f>
        <v>-126.622777316891</v>
      </c>
      <c r="J92" s="55"/>
      <c r="K92" s="53"/>
    </row>
    <row r="93" customFormat="false" ht="13.5" hidden="false" customHeight="false" outlineLevel="0" collapsed="false">
      <c r="A93" s="52" t="n">
        <v>5</v>
      </c>
      <c r="B93" s="53" t="s">
        <v>82</v>
      </c>
      <c r="C93" s="54" t="n">
        <v>88</v>
      </c>
      <c r="D93" s="53" t="n">
        <v>1.76422</v>
      </c>
      <c r="E93" s="53" t="n">
        <v>0.0246027</v>
      </c>
      <c r="F93" s="54" t="n">
        <v>118.838</v>
      </c>
      <c r="G93" s="54" t="n">
        <f aca="false">D93*$B$9+$B$10</f>
        <v>0.00222346300108974</v>
      </c>
      <c r="H93" s="53" t="n">
        <f aca="false">G93-F93</f>
        <v>-118.835776536999</v>
      </c>
      <c r="J93" s="55"/>
      <c r="K93" s="53"/>
    </row>
    <row r="94" customFormat="false" ht="13.5" hidden="false" customHeight="false" outlineLevel="0" collapsed="false">
      <c r="A94" s="56" t="n">
        <v>6</v>
      </c>
      <c r="B94" s="53" t="s">
        <v>82</v>
      </c>
      <c r="C94" s="57" t="n">
        <v>89</v>
      </c>
      <c r="D94" s="58" t="n">
        <v>176.373</v>
      </c>
      <c r="E94" s="58" t="n">
        <v>0.0440286</v>
      </c>
      <c r="F94" s="57" t="n">
        <v>-0.0167217</v>
      </c>
      <c r="G94" s="57" t="n">
        <f aca="false">D94*$B$9+$B$10</f>
        <v>0.00219185238353493</v>
      </c>
      <c r="H94" s="58" t="n">
        <f aca="false">G94-F94</f>
        <v>0.0189135523835349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82</v>
      </c>
      <c r="C95" s="54" t="n">
        <v>90</v>
      </c>
      <c r="D95" s="53" t="n">
        <v>149.38</v>
      </c>
      <c r="E95" s="53" t="n">
        <v>0.0410932</v>
      </c>
      <c r="F95" s="54" t="n">
        <v>-0.0281487</v>
      </c>
      <c r="G95" s="54" t="n">
        <f aca="false">D95*$B$9+$B$10</f>
        <v>0.00219673911030581</v>
      </c>
      <c r="H95" s="53" t="n">
        <f aca="false">G95-F95</f>
        <v>0.0303454391103058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82</v>
      </c>
      <c r="C96" s="54" t="n">
        <v>91</v>
      </c>
      <c r="D96" s="53" t="n">
        <v>126.491</v>
      </c>
      <c r="E96" s="53" t="n">
        <v>0.16197</v>
      </c>
      <c r="F96" s="54" t="n">
        <v>129.717</v>
      </c>
      <c r="G96" s="54" t="n">
        <f aca="false">D96*$B$9+$B$10</f>
        <v>0.00220088286198435</v>
      </c>
      <c r="H96" s="53" t="n">
        <f aca="false">G96-F96</f>
        <v>-129.714799117138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82</v>
      </c>
      <c r="C97" s="54" t="n">
        <v>92</v>
      </c>
      <c r="D97" s="53" t="n">
        <v>101.628</v>
      </c>
      <c r="E97" s="53" t="n">
        <v>0.135811</v>
      </c>
      <c r="F97" s="54" t="n">
        <v>129.65</v>
      </c>
      <c r="G97" s="54" t="n">
        <f aca="false">D97*$B$9+$B$10</f>
        <v>0.00220538398033742</v>
      </c>
      <c r="H97" s="53" t="n">
        <f aca="false">G97-F97</f>
        <v>-129.64779461602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82</v>
      </c>
      <c r="C98" s="54" t="n">
        <v>93</v>
      </c>
      <c r="D98" s="53" t="n">
        <v>76.3261</v>
      </c>
      <c r="E98" s="53" t="n">
        <v>0.032283</v>
      </c>
      <c r="F98" s="54" t="n">
        <v>129.627</v>
      </c>
      <c r="G98" s="54" t="n">
        <f aca="false">D98*$B$9+$B$10</f>
        <v>0.00220996455574898</v>
      </c>
      <c r="H98" s="53" t="n">
        <f aca="false">G98-F98</f>
        <v>-129.624790035444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82</v>
      </c>
      <c r="C99" s="54" t="n">
        <v>94</v>
      </c>
      <c r="D99" s="53" t="n">
        <v>50.5833</v>
      </c>
      <c r="E99" s="53" t="n">
        <v>0.0237908</v>
      </c>
      <c r="F99" s="54" t="n">
        <v>129.532</v>
      </c>
      <c r="G99" s="54" t="n">
        <f aca="false">D99*$B$9+$B$10</f>
        <v>0.00221462495029265</v>
      </c>
      <c r="H99" s="53" t="n">
        <f aca="false">G99-F99</f>
        <v>-129.52978537505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82</v>
      </c>
      <c r="C100" s="54" t="n">
        <v>95</v>
      </c>
      <c r="D100" s="53" t="n">
        <v>30.3035</v>
      </c>
      <c r="E100" s="53" t="n">
        <v>0.0224927</v>
      </c>
      <c r="F100" s="54" t="n">
        <v>129.445</v>
      </c>
      <c r="G100" s="54" t="n">
        <f aca="false">D100*$B$9+$B$10</f>
        <v>0.00221829634071121</v>
      </c>
      <c r="H100" s="53" t="n">
        <f aca="false">G100-F100</f>
        <v>-129.442781703659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82</v>
      </c>
      <c r="C101" s="54" t="n">
        <v>96</v>
      </c>
      <c r="D101" s="53" t="n">
        <v>21.0518</v>
      </c>
      <c r="E101" s="53" t="n">
        <v>0.0214444</v>
      </c>
      <c r="F101" s="54" t="n">
        <v>129.26</v>
      </c>
      <c r="G101" s="54" t="n">
        <f aca="false">D101*$B$9+$B$10</f>
        <v>0.00221997123902063</v>
      </c>
      <c r="H101" s="53" t="n">
        <f aca="false">G101-F101</f>
        <v>-129.257780028761</v>
      </c>
      <c r="J101" s="55"/>
      <c r="K101" s="53"/>
    </row>
    <row r="102" customFormat="false" ht="12.75" hidden="false" customHeight="false" outlineLevel="0" collapsed="false">
      <c r="A102" s="52" t="n">
        <v>6</v>
      </c>
      <c r="B102" s="53" t="s">
        <v>82</v>
      </c>
      <c r="C102" s="54" t="n">
        <v>97</v>
      </c>
      <c r="D102" s="53" t="n">
        <v>10.9107</v>
      </c>
      <c r="E102" s="53" t="n">
        <v>0.0251667</v>
      </c>
      <c r="F102" s="54" t="n">
        <v>128.856</v>
      </c>
      <c r="G102" s="54" t="n">
        <f aca="false">D102*$B$9+$B$10</f>
        <v>0.00222180715147409</v>
      </c>
      <c r="H102" s="53" t="n">
        <f aca="false">G102-F102</f>
        <v>-128.853778192849</v>
      </c>
      <c r="J102" s="55"/>
      <c r="K102" s="53"/>
    </row>
    <row r="103" customFormat="false" ht="12.75" hidden="false" customHeight="false" outlineLevel="0" collapsed="false">
      <c r="A103" s="52" t="n">
        <v>6</v>
      </c>
      <c r="B103" s="53" t="s">
        <v>82</v>
      </c>
      <c r="C103" s="54" t="n">
        <v>98</v>
      </c>
      <c r="D103" s="53" t="n">
        <v>5.9014</v>
      </c>
      <c r="E103" s="53" t="n">
        <v>0.0242977</v>
      </c>
      <c r="F103" s="54" t="n">
        <v>128.567</v>
      </c>
      <c r="G103" s="54" t="n">
        <f aca="false">D103*$B$9+$B$10</f>
        <v>0.00222271401919584</v>
      </c>
      <c r="H103" s="53" t="n">
        <f aca="false">G103-F103</f>
        <v>-128.564777285981</v>
      </c>
      <c r="J103" s="55"/>
      <c r="K103" s="53"/>
    </row>
    <row r="104" customFormat="false" ht="13.5" hidden="false" customHeight="false" outlineLevel="0" collapsed="false">
      <c r="A104" s="52" t="n">
        <v>6</v>
      </c>
      <c r="B104" s="53" t="s">
        <v>82</v>
      </c>
      <c r="C104" s="54" t="n">
        <v>99</v>
      </c>
      <c r="D104" s="53" t="n">
        <v>2.46437</v>
      </c>
      <c r="E104" s="53" t="n">
        <v>0.0278404</v>
      </c>
      <c r="F104" s="54" t="n">
        <v>128.438</v>
      </c>
      <c r="G104" s="54" t="n">
        <f aca="false">D104*$B$9+$B$10</f>
        <v>0.0022233362481631</v>
      </c>
      <c r="H104" s="53" t="n">
        <f aca="false">G104-F104</f>
        <v>-128.435776663752</v>
      </c>
      <c r="J104" s="55"/>
      <c r="K104" s="53"/>
    </row>
    <row r="105" customFormat="false" ht="13.5" hidden="false" customHeight="false" outlineLevel="0" collapsed="false">
      <c r="A105" s="56" t="n">
        <v>7</v>
      </c>
      <c r="B105" s="53" t="s">
        <v>82</v>
      </c>
      <c r="C105" s="57" t="n">
        <v>100</v>
      </c>
      <c r="D105" s="58" t="n">
        <v>152.853</v>
      </c>
      <c r="E105" s="58" t="n">
        <v>0.0342668</v>
      </c>
      <c r="F105" s="57" t="n">
        <v>-0.00270081</v>
      </c>
      <c r="G105" s="57" t="n">
        <f aca="false">D105*$B$9+$B$10</f>
        <v>0.00219611036944428</v>
      </c>
      <c r="H105" s="58" t="n">
        <f aca="false">G105-F105</f>
        <v>0.00489692036944428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82</v>
      </c>
      <c r="C106" s="54" t="n">
        <v>101</v>
      </c>
      <c r="D106" s="53" t="n">
        <v>124.91</v>
      </c>
      <c r="E106" s="53" t="n">
        <v>0.0785794</v>
      </c>
      <c r="F106" s="54" t="n">
        <v>-0.00479507</v>
      </c>
      <c r="G106" s="54" t="n">
        <f aca="false">D106*$B$9+$B$10</f>
        <v>0.00220116908119025</v>
      </c>
      <c r="H106" s="53" t="n">
        <f aca="false">G106-F106</f>
        <v>0.00699623908119025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82</v>
      </c>
      <c r="C107" s="54" t="n">
        <v>102</v>
      </c>
      <c r="D107" s="53" t="n">
        <v>101.904</v>
      </c>
      <c r="E107" s="53" t="n">
        <v>0.0489702</v>
      </c>
      <c r="F107" s="54" t="n">
        <v>130.98</v>
      </c>
      <c r="G107" s="54" t="n">
        <f aca="false">D107*$B$9+$B$10</f>
        <v>0.00220533401417624</v>
      </c>
      <c r="H107" s="53" t="n">
        <f aca="false">G107-F107</f>
        <v>-130.977794665986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82</v>
      </c>
      <c r="C108" s="54" t="n">
        <v>103</v>
      </c>
      <c r="D108" s="53" t="n">
        <v>75.9731</v>
      </c>
      <c r="E108" s="53" t="n">
        <v>0.312501</v>
      </c>
      <c r="F108" s="54" t="n">
        <v>130.827</v>
      </c>
      <c r="G108" s="54" t="n">
        <f aca="false">D108*$B$9+$B$10</f>
        <v>0.00221002846174498</v>
      </c>
      <c r="H108" s="53" t="n">
        <f aca="false">G108-F108</f>
        <v>-130.824789971538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82</v>
      </c>
      <c r="C109" s="54" t="n">
        <v>104</v>
      </c>
      <c r="D109" s="53" t="n">
        <v>50.8995</v>
      </c>
      <c r="E109" s="53" t="n">
        <v>0.109217</v>
      </c>
      <c r="F109" s="54" t="n">
        <v>130.366</v>
      </c>
      <c r="G109" s="54" t="n">
        <f aca="false">D109*$B$9+$B$10</f>
        <v>0.00221456770645147</v>
      </c>
      <c r="H109" s="53" t="n">
        <f aca="false">G109-F109</f>
        <v>-130.363785432294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82</v>
      </c>
      <c r="C110" s="54" t="n">
        <v>105</v>
      </c>
      <c r="D110" s="53" t="n">
        <v>31.3665</v>
      </c>
      <c r="E110" s="53" t="n">
        <v>0.236771</v>
      </c>
      <c r="F110" s="54" t="n">
        <v>129.924</v>
      </c>
      <c r="G110" s="54" t="n">
        <f aca="false">D110*$B$9+$B$10</f>
        <v>0.00221810389857593</v>
      </c>
      <c r="H110" s="53" t="n">
        <f aca="false">G110-F110</f>
        <v>-129.921781896101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82</v>
      </c>
      <c r="C111" s="54" t="n">
        <v>106</v>
      </c>
      <c r="D111" s="53" t="n">
        <v>20.5694</v>
      </c>
      <c r="E111" s="53" t="n">
        <v>0.163453</v>
      </c>
      <c r="F111" s="54" t="n">
        <v>129.864</v>
      </c>
      <c r="G111" s="54" t="n">
        <f aca="false">D111*$B$9+$B$10</f>
        <v>0.00222005857118061</v>
      </c>
      <c r="H111" s="53" t="n">
        <f aca="false">G111-F111</f>
        <v>-129.861779941429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82</v>
      </c>
      <c r="C112" s="54" t="n">
        <v>108</v>
      </c>
      <c r="D112" s="53" t="n">
        <v>5.86212</v>
      </c>
      <c r="E112" s="53" t="n">
        <v>0.0373403</v>
      </c>
      <c r="F112" s="54" t="n">
        <v>129.916</v>
      </c>
      <c r="G112" s="54" t="n">
        <f aca="false">D112*$B$9+$B$10</f>
        <v>0.00222272113032197</v>
      </c>
      <c r="H112" s="53" t="n">
        <f aca="false">G112-F112</f>
        <v>-129.91377727887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82</v>
      </c>
      <c r="C113" s="54" t="n">
        <v>109</v>
      </c>
      <c r="D113" s="53" t="n">
        <v>1.97707</v>
      </c>
      <c r="E113" s="53" t="n">
        <v>0.174832</v>
      </c>
      <c r="F113" s="54" t="n">
        <v>129.927</v>
      </c>
      <c r="G113" s="54" t="n">
        <f aca="false">D113*$B$9+$B$10</f>
        <v>0.00222342446740348</v>
      </c>
      <c r="H113" s="53" t="n">
        <f aca="false">G113-F113</f>
        <v>-129.924776575533</v>
      </c>
      <c r="J113" s="59"/>
      <c r="K113" s="60"/>
    </row>
    <row r="114" customFormat="false" ht="13.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83</v>
      </c>
    </row>
    <row r="7" s="32" customFormat="true" ht="13.5" hidden="false" customHeight="false" outlineLevel="0" collapsed="false">
      <c r="A7" s="35" t="s">
        <v>58</v>
      </c>
      <c r="B7" s="35"/>
      <c r="C7" s="35"/>
      <c r="E7" s="35" t="s">
        <v>59</v>
      </c>
      <c r="F7" s="35"/>
      <c r="G7" s="35"/>
      <c r="I7" s="35" t="s">
        <v>60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61</v>
      </c>
      <c r="E8" s="38" t="s">
        <v>62</v>
      </c>
      <c r="F8" s="38"/>
      <c r="G8" s="38" t="n">
        <f aca="false">INDEX(LINEST(known_ys,known_xs,TRUE(),TRUE()),3,1)</f>
        <v>4.70153173586354E-005</v>
      </c>
      <c r="I8" s="39" t="s">
        <v>63</v>
      </c>
      <c r="J8" s="39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2.87982611728574E-007</v>
      </c>
      <c r="C9" s="0" t="n">
        <f aca="false">INDEX(LINEST(known_ys,known_xs,TRUE(),TRUE()),2,1)</f>
        <v>2.09993752791258E-005</v>
      </c>
      <c r="E9" s="0" t="s">
        <v>66</v>
      </c>
      <c r="G9" s="0" t="n">
        <f aca="false">INDEX(LINEST(known_ys,known_xs,TRUE(),TRUE()),3,2)</f>
        <v>0.00408575325338019</v>
      </c>
      <c r="I9" s="0" t="n">
        <f aca="false">MIN(known_xs)</f>
        <v>251.501</v>
      </c>
      <c r="J9" s="0" t="n">
        <f aca="false">I9*$B$9+$B$10</f>
        <v>0.00327039643381851</v>
      </c>
    </row>
    <row r="10" customFormat="false" ht="13.5" hidden="false" customHeight="false" outlineLevel="0" collapsed="false">
      <c r="A10" s="40" t="s">
        <v>67</v>
      </c>
      <c r="B10" s="40" t="n">
        <f aca="false">INDEX(LINEST(known_ys,known_xs,TRUE(),TRUE()),1,2)</f>
        <v>0.00334282434865086</v>
      </c>
      <c r="C10" s="40" t="n">
        <f aca="false">INDEX(LINEST(known_ys,known_xs,TRUE(),TRUE()),2,2)</f>
        <v>0.00750384766964707</v>
      </c>
      <c r="E10" s="40" t="s">
        <v>68</v>
      </c>
      <c r="F10" s="40"/>
      <c r="G10" s="40" t="n">
        <f aca="false">INDEX(LINEST(known_ys,known_xs,TRUE(),TRUE()),5,2)</f>
        <v>6.67735185900274E-005</v>
      </c>
      <c r="I10" s="40" t="n">
        <f aca="false">MAX(known_xs)</f>
        <v>485.745</v>
      </c>
      <c r="J10" s="40" t="n">
        <f aca="false">I10*$B$9+$B$10</f>
        <v>0.003202938234916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97</v>
      </c>
    </row>
    <row r="13" customFormat="false" ht="12.75" hidden="false" customHeight="false" outlineLevel="0" collapsed="false">
      <c r="A13" s="0" t="s">
        <v>70</v>
      </c>
      <c r="D13" s="0" t="n">
        <v>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1</v>
      </c>
      <c r="B15" s="42" t="s">
        <v>72</v>
      </c>
      <c r="C15" s="43" t="s">
        <v>9</v>
      </c>
      <c r="D15" s="42" t="s">
        <v>11</v>
      </c>
      <c r="E15" s="42" t="s">
        <v>11</v>
      </c>
      <c r="F15" s="42" t="s">
        <v>84</v>
      </c>
      <c r="G15" s="42"/>
      <c r="H15" s="42"/>
      <c r="J15" s="45" t="s">
        <v>74</v>
      </c>
      <c r="K15" s="42" t="s">
        <v>11</v>
      </c>
    </row>
    <row r="16" s="44" customFormat="true" ht="13.5" hidden="false" customHeight="false" outlineLevel="0" collapsed="false">
      <c r="A16" s="46" t="s">
        <v>41</v>
      </c>
      <c r="B16" s="47" t="s">
        <v>75</v>
      </c>
      <c r="C16" s="48" t="s">
        <v>76</v>
      </c>
      <c r="D16" s="47" t="s">
        <v>76</v>
      </c>
      <c r="E16" s="47" t="s">
        <v>24</v>
      </c>
      <c r="F16" s="49" t="s">
        <v>77</v>
      </c>
      <c r="G16" s="49" t="s">
        <v>78</v>
      </c>
      <c r="H16" s="50" t="s">
        <v>79</v>
      </c>
      <c r="J16" s="51" t="s">
        <v>63</v>
      </c>
      <c r="K16" s="50" t="s">
        <v>80</v>
      </c>
    </row>
    <row r="17" customFormat="false" ht="13.5" hidden="false" customHeight="false" outlineLevel="0" collapsed="false">
      <c r="A17" s="52" t="n">
        <v>1</v>
      </c>
      <c r="B17" s="53" t="s">
        <v>81</v>
      </c>
      <c r="C17" s="54" t="n">
        <v>1</v>
      </c>
      <c r="D17" s="53" t="n">
        <v>366.52</v>
      </c>
      <c r="E17" s="53" t="n">
        <v>0.0252489</v>
      </c>
      <c r="F17" s="54" t="n">
        <v>0.00182724</v>
      </c>
      <c r="G17" s="54" t="n">
        <f aca="false">D17*$B$9+$B$10</f>
        <v>0.00323727296180011</v>
      </c>
      <c r="H17" s="53" t="n">
        <f aca="false">G17-F17</f>
        <v>0.00141003296180011</v>
      </c>
      <c r="J17" s="55" t="n">
        <v>366.52</v>
      </c>
      <c r="K17" s="53" t="n">
        <v>0.00182724</v>
      </c>
    </row>
    <row r="18" customFormat="false" ht="12.75" hidden="false" customHeight="false" outlineLevel="0" collapsed="false">
      <c r="A18" s="52" t="n">
        <v>1</v>
      </c>
      <c r="B18" s="53" t="s">
        <v>81</v>
      </c>
      <c r="C18" s="54" t="n">
        <v>2</v>
      </c>
      <c r="D18" s="53" t="n">
        <v>301.681</v>
      </c>
      <c r="E18" s="53" t="n">
        <v>0.0376616</v>
      </c>
      <c r="F18" s="54" t="n">
        <v>-0.000247955</v>
      </c>
      <c r="G18" s="54" t="n">
        <f aca="false">D18*$B$9+$B$10</f>
        <v>0.00325594546636197</v>
      </c>
      <c r="H18" s="53" t="n">
        <f aca="false">G18-F18</f>
        <v>0.00350390046636198</v>
      </c>
      <c r="J18" s="55" t="n">
        <v>301.681</v>
      </c>
      <c r="K18" s="53" t="n">
        <v>-0.000247955</v>
      </c>
    </row>
    <row r="19" customFormat="false" ht="12.75" hidden="false" customHeight="false" outlineLevel="0" collapsed="false">
      <c r="A19" s="52" t="n">
        <v>1</v>
      </c>
      <c r="B19" s="53" t="s">
        <v>82</v>
      </c>
      <c r="C19" s="54" t="n">
        <v>3</v>
      </c>
      <c r="D19" s="53" t="n">
        <v>251.563</v>
      </c>
      <c r="E19" s="53" t="n">
        <v>0.0318228</v>
      </c>
      <c r="F19" s="54" t="n">
        <v>130.142</v>
      </c>
      <c r="G19" s="54" t="n">
        <f aca="false">D19*$B$9+$B$10</f>
        <v>0.00327037857889659</v>
      </c>
      <c r="H19" s="53" t="n">
        <f aca="false">G19-F19</f>
        <v>-130.138729621421</v>
      </c>
      <c r="J19" s="55" t="n">
        <v>485.745</v>
      </c>
      <c r="K19" s="53" t="n">
        <v>0.00203323</v>
      </c>
    </row>
    <row r="20" customFormat="false" ht="12.75" hidden="false" customHeight="false" outlineLevel="0" collapsed="false">
      <c r="A20" s="52" t="n">
        <v>1</v>
      </c>
      <c r="B20" s="53" t="s">
        <v>82</v>
      </c>
      <c r="C20" s="54" t="n">
        <v>4</v>
      </c>
      <c r="D20" s="53" t="n">
        <v>221.141</v>
      </c>
      <c r="E20" s="53" t="n">
        <v>1.09875</v>
      </c>
      <c r="F20" s="54" t="n">
        <v>130.015</v>
      </c>
      <c r="G20" s="54" t="n">
        <f aca="false">D20*$B$9+$B$10</f>
        <v>0.00327913958591059</v>
      </c>
      <c r="H20" s="53" t="n">
        <f aca="false">G20-F20</f>
        <v>-130.011720860414</v>
      </c>
      <c r="J20" s="55" t="n">
        <v>401.717</v>
      </c>
      <c r="K20" s="53" t="n">
        <v>0.00603676</v>
      </c>
    </row>
    <row r="21" customFormat="false" ht="12.75" hidden="false" customHeight="false" outlineLevel="0" collapsed="false">
      <c r="A21" s="52" t="n">
        <v>1</v>
      </c>
      <c r="B21" s="53" t="s">
        <v>82</v>
      </c>
      <c r="C21" s="54" t="n">
        <v>5</v>
      </c>
      <c r="D21" s="53" t="n">
        <v>201.837</v>
      </c>
      <c r="E21" s="53" t="n">
        <v>0.0382321</v>
      </c>
      <c r="F21" s="54" t="n">
        <v>129.936</v>
      </c>
      <c r="G21" s="54" t="n">
        <f aca="false">D21*$B$9+$B$10</f>
        <v>0.0032846988022474</v>
      </c>
      <c r="H21" s="53" t="n">
        <f aca="false">G21-F21</f>
        <v>-129.932715301198</v>
      </c>
      <c r="J21" s="55" t="n">
        <v>283.216</v>
      </c>
      <c r="K21" s="53" t="n">
        <v>0.00925064</v>
      </c>
    </row>
    <row r="22" customFormat="false" ht="12.75" hidden="false" customHeight="false" outlineLevel="0" collapsed="false">
      <c r="A22" s="52" t="n">
        <v>1</v>
      </c>
      <c r="B22" s="53" t="s">
        <v>82</v>
      </c>
      <c r="C22" s="54" t="n">
        <v>6</v>
      </c>
      <c r="D22" s="53" t="n">
        <v>176.623</v>
      </c>
      <c r="E22" s="53" t="n">
        <v>0.03015</v>
      </c>
      <c r="F22" s="54" t="n">
        <v>129.891</v>
      </c>
      <c r="G22" s="54" t="n">
        <f aca="false">D22*$B$9+$B$10</f>
        <v>0.00329195999581953</v>
      </c>
      <c r="H22" s="53" t="n">
        <f aca="false">G22-F22</f>
        <v>-129.887708040004</v>
      </c>
      <c r="J22" s="55" t="n">
        <v>251.501</v>
      </c>
      <c r="K22" s="53" t="n">
        <v>0.000555038</v>
      </c>
    </row>
    <row r="23" customFormat="false" ht="12.75" hidden="false" customHeight="false" outlineLevel="0" collapsed="false">
      <c r="A23" s="52" t="n">
        <v>1</v>
      </c>
      <c r="B23" s="53" t="s">
        <v>82</v>
      </c>
      <c r="C23" s="54" t="n">
        <v>7</v>
      </c>
      <c r="D23" s="53" t="n">
        <v>151.422</v>
      </c>
      <c r="E23" s="53" t="n">
        <v>0.0265899</v>
      </c>
      <c r="F23" s="54" t="n">
        <v>129.742</v>
      </c>
      <c r="G23" s="54" t="n">
        <f aca="false">D23*$B$9+$B$10</f>
        <v>0.0032992174456177</v>
      </c>
      <c r="H23" s="53" t="n">
        <f aca="false">G23-F23</f>
        <v>-129.738700782554</v>
      </c>
      <c r="J23" s="55"/>
      <c r="K23" s="53"/>
    </row>
    <row r="24" customFormat="false" ht="12.75" hidden="false" customHeight="false" outlineLevel="0" collapsed="false">
      <c r="A24" s="52" t="n">
        <v>1</v>
      </c>
      <c r="B24" s="53" t="s">
        <v>82</v>
      </c>
      <c r="C24" s="54" t="n">
        <v>8</v>
      </c>
      <c r="D24" s="53" t="n">
        <v>126.064</v>
      </c>
      <c r="E24" s="53" t="n">
        <v>0.0260656</v>
      </c>
      <c r="F24" s="54" t="n">
        <v>129.698</v>
      </c>
      <c r="G24" s="54" t="n">
        <f aca="false">D24*$B$9+$B$10</f>
        <v>0.00330652010868591</v>
      </c>
      <c r="H24" s="53" t="n">
        <f aca="false">G24-F24</f>
        <v>-129.694693479891</v>
      </c>
      <c r="J24" s="55"/>
      <c r="K24" s="53" t="n">
        <f aca="false">AVERAGE(known_ys)</f>
        <v>0.00324249216666667</v>
      </c>
    </row>
    <row r="25" customFormat="false" ht="12.75" hidden="false" customHeight="false" outlineLevel="0" collapsed="false">
      <c r="A25" s="52" t="n">
        <v>1</v>
      </c>
      <c r="B25" s="53" t="s">
        <v>82</v>
      </c>
      <c r="C25" s="54" t="n">
        <v>9</v>
      </c>
      <c r="D25" s="53" t="n">
        <v>101.374</v>
      </c>
      <c r="E25" s="53" t="n">
        <v>0.0268319</v>
      </c>
      <c r="F25" s="54" t="n">
        <v>129.631</v>
      </c>
      <c r="G25" s="54" t="n">
        <f aca="false">D25*$B$9+$B$10</f>
        <v>0.00331363039936949</v>
      </c>
      <c r="H25" s="53" t="n">
        <f aca="false">G25-F25</f>
        <v>-129.627686369601</v>
      </c>
      <c r="J25" s="55"/>
      <c r="K25" s="53"/>
    </row>
    <row r="26" customFormat="false" ht="12.75" hidden="false" customHeight="false" outlineLevel="0" collapsed="false">
      <c r="A26" s="52" t="n">
        <v>1</v>
      </c>
      <c r="B26" s="53" t="s">
        <v>82</v>
      </c>
      <c r="C26" s="54" t="n">
        <v>10</v>
      </c>
      <c r="D26" s="53" t="n">
        <v>76.2272</v>
      </c>
      <c r="E26" s="53" t="n">
        <v>0.0286461</v>
      </c>
      <c r="F26" s="54" t="n">
        <v>129.515</v>
      </c>
      <c r="G26" s="54" t="n">
        <f aca="false">D26*$B$9+$B$10</f>
        <v>0.00332087224051011</v>
      </c>
      <c r="H26" s="53" t="n">
        <f aca="false">G26-F26</f>
        <v>-129.511679127759</v>
      </c>
      <c r="J26" s="55"/>
      <c r="K26" s="53"/>
    </row>
    <row r="27" customFormat="false" ht="12.75" hidden="false" customHeight="false" outlineLevel="0" collapsed="false">
      <c r="A27" s="52" t="n">
        <v>1</v>
      </c>
      <c r="B27" s="53" t="s">
        <v>82</v>
      </c>
      <c r="C27" s="54" t="n">
        <v>11</v>
      </c>
      <c r="D27" s="53" t="n">
        <v>51.037</v>
      </c>
      <c r="E27" s="53" t="n">
        <v>0.0280686</v>
      </c>
      <c r="F27" s="54" t="n">
        <v>129.392</v>
      </c>
      <c r="G27" s="54" t="n">
        <f aca="false">D27*$B$9+$B$10</f>
        <v>0.00332812658009607</v>
      </c>
      <c r="H27" s="53" t="n">
        <f aca="false">G27-F27</f>
        <v>-129.38867187342</v>
      </c>
      <c r="J27" s="55"/>
      <c r="K27" s="53"/>
    </row>
    <row r="28" customFormat="false" ht="12.75" hidden="false" customHeight="false" outlineLevel="0" collapsed="false">
      <c r="A28" s="52" t="n">
        <v>1</v>
      </c>
      <c r="B28" s="53" t="s">
        <v>82</v>
      </c>
      <c r="C28" s="54" t="n">
        <v>12</v>
      </c>
      <c r="D28" s="53" t="n">
        <v>31.3145</v>
      </c>
      <c r="E28" s="53" t="n">
        <v>0.0252854</v>
      </c>
      <c r="F28" s="54" t="n">
        <v>129.234</v>
      </c>
      <c r="G28" s="54" t="n">
        <f aca="false">D28*$B$9+$B$10</f>
        <v>0.00333380631715589</v>
      </c>
      <c r="H28" s="53" t="n">
        <f aca="false">G28-F28</f>
        <v>-129.230666193683</v>
      </c>
      <c r="J28" s="55"/>
      <c r="K28" s="53"/>
    </row>
    <row r="29" customFormat="false" ht="12.75" hidden="false" customHeight="false" outlineLevel="0" collapsed="false">
      <c r="A29" s="52" t="n">
        <v>1</v>
      </c>
      <c r="B29" s="53" t="s">
        <v>82</v>
      </c>
      <c r="C29" s="54" t="n">
        <v>13</v>
      </c>
      <c r="D29" s="53" t="n">
        <v>21.2072</v>
      </c>
      <c r="E29" s="53" t="n">
        <v>0.0235844</v>
      </c>
      <c r="F29" s="54" t="n">
        <v>128.297</v>
      </c>
      <c r="G29" s="54" t="n">
        <f aca="false">D29*$B$9+$B$10</f>
        <v>0.00333671704380741</v>
      </c>
      <c r="H29" s="53" t="n">
        <f aca="false">G29-F29</f>
        <v>-128.293663282956</v>
      </c>
      <c r="J29" s="55"/>
      <c r="K29" s="53"/>
    </row>
    <row r="30" customFormat="false" ht="12.75" hidden="false" customHeight="false" outlineLevel="0" collapsed="false">
      <c r="A30" s="52" t="n">
        <v>1</v>
      </c>
      <c r="B30" s="53" t="s">
        <v>82</v>
      </c>
      <c r="C30" s="54" t="n">
        <v>14</v>
      </c>
      <c r="D30" s="53" t="n">
        <v>11.2489</v>
      </c>
      <c r="E30" s="53" t="n">
        <v>0.0239341</v>
      </c>
      <c r="F30" s="54" t="n">
        <v>127.041</v>
      </c>
      <c r="G30" s="54" t="n">
        <f aca="false">D30*$B$9+$B$10</f>
        <v>0.00333958486104979</v>
      </c>
      <c r="H30" s="53" t="n">
        <f aca="false">G30-F30</f>
        <v>-127.037660415139</v>
      </c>
      <c r="J30" s="55"/>
      <c r="K30" s="53"/>
    </row>
    <row r="31" customFormat="false" ht="12.75" hidden="false" customHeight="false" outlineLevel="0" collapsed="false">
      <c r="A31" s="52" t="n">
        <v>1</v>
      </c>
      <c r="B31" s="53" t="s">
        <v>82</v>
      </c>
      <c r="C31" s="54" t="n">
        <v>15</v>
      </c>
      <c r="D31" s="53" t="n">
        <v>5.99613</v>
      </c>
      <c r="E31" s="53" t="n">
        <v>0.0264344</v>
      </c>
      <c r="F31" s="54" t="n">
        <v>125.579</v>
      </c>
      <c r="G31" s="54" t="n">
        <f aca="false">D31*$B$9+$B$10</f>
        <v>0.0033410975674732</v>
      </c>
      <c r="H31" s="53" t="n">
        <f aca="false">G31-F31</f>
        <v>-125.575658902433</v>
      </c>
      <c r="J31" s="55"/>
      <c r="K31" s="53"/>
    </row>
    <row r="32" customFormat="false" ht="13.5" hidden="false" customHeight="false" outlineLevel="0" collapsed="false">
      <c r="A32" s="52" t="n">
        <v>1</v>
      </c>
      <c r="B32" s="53" t="s">
        <v>82</v>
      </c>
      <c r="C32" s="54" t="n">
        <v>16</v>
      </c>
      <c r="D32" s="53" t="n">
        <v>1.25345</v>
      </c>
      <c r="E32" s="53" t="n">
        <v>0.0270093</v>
      </c>
      <c r="F32" s="54" t="n">
        <v>123.099</v>
      </c>
      <c r="G32" s="54" t="n">
        <f aca="false">D32*$B$9+$B$10</f>
        <v>0.00334246337684619</v>
      </c>
      <c r="H32" s="53" t="n">
        <f aca="false">G32-F32</f>
        <v>-123.095657536623</v>
      </c>
      <c r="J32" s="55"/>
      <c r="K32" s="53"/>
    </row>
    <row r="33" customFormat="false" ht="13.5" hidden="false" customHeight="false" outlineLevel="0" collapsed="false">
      <c r="A33" s="56" t="n">
        <v>2</v>
      </c>
      <c r="B33" s="53" t="s">
        <v>81</v>
      </c>
      <c r="C33" s="57" t="n">
        <v>17</v>
      </c>
      <c r="D33" s="58" t="n">
        <v>485.745</v>
      </c>
      <c r="E33" s="58" t="n">
        <v>0.0274121</v>
      </c>
      <c r="F33" s="57" t="n">
        <v>0.00203323</v>
      </c>
      <c r="G33" s="57" t="n">
        <f aca="false">D33*$B$9+$B$10</f>
        <v>0.00320293823491677</v>
      </c>
      <c r="H33" s="58" t="n">
        <f aca="false">G33-F33</f>
        <v>0.00116970823491677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81</v>
      </c>
      <c r="C34" s="54" t="n">
        <v>18</v>
      </c>
      <c r="D34" s="53" t="n">
        <v>401.717</v>
      </c>
      <c r="E34" s="53" t="n">
        <v>0.0339945</v>
      </c>
      <c r="F34" s="54" t="n">
        <v>0.00603676</v>
      </c>
      <c r="G34" s="54" t="n">
        <f aca="false">D34*$B$9+$B$10</f>
        <v>0.0032271368378151</v>
      </c>
      <c r="H34" s="53" t="n">
        <f aca="false">G34-F34</f>
        <v>-0.00280962316218491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82</v>
      </c>
      <c r="C35" s="54" t="n">
        <v>19</v>
      </c>
      <c r="D35" s="53" t="n">
        <v>302.514</v>
      </c>
      <c r="E35" s="53" t="n">
        <v>0.0777468</v>
      </c>
      <c r="F35" s="54" t="n">
        <v>130.217</v>
      </c>
      <c r="G35" s="54" t="n">
        <f aca="false">D35*$B$9+$B$10</f>
        <v>0.0032557055768464</v>
      </c>
      <c r="H35" s="53" t="n">
        <f aca="false">G35-F35</f>
        <v>-130.213744294423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82</v>
      </c>
      <c r="C36" s="54" t="n">
        <v>20</v>
      </c>
      <c r="D36" s="53" t="n">
        <v>252.733</v>
      </c>
      <c r="E36" s="53" t="n">
        <v>0.0846689</v>
      </c>
      <c r="F36" s="54" t="n">
        <v>130.165</v>
      </c>
      <c r="G36" s="54" t="n">
        <f aca="false">D36*$B$9+$B$10</f>
        <v>0.00327004163924086</v>
      </c>
      <c r="H36" s="53" t="n">
        <f aca="false">G36-F36</f>
        <v>-130.161729958361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82</v>
      </c>
      <c r="C37" s="54" t="n">
        <v>21</v>
      </c>
      <c r="D37" s="53" t="n">
        <v>202.568</v>
      </c>
      <c r="E37" s="53" t="n">
        <v>0.0617554</v>
      </c>
      <c r="F37" s="54" t="n">
        <v>130.037</v>
      </c>
      <c r="G37" s="54" t="n">
        <f aca="false">D37*$B$9+$B$10</f>
        <v>0.00328448828695823</v>
      </c>
      <c r="H37" s="53" t="n">
        <f aca="false">G37-F37</f>
        <v>-130.033715511713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82</v>
      </c>
      <c r="C38" s="54" t="n">
        <v>22</v>
      </c>
      <c r="D38" s="53" t="n">
        <v>176.094</v>
      </c>
      <c r="E38" s="53" t="n">
        <v>0.0476989</v>
      </c>
      <c r="F38" s="54" t="n">
        <v>129.925</v>
      </c>
      <c r="G38" s="54" t="n">
        <f aca="false">D38*$B$9+$B$10</f>
        <v>0.00329211233862113</v>
      </c>
      <c r="H38" s="53" t="n">
        <f aca="false">G38-F38</f>
        <v>-129.921707887661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82</v>
      </c>
      <c r="C39" s="54" t="n">
        <v>23</v>
      </c>
      <c r="D39" s="53" t="n">
        <v>151.588</v>
      </c>
      <c r="E39" s="53" t="n">
        <v>0.0493585</v>
      </c>
      <c r="F39" s="54" t="n">
        <v>129.811</v>
      </c>
      <c r="G39" s="54" t="n">
        <f aca="false">D39*$B$9+$B$10</f>
        <v>0.00329916964050415</v>
      </c>
      <c r="H39" s="53" t="n">
        <f aca="false">G39-F39</f>
        <v>-129.80770083036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82</v>
      </c>
      <c r="C40" s="54" t="n">
        <v>24</v>
      </c>
      <c r="D40" s="53" t="n">
        <v>126.874</v>
      </c>
      <c r="E40" s="53" t="n">
        <v>0.0477418</v>
      </c>
      <c r="F40" s="54" t="n">
        <v>129.668</v>
      </c>
      <c r="G40" s="54" t="n">
        <f aca="false">D40*$B$9+$B$10</f>
        <v>0.00330628684277041</v>
      </c>
      <c r="H40" s="53" t="n">
        <f aca="false">G40-F40</f>
        <v>-129.664693713157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82</v>
      </c>
      <c r="C41" s="54" t="n">
        <v>25</v>
      </c>
      <c r="D41" s="53" t="n">
        <v>101.459</v>
      </c>
      <c r="E41" s="53" t="n">
        <v>0.0476722</v>
      </c>
      <c r="F41" s="54" t="n">
        <v>129.616</v>
      </c>
      <c r="G41" s="54" t="n">
        <f aca="false">D41*$B$9+$B$10</f>
        <v>0.00331360592084749</v>
      </c>
      <c r="H41" s="53" t="n">
        <f aca="false">G41-F41</f>
        <v>-129.612686394079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82</v>
      </c>
      <c r="C42" s="54" t="n">
        <v>26</v>
      </c>
      <c r="D42" s="53" t="n">
        <v>76.6661</v>
      </c>
      <c r="E42" s="53" t="n">
        <v>0.0390558</v>
      </c>
      <c r="F42" s="54" t="n">
        <v>129.538</v>
      </c>
      <c r="G42" s="54" t="n">
        <f aca="false">D42*$B$9+$B$10</f>
        <v>0.00332074584494182</v>
      </c>
      <c r="H42" s="53" t="n">
        <f aca="false">G42-F42</f>
        <v>-129.534679254155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82</v>
      </c>
      <c r="C43" s="54" t="n">
        <v>27</v>
      </c>
      <c r="D43" s="53" t="n">
        <v>51.9038</v>
      </c>
      <c r="E43" s="53" t="n">
        <v>0.0321884</v>
      </c>
      <c r="F43" s="54" t="n">
        <v>129.434</v>
      </c>
      <c r="G43" s="54" t="n">
        <f aca="false">D43*$B$9+$B$10</f>
        <v>0.00332787695676823</v>
      </c>
      <c r="H43" s="53" t="n">
        <f aca="false">G43-F43</f>
        <v>-129.430672123043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82</v>
      </c>
      <c r="C44" s="54" t="n">
        <v>28</v>
      </c>
      <c r="D44" s="53" t="n">
        <v>31.3371</v>
      </c>
      <c r="E44" s="53" t="n">
        <v>0.0284765</v>
      </c>
      <c r="F44" s="54" t="n">
        <v>129.183</v>
      </c>
      <c r="G44" s="54" t="n">
        <f aca="false">D44*$B$9+$B$10</f>
        <v>0.00333379980874886</v>
      </c>
      <c r="H44" s="53" t="n">
        <f aca="false">G44-F44</f>
        <v>-129.179666200191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82</v>
      </c>
      <c r="C45" s="54" t="n">
        <v>29</v>
      </c>
      <c r="D45" s="53" t="n">
        <v>21.2506</v>
      </c>
      <c r="E45" s="53" t="n">
        <v>0.0248043</v>
      </c>
      <c r="F45" s="54" t="n">
        <v>129.023</v>
      </c>
      <c r="G45" s="54" t="n">
        <f aca="false">D45*$B$9+$B$10</f>
        <v>0.00333670454536206</v>
      </c>
      <c r="H45" s="53" t="n">
        <f aca="false">G45-F45</f>
        <v>-129.019663295455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82</v>
      </c>
      <c r="C46" s="54" t="n">
        <v>30</v>
      </c>
      <c r="D46" s="53" t="n">
        <v>11.4155</v>
      </c>
      <c r="E46" s="53" t="n">
        <v>0.0240476</v>
      </c>
      <c r="F46" s="54" t="n">
        <v>128.408</v>
      </c>
      <c r="G46" s="54" t="n">
        <f aca="false">D46*$B$9+$B$10</f>
        <v>0.00333953688314668</v>
      </c>
      <c r="H46" s="53" t="n">
        <f aca="false">G46-F46</f>
        <v>-128.404660463117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82</v>
      </c>
      <c r="C47" s="54" t="n">
        <v>31</v>
      </c>
      <c r="D47" s="53" t="n">
        <v>6.19401</v>
      </c>
      <c r="E47" s="53" t="n">
        <v>0.0291398</v>
      </c>
      <c r="F47" s="54" t="n">
        <v>126.104</v>
      </c>
      <c r="G47" s="54" t="n">
        <f aca="false">D47*$B$9+$B$10</f>
        <v>0.00334104058147399</v>
      </c>
      <c r="H47" s="53" t="n">
        <f aca="false">G47-F47</f>
        <v>-126.100658959419</v>
      </c>
      <c r="J47" s="55"/>
      <c r="K47" s="53"/>
    </row>
    <row r="48" customFormat="false" ht="13.5" hidden="false" customHeight="false" outlineLevel="0" collapsed="false">
      <c r="A48" s="52" t="n">
        <v>2</v>
      </c>
      <c r="B48" s="53" t="s">
        <v>82</v>
      </c>
      <c r="C48" s="54" t="n">
        <v>32</v>
      </c>
      <c r="D48" s="53" t="n">
        <v>1.66645</v>
      </c>
      <c r="E48" s="53" t="n">
        <v>0.0289108</v>
      </c>
      <c r="F48" s="54" t="n">
        <v>110.614</v>
      </c>
      <c r="G48" s="54" t="n">
        <f aca="false">D48*$B$9+$B$10</f>
        <v>0.00334234444002755</v>
      </c>
      <c r="H48" s="53" t="n">
        <f aca="false">G48-F48</f>
        <v>-110.61065765556</v>
      </c>
      <c r="J48" s="55"/>
      <c r="K48" s="53"/>
    </row>
    <row r="49" customFormat="false" ht="13.5" hidden="false" customHeight="false" outlineLevel="0" collapsed="false">
      <c r="A49" s="56" t="n">
        <v>3</v>
      </c>
      <c r="B49" s="53" t="s">
        <v>81</v>
      </c>
      <c r="C49" s="57" t="n">
        <v>44</v>
      </c>
      <c r="D49" s="58" t="n">
        <v>283.216</v>
      </c>
      <c r="E49" s="58" t="n">
        <v>0.029194</v>
      </c>
      <c r="F49" s="57" t="n">
        <v>0.00925064</v>
      </c>
      <c r="G49" s="57" t="n">
        <f aca="false">D49*$B$9+$B$10</f>
        <v>0.00326126306528754</v>
      </c>
      <c r="H49" s="58" t="n">
        <f aca="false">G49-F49</f>
        <v>-0.00598937693471246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81</v>
      </c>
      <c r="C50" s="54" t="n">
        <v>45</v>
      </c>
      <c r="D50" s="53" t="n">
        <v>251.501</v>
      </c>
      <c r="E50" s="53" t="n">
        <v>0.0254056</v>
      </c>
      <c r="F50" s="54" t="n">
        <v>0.000555038</v>
      </c>
      <c r="G50" s="54" t="n">
        <f aca="false">D50*$B$9+$B$10</f>
        <v>0.00327039643381851</v>
      </c>
      <c r="H50" s="53" t="n">
        <f aca="false">G50-F50</f>
        <v>0.00271535843381851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82</v>
      </c>
      <c r="C51" s="54" t="n">
        <v>46</v>
      </c>
      <c r="D51" s="53" t="n">
        <v>201.413</v>
      </c>
      <c r="E51" s="53" t="n">
        <v>0.0279065</v>
      </c>
      <c r="F51" s="54" t="n">
        <v>130.646</v>
      </c>
      <c r="G51" s="54" t="n">
        <f aca="false">D51*$B$9+$B$10</f>
        <v>0.00328482090687478</v>
      </c>
      <c r="H51" s="53" t="n">
        <f aca="false">G51-F51</f>
        <v>-130.642715179093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82</v>
      </c>
      <c r="C52" s="54" t="n">
        <v>47</v>
      </c>
      <c r="D52" s="53" t="n">
        <v>176.372</v>
      </c>
      <c r="E52" s="53" t="n">
        <v>0.0272189</v>
      </c>
      <c r="F52" s="54" t="n">
        <v>130.611</v>
      </c>
      <c r="G52" s="54" t="n">
        <f aca="false">D52*$B$9+$B$10</f>
        <v>0.00329203227945507</v>
      </c>
      <c r="H52" s="53" t="n">
        <f aca="false">G52-F52</f>
        <v>-130.607707967721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82</v>
      </c>
      <c r="C53" s="54" t="n">
        <v>48</v>
      </c>
      <c r="D53" s="53" t="n">
        <v>151.454</v>
      </c>
      <c r="E53" s="53" t="n">
        <v>0.0269016</v>
      </c>
      <c r="F53" s="54" t="n">
        <v>130.524</v>
      </c>
      <c r="G53" s="54" t="n">
        <f aca="false">D53*$B$9+$B$10</f>
        <v>0.00329920823017412</v>
      </c>
      <c r="H53" s="53" t="n">
        <f aca="false">G53-F53</f>
        <v>-130.52070079177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82</v>
      </c>
      <c r="C54" s="54" t="n">
        <v>49</v>
      </c>
      <c r="D54" s="53" t="n">
        <v>126.378</v>
      </c>
      <c r="E54" s="53" t="n">
        <v>0.0278138</v>
      </c>
      <c r="F54" s="54" t="n">
        <v>130.419</v>
      </c>
      <c r="G54" s="54" t="n">
        <f aca="false">D54*$B$9+$B$10</f>
        <v>0.00330642968214583</v>
      </c>
      <c r="H54" s="53" t="n">
        <f aca="false">G54-F54</f>
        <v>-130.415693570318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82</v>
      </c>
      <c r="C55" s="54" t="n">
        <v>50</v>
      </c>
      <c r="D55" s="53" t="n">
        <v>101.326</v>
      </c>
      <c r="E55" s="53" t="n">
        <v>0.0161818</v>
      </c>
      <c r="F55" s="54" t="n">
        <v>130.296</v>
      </c>
      <c r="G55" s="54" t="n">
        <f aca="false">D55*$B$9+$B$10</f>
        <v>0.00331364422253485</v>
      </c>
      <c r="H55" s="53" t="n">
        <f aca="false">G55-F55</f>
        <v>-130.292686355777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82</v>
      </c>
      <c r="C56" s="54" t="n">
        <v>51</v>
      </c>
      <c r="D56" s="53" t="n">
        <v>75.7601</v>
      </c>
      <c r="E56" s="53" t="n">
        <v>0.0242884</v>
      </c>
      <c r="F56" s="54" t="n">
        <v>130.156</v>
      </c>
      <c r="G56" s="54" t="n">
        <f aca="false">D56*$B$9+$B$10</f>
        <v>0.00332100675718804</v>
      </c>
      <c r="H56" s="53" t="n">
        <f aca="false">G56-F56</f>
        <v>-130.152678993243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82</v>
      </c>
      <c r="C57" s="54" t="n">
        <v>52</v>
      </c>
      <c r="D57" s="53" t="n">
        <v>51.3734</v>
      </c>
      <c r="E57" s="53" t="n">
        <v>0.0273914</v>
      </c>
      <c r="F57" s="54" t="n">
        <v>129.745</v>
      </c>
      <c r="G57" s="54" t="n">
        <f aca="false">D57*$B$9+$B$10</f>
        <v>0.00332802970274549</v>
      </c>
      <c r="H57" s="53" t="n">
        <f aca="false">G57-F57</f>
        <v>-129.741671970297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82</v>
      </c>
      <c r="C58" s="54" t="n">
        <v>53</v>
      </c>
      <c r="D58" s="53" t="n">
        <v>31.3246</v>
      </c>
      <c r="E58" s="53" t="n">
        <v>0.0231221</v>
      </c>
      <c r="F58" s="54" t="n">
        <v>129.464</v>
      </c>
      <c r="G58" s="54" t="n">
        <f aca="false">D58*$B$9+$B$10</f>
        <v>0.00333380340853151</v>
      </c>
      <c r="H58" s="53" t="n">
        <f aca="false">G58-F58</f>
        <v>-129.460666196591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82</v>
      </c>
      <c r="C59" s="54" t="n">
        <v>54</v>
      </c>
      <c r="D59" s="53" t="n">
        <v>21.294</v>
      </c>
      <c r="E59" s="53" t="n">
        <v>0.0288842</v>
      </c>
      <c r="F59" s="54" t="n">
        <v>129.221</v>
      </c>
      <c r="G59" s="54" t="n">
        <f aca="false">D59*$B$9+$B$10</f>
        <v>0.00333669204691671</v>
      </c>
      <c r="H59" s="53" t="n">
        <f aca="false">G59-F59</f>
        <v>-129.217663307953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82</v>
      </c>
      <c r="C60" s="54" t="n">
        <v>55</v>
      </c>
      <c r="D60" s="53" t="n">
        <v>11.3599</v>
      </c>
      <c r="E60" s="53" t="n">
        <v>0.0238012</v>
      </c>
      <c r="F60" s="54" t="n">
        <v>128.067</v>
      </c>
      <c r="G60" s="54" t="n">
        <f aca="false">D60*$B$9+$B$10</f>
        <v>0.00333955289497989</v>
      </c>
      <c r="H60" s="53" t="n">
        <f aca="false">G60-F60</f>
        <v>-128.063660447105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82</v>
      </c>
      <c r="C61" s="54" t="n">
        <v>56</v>
      </c>
      <c r="D61" s="53" t="n">
        <v>6.23879</v>
      </c>
      <c r="E61" s="53" t="n">
        <v>0.0244554</v>
      </c>
      <c r="F61" s="54" t="n">
        <v>127.764</v>
      </c>
      <c r="G61" s="54" t="n">
        <f aca="false">D61*$B$9+$B$10</f>
        <v>0.00334102768561264</v>
      </c>
      <c r="H61" s="53" t="n">
        <f aca="false">G61-F61</f>
        <v>-127.760658972314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82</v>
      </c>
      <c r="C62" s="54" t="n">
        <v>57</v>
      </c>
      <c r="D62" s="53" t="n">
        <v>1.80407</v>
      </c>
      <c r="E62" s="53" t="n">
        <v>0.0226231</v>
      </c>
      <c r="F62" s="54" t="n">
        <v>127.688</v>
      </c>
      <c r="G62" s="54" t="n">
        <f aca="false">D62*$B$9+$B$10</f>
        <v>0.00334230480786052</v>
      </c>
      <c r="H62" s="53" t="n">
        <f aca="false">G62-F62</f>
        <v>-127.684657695192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82</v>
      </c>
      <c r="C63" s="57" t="n">
        <v>58</v>
      </c>
      <c r="D63" s="58" t="n">
        <v>409.976</v>
      </c>
      <c r="E63" s="58" t="n">
        <v>0.0267145</v>
      </c>
      <c r="F63" s="57" t="n">
        <v>-0.0487671</v>
      </c>
      <c r="G63" s="57" t="n">
        <f aca="false">D63*$B$9+$B$10</f>
        <v>0.00322475838942483</v>
      </c>
      <c r="H63" s="58" t="n">
        <f aca="false">G63-F63</f>
        <v>0.0519918583894248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82</v>
      </c>
      <c r="C64" s="54" t="n">
        <v>59</v>
      </c>
      <c r="D64" s="53" t="n">
        <v>301.162</v>
      </c>
      <c r="E64" s="53" t="n">
        <v>0.0239457</v>
      </c>
      <c r="F64" s="54" t="n">
        <v>-0.0660973</v>
      </c>
      <c r="G64" s="54" t="n">
        <f aca="false">D64*$B$9+$B$10</f>
        <v>0.00325609492933746</v>
      </c>
      <c r="H64" s="53" t="n">
        <f aca="false">G64-F64</f>
        <v>0.0693533949293375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82</v>
      </c>
      <c r="C65" s="54" t="n">
        <v>60</v>
      </c>
      <c r="D65" s="53" t="n">
        <v>250.744</v>
      </c>
      <c r="E65" s="53" t="n">
        <v>0.0273343</v>
      </c>
      <c r="F65" s="54" t="n">
        <v>131.098</v>
      </c>
      <c r="G65" s="54" t="n">
        <f aca="false">D65*$B$9+$B$10</f>
        <v>0.00327061443665559</v>
      </c>
      <c r="H65" s="53" t="n">
        <f aca="false">G65-F65</f>
        <v>-131.094729385563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82</v>
      </c>
      <c r="C66" s="54" t="n">
        <v>61</v>
      </c>
      <c r="D66" s="53" t="n">
        <v>200.461</v>
      </c>
      <c r="E66" s="53" t="n">
        <v>0.0284829</v>
      </c>
      <c r="F66" s="54" t="n">
        <v>130.974</v>
      </c>
      <c r="G66" s="54" t="n">
        <f aca="false">D66*$B$9+$B$10</f>
        <v>0.00328509506632114</v>
      </c>
      <c r="H66" s="53" t="n">
        <f aca="false">G66-F66</f>
        <v>-130.970714904934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82</v>
      </c>
      <c r="C67" s="54" t="n">
        <v>62</v>
      </c>
      <c r="D67" s="53" t="n">
        <v>175.957</v>
      </c>
      <c r="E67" s="53" t="n">
        <v>0.0218643</v>
      </c>
      <c r="F67" s="54" t="n">
        <v>130.816</v>
      </c>
      <c r="G67" s="54" t="n">
        <f aca="false">D67*$B$9+$B$10</f>
        <v>0.00329215179223894</v>
      </c>
      <c r="H67" s="53" t="n">
        <f aca="false">G67-F67</f>
        <v>-130.812707848208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82</v>
      </c>
      <c r="C68" s="54" t="n">
        <v>63</v>
      </c>
      <c r="D68" s="53" t="n">
        <v>151.232</v>
      </c>
      <c r="E68" s="53" t="n">
        <v>0.0266147</v>
      </c>
      <c r="F68" s="54" t="n">
        <v>130.577</v>
      </c>
      <c r="G68" s="54" t="n">
        <f aca="false">D68*$B$9+$B$10</f>
        <v>0.00329927216231393</v>
      </c>
      <c r="H68" s="53" t="n">
        <f aca="false">G68-F68</f>
        <v>-130.573700727838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82</v>
      </c>
      <c r="C69" s="54" t="n">
        <v>64</v>
      </c>
      <c r="D69" s="53" t="n">
        <v>126.037</v>
      </c>
      <c r="E69" s="53" t="n">
        <v>0.0234542</v>
      </c>
      <c r="F69" s="54" t="n">
        <v>130.362</v>
      </c>
      <c r="G69" s="54" t="n">
        <f aca="false">D69*$B$9+$B$10</f>
        <v>0.00330652788421643</v>
      </c>
      <c r="H69" s="53" t="n">
        <f aca="false">G69-F69</f>
        <v>-130.358693472116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82</v>
      </c>
      <c r="C70" s="54" t="n">
        <v>65</v>
      </c>
      <c r="D70" s="53" t="n">
        <v>101.244</v>
      </c>
      <c r="E70" s="53" t="n">
        <v>0.0215484</v>
      </c>
      <c r="F70" s="54" t="n">
        <v>130.167</v>
      </c>
      <c r="G70" s="54" t="n">
        <f aca="false">D70*$B$9+$B$10</f>
        <v>0.00331366783710901</v>
      </c>
      <c r="H70" s="53" t="n">
        <f aca="false">G70-F70</f>
        <v>-130.163686332163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82</v>
      </c>
      <c r="C71" s="54" t="n">
        <v>66</v>
      </c>
      <c r="D71" s="53" t="n">
        <v>76.2213</v>
      </c>
      <c r="E71" s="53" t="n">
        <v>0.0272143</v>
      </c>
      <c r="F71" s="54" t="n">
        <v>129.992</v>
      </c>
      <c r="G71" s="54" t="n">
        <f aca="false">D71*$B$9+$B$10</f>
        <v>0.00332087393960752</v>
      </c>
      <c r="H71" s="53" t="n">
        <f aca="false">G71-F71</f>
        <v>-129.98867912606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82</v>
      </c>
      <c r="C72" s="54" t="n">
        <v>67</v>
      </c>
      <c r="D72" s="53" t="n">
        <v>51.2065</v>
      </c>
      <c r="E72" s="53" t="n">
        <v>0.0260437</v>
      </c>
      <c r="F72" s="54" t="n">
        <v>129.65</v>
      </c>
      <c r="G72" s="54" t="n">
        <f aca="false">D72*$B$9+$B$10</f>
        <v>0.00332807776704338</v>
      </c>
      <c r="H72" s="53" t="n">
        <f aca="false">G72-F72</f>
        <v>-129.646671922233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82</v>
      </c>
      <c r="C73" s="54" t="n">
        <v>68</v>
      </c>
      <c r="D73" s="53" t="n">
        <v>31.029</v>
      </c>
      <c r="E73" s="53" t="n">
        <v>0.0273013</v>
      </c>
      <c r="F73" s="54" t="n">
        <v>129.392</v>
      </c>
      <c r="G73" s="54" t="n">
        <f aca="false">D73*$B$9+$B$10</f>
        <v>0.00333388853619154</v>
      </c>
      <c r="H73" s="53" t="n">
        <f aca="false">G73-F73</f>
        <v>-129.388666111464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82</v>
      </c>
      <c r="C74" s="54" t="n">
        <v>69</v>
      </c>
      <c r="D74" s="53" t="n">
        <v>20.9508</v>
      </c>
      <c r="E74" s="53" t="n">
        <v>0.0236029</v>
      </c>
      <c r="F74" s="54" t="n">
        <v>129.145</v>
      </c>
      <c r="G74" s="54" t="n">
        <f aca="false">D74*$B$9+$B$10</f>
        <v>0.00333679088254906</v>
      </c>
      <c r="H74" s="53" t="n">
        <f aca="false">G74-F74</f>
        <v>-129.141663209117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82</v>
      </c>
      <c r="C75" s="54" t="n">
        <v>70</v>
      </c>
      <c r="D75" s="53" t="n">
        <v>10.9771</v>
      </c>
      <c r="E75" s="53" t="n">
        <v>0.0191375</v>
      </c>
      <c r="F75" s="54" t="n">
        <v>128.484</v>
      </c>
      <c r="G75" s="54" t="n">
        <f aca="false">D75*$B$9+$B$10</f>
        <v>0.00333966313472366</v>
      </c>
      <c r="H75" s="53" t="n">
        <f aca="false">G75-F75</f>
        <v>-128.480660336865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82</v>
      </c>
      <c r="C76" s="54" t="n">
        <v>71</v>
      </c>
      <c r="D76" s="53" t="n">
        <v>6.0139</v>
      </c>
      <c r="E76" s="53" t="n">
        <v>0.0227514</v>
      </c>
      <c r="F76" s="54" t="n">
        <v>127.546</v>
      </c>
      <c r="G76" s="54" t="n">
        <f aca="false">D76*$B$9+$B$10</f>
        <v>0.00334109245002219</v>
      </c>
      <c r="H76" s="53" t="n">
        <f aca="false">G76-F76</f>
        <v>-127.54265890755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82</v>
      </c>
      <c r="C77" s="54" t="n">
        <v>72</v>
      </c>
      <c r="D77" s="53" t="n">
        <v>1.91764</v>
      </c>
      <c r="E77" s="53" t="n">
        <v>0.0287796</v>
      </c>
      <c r="F77" s="54" t="n">
        <v>124.45</v>
      </c>
      <c r="G77" s="54" t="n">
        <f aca="false">D77*$B$9+$B$10</f>
        <v>0.00334227210167531</v>
      </c>
      <c r="H77" s="53" t="n">
        <f aca="false">G77-F77</f>
        <v>-124.446657727898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82</v>
      </c>
      <c r="C78" s="57" t="n">
        <v>73</v>
      </c>
      <c r="D78" s="58" t="n">
        <v>473.934</v>
      </c>
      <c r="E78" s="58" t="n">
        <v>0.051607</v>
      </c>
      <c r="F78" s="57" t="n">
        <v>-0.072052</v>
      </c>
      <c r="G78" s="57" t="n">
        <f aca="false">D78*$B$9+$B$10</f>
        <v>0.00320633959754389</v>
      </c>
      <c r="H78" s="58" t="n">
        <f aca="false">G78-F78</f>
        <v>0.0752583395975439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82</v>
      </c>
      <c r="C79" s="54" t="n">
        <v>74</v>
      </c>
      <c r="D79" s="53" t="n">
        <v>401.379</v>
      </c>
      <c r="E79" s="53" t="n">
        <v>0.0431534</v>
      </c>
      <c r="F79" s="54" t="n">
        <v>-0.0780373</v>
      </c>
      <c r="G79" s="54" t="n">
        <f aca="false">D79*$B$9+$B$10</f>
        <v>0.00322723417593786</v>
      </c>
      <c r="H79" s="53" t="n">
        <f aca="false">G79-F79</f>
        <v>0.0812645341759379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82</v>
      </c>
      <c r="C80" s="54" t="n">
        <v>75</v>
      </c>
      <c r="D80" s="53" t="n">
        <v>301.796</v>
      </c>
      <c r="E80" s="53" t="n">
        <v>0.0585928</v>
      </c>
      <c r="F80" s="54" t="n">
        <v>131.12</v>
      </c>
      <c r="G80" s="54" t="n">
        <f aca="false">D80*$B$9+$B$10</f>
        <v>0.00325591234836163</v>
      </c>
      <c r="H80" s="53" t="n">
        <f aca="false">G80-F80</f>
        <v>-131.116744087652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82</v>
      </c>
      <c r="C81" s="54" t="n">
        <v>76</v>
      </c>
      <c r="D81" s="53" t="n">
        <v>251.404</v>
      </c>
      <c r="E81" s="53" t="n">
        <v>0.0292151</v>
      </c>
      <c r="F81" s="54" t="n">
        <v>131.077</v>
      </c>
      <c r="G81" s="54" t="n">
        <f aca="false">D81*$B$9+$B$10</f>
        <v>0.00327042436813185</v>
      </c>
      <c r="H81" s="53" t="n">
        <f aca="false">G81-F81</f>
        <v>-131.073729575632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82</v>
      </c>
      <c r="C82" s="54" t="n">
        <v>77</v>
      </c>
      <c r="D82" s="53" t="n">
        <v>201.381</v>
      </c>
      <c r="E82" s="53" t="n">
        <v>0.0836105</v>
      </c>
      <c r="F82" s="54" t="n">
        <v>130.973</v>
      </c>
      <c r="G82" s="54" t="n">
        <f aca="false">D82*$B$9+$B$10</f>
        <v>0.00328483012231835</v>
      </c>
      <c r="H82" s="53" t="n">
        <f aca="false">G82-F82</f>
        <v>-130.969715169878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82</v>
      </c>
      <c r="C83" s="54" t="n">
        <v>78</v>
      </c>
      <c r="D83" s="53" t="n">
        <v>176.543</v>
      </c>
      <c r="E83" s="53" t="n">
        <v>0.0513756</v>
      </c>
      <c r="F83" s="54" t="n">
        <v>130.803</v>
      </c>
      <c r="G83" s="54" t="n">
        <f aca="false">D83*$B$9+$B$10</f>
        <v>0.00329198303442847</v>
      </c>
      <c r="H83" s="53" t="n">
        <f aca="false">G83-F83</f>
        <v>-130.799708016966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82</v>
      </c>
      <c r="C84" s="54" t="n">
        <v>79</v>
      </c>
      <c r="D84" s="53" t="n">
        <v>151.473</v>
      </c>
      <c r="E84" s="53" t="n">
        <v>0.0444956</v>
      </c>
      <c r="F84" s="54" t="n">
        <v>130.542</v>
      </c>
      <c r="G84" s="54" t="n">
        <f aca="false">D84*$B$9+$B$10</f>
        <v>0.0032992027585045</v>
      </c>
      <c r="H84" s="53" t="n">
        <f aca="false">G84-F84</f>
        <v>-130.538700797242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82</v>
      </c>
      <c r="C85" s="54" t="n">
        <v>80</v>
      </c>
      <c r="D85" s="53" t="n">
        <v>126.667</v>
      </c>
      <c r="E85" s="53" t="n">
        <v>0.0319457</v>
      </c>
      <c r="F85" s="54" t="n">
        <v>130.281</v>
      </c>
      <c r="G85" s="54" t="n">
        <f aca="false">D85*$B$9+$B$10</f>
        <v>0.00330634645517104</v>
      </c>
      <c r="H85" s="53" t="n">
        <f aca="false">G85-F85</f>
        <v>-130.277693653545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82</v>
      </c>
      <c r="C86" s="54" t="n">
        <v>81</v>
      </c>
      <c r="D86" s="53" t="n">
        <v>101.495</v>
      </c>
      <c r="E86" s="53" t="n">
        <v>0.0323017</v>
      </c>
      <c r="F86" s="54" t="n">
        <v>130.06</v>
      </c>
      <c r="G86" s="54" t="n">
        <f aca="false">D86*$B$9+$B$10</f>
        <v>0.00331359555347347</v>
      </c>
      <c r="H86" s="53" t="n">
        <f aca="false">G86-F86</f>
        <v>-130.056686404447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82</v>
      </c>
      <c r="C87" s="54" t="n">
        <v>82</v>
      </c>
      <c r="D87" s="53" t="n">
        <v>76.2387</v>
      </c>
      <c r="E87" s="53" t="n">
        <v>0.0293822</v>
      </c>
      <c r="F87" s="54" t="n">
        <v>129.863</v>
      </c>
      <c r="G87" s="54" t="n">
        <f aca="false">D87*$B$9+$B$10</f>
        <v>0.00332086892871007</v>
      </c>
      <c r="H87" s="53" t="n">
        <f aca="false">G87-F87</f>
        <v>-129.859679131071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82</v>
      </c>
      <c r="C88" s="54" t="n">
        <v>83</v>
      </c>
      <c r="D88" s="53" t="n">
        <v>50.9785</v>
      </c>
      <c r="E88" s="53" t="n">
        <v>0.0253648</v>
      </c>
      <c r="F88" s="54" t="n">
        <v>129.551</v>
      </c>
      <c r="G88" s="54" t="n">
        <f aca="false">D88*$B$9+$B$10</f>
        <v>0.00332814342707886</v>
      </c>
      <c r="H88" s="53" t="n">
        <f aca="false">G88-F88</f>
        <v>-129.547671856573</v>
      </c>
      <c r="J88" s="55"/>
      <c r="K88" s="53"/>
    </row>
    <row r="89" customFormat="false" ht="12.75" hidden="false" customHeight="false" outlineLevel="0" collapsed="false">
      <c r="A89" s="52" t="n">
        <v>5</v>
      </c>
      <c r="B89" s="53" t="s">
        <v>82</v>
      </c>
      <c r="C89" s="54" t="n">
        <v>84</v>
      </c>
      <c r="D89" s="53" t="n">
        <v>31.4696</v>
      </c>
      <c r="E89" s="53" t="n">
        <v>0.0263305</v>
      </c>
      <c r="F89" s="54" t="n">
        <v>129.263</v>
      </c>
      <c r="G89" s="54" t="n">
        <f aca="false">D89*$B$9+$B$10</f>
        <v>0.00333376165105281</v>
      </c>
      <c r="H89" s="53" t="n">
        <f aca="false">G89-F89</f>
        <v>-129.259666238349</v>
      </c>
      <c r="J89" s="55"/>
      <c r="K89" s="53"/>
    </row>
    <row r="90" customFormat="false" ht="12.75" hidden="false" customHeight="false" outlineLevel="0" collapsed="false">
      <c r="A90" s="52" t="n">
        <v>5</v>
      </c>
      <c r="B90" s="53" t="s">
        <v>82</v>
      </c>
      <c r="C90" s="54" t="n">
        <v>85</v>
      </c>
      <c r="D90" s="53" t="n">
        <v>21.1764</v>
      </c>
      <c r="E90" s="53" t="n">
        <v>0.0234098</v>
      </c>
      <c r="F90" s="54" t="n">
        <v>129.108</v>
      </c>
      <c r="G90" s="54" t="n">
        <f aca="false">D90*$B$9+$B$10</f>
        <v>0.00333672591367185</v>
      </c>
      <c r="H90" s="53" t="n">
        <f aca="false">G90-F90</f>
        <v>-129.104663274086</v>
      </c>
      <c r="J90" s="55"/>
      <c r="K90" s="53"/>
    </row>
    <row r="91" customFormat="false" ht="12.75" hidden="false" customHeight="false" outlineLevel="0" collapsed="false">
      <c r="A91" s="52" t="n">
        <v>5</v>
      </c>
      <c r="B91" s="53" t="s">
        <v>82</v>
      </c>
      <c r="C91" s="54" t="n">
        <v>86</v>
      </c>
      <c r="D91" s="53" t="n">
        <v>11.2097</v>
      </c>
      <c r="E91" s="53" t="n">
        <v>0.0158659</v>
      </c>
      <c r="F91" s="54" t="n">
        <v>128.598</v>
      </c>
      <c r="G91" s="54" t="n">
        <f aca="false">D91*$B$9+$B$10</f>
        <v>0.00333959614996817</v>
      </c>
      <c r="H91" s="53" t="n">
        <f aca="false">G91-F91</f>
        <v>-128.59466040385</v>
      </c>
      <c r="J91" s="55"/>
      <c r="K91" s="53"/>
    </row>
    <row r="92" customFormat="false" ht="12.75" hidden="false" customHeight="false" outlineLevel="0" collapsed="false">
      <c r="A92" s="52" t="n">
        <v>5</v>
      </c>
      <c r="B92" s="53" t="s">
        <v>82</v>
      </c>
      <c r="C92" s="54" t="n">
        <v>87</v>
      </c>
      <c r="D92" s="53" t="n">
        <v>6.07214</v>
      </c>
      <c r="E92" s="53" t="n">
        <v>0.022549</v>
      </c>
      <c r="F92" s="54" t="n">
        <v>126.653</v>
      </c>
      <c r="G92" s="54" t="n">
        <f aca="false">D92*$B$9+$B$10</f>
        <v>0.00334107567791488</v>
      </c>
      <c r="H92" s="53" t="n">
        <f aca="false">G92-F92</f>
        <v>-126.649658924322</v>
      </c>
      <c r="J92" s="55"/>
      <c r="K92" s="53"/>
    </row>
    <row r="93" customFormat="false" ht="13.5" hidden="false" customHeight="false" outlineLevel="0" collapsed="false">
      <c r="A93" s="52" t="n">
        <v>5</v>
      </c>
      <c r="B93" s="53" t="s">
        <v>82</v>
      </c>
      <c r="C93" s="54" t="n">
        <v>88</v>
      </c>
      <c r="D93" s="53" t="n">
        <v>1.76422</v>
      </c>
      <c r="E93" s="53" t="n">
        <v>0.0246027</v>
      </c>
      <c r="F93" s="54" t="n">
        <v>119.697</v>
      </c>
      <c r="G93" s="54" t="n">
        <f aca="false">D93*$B$9+$B$10</f>
        <v>0.0033423162839676</v>
      </c>
      <c r="H93" s="53" t="n">
        <f aca="false">G93-F93</f>
        <v>-119.693657683716</v>
      </c>
      <c r="J93" s="55"/>
      <c r="K93" s="53"/>
    </row>
    <row r="94" customFormat="false" ht="13.5" hidden="false" customHeight="false" outlineLevel="0" collapsed="false">
      <c r="A94" s="56" t="n">
        <v>6</v>
      </c>
      <c r="B94" s="53" t="s">
        <v>82</v>
      </c>
      <c r="C94" s="57" t="n">
        <v>89</v>
      </c>
      <c r="D94" s="58" t="n">
        <v>176.373</v>
      </c>
      <c r="E94" s="58" t="n">
        <v>0.0440286</v>
      </c>
      <c r="F94" s="57" t="n">
        <v>-0.0147858</v>
      </c>
      <c r="G94" s="57" t="n">
        <f aca="false">D94*$B$9+$B$10</f>
        <v>0.00329203199147246</v>
      </c>
      <c r="H94" s="58" t="n">
        <f aca="false">G94-F94</f>
        <v>0.0180778319914725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82</v>
      </c>
      <c r="C95" s="54" t="n">
        <v>90</v>
      </c>
      <c r="D95" s="53" t="n">
        <v>149.38</v>
      </c>
      <c r="E95" s="53" t="n">
        <v>0.0410932</v>
      </c>
      <c r="F95" s="54" t="n">
        <v>-0.0270748</v>
      </c>
      <c r="G95" s="54" t="n">
        <f aca="false">D95*$B$9+$B$10</f>
        <v>0.00329980550611085</v>
      </c>
      <c r="H95" s="53" t="n">
        <f aca="false">G95-F95</f>
        <v>0.0303746055061108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82</v>
      </c>
      <c r="C96" s="54" t="n">
        <v>91</v>
      </c>
      <c r="D96" s="53" t="n">
        <v>126.491</v>
      </c>
      <c r="E96" s="53" t="n">
        <v>0.16197</v>
      </c>
      <c r="F96" s="54" t="n">
        <v>129.722</v>
      </c>
      <c r="G96" s="54" t="n">
        <f aca="false">D96*$B$9+$B$10</f>
        <v>0.0033063971401107</v>
      </c>
      <c r="H96" s="53" t="n">
        <f aca="false">G96-F96</f>
        <v>-129.71869360286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82</v>
      </c>
      <c r="C97" s="54" t="n">
        <v>92</v>
      </c>
      <c r="D97" s="53" t="n">
        <v>101.628</v>
      </c>
      <c r="E97" s="53" t="n">
        <v>0.135811</v>
      </c>
      <c r="F97" s="54" t="n">
        <v>129.651</v>
      </c>
      <c r="G97" s="54" t="n">
        <f aca="false">D97*$B$9+$B$10</f>
        <v>0.00331355725178611</v>
      </c>
      <c r="H97" s="53" t="n">
        <f aca="false">G97-F97</f>
        <v>-129.647686442748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82</v>
      </c>
      <c r="C98" s="54" t="n">
        <v>93</v>
      </c>
      <c r="D98" s="53" t="n">
        <v>76.3261</v>
      </c>
      <c r="E98" s="53" t="n">
        <v>0.032283</v>
      </c>
      <c r="F98" s="54" t="n">
        <v>129.627</v>
      </c>
      <c r="G98" s="54" t="n">
        <f aca="false">D98*$B$9+$B$10</f>
        <v>0.00332084375902981</v>
      </c>
      <c r="H98" s="53" t="n">
        <f aca="false">G98-F98</f>
        <v>-129.623679156241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82</v>
      </c>
      <c r="C99" s="54" t="n">
        <v>94</v>
      </c>
      <c r="D99" s="53" t="n">
        <v>50.5833</v>
      </c>
      <c r="E99" s="53" t="n">
        <v>0.0237908</v>
      </c>
      <c r="F99" s="54" t="n">
        <v>129.536</v>
      </c>
      <c r="G99" s="54" t="n">
        <f aca="false">D99*$B$9+$B$10</f>
        <v>0.00332825723780701</v>
      </c>
      <c r="H99" s="53" t="n">
        <f aca="false">G99-F99</f>
        <v>-129.532671742762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82</v>
      </c>
      <c r="C100" s="54" t="n">
        <v>95</v>
      </c>
      <c r="D100" s="53" t="n">
        <v>30.3035</v>
      </c>
      <c r="E100" s="53" t="n">
        <v>0.0224927</v>
      </c>
      <c r="F100" s="54" t="n">
        <v>129.446</v>
      </c>
      <c r="G100" s="54" t="n">
        <f aca="false">D100*$B$9+$B$10</f>
        <v>0.00333409746757635</v>
      </c>
      <c r="H100" s="53" t="n">
        <f aca="false">G100-F100</f>
        <v>-129.442665902532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82</v>
      </c>
      <c r="C101" s="54" t="n">
        <v>96</v>
      </c>
      <c r="D101" s="53" t="n">
        <v>21.0518</v>
      </c>
      <c r="E101" s="53" t="n">
        <v>0.0214444</v>
      </c>
      <c r="F101" s="54" t="n">
        <v>129.272</v>
      </c>
      <c r="G101" s="54" t="n">
        <f aca="false">D101*$B$9+$B$10</f>
        <v>0.00333676179630528</v>
      </c>
      <c r="H101" s="53" t="n">
        <f aca="false">G101-F101</f>
        <v>-129.268663238204</v>
      </c>
      <c r="J101" s="55"/>
      <c r="K101" s="53"/>
    </row>
    <row r="102" customFormat="false" ht="12.75" hidden="false" customHeight="false" outlineLevel="0" collapsed="false">
      <c r="A102" s="52" t="n">
        <v>6</v>
      </c>
      <c r="B102" s="53" t="s">
        <v>82</v>
      </c>
      <c r="C102" s="54" t="n">
        <v>97</v>
      </c>
      <c r="D102" s="53" t="n">
        <v>10.9107</v>
      </c>
      <c r="E102" s="53" t="n">
        <v>0.0251667</v>
      </c>
      <c r="F102" s="54" t="n">
        <v>128.865</v>
      </c>
      <c r="G102" s="54" t="n">
        <f aca="false">D102*$B$9+$B$10</f>
        <v>0.00333968225676908</v>
      </c>
      <c r="H102" s="53" t="n">
        <f aca="false">G102-F102</f>
        <v>-128.861660317743</v>
      </c>
      <c r="J102" s="55"/>
      <c r="K102" s="53"/>
    </row>
    <row r="103" customFormat="false" ht="12.75" hidden="false" customHeight="false" outlineLevel="0" collapsed="false">
      <c r="A103" s="52" t="n">
        <v>6</v>
      </c>
      <c r="B103" s="53" t="s">
        <v>82</v>
      </c>
      <c r="C103" s="54" t="n">
        <v>98</v>
      </c>
      <c r="D103" s="53" t="n">
        <v>5.9014</v>
      </c>
      <c r="E103" s="53" t="n">
        <v>0.0242977</v>
      </c>
      <c r="F103" s="54" t="n">
        <v>128.565</v>
      </c>
      <c r="G103" s="54" t="n">
        <f aca="false">D103*$B$9+$B$10</f>
        <v>0.00334112484806601</v>
      </c>
      <c r="H103" s="53" t="n">
        <f aca="false">G103-F103</f>
        <v>-128.561658875152</v>
      </c>
      <c r="J103" s="55"/>
      <c r="K103" s="53"/>
    </row>
    <row r="104" customFormat="false" ht="13.5" hidden="false" customHeight="false" outlineLevel="0" collapsed="false">
      <c r="A104" s="52" t="n">
        <v>6</v>
      </c>
      <c r="B104" s="53" t="s">
        <v>82</v>
      </c>
      <c r="C104" s="54" t="n">
        <v>99</v>
      </c>
      <c r="D104" s="53" t="n">
        <v>2.46437</v>
      </c>
      <c r="E104" s="53" t="n">
        <v>0.0278404</v>
      </c>
      <c r="F104" s="54" t="n">
        <v>128.44</v>
      </c>
      <c r="G104" s="54" t="n">
        <f aca="false">D104*$B$9+$B$10</f>
        <v>0.003342114652942</v>
      </c>
      <c r="H104" s="53" t="n">
        <f aca="false">G104-F104</f>
        <v>-128.436657885347</v>
      </c>
      <c r="J104" s="55"/>
      <c r="K104" s="53"/>
    </row>
    <row r="105" customFormat="false" ht="13.5" hidden="false" customHeight="false" outlineLevel="0" collapsed="false">
      <c r="A105" s="56" t="n">
        <v>7</v>
      </c>
      <c r="B105" s="53" t="s">
        <v>82</v>
      </c>
      <c r="C105" s="57" t="n">
        <v>100</v>
      </c>
      <c r="D105" s="58" t="n">
        <v>152.853</v>
      </c>
      <c r="E105" s="58" t="n">
        <v>0.0342668</v>
      </c>
      <c r="F105" s="57" t="n">
        <v>0.000301361</v>
      </c>
      <c r="G105" s="57" t="n">
        <f aca="false">D105*$B$9+$B$10</f>
        <v>0.00329880534250031</v>
      </c>
      <c r="H105" s="58" t="n">
        <f aca="false">G105-F105</f>
        <v>0.00299744434250031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82</v>
      </c>
      <c r="C106" s="54" t="n">
        <v>101</v>
      </c>
      <c r="D106" s="53" t="n">
        <v>124.91</v>
      </c>
      <c r="E106" s="53" t="n">
        <v>0.0785794</v>
      </c>
      <c r="F106" s="54" t="n">
        <v>-0.0028038</v>
      </c>
      <c r="G106" s="54" t="n">
        <f aca="false">D106*$B$9+$B$10</f>
        <v>0.00330685244061985</v>
      </c>
      <c r="H106" s="53" t="n">
        <f aca="false">G106-F106</f>
        <v>0.00611065244061985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82</v>
      </c>
      <c r="C107" s="54" t="n">
        <v>102</v>
      </c>
      <c r="D107" s="53" t="n">
        <v>101.904</v>
      </c>
      <c r="E107" s="53" t="n">
        <v>0.0489702</v>
      </c>
      <c r="F107" s="54" t="n">
        <v>130.982</v>
      </c>
      <c r="G107" s="54" t="n">
        <f aca="false">D107*$B$9+$B$10</f>
        <v>0.00331347776858527</v>
      </c>
      <c r="H107" s="53" t="n">
        <f aca="false">G107-F107</f>
        <v>-130.978686522231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82</v>
      </c>
      <c r="C108" s="54" t="n">
        <v>103</v>
      </c>
      <c r="D108" s="53" t="n">
        <v>75.9731</v>
      </c>
      <c r="E108" s="53" t="n">
        <v>0.312501</v>
      </c>
      <c r="F108" s="54" t="n">
        <v>130.833</v>
      </c>
      <c r="G108" s="54" t="n">
        <f aca="false">D108*$B$9+$B$10</f>
        <v>0.00332094541689175</v>
      </c>
      <c r="H108" s="53" t="n">
        <f aca="false">G108-F108</f>
        <v>-130.829679054583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82</v>
      </c>
      <c r="C109" s="54" t="n">
        <v>104</v>
      </c>
      <c r="D109" s="53" t="n">
        <v>50.8995</v>
      </c>
      <c r="E109" s="53" t="n">
        <v>0.109217</v>
      </c>
      <c r="F109" s="54" t="n">
        <v>130.368</v>
      </c>
      <c r="G109" s="54" t="n">
        <f aca="false">D109*$B$9+$B$10</f>
        <v>0.00332816617770518</v>
      </c>
      <c r="H109" s="53" t="n">
        <f aca="false">G109-F109</f>
        <v>-130.364671833822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82</v>
      </c>
      <c r="C110" s="54" t="n">
        <v>105</v>
      </c>
      <c r="D110" s="53" t="n">
        <v>31.3665</v>
      </c>
      <c r="E110" s="53" t="n">
        <v>0.236771</v>
      </c>
      <c r="F110" s="54" t="n">
        <v>129.91</v>
      </c>
      <c r="G110" s="54" t="n">
        <f aca="false">D110*$B$9+$B$10</f>
        <v>0.00333379134206008</v>
      </c>
      <c r="H110" s="53" t="n">
        <f aca="false">G110-F110</f>
        <v>-129.906666208658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82</v>
      </c>
      <c r="C111" s="54" t="n">
        <v>106</v>
      </c>
      <c r="D111" s="53" t="n">
        <v>20.5694</v>
      </c>
      <c r="E111" s="53" t="n">
        <v>0.163453</v>
      </c>
      <c r="F111" s="54" t="n">
        <v>129.867</v>
      </c>
      <c r="G111" s="54" t="n">
        <f aca="false">D111*$B$9+$B$10</f>
        <v>0.00333690071911717</v>
      </c>
      <c r="H111" s="53" t="n">
        <f aca="false">G111-F111</f>
        <v>-129.863663099281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82</v>
      </c>
      <c r="C112" s="54" t="n">
        <v>108</v>
      </c>
      <c r="D112" s="53" t="n">
        <v>5.86212</v>
      </c>
      <c r="E112" s="53" t="n">
        <v>0.0373403</v>
      </c>
      <c r="F112" s="54" t="n">
        <v>129.918</v>
      </c>
      <c r="G112" s="54" t="n">
        <f aca="false">D112*$B$9+$B$10</f>
        <v>0.003341136160023</v>
      </c>
      <c r="H112" s="53" t="n">
        <f aca="false">G112-F112</f>
        <v>-129.91465886384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82</v>
      </c>
      <c r="C113" s="54" t="n">
        <v>109</v>
      </c>
      <c r="D113" s="53" t="n">
        <v>1.97707</v>
      </c>
      <c r="E113" s="53" t="n">
        <v>0.174832</v>
      </c>
      <c r="F113" s="54" t="n">
        <v>129.928</v>
      </c>
      <c r="G113" s="54" t="n">
        <f aca="false">D113*$B$9+$B$10</f>
        <v>0.00334225498686869</v>
      </c>
      <c r="H113" s="53" t="n">
        <f aca="false">G113-F113</f>
        <v>-129.924657745013</v>
      </c>
      <c r="J113" s="59"/>
      <c r="K113" s="60"/>
    </row>
    <row r="114" customFormat="false" ht="13.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85</v>
      </c>
    </row>
    <row r="7" s="32" customFormat="true" ht="13.5" hidden="false" customHeight="false" outlineLevel="0" collapsed="false">
      <c r="A7" s="35" t="s">
        <v>58</v>
      </c>
      <c r="B7" s="35"/>
      <c r="C7" s="35"/>
      <c r="E7" s="35" t="s">
        <v>59</v>
      </c>
      <c r="F7" s="35"/>
      <c r="G7" s="35"/>
      <c r="I7" s="35" t="s">
        <v>60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61</v>
      </c>
      <c r="E8" s="38" t="s">
        <v>62</v>
      </c>
      <c r="F8" s="38"/>
      <c r="G8" s="38" t="n">
        <f aca="false">INDEX(LINEST(known_ys,known_xs,TRUE(),TRUE()),3,1)</f>
        <v>0.0413217201687059</v>
      </c>
      <c r="I8" s="39" t="s">
        <v>63</v>
      </c>
      <c r="J8" s="39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74529785</v>
      </c>
      <c r="C9" s="0" t="n">
        <f aca="false">INDEX(LINEST(known_ys,known_xs,TRUE(),TRUE()),2,1)</f>
        <v>0.00179492836431261</v>
      </c>
      <c r="E9" s="0" t="s">
        <v>66</v>
      </c>
      <c r="G9" s="0" t="n">
        <f aca="false">INDEX(LINEST(known_ys,known_xs,TRUE(),TRUE()),3,2)</f>
        <v>0.00358985672862522</v>
      </c>
      <c r="I9" s="0" t="n">
        <f aca="false">MIN(known_xs)</f>
        <v>1</v>
      </c>
      <c r="J9" s="0" t="n">
        <f aca="false">I9*$B$9+$B$10</f>
        <v>0.00141541191666667</v>
      </c>
    </row>
    <row r="10" customFormat="false" ht="13.5" hidden="false" customHeight="false" outlineLevel="0" collapsed="false">
      <c r="A10" s="40" t="s">
        <v>67</v>
      </c>
      <c r="B10" s="40" t="n">
        <f aca="false">INDEX(LINEST(known_ys,known_xs,TRUE(),TRUE()),1,2)</f>
        <v>0.000670114066666667</v>
      </c>
      <c r="C10" s="40" t="n">
        <f aca="false">INDEX(LINEST(known_ys,known_xs,TRUE(),TRUE()),2,2)</f>
        <v>0.0038774884337758</v>
      </c>
      <c r="E10" s="40" t="s">
        <v>68</v>
      </c>
      <c r="F10" s="40"/>
      <c r="G10" s="40" t="n">
        <f aca="false">INDEX(LINEST(known_ys,known_xs,TRUE(),TRUE()),5,2)</f>
        <v>5.15482853282232E-005</v>
      </c>
      <c r="I10" s="40" t="n">
        <f aca="false">MAX(known_xs)</f>
        <v>3</v>
      </c>
      <c r="J10" s="40" t="n">
        <f aca="false">I10*$B$9+$B$10</f>
        <v>0.002906007616666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97</v>
      </c>
    </row>
    <row r="13" customFormat="false" ht="12.75" hidden="false" customHeight="false" outlineLevel="0" collapsed="false">
      <c r="A13" s="0" t="s">
        <v>70</v>
      </c>
      <c r="D13" s="0" t="n">
        <v>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1</v>
      </c>
      <c r="B15" s="42" t="s">
        <v>72</v>
      </c>
      <c r="C15" s="43" t="s">
        <v>9</v>
      </c>
      <c r="D15" s="42" t="s">
        <v>14</v>
      </c>
      <c r="E15" s="42" t="s">
        <v>14</v>
      </c>
      <c r="F15" s="42" t="s">
        <v>73</v>
      </c>
      <c r="G15" s="42"/>
      <c r="H15" s="42"/>
      <c r="J15" s="45" t="s">
        <v>74</v>
      </c>
      <c r="K15" s="42" t="s">
        <v>54</v>
      </c>
    </row>
    <row r="16" s="44" customFormat="true" ht="13.5" hidden="false" customHeight="false" outlineLevel="0" collapsed="false">
      <c r="A16" s="46" t="s">
        <v>41</v>
      </c>
      <c r="B16" s="47" t="s">
        <v>75</v>
      </c>
      <c r="C16" s="48" t="s">
        <v>76</v>
      </c>
      <c r="D16" s="47" t="s">
        <v>76</v>
      </c>
      <c r="E16" s="47" t="s">
        <v>24</v>
      </c>
      <c r="F16" s="49" t="s">
        <v>77</v>
      </c>
      <c r="G16" s="49" t="s">
        <v>78</v>
      </c>
      <c r="H16" s="50" t="s">
        <v>79</v>
      </c>
      <c r="J16" s="51" t="s">
        <v>63</v>
      </c>
      <c r="K16" s="50" t="s">
        <v>80</v>
      </c>
    </row>
    <row r="17" customFormat="false" ht="13.5" hidden="false" customHeight="false" outlineLevel="0" collapsed="false">
      <c r="A17" s="52" t="n">
        <v>1</v>
      </c>
      <c r="B17" s="53" t="s">
        <v>81</v>
      </c>
      <c r="C17" s="54" t="n">
        <v>1</v>
      </c>
      <c r="D17" s="53" t="n">
        <v>31.2631</v>
      </c>
      <c r="E17" s="53" t="n">
        <v>0.000239277</v>
      </c>
      <c r="F17" s="54" t="n">
        <v>0.00262642</v>
      </c>
      <c r="G17" s="54" t="n">
        <f aca="false">A17*$B$9+$B$10</f>
        <v>0.00141541191666667</v>
      </c>
      <c r="H17" s="53" t="n">
        <f aca="false">G17-F17</f>
        <v>-0.00121100808333333</v>
      </c>
      <c r="J17" s="55" t="n">
        <v>1</v>
      </c>
      <c r="K17" s="53" t="n">
        <v>0.00262642</v>
      </c>
    </row>
    <row r="18" customFormat="false" ht="12.75" hidden="false" customHeight="false" outlineLevel="0" collapsed="false">
      <c r="A18" s="52" t="n">
        <v>1</v>
      </c>
      <c r="B18" s="53" t="s">
        <v>81</v>
      </c>
      <c r="C18" s="54" t="n">
        <v>2</v>
      </c>
      <c r="D18" s="53" t="n">
        <v>31.2291</v>
      </c>
      <c r="E18" s="53" t="n">
        <v>0.000266283</v>
      </c>
      <c r="F18" s="54" t="n">
        <v>8.01086E-005</v>
      </c>
      <c r="G18" s="54" t="n">
        <f aca="false">A18*$B$9+$B$10</f>
        <v>0.00141541191666667</v>
      </c>
      <c r="H18" s="53" t="n">
        <f aca="false">G18-F18</f>
        <v>0.00133530331666667</v>
      </c>
      <c r="J18" s="55" t="n">
        <v>1</v>
      </c>
      <c r="K18" s="53" t="n">
        <v>8.01086E-005</v>
      </c>
    </row>
    <row r="19" customFormat="false" ht="12.75" hidden="false" customHeight="false" outlineLevel="0" collapsed="false">
      <c r="A19" s="52" t="n">
        <v>1</v>
      </c>
      <c r="B19" s="53" t="s">
        <v>82</v>
      </c>
      <c r="C19" s="54" t="n">
        <v>3</v>
      </c>
      <c r="D19" s="53" t="n">
        <v>31.1418</v>
      </c>
      <c r="E19" s="53" t="n">
        <v>0.000510218</v>
      </c>
      <c r="F19" s="54" t="n">
        <v>130.142</v>
      </c>
      <c r="G19" s="54" t="n">
        <f aca="false">A19*$B$9+$B$10</f>
        <v>0.00141541191666667</v>
      </c>
      <c r="H19" s="53" t="n">
        <f aca="false">G19-F19</f>
        <v>-130.140584588083</v>
      </c>
      <c r="J19" s="55" t="n">
        <v>2</v>
      </c>
      <c r="K19" s="53" t="n">
        <v>0.00028801</v>
      </c>
    </row>
    <row r="20" customFormat="false" ht="12.75" hidden="false" customHeight="false" outlineLevel="0" collapsed="false">
      <c r="A20" s="52" t="n">
        <v>1</v>
      </c>
      <c r="B20" s="53" t="s">
        <v>82</v>
      </c>
      <c r="C20" s="54" t="n">
        <v>4</v>
      </c>
      <c r="D20" s="53" t="n">
        <v>31.007</v>
      </c>
      <c r="E20" s="53" t="n">
        <v>0.0195088</v>
      </c>
      <c r="F20" s="54" t="n">
        <v>130.007</v>
      </c>
      <c r="G20" s="54" t="n">
        <f aca="false">A20*$B$9+$B$10</f>
        <v>0.00141541191666667</v>
      </c>
      <c r="H20" s="53" t="n">
        <f aca="false">G20-F20</f>
        <v>-130.005584588083</v>
      </c>
      <c r="J20" s="55" t="n">
        <v>2</v>
      </c>
      <c r="K20" s="53" t="n">
        <v>0.004282</v>
      </c>
    </row>
    <row r="21" customFormat="false" ht="12.75" hidden="false" customHeight="false" outlineLevel="0" collapsed="false">
      <c r="A21" s="52" t="n">
        <v>1</v>
      </c>
      <c r="B21" s="53" t="s">
        <v>82</v>
      </c>
      <c r="C21" s="54" t="n">
        <v>5</v>
      </c>
      <c r="D21" s="53" t="n">
        <v>30.9358</v>
      </c>
      <c r="E21" s="53" t="n">
        <v>0.00207708</v>
      </c>
      <c r="F21" s="54" t="n">
        <v>129.936</v>
      </c>
      <c r="G21" s="54" t="n">
        <f aca="false">A21*$B$9+$B$10</f>
        <v>0.00141541191666667</v>
      </c>
      <c r="H21" s="53" t="n">
        <f aca="false">G21-F21</f>
        <v>-129.934584588083</v>
      </c>
      <c r="J21" s="55" t="n">
        <v>3</v>
      </c>
      <c r="K21" s="53" t="n">
        <v>0.00733185</v>
      </c>
    </row>
    <row r="22" customFormat="false" ht="12.75" hidden="false" customHeight="false" outlineLevel="0" collapsed="false">
      <c r="A22" s="52" t="n">
        <v>1</v>
      </c>
      <c r="B22" s="53" t="s">
        <v>82</v>
      </c>
      <c r="C22" s="54" t="n">
        <v>6</v>
      </c>
      <c r="D22" s="53" t="n">
        <v>30.8912</v>
      </c>
      <c r="E22" s="53" t="n">
        <v>0.00084622</v>
      </c>
      <c r="F22" s="54" t="n">
        <v>129.891</v>
      </c>
      <c r="G22" s="54" t="n">
        <f aca="false">A22*$B$9+$B$10</f>
        <v>0.00141541191666667</v>
      </c>
      <c r="H22" s="53" t="n">
        <f aca="false">G22-F22</f>
        <v>-129.889584588083</v>
      </c>
      <c r="J22" s="55" t="n">
        <v>3</v>
      </c>
      <c r="K22" s="53" t="n">
        <v>-0.00164413</v>
      </c>
    </row>
    <row r="23" customFormat="false" ht="12.75" hidden="false" customHeight="false" outlineLevel="0" collapsed="false">
      <c r="A23" s="52" t="n">
        <v>1</v>
      </c>
      <c r="B23" s="53" t="s">
        <v>82</v>
      </c>
      <c r="C23" s="54" t="n">
        <v>7</v>
      </c>
      <c r="D23" s="53" t="n">
        <v>30.7416</v>
      </c>
      <c r="E23" s="53" t="n">
        <v>0.000286266</v>
      </c>
      <c r="F23" s="54" t="n">
        <v>129.742</v>
      </c>
      <c r="G23" s="54" t="n">
        <f aca="false">A23*$B$9+$B$10</f>
        <v>0.00141541191666667</v>
      </c>
      <c r="H23" s="53" t="n">
        <f aca="false">G23-F23</f>
        <v>-129.740584588083</v>
      </c>
      <c r="J23" s="55"/>
      <c r="K23" s="53"/>
    </row>
    <row r="24" customFormat="false" ht="12.75" hidden="false" customHeight="false" outlineLevel="0" collapsed="false">
      <c r="A24" s="52" t="n">
        <v>1</v>
      </c>
      <c r="B24" s="53" t="s">
        <v>82</v>
      </c>
      <c r="C24" s="54" t="n">
        <v>8</v>
      </c>
      <c r="D24" s="53" t="n">
        <v>30.6981</v>
      </c>
      <c r="E24" s="53" t="n">
        <v>0.000244538</v>
      </c>
      <c r="F24" s="54" t="n">
        <v>129.698</v>
      </c>
      <c r="G24" s="54" t="n">
        <f aca="false">A24*$B$9+$B$10</f>
        <v>0.00141541191666667</v>
      </c>
      <c r="H24" s="53" t="n">
        <f aca="false">G24-F24</f>
        <v>-129.696584588083</v>
      </c>
      <c r="J24" s="55"/>
      <c r="K24" s="53"/>
    </row>
    <row r="25" customFormat="false" ht="12.75" hidden="false" customHeight="false" outlineLevel="0" collapsed="false">
      <c r="A25" s="52" t="n">
        <v>1</v>
      </c>
      <c r="B25" s="53" t="s">
        <v>82</v>
      </c>
      <c r="C25" s="54" t="n">
        <v>9</v>
      </c>
      <c r="D25" s="53" t="n">
        <v>30.6308</v>
      </c>
      <c r="E25" s="53" t="n">
        <v>0.000460197</v>
      </c>
      <c r="F25" s="54" t="n">
        <v>129.631</v>
      </c>
      <c r="G25" s="54" t="n">
        <f aca="false">A25*$B$9+$B$10</f>
        <v>0.00141541191666667</v>
      </c>
      <c r="H25" s="53" t="n">
        <f aca="false">G25-F25</f>
        <v>-129.629584588083</v>
      </c>
      <c r="J25" s="55"/>
      <c r="K25" s="53"/>
    </row>
    <row r="26" customFormat="false" ht="12.75" hidden="false" customHeight="false" outlineLevel="0" collapsed="false">
      <c r="A26" s="52" t="n">
        <v>1</v>
      </c>
      <c r="B26" s="53" t="s">
        <v>82</v>
      </c>
      <c r="C26" s="54" t="n">
        <v>10</v>
      </c>
      <c r="D26" s="53" t="n">
        <v>30.5146</v>
      </c>
      <c r="E26" s="53" t="n">
        <v>0.000926922</v>
      </c>
      <c r="F26" s="54" t="n">
        <v>129.515</v>
      </c>
      <c r="G26" s="54" t="n">
        <f aca="false">A26*$B$9+$B$10</f>
        <v>0.00141541191666667</v>
      </c>
      <c r="H26" s="53" t="n">
        <f aca="false">G26-F26</f>
        <v>-129.513584588083</v>
      </c>
      <c r="J26" s="55"/>
      <c r="K26" s="53"/>
    </row>
    <row r="27" customFormat="false" ht="12.75" hidden="false" customHeight="false" outlineLevel="0" collapsed="false">
      <c r="A27" s="52" t="n">
        <v>1</v>
      </c>
      <c r="B27" s="53" t="s">
        <v>82</v>
      </c>
      <c r="C27" s="54" t="n">
        <v>11</v>
      </c>
      <c r="D27" s="53" t="n">
        <v>30.3914</v>
      </c>
      <c r="E27" s="53" t="n">
        <v>0.000400173</v>
      </c>
      <c r="F27" s="54" t="n">
        <v>129.391</v>
      </c>
      <c r="G27" s="54" t="n">
        <f aca="false">A27*$B$9+$B$10</f>
        <v>0.00141541191666667</v>
      </c>
      <c r="H27" s="53" t="n">
        <f aca="false">G27-F27</f>
        <v>-129.389584588083</v>
      </c>
      <c r="J27" s="55"/>
      <c r="K27" s="53"/>
    </row>
    <row r="28" customFormat="false" ht="12.75" hidden="false" customHeight="false" outlineLevel="0" collapsed="false">
      <c r="A28" s="52" t="n">
        <v>1</v>
      </c>
      <c r="B28" s="53" t="s">
        <v>82</v>
      </c>
      <c r="C28" s="54" t="n">
        <v>12</v>
      </c>
      <c r="D28" s="53" t="n">
        <v>30.2337</v>
      </c>
      <c r="E28" s="53" t="n">
        <v>0.000449021</v>
      </c>
      <c r="F28" s="54" t="n">
        <v>129.234</v>
      </c>
      <c r="G28" s="54" t="n">
        <f aca="false">A28*$B$9+$B$10</f>
        <v>0.00141541191666667</v>
      </c>
      <c r="H28" s="53" t="n">
        <f aca="false">G28-F28</f>
        <v>-129.232584588083</v>
      </c>
      <c r="J28" s="55"/>
      <c r="K28" s="53"/>
    </row>
    <row r="29" customFormat="false" ht="12.75" hidden="false" customHeight="false" outlineLevel="0" collapsed="false">
      <c r="A29" s="52" t="n">
        <v>1</v>
      </c>
      <c r="B29" s="53" t="s">
        <v>82</v>
      </c>
      <c r="C29" s="54" t="n">
        <v>13</v>
      </c>
      <c r="D29" s="53" t="n">
        <v>29.3552</v>
      </c>
      <c r="E29" s="53" t="n">
        <v>0.020733</v>
      </c>
      <c r="F29" s="54" t="n">
        <v>128.355</v>
      </c>
      <c r="G29" s="54" t="n">
        <f aca="false">A29*$B$9+$B$10</f>
        <v>0.00141541191666667</v>
      </c>
      <c r="H29" s="53" t="n">
        <f aca="false">G29-F29</f>
        <v>-128.353584588083</v>
      </c>
      <c r="J29" s="55"/>
      <c r="K29" s="53"/>
    </row>
    <row r="30" customFormat="false" ht="12.75" hidden="false" customHeight="false" outlineLevel="0" collapsed="false">
      <c r="A30" s="52" t="n">
        <v>1</v>
      </c>
      <c r="B30" s="53" t="s">
        <v>82</v>
      </c>
      <c r="C30" s="54" t="n">
        <v>14</v>
      </c>
      <c r="D30" s="53" t="n">
        <v>28.0821</v>
      </c>
      <c r="E30" s="53" t="n">
        <v>0.00590761</v>
      </c>
      <c r="F30" s="54" t="n">
        <v>127.082</v>
      </c>
      <c r="G30" s="54" t="n">
        <f aca="false">A30*$B$9+$B$10</f>
        <v>0.00141541191666667</v>
      </c>
      <c r="H30" s="53" t="n">
        <f aca="false">G30-F30</f>
        <v>-127.080584588083</v>
      </c>
      <c r="J30" s="55"/>
      <c r="K30" s="53"/>
    </row>
    <row r="31" customFormat="false" ht="12.75" hidden="false" customHeight="false" outlineLevel="0" collapsed="false">
      <c r="A31" s="52" t="n">
        <v>1</v>
      </c>
      <c r="B31" s="53" t="s">
        <v>82</v>
      </c>
      <c r="C31" s="54" t="n">
        <v>15</v>
      </c>
      <c r="D31" s="53" t="n">
        <v>26.5842</v>
      </c>
      <c r="E31" s="53" t="n">
        <v>0.0164018</v>
      </c>
      <c r="F31" s="54" t="n">
        <v>125.584</v>
      </c>
      <c r="G31" s="54" t="n">
        <f aca="false">A31*$B$9+$B$10</f>
        <v>0.00141541191666667</v>
      </c>
      <c r="H31" s="53" t="n">
        <f aca="false">G31-F31</f>
        <v>-125.582584588083</v>
      </c>
      <c r="J31" s="55"/>
      <c r="K31" s="53"/>
    </row>
    <row r="32" customFormat="false" ht="13.5" hidden="false" customHeight="false" outlineLevel="0" collapsed="false">
      <c r="A32" s="52" t="n">
        <v>1</v>
      </c>
      <c r="B32" s="53" t="s">
        <v>82</v>
      </c>
      <c r="C32" s="54" t="n">
        <v>16</v>
      </c>
      <c r="D32" s="53" t="n">
        <v>24.0629</v>
      </c>
      <c r="E32" s="53" t="n">
        <v>0.00551629</v>
      </c>
      <c r="F32" s="54" t="n">
        <v>123.063</v>
      </c>
      <c r="G32" s="54" t="n">
        <f aca="false">A32*$B$9+$B$10</f>
        <v>0.00141541191666667</v>
      </c>
      <c r="H32" s="53" t="n">
        <f aca="false">G32-F32</f>
        <v>-123.061584588083</v>
      </c>
      <c r="J32" s="55"/>
      <c r="K32" s="53"/>
    </row>
    <row r="33" customFormat="false" ht="13.5" hidden="false" customHeight="false" outlineLevel="0" collapsed="false">
      <c r="A33" s="56" t="n">
        <v>2</v>
      </c>
      <c r="B33" s="53" t="s">
        <v>81</v>
      </c>
      <c r="C33" s="57" t="n">
        <v>17</v>
      </c>
      <c r="D33" s="58" t="n">
        <v>31.3055</v>
      </c>
      <c r="E33" s="58" t="n">
        <v>0.00018908</v>
      </c>
      <c r="F33" s="57" t="n">
        <v>0.00028801</v>
      </c>
      <c r="G33" s="57" t="n">
        <f aca="false">A33*$B$9+$B$10</f>
        <v>0.00216070976666667</v>
      </c>
      <c r="H33" s="58" t="n">
        <f aca="false">G33-F33</f>
        <v>0.00187269976666667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81</v>
      </c>
      <c r="C34" s="54" t="n">
        <v>18</v>
      </c>
      <c r="D34" s="53" t="n">
        <v>31.2915</v>
      </c>
      <c r="E34" s="53" t="n">
        <v>0.000213859</v>
      </c>
      <c r="F34" s="54" t="n">
        <v>0.004282</v>
      </c>
      <c r="G34" s="54" t="n">
        <f aca="false">A34*$B$9+$B$10</f>
        <v>0.00216070976666667</v>
      </c>
      <c r="H34" s="53" t="n">
        <f aca="false">G34-F34</f>
        <v>-0.00212129023333333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82</v>
      </c>
      <c r="C35" s="54" t="n">
        <v>19</v>
      </c>
      <c r="D35" s="53" t="n">
        <v>31.2149</v>
      </c>
      <c r="E35" s="53" t="n">
        <v>0.000209298</v>
      </c>
      <c r="F35" s="54" t="n">
        <v>130.215</v>
      </c>
      <c r="G35" s="54" t="n">
        <f aca="false">A35*$B$9+$B$10</f>
        <v>0.00216070976666667</v>
      </c>
      <c r="H35" s="53" t="n">
        <f aca="false">G35-F35</f>
        <v>-130.212839290233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82</v>
      </c>
      <c r="C36" s="54" t="n">
        <v>20</v>
      </c>
      <c r="D36" s="53" t="n">
        <v>31.1627</v>
      </c>
      <c r="E36" s="53" t="n">
        <v>0.000296688</v>
      </c>
      <c r="F36" s="54" t="n">
        <v>130.163</v>
      </c>
      <c r="G36" s="54" t="n">
        <f aca="false">A36*$B$9+$B$10</f>
        <v>0.00216070976666667</v>
      </c>
      <c r="H36" s="53" t="n">
        <f aca="false">G36-F36</f>
        <v>-130.160839290233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82</v>
      </c>
      <c r="C37" s="54" t="n">
        <v>21</v>
      </c>
      <c r="D37" s="53" t="n">
        <v>31.0364</v>
      </c>
      <c r="E37" s="53" t="n">
        <v>0.0005542</v>
      </c>
      <c r="F37" s="54" t="n">
        <v>130.036</v>
      </c>
      <c r="G37" s="54" t="n">
        <f aca="false">A37*$B$9+$B$10</f>
        <v>0.00216070976666667</v>
      </c>
      <c r="H37" s="53" t="n">
        <f aca="false">G37-F37</f>
        <v>-130.033839290233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82</v>
      </c>
      <c r="C38" s="54" t="n">
        <v>22</v>
      </c>
      <c r="D38" s="53" t="n">
        <v>30.9242</v>
      </c>
      <c r="E38" s="53" t="n">
        <v>0.00100453</v>
      </c>
      <c r="F38" s="54" t="n">
        <v>129.924</v>
      </c>
      <c r="G38" s="54" t="n">
        <f aca="false">A38*$B$9+$B$10</f>
        <v>0.00216070976666667</v>
      </c>
      <c r="H38" s="53" t="n">
        <f aca="false">G38-F38</f>
        <v>-129.921839290233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82</v>
      </c>
      <c r="C39" s="54" t="n">
        <v>23</v>
      </c>
      <c r="D39" s="53" t="n">
        <v>30.8094</v>
      </c>
      <c r="E39" s="53" t="n">
        <v>0.000416987</v>
      </c>
      <c r="F39" s="54" t="n">
        <v>129.809</v>
      </c>
      <c r="G39" s="54" t="n">
        <f aca="false">A39*$B$9+$B$10</f>
        <v>0.00216070976666667</v>
      </c>
      <c r="H39" s="53" t="n">
        <f aca="false">G39-F39</f>
        <v>-129.806839290233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82</v>
      </c>
      <c r="C40" s="54" t="n">
        <v>24</v>
      </c>
      <c r="D40" s="53" t="n">
        <v>30.6662</v>
      </c>
      <c r="E40" s="53" t="n">
        <v>0.000225851</v>
      </c>
      <c r="F40" s="54" t="n">
        <v>129.666</v>
      </c>
      <c r="G40" s="54" t="n">
        <f aca="false">A40*$B$9+$B$10</f>
        <v>0.00216070976666667</v>
      </c>
      <c r="H40" s="53" t="n">
        <f aca="false">G40-F40</f>
        <v>-129.663839290233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82</v>
      </c>
      <c r="C41" s="54" t="n">
        <v>25</v>
      </c>
      <c r="D41" s="53" t="n">
        <v>30.6135</v>
      </c>
      <c r="E41" s="53" t="n">
        <v>0.000669896</v>
      </c>
      <c r="F41" s="54" t="n">
        <v>129.613</v>
      </c>
      <c r="G41" s="54" t="n">
        <f aca="false">A41*$B$9+$B$10</f>
        <v>0.00216070976666667</v>
      </c>
      <c r="H41" s="53" t="n">
        <f aca="false">G41-F41</f>
        <v>-129.610839290233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82</v>
      </c>
      <c r="C42" s="54" t="n">
        <v>26</v>
      </c>
      <c r="D42" s="53" t="n">
        <v>30.5373</v>
      </c>
      <c r="E42" s="53" t="n">
        <v>0.00119186</v>
      </c>
      <c r="F42" s="54" t="n">
        <v>129.537</v>
      </c>
      <c r="G42" s="54" t="n">
        <f aca="false">A42*$B$9+$B$10</f>
        <v>0.00216070976666667</v>
      </c>
      <c r="H42" s="53" t="n">
        <f aca="false">G42-F42</f>
        <v>-129.534839290233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82</v>
      </c>
      <c r="C43" s="54" t="n">
        <v>27</v>
      </c>
      <c r="D43" s="53" t="n">
        <v>30.4321</v>
      </c>
      <c r="E43" s="53" t="n">
        <v>0.000243291</v>
      </c>
      <c r="F43" s="54" t="n">
        <v>129.432</v>
      </c>
      <c r="G43" s="54" t="n">
        <f aca="false">A43*$B$9+$B$10</f>
        <v>0.00216070976666667</v>
      </c>
      <c r="H43" s="53" t="n">
        <f aca="false">G43-F43</f>
        <v>-129.429839290233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82</v>
      </c>
      <c r="C44" s="54" t="n">
        <v>28</v>
      </c>
      <c r="D44" s="53" t="n">
        <v>30.1817</v>
      </c>
      <c r="E44" s="53" t="n">
        <v>0.000286178</v>
      </c>
      <c r="F44" s="54" t="n">
        <v>129.182</v>
      </c>
      <c r="G44" s="54" t="n">
        <f aca="false">A44*$B$9+$B$10</f>
        <v>0.00216070976666667</v>
      </c>
      <c r="H44" s="53" t="n">
        <f aca="false">G44-F44</f>
        <v>-129.179839290233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82</v>
      </c>
      <c r="C45" s="54" t="n">
        <v>29</v>
      </c>
      <c r="D45" s="53" t="n">
        <v>30.0214</v>
      </c>
      <c r="E45" s="53" t="n">
        <v>0.000496664</v>
      </c>
      <c r="F45" s="54" t="n">
        <v>129.021</v>
      </c>
      <c r="G45" s="54" t="n">
        <f aca="false">A45*$B$9+$B$10</f>
        <v>0.00216070976666667</v>
      </c>
      <c r="H45" s="53" t="n">
        <f aca="false">G45-F45</f>
        <v>-129.018839290233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82</v>
      </c>
      <c r="C46" s="54" t="n">
        <v>30</v>
      </c>
      <c r="D46" s="53" t="n">
        <v>29.425</v>
      </c>
      <c r="E46" s="53" t="n">
        <v>0.0013284</v>
      </c>
      <c r="F46" s="54" t="n">
        <v>128.425</v>
      </c>
      <c r="G46" s="54" t="n">
        <f aca="false">A46*$B$9+$B$10</f>
        <v>0.00216070976666667</v>
      </c>
      <c r="H46" s="53" t="n">
        <f aca="false">G46-F46</f>
        <v>-128.422839290233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82</v>
      </c>
      <c r="C47" s="54" t="n">
        <v>31</v>
      </c>
      <c r="D47" s="53" t="n">
        <v>27.2347</v>
      </c>
      <c r="E47" s="53" t="n">
        <v>0.00934424</v>
      </c>
      <c r="F47" s="54" t="n">
        <v>126.235</v>
      </c>
      <c r="G47" s="54" t="n">
        <f aca="false">A47*$B$9+$B$10</f>
        <v>0.00216070976666667</v>
      </c>
      <c r="H47" s="53" t="n">
        <f aca="false">G47-F47</f>
        <v>-126.232839290233</v>
      </c>
      <c r="J47" s="55"/>
      <c r="K47" s="53"/>
    </row>
    <row r="48" customFormat="false" ht="13.5" hidden="false" customHeight="false" outlineLevel="0" collapsed="false">
      <c r="A48" s="52" t="n">
        <v>2</v>
      </c>
      <c r="B48" s="53" t="s">
        <v>82</v>
      </c>
      <c r="C48" s="54" t="n">
        <v>32</v>
      </c>
      <c r="D48" s="53" t="n">
        <v>11.6549</v>
      </c>
      <c r="E48" s="53" t="n">
        <v>0.298682</v>
      </c>
      <c r="F48" s="54" t="n">
        <v>110.655</v>
      </c>
      <c r="G48" s="54" t="n">
        <f aca="false">A48*$B$9+$B$10</f>
        <v>0.00216070976666667</v>
      </c>
      <c r="H48" s="53" t="n">
        <f aca="false">G48-F48</f>
        <v>-110.652839290233</v>
      </c>
      <c r="J48" s="55"/>
      <c r="K48" s="53"/>
    </row>
    <row r="49" customFormat="false" ht="13.5" hidden="false" customHeight="false" outlineLevel="0" collapsed="false">
      <c r="A49" s="56" t="n">
        <v>3</v>
      </c>
      <c r="B49" s="53" t="s">
        <v>81</v>
      </c>
      <c r="C49" s="57" t="n">
        <v>44</v>
      </c>
      <c r="D49" s="58" t="n">
        <v>31.7208</v>
      </c>
      <c r="E49" s="58" t="n">
        <v>0.00021292</v>
      </c>
      <c r="F49" s="57" t="n">
        <v>0.00733185</v>
      </c>
      <c r="G49" s="57" t="n">
        <f aca="false">A49*$B$9+$B$10</f>
        <v>0.00290600761666667</v>
      </c>
      <c r="H49" s="58" t="n">
        <f aca="false">G49-F49</f>
        <v>-0.00442584238333333</v>
      </c>
      <c r="J49" s="55"/>
      <c r="K49" s="53"/>
    </row>
    <row r="50" customFormat="false" ht="12.75" hidden="false" customHeight="false" outlineLevel="0" collapsed="false">
      <c r="A50" s="52" t="n">
        <v>3</v>
      </c>
      <c r="B50" s="53" t="s">
        <v>81</v>
      </c>
      <c r="C50" s="54" t="n">
        <v>45</v>
      </c>
      <c r="D50" s="53" t="n">
        <v>31.6995</v>
      </c>
      <c r="E50" s="53" t="n">
        <v>0.000524027</v>
      </c>
      <c r="F50" s="54" t="n">
        <v>-0.00164413</v>
      </c>
      <c r="G50" s="54" t="n">
        <f aca="false">A50*$B$9+$B$10</f>
        <v>0.00290600761666667</v>
      </c>
      <c r="H50" s="53" t="n">
        <f aca="false">G50-F50</f>
        <v>0.00455013761666667</v>
      </c>
      <c r="J50" s="55"/>
      <c r="K50" s="53"/>
    </row>
    <row r="51" customFormat="false" ht="12.75" hidden="false" customHeight="false" outlineLevel="0" collapsed="false">
      <c r="A51" s="52" t="n">
        <v>3</v>
      </c>
      <c r="B51" s="53" t="s">
        <v>82</v>
      </c>
      <c r="C51" s="54" t="n">
        <v>46</v>
      </c>
      <c r="D51" s="53" t="n">
        <v>31.6433</v>
      </c>
      <c r="E51" s="53" t="n">
        <v>0.000466206</v>
      </c>
      <c r="F51" s="54" t="n">
        <v>130.643</v>
      </c>
      <c r="G51" s="54" t="n">
        <f aca="false">A51*$B$9+$B$10</f>
        <v>0.00290600761666667</v>
      </c>
      <c r="H51" s="53" t="n">
        <f aca="false">G51-F51</f>
        <v>-130.640093992383</v>
      </c>
      <c r="J51" s="55"/>
      <c r="K51" s="53"/>
    </row>
    <row r="52" customFormat="false" ht="12.75" hidden="false" customHeight="false" outlineLevel="0" collapsed="false">
      <c r="A52" s="52" t="n">
        <v>3</v>
      </c>
      <c r="B52" s="53" t="s">
        <v>82</v>
      </c>
      <c r="C52" s="54" t="n">
        <v>47</v>
      </c>
      <c r="D52" s="53" t="n">
        <v>31.6082</v>
      </c>
      <c r="E52" s="53" t="n">
        <v>0.000295245</v>
      </c>
      <c r="F52" s="54" t="n">
        <v>130.608</v>
      </c>
      <c r="G52" s="54" t="n">
        <f aca="false">A52*$B$9+$B$10</f>
        <v>0.00290600761666667</v>
      </c>
      <c r="H52" s="53" t="n">
        <f aca="false">G52-F52</f>
        <v>-130.605093992383</v>
      </c>
      <c r="J52" s="55"/>
      <c r="K52" s="53"/>
    </row>
    <row r="53" customFormat="false" ht="12.75" hidden="false" customHeight="false" outlineLevel="0" collapsed="false">
      <c r="A53" s="52" t="n">
        <v>3</v>
      </c>
      <c r="B53" s="53" t="s">
        <v>82</v>
      </c>
      <c r="C53" s="54" t="n">
        <v>48</v>
      </c>
      <c r="D53" s="53" t="n">
        <v>31.5223</v>
      </c>
      <c r="E53" s="53" t="n">
        <v>0.000843844</v>
      </c>
      <c r="F53" s="54" t="n">
        <v>130.522</v>
      </c>
      <c r="G53" s="54" t="n">
        <f aca="false">A53*$B$9+$B$10</f>
        <v>0.00290600761666667</v>
      </c>
      <c r="H53" s="53" t="n">
        <f aca="false">G53-F53</f>
        <v>-130.519093992383</v>
      </c>
      <c r="J53" s="55"/>
      <c r="K53" s="53"/>
    </row>
    <row r="54" customFormat="false" ht="12.75" hidden="false" customHeight="false" outlineLevel="0" collapsed="false">
      <c r="A54" s="52" t="n">
        <v>3</v>
      </c>
      <c r="B54" s="53" t="s">
        <v>82</v>
      </c>
      <c r="C54" s="54" t="n">
        <v>49</v>
      </c>
      <c r="D54" s="53" t="n">
        <v>31.4161</v>
      </c>
      <c r="E54" s="53" t="n">
        <v>0.00182898</v>
      </c>
      <c r="F54" s="54" t="n">
        <v>130.416</v>
      </c>
      <c r="G54" s="54" t="n">
        <f aca="false">A54*$B$9+$B$10</f>
        <v>0.00290600761666667</v>
      </c>
      <c r="H54" s="53" t="n">
        <f aca="false">G54-F54</f>
        <v>-130.413093992383</v>
      </c>
      <c r="J54" s="55"/>
      <c r="K54" s="53"/>
    </row>
    <row r="55" customFormat="false" ht="12.75" hidden="false" customHeight="false" outlineLevel="0" collapsed="false">
      <c r="A55" s="52" t="n">
        <v>3</v>
      </c>
      <c r="B55" s="53" t="s">
        <v>82</v>
      </c>
      <c r="C55" s="54" t="n">
        <v>50</v>
      </c>
      <c r="D55" s="53" t="n">
        <v>31.2929</v>
      </c>
      <c r="E55" s="53" t="n">
        <v>0.000734649</v>
      </c>
      <c r="F55" s="54" t="n">
        <v>130.293</v>
      </c>
      <c r="G55" s="54" t="n">
        <f aca="false">A55*$B$9+$B$10</f>
        <v>0.00290600761666667</v>
      </c>
      <c r="H55" s="53" t="n">
        <f aca="false">G55-F55</f>
        <v>-130.290093992383</v>
      </c>
      <c r="J55" s="55"/>
      <c r="K55" s="53"/>
    </row>
    <row r="56" customFormat="false" ht="12.75" hidden="false" customHeight="false" outlineLevel="0" collapsed="false">
      <c r="A56" s="52" t="n">
        <v>3</v>
      </c>
      <c r="B56" s="53" t="s">
        <v>82</v>
      </c>
      <c r="C56" s="54" t="n">
        <v>51</v>
      </c>
      <c r="D56" s="53" t="n">
        <v>31.1136</v>
      </c>
      <c r="E56" s="53" t="n">
        <v>0.0143496</v>
      </c>
      <c r="F56" s="54" t="n">
        <v>130.114</v>
      </c>
      <c r="G56" s="54" t="n">
        <f aca="false">A56*$B$9+$B$10</f>
        <v>0.00290600761666667</v>
      </c>
      <c r="H56" s="53" t="n">
        <f aca="false">G56-F56</f>
        <v>-130.111093992383</v>
      </c>
      <c r="J56" s="55"/>
      <c r="K56" s="53"/>
    </row>
    <row r="57" customFormat="false" ht="12.75" hidden="false" customHeight="false" outlineLevel="0" collapsed="false">
      <c r="A57" s="52" t="n">
        <v>3</v>
      </c>
      <c r="B57" s="53" t="s">
        <v>82</v>
      </c>
      <c r="C57" s="54" t="n">
        <v>52</v>
      </c>
      <c r="D57" s="53" t="n">
        <v>30.7594</v>
      </c>
      <c r="E57" s="53" t="n">
        <v>0.0117725</v>
      </c>
      <c r="F57" s="54" t="n">
        <v>129.759</v>
      </c>
      <c r="G57" s="54" t="n">
        <f aca="false">A57*$B$9+$B$10</f>
        <v>0.00290600761666667</v>
      </c>
      <c r="H57" s="53" t="n">
        <f aca="false">G57-F57</f>
        <v>-129.756093992383</v>
      </c>
      <c r="J57" s="55"/>
      <c r="K57" s="53"/>
    </row>
    <row r="58" customFormat="false" ht="12.75" hidden="false" customHeight="false" outlineLevel="0" collapsed="false">
      <c r="A58" s="52" t="n">
        <v>3</v>
      </c>
      <c r="B58" s="53" t="s">
        <v>82</v>
      </c>
      <c r="C58" s="54" t="n">
        <v>53</v>
      </c>
      <c r="D58" s="53" t="n">
        <v>30.4589</v>
      </c>
      <c r="E58" s="53" t="n">
        <v>0.00645955</v>
      </c>
      <c r="F58" s="54" t="n">
        <v>129.459</v>
      </c>
      <c r="G58" s="54" t="n">
        <f aca="false">A58*$B$9+$B$10</f>
        <v>0.00290600761666667</v>
      </c>
      <c r="H58" s="53" t="n">
        <f aca="false">G58-F58</f>
        <v>-129.456093992383</v>
      </c>
      <c r="J58" s="55"/>
      <c r="K58" s="53"/>
    </row>
    <row r="59" customFormat="false" ht="12.75" hidden="false" customHeight="false" outlineLevel="0" collapsed="false">
      <c r="A59" s="52" t="n">
        <v>3</v>
      </c>
      <c r="B59" s="53" t="s">
        <v>82</v>
      </c>
      <c r="C59" s="54" t="n">
        <v>54</v>
      </c>
      <c r="D59" s="53" t="n">
        <v>30.1001</v>
      </c>
      <c r="E59" s="53" t="n">
        <v>0.0297962</v>
      </c>
      <c r="F59" s="54" t="n">
        <v>129.1</v>
      </c>
      <c r="G59" s="54" t="n">
        <f aca="false">A59*$B$9+$B$10</f>
        <v>0.00290600761666667</v>
      </c>
      <c r="H59" s="53" t="n">
        <f aca="false">G59-F59</f>
        <v>-129.097093992383</v>
      </c>
      <c r="J59" s="55"/>
      <c r="K59" s="53"/>
    </row>
    <row r="60" customFormat="false" ht="12.75" hidden="false" customHeight="false" outlineLevel="0" collapsed="false">
      <c r="A60" s="52" t="n">
        <v>3</v>
      </c>
      <c r="B60" s="53" t="s">
        <v>82</v>
      </c>
      <c r="C60" s="54" t="n">
        <v>55</v>
      </c>
      <c r="D60" s="53" t="n">
        <v>29.0651</v>
      </c>
      <c r="E60" s="53" t="n">
        <v>0.00131698</v>
      </c>
      <c r="F60" s="54" t="n">
        <v>128.065</v>
      </c>
      <c r="G60" s="54" t="n">
        <f aca="false">A60*$B$9+$B$10</f>
        <v>0.00290600761666667</v>
      </c>
      <c r="H60" s="53" t="n">
        <f aca="false">G60-F60</f>
        <v>-128.062093992383</v>
      </c>
      <c r="J60" s="55"/>
      <c r="K60" s="53"/>
    </row>
    <row r="61" customFormat="false" ht="12.75" hidden="false" customHeight="false" outlineLevel="0" collapsed="false">
      <c r="A61" s="52" t="n">
        <v>3</v>
      </c>
      <c r="B61" s="53" t="s">
        <v>82</v>
      </c>
      <c r="C61" s="54" t="n">
        <v>56</v>
      </c>
      <c r="D61" s="53" t="n">
        <v>28.7715</v>
      </c>
      <c r="E61" s="53" t="n">
        <v>0.0160535</v>
      </c>
      <c r="F61" s="54" t="n">
        <v>127.771</v>
      </c>
      <c r="G61" s="54" t="n">
        <f aca="false">A61*$B$9+$B$10</f>
        <v>0.00290600761666667</v>
      </c>
      <c r="H61" s="53" t="n">
        <f aca="false">G61-F61</f>
        <v>-127.768093992383</v>
      </c>
      <c r="J61" s="55"/>
      <c r="K61" s="53"/>
    </row>
    <row r="62" customFormat="false" ht="13.5" hidden="false" customHeight="false" outlineLevel="0" collapsed="false">
      <c r="A62" s="52" t="n">
        <v>3</v>
      </c>
      <c r="B62" s="53" t="s">
        <v>82</v>
      </c>
      <c r="C62" s="54" t="n">
        <v>57</v>
      </c>
      <c r="D62" s="53" t="n">
        <v>28.6942</v>
      </c>
      <c r="E62" s="53" t="n">
        <v>0.00421801</v>
      </c>
      <c r="F62" s="54" t="n">
        <v>127.694</v>
      </c>
      <c r="G62" s="54" t="n">
        <f aca="false">A62*$B$9+$B$10</f>
        <v>0.00290600761666667</v>
      </c>
      <c r="H62" s="53" t="n">
        <f aca="false">G62-F62</f>
        <v>-127.691093992383</v>
      </c>
      <c r="J62" s="55"/>
      <c r="K62" s="53"/>
    </row>
    <row r="63" customFormat="false" ht="13.5" hidden="false" customHeight="false" outlineLevel="0" collapsed="false">
      <c r="A63" s="56" t="n">
        <v>4</v>
      </c>
      <c r="B63" s="53" t="s">
        <v>82</v>
      </c>
      <c r="C63" s="57" t="n">
        <v>58</v>
      </c>
      <c r="D63" s="58" t="n">
        <v>32.1693</v>
      </c>
      <c r="E63" s="58" t="n">
        <v>0.000185849</v>
      </c>
      <c r="F63" s="57" t="n">
        <v>-0.0505371</v>
      </c>
      <c r="G63" s="57" t="n">
        <f aca="false">A63*$B$9+$B$10</f>
        <v>0.00365130546666667</v>
      </c>
      <c r="H63" s="58" t="n">
        <f aca="false">G63-F63</f>
        <v>0.0541884054666667</v>
      </c>
      <c r="J63" s="55"/>
      <c r="K63" s="53"/>
    </row>
    <row r="64" customFormat="false" ht="12.75" hidden="false" customHeight="false" outlineLevel="0" collapsed="false">
      <c r="A64" s="52" t="n">
        <v>4</v>
      </c>
      <c r="B64" s="53" t="s">
        <v>82</v>
      </c>
      <c r="C64" s="54" t="n">
        <v>59</v>
      </c>
      <c r="D64" s="53" t="n">
        <v>32.1327</v>
      </c>
      <c r="E64" s="53" t="n">
        <v>0.000261551</v>
      </c>
      <c r="F64" s="54" t="n">
        <v>-0.0689774</v>
      </c>
      <c r="G64" s="54" t="n">
        <f aca="false">A64*$B$9+$B$10</f>
        <v>0.00365130546666667</v>
      </c>
      <c r="H64" s="53" t="n">
        <f aca="false">G64-F64</f>
        <v>0.0726287054666667</v>
      </c>
      <c r="J64" s="55"/>
      <c r="K64" s="53"/>
    </row>
    <row r="65" customFormat="false" ht="12.75" hidden="false" customHeight="false" outlineLevel="0" collapsed="false">
      <c r="A65" s="52" t="n">
        <v>4</v>
      </c>
      <c r="B65" s="53" t="s">
        <v>82</v>
      </c>
      <c r="C65" s="54" t="n">
        <v>60</v>
      </c>
      <c r="D65" s="53" t="n">
        <v>32.0952</v>
      </c>
      <c r="E65" s="53" t="n">
        <v>0.000193009</v>
      </c>
      <c r="F65" s="54" t="n">
        <v>131.095</v>
      </c>
      <c r="G65" s="54" t="n">
        <f aca="false">A65*$B$9+$B$10</f>
        <v>0.00365130546666667</v>
      </c>
      <c r="H65" s="53" t="n">
        <f aca="false">G65-F65</f>
        <v>-131.091348694533</v>
      </c>
      <c r="J65" s="55"/>
      <c r="K65" s="53"/>
    </row>
    <row r="66" customFormat="false" ht="12.75" hidden="false" customHeight="false" outlineLevel="0" collapsed="false">
      <c r="A66" s="52" t="n">
        <v>4</v>
      </c>
      <c r="B66" s="53" t="s">
        <v>82</v>
      </c>
      <c r="C66" s="54" t="n">
        <v>61</v>
      </c>
      <c r="D66" s="53" t="n">
        <v>31.971</v>
      </c>
      <c r="E66" s="53" t="n">
        <v>0.000268673</v>
      </c>
      <c r="F66" s="54" t="n">
        <v>130.971</v>
      </c>
      <c r="G66" s="54" t="n">
        <f aca="false">A66*$B$9+$B$10</f>
        <v>0.00365130546666667</v>
      </c>
      <c r="H66" s="53" t="n">
        <f aca="false">G66-F66</f>
        <v>-130.967348694533</v>
      </c>
      <c r="J66" s="55"/>
      <c r="K66" s="53"/>
    </row>
    <row r="67" customFormat="false" ht="12.75" hidden="false" customHeight="false" outlineLevel="0" collapsed="false">
      <c r="A67" s="52" t="n">
        <v>4</v>
      </c>
      <c r="B67" s="53" t="s">
        <v>82</v>
      </c>
      <c r="C67" s="54" t="n">
        <v>62</v>
      </c>
      <c r="D67" s="53" t="n">
        <v>31.8136</v>
      </c>
      <c r="E67" s="53" t="n">
        <v>0.000350559</v>
      </c>
      <c r="F67" s="54" t="n">
        <v>130.814</v>
      </c>
      <c r="G67" s="54" t="n">
        <f aca="false">A67*$B$9+$B$10</f>
        <v>0.00365130546666667</v>
      </c>
      <c r="H67" s="53" t="n">
        <f aca="false">G67-F67</f>
        <v>-130.810348694533</v>
      </c>
      <c r="J67" s="55"/>
      <c r="K67" s="53"/>
    </row>
    <row r="68" customFormat="false" ht="12.75" hidden="false" customHeight="false" outlineLevel="0" collapsed="false">
      <c r="A68" s="52" t="n">
        <v>4</v>
      </c>
      <c r="B68" s="53" t="s">
        <v>82</v>
      </c>
      <c r="C68" s="54" t="n">
        <v>63</v>
      </c>
      <c r="D68" s="53" t="n">
        <v>31.5729</v>
      </c>
      <c r="E68" s="53" t="n">
        <v>0.00130891</v>
      </c>
      <c r="F68" s="54" t="n">
        <v>130.573</v>
      </c>
      <c r="G68" s="54" t="n">
        <f aca="false">A68*$B$9+$B$10</f>
        <v>0.00365130546666667</v>
      </c>
      <c r="H68" s="53" t="n">
        <f aca="false">G68-F68</f>
        <v>-130.569348694533</v>
      </c>
      <c r="J68" s="55"/>
      <c r="K68" s="53"/>
    </row>
    <row r="69" customFormat="false" ht="12.75" hidden="false" customHeight="false" outlineLevel="0" collapsed="false">
      <c r="A69" s="52" t="n">
        <v>4</v>
      </c>
      <c r="B69" s="53" t="s">
        <v>82</v>
      </c>
      <c r="C69" s="54" t="n">
        <v>64</v>
      </c>
      <c r="D69" s="53" t="n">
        <v>31.3604</v>
      </c>
      <c r="E69" s="53" t="n">
        <v>0.000864117</v>
      </c>
      <c r="F69" s="54" t="n">
        <v>130.36</v>
      </c>
      <c r="G69" s="54" t="n">
        <f aca="false">A69*$B$9+$B$10</f>
        <v>0.00365130546666667</v>
      </c>
      <c r="H69" s="53" t="n">
        <f aca="false">G69-F69</f>
        <v>-130.356348694533</v>
      </c>
      <c r="J69" s="55"/>
      <c r="K69" s="53"/>
    </row>
    <row r="70" customFormat="false" ht="12.75" hidden="false" customHeight="false" outlineLevel="0" collapsed="false">
      <c r="A70" s="52" t="n">
        <v>4</v>
      </c>
      <c r="B70" s="53" t="s">
        <v>82</v>
      </c>
      <c r="C70" s="54" t="n">
        <v>65</v>
      </c>
      <c r="D70" s="53" t="n">
        <v>31.1647</v>
      </c>
      <c r="E70" s="53" t="n">
        <v>0.000360121</v>
      </c>
      <c r="F70" s="54" t="n">
        <v>130.165</v>
      </c>
      <c r="G70" s="54" t="n">
        <f aca="false">A70*$B$9+$B$10</f>
        <v>0.00365130546666667</v>
      </c>
      <c r="H70" s="53" t="n">
        <f aca="false">G70-F70</f>
        <v>-130.161348694533</v>
      </c>
      <c r="J70" s="55"/>
      <c r="K70" s="53"/>
    </row>
    <row r="71" customFormat="false" ht="12.75" hidden="false" customHeight="false" outlineLevel="0" collapsed="false">
      <c r="A71" s="52" t="n">
        <v>4</v>
      </c>
      <c r="B71" s="53" t="s">
        <v>82</v>
      </c>
      <c r="C71" s="54" t="n">
        <v>66</v>
      </c>
      <c r="D71" s="53" t="n">
        <v>30.9903</v>
      </c>
      <c r="E71" s="53" t="n">
        <v>0.000924705</v>
      </c>
      <c r="F71" s="54" t="n">
        <v>129.99</v>
      </c>
      <c r="G71" s="54" t="n">
        <f aca="false">A71*$B$9+$B$10</f>
        <v>0.00365130546666667</v>
      </c>
      <c r="H71" s="53" t="n">
        <f aca="false">G71-F71</f>
        <v>-129.986348694533</v>
      </c>
      <c r="J71" s="55"/>
      <c r="K71" s="53"/>
    </row>
    <row r="72" customFormat="false" ht="12.75" hidden="false" customHeight="false" outlineLevel="0" collapsed="false">
      <c r="A72" s="52" t="n">
        <v>4</v>
      </c>
      <c r="B72" s="53" t="s">
        <v>82</v>
      </c>
      <c r="C72" s="54" t="n">
        <v>67</v>
      </c>
      <c r="D72" s="53" t="n">
        <v>30.6481</v>
      </c>
      <c r="E72" s="53" t="n">
        <v>0.000206569</v>
      </c>
      <c r="F72" s="54" t="n">
        <v>129.648</v>
      </c>
      <c r="G72" s="54" t="n">
        <f aca="false">A72*$B$9+$B$10</f>
        <v>0.00365130546666667</v>
      </c>
      <c r="H72" s="53" t="n">
        <f aca="false">G72-F72</f>
        <v>-129.644348694533</v>
      </c>
      <c r="J72" s="55"/>
      <c r="K72" s="53"/>
    </row>
    <row r="73" customFormat="false" ht="12.75" hidden="false" customHeight="false" outlineLevel="0" collapsed="false">
      <c r="A73" s="52" t="n">
        <v>4</v>
      </c>
      <c r="B73" s="53" t="s">
        <v>82</v>
      </c>
      <c r="C73" s="54" t="n">
        <v>68</v>
      </c>
      <c r="D73" s="53" t="n">
        <v>30.391</v>
      </c>
      <c r="E73" s="53" t="n">
        <v>0.000547939</v>
      </c>
      <c r="F73" s="54" t="n">
        <v>129.391</v>
      </c>
      <c r="G73" s="54" t="n">
        <f aca="false">A73*$B$9+$B$10</f>
        <v>0.00365130546666667</v>
      </c>
      <c r="H73" s="53" t="n">
        <f aca="false">G73-F73</f>
        <v>-129.387348694533</v>
      </c>
      <c r="J73" s="55"/>
      <c r="K73" s="53"/>
    </row>
    <row r="74" customFormat="false" ht="12.75" hidden="false" customHeight="false" outlineLevel="0" collapsed="false">
      <c r="A74" s="52" t="n">
        <v>4</v>
      </c>
      <c r="B74" s="53" t="s">
        <v>82</v>
      </c>
      <c r="C74" s="54" t="n">
        <v>69</v>
      </c>
      <c r="D74" s="53" t="n">
        <v>30.1398</v>
      </c>
      <c r="E74" s="53" t="n">
        <v>0.00320147</v>
      </c>
      <c r="F74" s="54" t="n">
        <v>129.14</v>
      </c>
      <c r="G74" s="54" t="n">
        <f aca="false">A74*$B$9+$B$10</f>
        <v>0.00365130546666667</v>
      </c>
      <c r="H74" s="53" t="n">
        <f aca="false">G74-F74</f>
        <v>-129.136348694533</v>
      </c>
      <c r="J74" s="55"/>
      <c r="K74" s="53"/>
    </row>
    <row r="75" customFormat="false" ht="12.75" hidden="false" customHeight="false" outlineLevel="0" collapsed="false">
      <c r="A75" s="52" t="n">
        <v>4</v>
      </c>
      <c r="B75" s="53" t="s">
        <v>82</v>
      </c>
      <c r="C75" s="54" t="n">
        <v>70</v>
      </c>
      <c r="D75" s="53" t="n">
        <v>29.4827</v>
      </c>
      <c r="E75" s="53" t="n">
        <v>0.000554803</v>
      </c>
      <c r="F75" s="54" t="n">
        <v>128.483</v>
      </c>
      <c r="G75" s="54" t="n">
        <f aca="false">A75*$B$9+$B$10</f>
        <v>0.00365130546666667</v>
      </c>
      <c r="H75" s="53" t="n">
        <f aca="false">G75-F75</f>
        <v>-128.479348694533</v>
      </c>
      <c r="J75" s="55"/>
      <c r="K75" s="53"/>
    </row>
    <row r="76" customFormat="false" ht="12.75" hidden="false" customHeight="false" outlineLevel="0" collapsed="false">
      <c r="A76" s="52" t="n">
        <v>4</v>
      </c>
      <c r="B76" s="53" t="s">
        <v>82</v>
      </c>
      <c r="C76" s="54" t="n">
        <v>71</v>
      </c>
      <c r="D76" s="53" t="n">
        <v>28.5527</v>
      </c>
      <c r="E76" s="53" t="n">
        <v>0.00124827</v>
      </c>
      <c r="F76" s="54" t="n">
        <v>127.553</v>
      </c>
      <c r="G76" s="54" t="n">
        <f aca="false">A76*$B$9+$B$10</f>
        <v>0.00365130546666667</v>
      </c>
      <c r="H76" s="53" t="n">
        <f aca="false">G76-F76</f>
        <v>-127.549348694533</v>
      </c>
      <c r="J76" s="55"/>
      <c r="K76" s="53"/>
    </row>
    <row r="77" customFormat="false" ht="13.5" hidden="false" customHeight="false" outlineLevel="0" collapsed="false">
      <c r="A77" s="52" t="n">
        <v>4</v>
      </c>
      <c r="B77" s="53" t="s">
        <v>82</v>
      </c>
      <c r="C77" s="54" t="n">
        <v>72</v>
      </c>
      <c r="D77" s="53" t="n">
        <v>24.3183</v>
      </c>
      <c r="E77" s="53" t="n">
        <v>1.22485</v>
      </c>
      <c r="F77" s="54" t="n">
        <v>123.318</v>
      </c>
      <c r="G77" s="54" t="n">
        <f aca="false">A77*$B$9+$B$10</f>
        <v>0.00365130546666667</v>
      </c>
      <c r="H77" s="53" t="n">
        <f aca="false">G77-F77</f>
        <v>-123.314348694533</v>
      </c>
      <c r="J77" s="55"/>
      <c r="K77" s="53"/>
    </row>
    <row r="78" customFormat="false" ht="13.5" hidden="false" customHeight="false" outlineLevel="0" collapsed="false">
      <c r="A78" s="56" t="n">
        <v>5</v>
      </c>
      <c r="B78" s="53" t="s">
        <v>82</v>
      </c>
      <c r="C78" s="57" t="n">
        <v>73</v>
      </c>
      <c r="D78" s="58" t="n">
        <v>32.1753</v>
      </c>
      <c r="E78" s="58" t="n">
        <v>0.000204733</v>
      </c>
      <c r="F78" s="57" t="n">
        <v>-0.0739784</v>
      </c>
      <c r="G78" s="57" t="n">
        <f aca="false">A78*$B$9+$B$10</f>
        <v>0.00439660331666667</v>
      </c>
      <c r="H78" s="58" t="n">
        <f aca="false">G78-F78</f>
        <v>0.0783750033166667</v>
      </c>
      <c r="J78" s="55"/>
      <c r="K78" s="53"/>
    </row>
    <row r="79" customFormat="false" ht="12.75" hidden="false" customHeight="false" outlineLevel="0" collapsed="false">
      <c r="A79" s="52" t="n">
        <v>5</v>
      </c>
      <c r="B79" s="53" t="s">
        <v>82</v>
      </c>
      <c r="C79" s="54" t="n">
        <v>74</v>
      </c>
      <c r="D79" s="53" t="n">
        <v>32.1647</v>
      </c>
      <c r="E79" s="53" t="n">
        <v>0.000215484</v>
      </c>
      <c r="F79" s="54" t="n">
        <v>-0.0804787</v>
      </c>
      <c r="G79" s="54" t="n">
        <f aca="false">A79*$B$9+$B$10</f>
        <v>0.00439660331666667</v>
      </c>
      <c r="H79" s="53" t="n">
        <f aca="false">G79-F79</f>
        <v>0.0848753033166667</v>
      </c>
      <c r="J79" s="55"/>
      <c r="K79" s="53"/>
    </row>
    <row r="80" customFormat="false" ht="12.75" hidden="false" customHeight="false" outlineLevel="0" collapsed="false">
      <c r="A80" s="52" t="n">
        <v>5</v>
      </c>
      <c r="B80" s="53" t="s">
        <v>82</v>
      </c>
      <c r="C80" s="54" t="n">
        <v>75</v>
      </c>
      <c r="D80" s="53" t="n">
        <v>32.1176</v>
      </c>
      <c r="E80" s="53" t="n">
        <v>0.000236911</v>
      </c>
      <c r="F80" s="54" t="n">
        <v>131.118</v>
      </c>
      <c r="G80" s="54" t="n">
        <f aca="false">A80*$B$9+$B$10</f>
        <v>0.00439660331666667</v>
      </c>
      <c r="H80" s="53" t="n">
        <f aca="false">G80-F80</f>
        <v>-131.113603396683</v>
      </c>
      <c r="J80" s="55"/>
      <c r="K80" s="53"/>
    </row>
    <row r="81" customFormat="false" ht="12.75" hidden="false" customHeight="false" outlineLevel="0" collapsed="false">
      <c r="A81" s="52" t="n">
        <v>5</v>
      </c>
      <c r="B81" s="53" t="s">
        <v>82</v>
      </c>
      <c r="C81" s="54" t="n">
        <v>76</v>
      </c>
      <c r="D81" s="53" t="n">
        <v>32.0748</v>
      </c>
      <c r="E81" s="53" t="n">
        <v>0.000215981</v>
      </c>
      <c r="F81" s="54" t="n">
        <v>131.075</v>
      </c>
      <c r="G81" s="54" t="n">
        <f aca="false">A81*$B$9+$B$10</f>
        <v>0.00439660331666667</v>
      </c>
      <c r="H81" s="53" t="n">
        <f aca="false">G81-F81</f>
        <v>-131.070603396683</v>
      </c>
      <c r="J81" s="55"/>
      <c r="K81" s="53"/>
    </row>
    <row r="82" customFormat="false" ht="12.75" hidden="false" customHeight="false" outlineLevel="0" collapsed="false">
      <c r="A82" s="52" t="n">
        <v>5</v>
      </c>
      <c r="B82" s="53" t="s">
        <v>82</v>
      </c>
      <c r="C82" s="54" t="n">
        <v>77</v>
      </c>
      <c r="D82" s="53" t="n">
        <v>31.9694</v>
      </c>
      <c r="E82" s="53" t="n">
        <v>0.00537815</v>
      </c>
      <c r="F82" s="54" t="n">
        <v>130.969</v>
      </c>
      <c r="G82" s="54" t="n">
        <f aca="false">A82*$B$9+$B$10</f>
        <v>0.00439660331666667</v>
      </c>
      <c r="H82" s="53" t="n">
        <f aca="false">G82-F82</f>
        <v>-130.964603396683</v>
      </c>
      <c r="J82" s="55"/>
      <c r="K82" s="53"/>
    </row>
    <row r="83" customFormat="false" ht="12.75" hidden="false" customHeight="false" outlineLevel="0" collapsed="false">
      <c r="A83" s="52" t="n">
        <v>5</v>
      </c>
      <c r="B83" s="53" t="s">
        <v>82</v>
      </c>
      <c r="C83" s="54" t="n">
        <v>78</v>
      </c>
      <c r="D83" s="53" t="n">
        <v>31.8012</v>
      </c>
      <c r="E83" s="53" t="n">
        <v>0.000278479</v>
      </c>
      <c r="F83" s="54" t="n">
        <v>130.801</v>
      </c>
      <c r="G83" s="54" t="n">
        <f aca="false">A83*$B$9+$B$10</f>
        <v>0.00439660331666667</v>
      </c>
      <c r="H83" s="53" t="n">
        <f aca="false">G83-F83</f>
        <v>-130.796603396683</v>
      </c>
      <c r="J83" s="55"/>
      <c r="K83" s="53"/>
    </row>
    <row r="84" customFormat="false" ht="12.75" hidden="false" customHeight="false" outlineLevel="0" collapsed="false">
      <c r="A84" s="52" t="n">
        <v>5</v>
      </c>
      <c r="B84" s="53" t="s">
        <v>82</v>
      </c>
      <c r="C84" s="54" t="n">
        <v>79</v>
      </c>
      <c r="D84" s="53" t="n">
        <v>31.5393</v>
      </c>
      <c r="E84" s="53" t="n">
        <v>0.000427616</v>
      </c>
      <c r="F84" s="54" t="n">
        <v>130.539</v>
      </c>
      <c r="G84" s="54" t="n">
        <f aca="false">A84*$B$9+$B$10</f>
        <v>0.00439660331666667</v>
      </c>
      <c r="H84" s="53" t="n">
        <f aca="false">G84-F84</f>
        <v>-130.534603396683</v>
      </c>
      <c r="J84" s="55"/>
      <c r="K84" s="53"/>
    </row>
    <row r="85" customFormat="false" ht="12.75" hidden="false" customHeight="false" outlineLevel="0" collapsed="false">
      <c r="A85" s="52" t="n">
        <v>5</v>
      </c>
      <c r="B85" s="53" t="s">
        <v>82</v>
      </c>
      <c r="C85" s="54" t="n">
        <v>80</v>
      </c>
      <c r="D85" s="53" t="n">
        <v>31.2801</v>
      </c>
      <c r="E85" s="53" t="n">
        <v>0.000414453</v>
      </c>
      <c r="F85" s="54" t="n">
        <v>130.28</v>
      </c>
      <c r="G85" s="54" t="n">
        <f aca="false">A85*$B$9+$B$10</f>
        <v>0.00439660331666667</v>
      </c>
      <c r="H85" s="53" t="n">
        <f aca="false">G85-F85</f>
        <v>-130.275603396683</v>
      </c>
      <c r="J85" s="55"/>
      <c r="K85" s="53"/>
    </row>
    <row r="86" customFormat="false" ht="12.75" hidden="false" customHeight="false" outlineLevel="0" collapsed="false">
      <c r="A86" s="52" t="n">
        <v>5</v>
      </c>
      <c r="B86" s="53" t="s">
        <v>82</v>
      </c>
      <c r="C86" s="54" t="n">
        <v>81</v>
      </c>
      <c r="D86" s="53" t="n">
        <v>31.0579</v>
      </c>
      <c r="E86" s="53" t="n">
        <v>0.000224067</v>
      </c>
      <c r="F86" s="54" t="n">
        <v>130.058</v>
      </c>
      <c r="G86" s="54" t="n">
        <f aca="false">A86*$B$9+$B$10</f>
        <v>0.00439660331666667</v>
      </c>
      <c r="H86" s="53" t="n">
        <f aca="false">G86-F86</f>
        <v>-130.053603396683</v>
      </c>
      <c r="J86" s="55"/>
      <c r="K86" s="53"/>
    </row>
    <row r="87" customFormat="false" ht="12.75" hidden="false" customHeight="false" outlineLevel="0" collapsed="false">
      <c r="A87" s="52" t="n">
        <v>5</v>
      </c>
      <c r="B87" s="53" t="s">
        <v>82</v>
      </c>
      <c r="C87" s="54" t="n">
        <v>82</v>
      </c>
      <c r="D87" s="53" t="n">
        <v>30.8619</v>
      </c>
      <c r="E87" s="53" t="n">
        <v>0.000257605</v>
      </c>
      <c r="F87" s="54" t="n">
        <v>129.862</v>
      </c>
      <c r="G87" s="54" t="n">
        <f aca="false">A87*$B$9+$B$10</f>
        <v>0.00439660331666667</v>
      </c>
      <c r="H87" s="53" t="n">
        <f aca="false">G87-F87</f>
        <v>-129.857603396683</v>
      </c>
      <c r="J87" s="55"/>
      <c r="K87" s="53"/>
    </row>
    <row r="88" customFormat="false" ht="12.75" hidden="false" customHeight="false" outlineLevel="0" collapsed="false">
      <c r="A88" s="52" t="n">
        <v>5</v>
      </c>
      <c r="B88" s="53" t="s">
        <v>82</v>
      </c>
      <c r="C88" s="54" t="n">
        <v>83</v>
      </c>
      <c r="D88" s="53" t="n">
        <v>30.5519</v>
      </c>
      <c r="E88" s="53" t="n">
        <v>0.00114855</v>
      </c>
      <c r="F88" s="54" t="n">
        <v>129.552</v>
      </c>
      <c r="G88" s="54" t="n">
        <f aca="false">A88*$B$9+$B$10</f>
        <v>0.00439660331666667</v>
      </c>
      <c r="H88" s="53" t="n">
        <f aca="false">G88-F88</f>
        <v>-129.547603396683</v>
      </c>
      <c r="J88" s="55"/>
      <c r="K88" s="53"/>
    </row>
    <row r="89" customFormat="false" ht="12.75" hidden="false" customHeight="false" outlineLevel="0" collapsed="false">
      <c r="A89" s="52" t="n">
        <v>5</v>
      </c>
      <c r="B89" s="53" t="s">
        <v>82</v>
      </c>
      <c r="C89" s="54" t="n">
        <v>84</v>
      </c>
      <c r="D89" s="53" t="n">
        <v>30.2622</v>
      </c>
      <c r="E89" s="53" t="n">
        <v>0.00026215</v>
      </c>
      <c r="F89" s="54" t="n">
        <v>129.262</v>
      </c>
      <c r="G89" s="54" t="n">
        <f aca="false">A89*$B$9+$B$10</f>
        <v>0.00439660331666667</v>
      </c>
      <c r="H89" s="53" t="n">
        <f aca="false">G89-F89</f>
        <v>-129.257603396683</v>
      </c>
      <c r="J89" s="55"/>
      <c r="K89" s="53"/>
    </row>
    <row r="90" customFormat="false" ht="12.75" hidden="false" customHeight="false" outlineLevel="0" collapsed="false">
      <c r="A90" s="52" t="n">
        <v>5</v>
      </c>
      <c r="B90" s="53" t="s">
        <v>82</v>
      </c>
      <c r="C90" s="54" t="n">
        <v>85</v>
      </c>
      <c r="D90" s="53" t="n">
        <v>30.1068</v>
      </c>
      <c r="E90" s="53" t="n">
        <v>0.000703349</v>
      </c>
      <c r="F90" s="54" t="n">
        <v>129.107</v>
      </c>
      <c r="G90" s="54" t="n">
        <f aca="false">A90*$B$9+$B$10</f>
        <v>0.00439660331666667</v>
      </c>
      <c r="H90" s="53" t="n">
        <f aca="false">G90-F90</f>
        <v>-129.102603396683</v>
      </c>
      <c r="J90" s="55"/>
      <c r="K90" s="53"/>
    </row>
    <row r="91" customFormat="false" ht="12.75" hidden="false" customHeight="false" outlineLevel="0" collapsed="false">
      <c r="A91" s="52" t="n">
        <v>5</v>
      </c>
      <c r="B91" s="53" t="s">
        <v>82</v>
      </c>
      <c r="C91" s="54" t="n">
        <v>86</v>
      </c>
      <c r="D91" s="53" t="n">
        <v>29.5958</v>
      </c>
      <c r="E91" s="53" t="n">
        <v>0.000800518</v>
      </c>
      <c r="F91" s="54" t="n">
        <v>128.596</v>
      </c>
      <c r="G91" s="54" t="n">
        <f aca="false">A91*$B$9+$B$10</f>
        <v>0.00439660331666667</v>
      </c>
      <c r="H91" s="53" t="n">
        <f aca="false">G91-F91</f>
        <v>-128.591603396683</v>
      </c>
      <c r="J91" s="55"/>
      <c r="K91" s="53"/>
    </row>
    <row r="92" customFormat="false" ht="12.75" hidden="false" customHeight="false" outlineLevel="0" collapsed="false">
      <c r="A92" s="52" t="n">
        <v>5</v>
      </c>
      <c r="B92" s="53" t="s">
        <v>82</v>
      </c>
      <c r="C92" s="54" t="n">
        <v>87</v>
      </c>
      <c r="D92" s="53" t="n">
        <v>27.6252</v>
      </c>
      <c r="E92" s="53" t="n">
        <v>0.023951</v>
      </c>
      <c r="F92" s="54" t="n">
        <v>126.625</v>
      </c>
      <c r="G92" s="54" t="n">
        <f aca="false">A92*$B$9+$B$10</f>
        <v>0.00439660331666667</v>
      </c>
      <c r="H92" s="53" t="n">
        <f aca="false">G92-F92</f>
        <v>-126.620603396683</v>
      </c>
      <c r="J92" s="55"/>
      <c r="K92" s="53"/>
    </row>
    <row r="93" customFormat="false" ht="13.5" hidden="false" customHeight="false" outlineLevel="0" collapsed="false">
      <c r="A93" s="52" t="n">
        <v>5</v>
      </c>
      <c r="B93" s="53" t="s">
        <v>82</v>
      </c>
      <c r="C93" s="54" t="n">
        <v>88</v>
      </c>
      <c r="D93" s="53" t="n">
        <v>19.8384</v>
      </c>
      <c r="E93" s="53" t="n">
        <v>0.773772</v>
      </c>
      <c r="F93" s="54" t="n">
        <v>118.838</v>
      </c>
      <c r="G93" s="54" t="n">
        <f aca="false">A93*$B$9+$B$10</f>
        <v>0.00439660331666667</v>
      </c>
      <c r="H93" s="53" t="n">
        <f aca="false">G93-F93</f>
        <v>-118.833603396683</v>
      </c>
      <c r="J93" s="55"/>
      <c r="K93" s="53"/>
    </row>
    <row r="94" customFormat="false" ht="13.5" hidden="false" customHeight="false" outlineLevel="0" collapsed="false">
      <c r="A94" s="56" t="n">
        <v>6</v>
      </c>
      <c r="B94" s="53" t="s">
        <v>82</v>
      </c>
      <c r="C94" s="57" t="n">
        <v>89</v>
      </c>
      <c r="D94" s="58" t="n">
        <v>31.0165</v>
      </c>
      <c r="E94" s="58" t="n">
        <v>0.00568129</v>
      </c>
      <c r="F94" s="57" t="n">
        <v>-0.0167217</v>
      </c>
      <c r="G94" s="57" t="n">
        <f aca="false">A94*$B$9+$B$10</f>
        <v>0.00514190116666667</v>
      </c>
      <c r="H94" s="58" t="n">
        <f aca="false">G94-F94</f>
        <v>0.0218636011666667</v>
      </c>
      <c r="J94" s="55"/>
      <c r="K94" s="53"/>
    </row>
    <row r="95" customFormat="false" ht="12.75" hidden="false" customHeight="false" outlineLevel="0" collapsed="false">
      <c r="A95" s="52" t="n">
        <v>6</v>
      </c>
      <c r="B95" s="53" t="s">
        <v>82</v>
      </c>
      <c r="C95" s="54" t="n">
        <v>90</v>
      </c>
      <c r="D95" s="53" t="n">
        <v>30.9093</v>
      </c>
      <c r="E95" s="53" t="n">
        <v>0.00249086</v>
      </c>
      <c r="F95" s="54" t="n">
        <v>-0.0281487</v>
      </c>
      <c r="G95" s="54" t="n">
        <f aca="false">A95*$B$9+$B$10</f>
        <v>0.00514190116666667</v>
      </c>
      <c r="H95" s="53" t="n">
        <f aca="false">G95-F95</f>
        <v>0.0332906011666667</v>
      </c>
      <c r="J95" s="55"/>
      <c r="K95" s="53"/>
    </row>
    <row r="96" customFormat="false" ht="12.75" hidden="false" customHeight="false" outlineLevel="0" collapsed="false">
      <c r="A96" s="52" t="n">
        <v>6</v>
      </c>
      <c r="B96" s="53" t="s">
        <v>82</v>
      </c>
      <c r="C96" s="54" t="n">
        <v>91</v>
      </c>
      <c r="D96" s="53" t="n">
        <v>30.7173</v>
      </c>
      <c r="E96" s="53" t="n">
        <v>0.00832022</v>
      </c>
      <c r="F96" s="54" t="n">
        <v>129.717</v>
      </c>
      <c r="G96" s="54" t="n">
        <f aca="false">A96*$B$9+$B$10</f>
        <v>0.00514190116666667</v>
      </c>
      <c r="H96" s="53" t="n">
        <f aca="false">G96-F96</f>
        <v>-129.711858098833</v>
      </c>
      <c r="J96" s="55"/>
      <c r="K96" s="53"/>
    </row>
    <row r="97" customFormat="false" ht="12.75" hidden="false" customHeight="false" outlineLevel="0" collapsed="false">
      <c r="A97" s="52" t="n">
        <v>6</v>
      </c>
      <c r="B97" s="53" t="s">
        <v>82</v>
      </c>
      <c r="C97" s="54" t="n">
        <v>92</v>
      </c>
      <c r="D97" s="53" t="n">
        <v>30.6497</v>
      </c>
      <c r="E97" s="53" t="n">
        <v>0.00724888</v>
      </c>
      <c r="F97" s="54" t="n">
        <v>129.65</v>
      </c>
      <c r="G97" s="54" t="n">
        <f aca="false">A97*$B$9+$B$10</f>
        <v>0.00514190116666667</v>
      </c>
      <c r="H97" s="53" t="n">
        <f aca="false">G97-F97</f>
        <v>-129.644858098833</v>
      </c>
      <c r="J97" s="55"/>
      <c r="K97" s="53"/>
    </row>
    <row r="98" customFormat="false" ht="12.75" hidden="false" customHeight="false" outlineLevel="0" collapsed="false">
      <c r="A98" s="52" t="n">
        <v>6</v>
      </c>
      <c r="B98" s="53" t="s">
        <v>82</v>
      </c>
      <c r="C98" s="54" t="n">
        <v>93</v>
      </c>
      <c r="D98" s="53" t="n">
        <v>30.627</v>
      </c>
      <c r="E98" s="53" t="n">
        <v>0.00268659</v>
      </c>
      <c r="F98" s="54" t="n">
        <v>129.627</v>
      </c>
      <c r="G98" s="54" t="n">
        <f aca="false">A98*$B$9+$B$10</f>
        <v>0.00514190116666667</v>
      </c>
      <c r="H98" s="53" t="n">
        <f aca="false">G98-F98</f>
        <v>-129.621858098833</v>
      </c>
      <c r="J98" s="55"/>
      <c r="K98" s="53"/>
    </row>
    <row r="99" customFormat="false" ht="12.75" hidden="false" customHeight="false" outlineLevel="0" collapsed="false">
      <c r="A99" s="52" t="n">
        <v>6</v>
      </c>
      <c r="B99" s="53" t="s">
        <v>82</v>
      </c>
      <c r="C99" s="54" t="n">
        <v>94</v>
      </c>
      <c r="D99" s="53" t="n">
        <v>30.5323</v>
      </c>
      <c r="E99" s="53" t="n">
        <v>0.00263487</v>
      </c>
      <c r="F99" s="54" t="n">
        <v>129.532</v>
      </c>
      <c r="G99" s="54" t="n">
        <f aca="false">A99*$B$9+$B$10</f>
        <v>0.00514190116666667</v>
      </c>
      <c r="H99" s="53" t="n">
        <f aca="false">G99-F99</f>
        <v>-129.526858098833</v>
      </c>
      <c r="J99" s="55"/>
      <c r="K99" s="53"/>
    </row>
    <row r="100" customFormat="false" ht="12.75" hidden="false" customHeight="false" outlineLevel="0" collapsed="false">
      <c r="A100" s="52" t="n">
        <v>6</v>
      </c>
      <c r="B100" s="53" t="s">
        <v>82</v>
      </c>
      <c r="C100" s="54" t="n">
        <v>95</v>
      </c>
      <c r="D100" s="53" t="n">
        <v>30.4446</v>
      </c>
      <c r="E100" s="53" t="n">
        <v>0.00145432</v>
      </c>
      <c r="F100" s="54" t="n">
        <v>129.445</v>
      </c>
      <c r="G100" s="54" t="n">
        <f aca="false">A100*$B$9+$B$10</f>
        <v>0.00514190116666667</v>
      </c>
      <c r="H100" s="53" t="n">
        <f aca="false">G100-F100</f>
        <v>-129.439858098833</v>
      </c>
      <c r="J100" s="55"/>
      <c r="K100" s="53"/>
    </row>
    <row r="101" customFormat="false" ht="12.75" hidden="false" customHeight="false" outlineLevel="0" collapsed="false">
      <c r="A101" s="52" t="n">
        <v>6</v>
      </c>
      <c r="B101" s="53" t="s">
        <v>82</v>
      </c>
      <c r="C101" s="54" t="n">
        <v>96</v>
      </c>
      <c r="D101" s="53" t="n">
        <v>30.2598</v>
      </c>
      <c r="E101" s="53" t="n">
        <v>0.00149567</v>
      </c>
      <c r="F101" s="54" t="n">
        <v>129.26</v>
      </c>
      <c r="G101" s="54" t="n">
        <f aca="false">A101*$B$9+$B$10</f>
        <v>0.00514190116666667</v>
      </c>
      <c r="H101" s="53" t="n">
        <f aca="false">G101-F101</f>
        <v>-129.254858098833</v>
      </c>
      <c r="J101" s="55"/>
      <c r="K101" s="53"/>
    </row>
    <row r="102" customFormat="false" ht="12.75" hidden="false" customHeight="false" outlineLevel="0" collapsed="false">
      <c r="A102" s="52" t="n">
        <v>6</v>
      </c>
      <c r="B102" s="53" t="s">
        <v>82</v>
      </c>
      <c r="C102" s="54" t="n">
        <v>97</v>
      </c>
      <c r="D102" s="53" t="n">
        <v>29.8563</v>
      </c>
      <c r="E102" s="53" t="n">
        <v>0.010958</v>
      </c>
      <c r="F102" s="54" t="n">
        <v>128.856</v>
      </c>
      <c r="G102" s="54" t="n">
        <f aca="false">A102*$B$9+$B$10</f>
        <v>0.00514190116666667</v>
      </c>
      <c r="H102" s="53" t="n">
        <f aca="false">G102-F102</f>
        <v>-128.850858098833</v>
      </c>
      <c r="J102" s="55"/>
      <c r="K102" s="53"/>
    </row>
    <row r="103" customFormat="false" ht="12.75" hidden="false" customHeight="false" outlineLevel="0" collapsed="false">
      <c r="A103" s="52" t="n">
        <v>6</v>
      </c>
      <c r="B103" s="53" t="s">
        <v>82</v>
      </c>
      <c r="C103" s="54" t="n">
        <v>98</v>
      </c>
      <c r="D103" s="53" t="n">
        <v>29.5674</v>
      </c>
      <c r="E103" s="53" t="n">
        <v>0.0164147</v>
      </c>
      <c r="F103" s="54" t="n">
        <v>128.567</v>
      </c>
      <c r="G103" s="54" t="n">
        <f aca="false">A103*$B$9+$B$10</f>
        <v>0.00514190116666667</v>
      </c>
      <c r="H103" s="53" t="n">
        <f aca="false">G103-F103</f>
        <v>-128.561858098833</v>
      </c>
      <c r="J103" s="55"/>
      <c r="K103" s="53"/>
    </row>
    <row r="104" customFormat="false" ht="13.5" hidden="false" customHeight="false" outlineLevel="0" collapsed="false">
      <c r="A104" s="52" t="n">
        <v>6</v>
      </c>
      <c r="B104" s="53" t="s">
        <v>82</v>
      </c>
      <c r="C104" s="54" t="n">
        <v>99</v>
      </c>
      <c r="D104" s="53" t="n">
        <v>29.4382</v>
      </c>
      <c r="E104" s="53" t="n">
        <v>0.00784471</v>
      </c>
      <c r="F104" s="54" t="n">
        <v>128.438</v>
      </c>
      <c r="G104" s="54" t="n">
        <f aca="false">A104*$B$9+$B$10</f>
        <v>0.00514190116666667</v>
      </c>
      <c r="H104" s="53" t="n">
        <f aca="false">G104-F104</f>
        <v>-128.432858098833</v>
      </c>
      <c r="J104" s="55"/>
      <c r="K104" s="53"/>
    </row>
    <row r="105" customFormat="false" ht="13.5" hidden="false" customHeight="false" outlineLevel="0" collapsed="false">
      <c r="A105" s="56" t="n">
        <v>7</v>
      </c>
      <c r="B105" s="53" t="s">
        <v>82</v>
      </c>
      <c r="C105" s="57" t="n">
        <v>100</v>
      </c>
      <c r="D105" s="58" t="n">
        <v>32.3592</v>
      </c>
      <c r="E105" s="58" t="n">
        <v>0.000764679</v>
      </c>
      <c r="F105" s="57" t="n">
        <v>-0.00270081</v>
      </c>
      <c r="G105" s="57" t="n">
        <f aca="false">A105*$B$9+$B$10</f>
        <v>0.00588719901666667</v>
      </c>
      <c r="H105" s="58" t="n">
        <f aca="false">G105-F105</f>
        <v>0.00858800901666667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82</v>
      </c>
      <c r="C106" s="54" t="n">
        <v>101</v>
      </c>
      <c r="D106" s="53" t="n">
        <v>32.2179</v>
      </c>
      <c r="E106" s="53" t="n">
        <v>0.000797328</v>
      </c>
      <c r="F106" s="54" t="n">
        <v>-0.00479507</v>
      </c>
      <c r="G106" s="54" t="n">
        <f aca="false">A106*$B$9+$B$10</f>
        <v>0.00588719901666667</v>
      </c>
      <c r="H106" s="53" t="n">
        <f aca="false">G106-F106</f>
        <v>0.0106822690166667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82</v>
      </c>
      <c r="C107" s="54" t="n">
        <v>102</v>
      </c>
      <c r="D107" s="53" t="n">
        <v>31.9796</v>
      </c>
      <c r="E107" s="53" t="n">
        <v>0.00164945</v>
      </c>
      <c r="F107" s="54" t="n">
        <v>130.98</v>
      </c>
      <c r="G107" s="54" t="n">
        <f aca="false">A107*$B$9+$B$10</f>
        <v>0.00588719901666667</v>
      </c>
      <c r="H107" s="53" t="n">
        <f aca="false">G107-F107</f>
        <v>-130.974112800983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82</v>
      </c>
      <c r="C108" s="54" t="n">
        <v>103</v>
      </c>
      <c r="D108" s="53" t="n">
        <v>31.8267</v>
      </c>
      <c r="E108" s="53" t="n">
        <v>0.00781557</v>
      </c>
      <c r="F108" s="54" t="n">
        <v>130.827</v>
      </c>
      <c r="G108" s="54" t="n">
        <f aca="false">A108*$B$9+$B$10</f>
        <v>0.00588719901666667</v>
      </c>
      <c r="H108" s="53" t="n">
        <f aca="false">G108-F108</f>
        <v>-130.821112800983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82</v>
      </c>
      <c r="C109" s="54" t="n">
        <v>104</v>
      </c>
      <c r="D109" s="53" t="n">
        <v>31.3657</v>
      </c>
      <c r="E109" s="53" t="n">
        <v>0.00331942</v>
      </c>
      <c r="F109" s="54" t="n">
        <v>130.366</v>
      </c>
      <c r="G109" s="54" t="n">
        <f aca="false">A109*$B$9+$B$10</f>
        <v>0.00588719901666667</v>
      </c>
      <c r="H109" s="53" t="n">
        <f aca="false">G109-F109</f>
        <v>-130.360112800983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82</v>
      </c>
      <c r="C110" s="54" t="n">
        <v>105</v>
      </c>
      <c r="D110" s="53" t="n">
        <v>30.9239</v>
      </c>
      <c r="E110" s="53" t="n">
        <v>0.0206404</v>
      </c>
      <c r="F110" s="54" t="n">
        <v>129.924</v>
      </c>
      <c r="G110" s="54" t="n">
        <f aca="false">A110*$B$9+$B$10</f>
        <v>0.00588719901666667</v>
      </c>
      <c r="H110" s="53" t="n">
        <f aca="false">G110-F110</f>
        <v>-129.918112800983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82</v>
      </c>
      <c r="C111" s="54" t="n">
        <v>106</v>
      </c>
      <c r="D111" s="53" t="n">
        <v>30.8641</v>
      </c>
      <c r="E111" s="53" t="n">
        <v>0.00360401</v>
      </c>
      <c r="F111" s="54" t="n">
        <v>129.864</v>
      </c>
      <c r="G111" s="54" t="n">
        <f aca="false">A111*$B$9+$B$10</f>
        <v>0.00588719901666667</v>
      </c>
      <c r="H111" s="53" t="n">
        <f aca="false">G111-F111</f>
        <v>-129.858112800983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82</v>
      </c>
      <c r="C112" s="54" t="n">
        <v>108</v>
      </c>
      <c r="D112" s="53" t="n">
        <v>30.9155</v>
      </c>
      <c r="E112" s="53" t="n">
        <v>0.00752475</v>
      </c>
      <c r="F112" s="54" t="n">
        <v>129.916</v>
      </c>
      <c r="G112" s="54" t="n">
        <f aca="false">A112*$B$9+$B$10</f>
        <v>0.00588719901666667</v>
      </c>
      <c r="H112" s="53" t="n">
        <f aca="false">G112-F112</f>
        <v>-129.910112800983</v>
      </c>
      <c r="J112" s="55"/>
      <c r="K112" s="53"/>
    </row>
    <row r="113" customFormat="false" ht="13.5" hidden="false" customHeight="false" outlineLevel="0" collapsed="false">
      <c r="A113" s="52" t="n">
        <v>7</v>
      </c>
      <c r="B113" s="53" t="s">
        <v>82</v>
      </c>
      <c r="C113" s="54" t="n">
        <v>109</v>
      </c>
      <c r="D113" s="53" t="n">
        <v>30.9271</v>
      </c>
      <c r="E113" s="53" t="n">
        <v>0.00193583</v>
      </c>
      <c r="F113" s="54" t="n">
        <v>129.927</v>
      </c>
      <c r="G113" s="54" t="n">
        <f aca="false">A113*$B$9+$B$10</f>
        <v>0.00588719901666667</v>
      </c>
      <c r="H113" s="53" t="n">
        <f aca="false">G113-F113</f>
        <v>-129.921112800983</v>
      </c>
      <c r="J113" s="59"/>
      <c r="K113" s="60"/>
    </row>
    <row r="114" customFormat="false" ht="13.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44:27Z</dcterms:created>
  <dc:creator>Germaine Gatien</dc:creator>
  <dc:description/>
  <dc:language>en-US</dc:language>
  <cp:lastModifiedBy>Germaine Gatien</cp:lastModifiedBy>
  <cp:lastPrinted>2005-08-08T21:01:07Z</cp:lastPrinted>
  <dcterms:modified xsi:type="dcterms:W3CDTF">2005-08-08T21:25:20Z</dcterms:modified>
  <cp:revision>0</cp:revision>
  <dc:subject/>
  <dc:title/>
</cp:coreProperties>
</file>