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18.xml.rels" ContentType="application/vnd.openxmlformats-package.relationships+xml"/>
  <Override PartName="/xl/drawings/_rels/drawing234.xml.rels" ContentType="application/vnd.openxmlformats-package.relationships+xml"/>
  <Override PartName="/xl/drawings/drawing1.xml" ContentType="application/vnd.openxmlformats-officedocument.drawing+xml"/>
  <Override PartName="/xl/drawings/drawing234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18.xml" ContentType="application/vnd.openxmlformats-officedocument.drawing+xml"/>
  <Override PartName="/xl/drawings/vmlDrawing3.vml" ContentType="application/vnd.openxmlformats-officedocument.vmlDrawing"/>
  <Override PartName="/xl/drawings/drawing119.xml" ContentType="application/vnd.openxmlformats-officedocument.drawing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18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219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221.xml" ContentType="application/vnd.ms-excel.controlproperties+xml"/>
  <Override PartName="/xl/ctrlProps/ctrlProps233.xml" ContentType="application/vnd.ms-excel.controlproperties+xml"/>
  <Override PartName="/xl/ctrlProps/ctrlProps220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09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119</definedName>
    <definedName function="false" hidden="false" localSheetId="3" name="known_ys" vbProcedure="false">Fit_1!$K$17:$K$119</definedName>
    <definedName function="false" hidden="false" localSheetId="5" name="known_xs" vbProcedure="false">Fit_2!$J$17:$J$119</definedName>
    <definedName function="false" hidden="false" localSheetId="5" name="known_ys" vbProcedure="false">Fit_2!$K$17:$K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80">
  <si>
    <t xml:space="preserve"># Channels=</t>
  </si>
  <si>
    <t xml:space="preserve">COMPARE Version 3.3</t>
  </si>
  <si>
    <t xml:space="preserve">Run at 2005/08/08 18:30:57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-BOT</t>
  </si>
  <si>
    <t xml:space="preserve">DOX-CTD-DOWN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09-0002.mrgcor1</t>
  </si>
  <si>
    <t xml:space="preserve">2005-09-0002.thn2</t>
  </si>
  <si>
    <t xml:space="preserve"> 2005-09-0005.mrgcor1</t>
  </si>
  <si>
    <t xml:space="preserve">2005-09-0005.thn2</t>
  </si>
  <si>
    <t xml:space="preserve"> 2005-09-0011.mrgcor1</t>
  </si>
  <si>
    <t xml:space="preserve">2005-09-0011.thn2</t>
  </si>
  <si>
    <t xml:space="preserve"> 2005-09-0016.mrgcor1</t>
  </si>
  <si>
    <t xml:space="preserve">2005-09-0016.thn2</t>
  </si>
  <si>
    <t xml:space="preserve"> 2005-09-0019.mrgcor1</t>
  </si>
  <si>
    <t xml:space="preserve">2005-09-0019.thn2</t>
  </si>
  <si>
    <t xml:space="preserve"> 2005-09-0021.mrgcor1</t>
  </si>
  <si>
    <t xml:space="preserve">2005-09-0021.thn2</t>
  </si>
  <si>
    <t xml:space="preserve"> 2005-09-0025.mrgcor1</t>
  </si>
  <si>
    <t xml:space="preserve">2005-09-0025.thn2</t>
  </si>
  <si>
    <t xml:space="preserve"> 2005-09-0026.mrgcor1</t>
  </si>
  <si>
    <t xml:space="preserve">2005-09-0026.thn2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-CTD-DOWN - DOX-BOT)</t>
  </si>
  <si>
    <t xml:space="preserve">Calculation of Linear Least Squares Fit For</t>
  </si>
  <si>
    <t xml:space="preserve">Fit Equation: Diff = m * Prop + b</t>
  </si>
  <si>
    <t xml:space="preserve">where: Diff =Diff (DOX-CTD-DOWN - DOX-BOT), Prop=DOX-CTD-DOWN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-CTD-DOWN - DOX-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-CTD-DOWN - DOX-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3 Downcast CTD after 1st recalibration vs Upcast bottles
(DOX-CTD-DOWN - DOX-BOT) vs. DOX-CTD-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-DOWN - DOX-BOT)"</c:f>
              <c:strCache>
                <c:ptCount val="1"/>
                <c:pt idx="0">
                  <c:v>Diff (DOX-CTD-DOWN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24</c:f>
              <c:numCache>
                <c:formatCode>General</c:formatCode>
                <c:ptCount val="108"/>
                <c:pt idx="0">
                  <c:v>0</c:v>
                </c:pt>
                <c:pt idx="1">
                  <c:v>3.1875</c:v>
                </c:pt>
                <c:pt idx="2">
                  <c:v>3.40767</c:v>
                </c:pt>
                <c:pt idx="3">
                  <c:v>3.7995</c:v>
                </c:pt>
                <c:pt idx="4">
                  <c:v>3.984</c:v>
                </c:pt>
                <c:pt idx="5">
                  <c:v>4.1065</c:v>
                </c:pt>
                <c:pt idx="6">
                  <c:v>4.318</c:v>
                </c:pt>
                <c:pt idx="7">
                  <c:v>4.459</c:v>
                </c:pt>
                <c:pt idx="8">
                  <c:v>4.5635</c:v>
                </c:pt>
                <c:pt idx="9">
                  <c:v>4.744</c:v>
                </c:pt>
                <c:pt idx="10">
                  <c:v>4.8775</c:v>
                </c:pt>
                <c:pt idx="11">
                  <c:v>5.1605</c:v>
                </c:pt>
                <c:pt idx="12">
                  <c:v>5.641</c:v>
                </c:pt>
                <c:pt idx="13">
                  <c:v>6.99867</c:v>
                </c:pt>
                <c:pt idx="14">
                  <c:v>7.639</c:v>
                </c:pt>
                <c:pt idx="15">
                  <c:v>7.897</c:v>
                </c:pt>
                <c:pt idx="16">
                  <c:v>0</c:v>
                </c:pt>
                <c:pt idx="17">
                  <c:v>2.975</c:v>
                </c:pt>
                <c:pt idx="18">
                  <c:v>3.263</c:v>
                </c:pt>
                <c:pt idx="19">
                  <c:v>3.311</c:v>
                </c:pt>
                <c:pt idx="20">
                  <c:v>3.463</c:v>
                </c:pt>
                <c:pt idx="21">
                  <c:v>3.6155</c:v>
                </c:pt>
                <c:pt idx="22">
                  <c:v>3.9425</c:v>
                </c:pt>
                <c:pt idx="23">
                  <c:v>4.375</c:v>
                </c:pt>
                <c:pt idx="24">
                  <c:v>4.4895</c:v>
                </c:pt>
                <c:pt idx="25">
                  <c:v>4.5495</c:v>
                </c:pt>
                <c:pt idx="26">
                  <c:v>4.655</c:v>
                </c:pt>
                <c:pt idx="27">
                  <c:v>4.871</c:v>
                </c:pt>
                <c:pt idx="28">
                  <c:v>5.23867</c:v>
                </c:pt>
                <c:pt idx="29">
                  <c:v>5.75133</c:v>
                </c:pt>
                <c:pt idx="30">
                  <c:v>6.65667</c:v>
                </c:pt>
                <c:pt idx="31">
                  <c:v>8.0985</c:v>
                </c:pt>
                <c:pt idx="32">
                  <c:v>5.102</c:v>
                </c:pt>
                <c:pt idx="33">
                  <c:v>5.13</c:v>
                </c:pt>
                <c:pt idx="34">
                  <c:v>5.125</c:v>
                </c:pt>
                <c:pt idx="35">
                  <c:v>5.0975</c:v>
                </c:pt>
                <c:pt idx="36">
                  <c:v>5.03</c:v>
                </c:pt>
                <c:pt idx="37">
                  <c:v>5.036</c:v>
                </c:pt>
                <c:pt idx="38">
                  <c:v>5.4545</c:v>
                </c:pt>
                <c:pt idx="39">
                  <c:v>5.771</c:v>
                </c:pt>
                <c:pt idx="40">
                  <c:v>6.487</c:v>
                </c:pt>
                <c:pt idx="41">
                  <c:v>8.23633</c:v>
                </c:pt>
                <c:pt idx="42">
                  <c:v>9.9155</c:v>
                </c:pt>
                <c:pt idx="43">
                  <c:v>0</c:v>
                </c:pt>
                <c:pt idx="44">
                  <c:v>4.913</c:v>
                </c:pt>
                <c:pt idx="45">
                  <c:v>4.9655</c:v>
                </c:pt>
                <c:pt idx="46">
                  <c:v>4.9875</c:v>
                </c:pt>
                <c:pt idx="47">
                  <c:v>5.032</c:v>
                </c:pt>
                <c:pt idx="48">
                  <c:v>5.106</c:v>
                </c:pt>
                <c:pt idx="49">
                  <c:v>5.217</c:v>
                </c:pt>
                <c:pt idx="50">
                  <c:v>5.3955</c:v>
                </c:pt>
                <c:pt idx="51">
                  <c:v>5.6485</c:v>
                </c:pt>
                <c:pt idx="52">
                  <c:v>6.0215</c:v>
                </c:pt>
                <c:pt idx="53">
                  <c:v>6.46467</c:v>
                </c:pt>
                <c:pt idx="54">
                  <c:v>7.836</c:v>
                </c:pt>
                <c:pt idx="55">
                  <c:v>8.17267</c:v>
                </c:pt>
                <c:pt idx="56">
                  <c:v>8.402</c:v>
                </c:pt>
                <c:pt idx="57">
                  <c:v>0</c:v>
                </c:pt>
                <c:pt idx="58">
                  <c:v>2.251</c:v>
                </c:pt>
                <c:pt idx="59">
                  <c:v>2.352</c:v>
                </c:pt>
                <c:pt idx="60">
                  <c:v>2.707</c:v>
                </c:pt>
                <c:pt idx="61">
                  <c:v>3.299</c:v>
                </c:pt>
                <c:pt idx="62">
                  <c:v>4.468</c:v>
                </c:pt>
                <c:pt idx="63">
                  <c:v>5.041</c:v>
                </c:pt>
                <c:pt idx="64">
                  <c:v>5.0605</c:v>
                </c:pt>
                <c:pt idx="65">
                  <c:v>5.335</c:v>
                </c:pt>
                <c:pt idx="66">
                  <c:v>5.224</c:v>
                </c:pt>
                <c:pt idx="67">
                  <c:v>5.4935</c:v>
                </c:pt>
                <c:pt idx="68">
                  <c:v>5.80533</c:v>
                </c:pt>
                <c:pt idx="69">
                  <c:v>6.862</c:v>
                </c:pt>
                <c:pt idx="70">
                  <c:v>8.52733</c:v>
                </c:pt>
                <c:pt idx="71">
                  <c:v>8.3205</c:v>
                </c:pt>
                <c:pt idx="72">
                  <c:v>0</c:v>
                </c:pt>
                <c:pt idx="73">
                  <c:v>2.166</c:v>
                </c:pt>
                <c:pt idx="74">
                  <c:v>2.2765</c:v>
                </c:pt>
                <c:pt idx="75">
                  <c:v>2.46967</c:v>
                </c:pt>
                <c:pt idx="76">
                  <c:v>2.8</c:v>
                </c:pt>
                <c:pt idx="77">
                  <c:v>3.1135</c:v>
                </c:pt>
                <c:pt idx="78">
                  <c:v>4.0705</c:v>
                </c:pt>
                <c:pt idx="79">
                  <c:v>4.349</c:v>
                </c:pt>
                <c:pt idx="80">
                  <c:v>4.503</c:v>
                </c:pt>
                <c:pt idx="81">
                  <c:v>4.3455</c:v>
                </c:pt>
                <c:pt idx="82">
                  <c:v>4.7565</c:v>
                </c:pt>
                <c:pt idx="83">
                  <c:v>5.3975</c:v>
                </c:pt>
                <c:pt idx="84">
                  <c:v>5.85067</c:v>
                </c:pt>
                <c:pt idx="85">
                  <c:v>6.51167</c:v>
                </c:pt>
                <c:pt idx="86">
                  <c:v>7.50167</c:v>
                </c:pt>
                <c:pt idx="87">
                  <c:v>8.212</c:v>
                </c:pt>
                <c:pt idx="88">
                  <c:v>5.544</c:v>
                </c:pt>
                <c:pt idx="89">
                  <c:v>5.631</c:v>
                </c:pt>
                <c:pt idx="90">
                  <c:v>5.8115</c:v>
                </c:pt>
                <c:pt idx="91">
                  <c:v>5.8545</c:v>
                </c:pt>
                <c:pt idx="92">
                  <c:v>5.8905</c:v>
                </c:pt>
                <c:pt idx="93">
                  <c:v>5.9225</c:v>
                </c:pt>
                <c:pt idx="94">
                  <c:v>5.95233</c:v>
                </c:pt>
                <c:pt idx="95">
                  <c:v>6.00167</c:v>
                </c:pt>
                <c:pt idx="96">
                  <c:v>6.2705</c:v>
                </c:pt>
                <c:pt idx="97">
                  <c:v>6.436</c:v>
                </c:pt>
                <c:pt idx="98">
                  <c:v>6.596</c:v>
                </c:pt>
                <c:pt idx="99">
                  <c:v>0</c:v>
                </c:pt>
                <c:pt idx="100">
                  <c:v>4.6255</c:v>
                </c:pt>
                <c:pt idx="101">
                  <c:v>4.858</c:v>
                </c:pt>
                <c:pt idx="102">
                  <c:v>5.0105</c:v>
                </c:pt>
                <c:pt idx="103">
                  <c:v>5.401</c:v>
                </c:pt>
                <c:pt idx="104">
                  <c:v>5.5545</c:v>
                </c:pt>
                <c:pt idx="105">
                  <c:v>5.56767</c:v>
                </c:pt>
                <c:pt idx="106">
                  <c:v>5.5875</c:v>
                </c:pt>
                <c:pt idx="107">
                  <c:v>5.58</c:v>
                </c:pt>
              </c:numCache>
            </c:numRef>
          </c:xVal>
          <c:yVal>
            <c:numRef>
              <c:f>Fit_1!$F$17:$F$124</c:f>
              <c:numCache>
                <c:formatCode>General</c:formatCode>
                <c:ptCount val="108"/>
                <c:pt idx="0">
                  <c:v>-3.251</c:v>
                </c:pt>
                <c:pt idx="1">
                  <c:v>0.0195</c:v>
                </c:pt>
                <c:pt idx="2">
                  <c:v>0.0426667</c:v>
                </c:pt>
                <c:pt idx="3">
                  <c:v>0.0214999</c:v>
                </c:pt>
                <c:pt idx="4">
                  <c:v>-0.0249999</c:v>
                </c:pt>
                <c:pt idx="5">
                  <c:v>-0.00349998</c:v>
                </c:pt>
                <c:pt idx="6">
                  <c:v>-0.0580001</c:v>
                </c:pt>
                <c:pt idx="7">
                  <c:v>-0.0120001</c:v>
                </c:pt>
                <c:pt idx="8">
                  <c:v>-0.0715003</c:v>
                </c:pt>
                <c:pt idx="9">
                  <c:v>-0.106999</c:v>
                </c:pt>
                <c:pt idx="10">
                  <c:v>-0.0555</c:v>
                </c:pt>
                <c:pt idx="11">
                  <c:v>0.0885</c:v>
                </c:pt>
                <c:pt idx="12">
                  <c:v>0.126</c:v>
                </c:pt>
                <c:pt idx="13">
                  <c:v>0.599667</c:v>
                </c:pt>
                <c:pt idx="14">
                  <c:v>0.268</c:v>
                </c:pt>
                <c:pt idx="15">
                  <c:v>-0.104001</c:v>
                </c:pt>
                <c:pt idx="16">
                  <c:v>-2.983</c:v>
                </c:pt>
                <c:pt idx="17">
                  <c:v>0.02</c:v>
                </c:pt>
                <c:pt idx="18">
                  <c:v>0.0180001</c:v>
                </c:pt>
                <c:pt idx="19">
                  <c:v>0.0159998</c:v>
                </c:pt>
                <c:pt idx="20">
                  <c:v>0.043</c:v>
                </c:pt>
                <c:pt idx="21">
                  <c:v>-0.00449991</c:v>
                </c:pt>
                <c:pt idx="22">
                  <c:v>-0.0194998</c:v>
                </c:pt>
                <c:pt idx="23">
                  <c:v>-0.0419998</c:v>
                </c:pt>
                <c:pt idx="24">
                  <c:v>-0.0394998</c:v>
                </c:pt>
                <c:pt idx="25">
                  <c:v>-0.0555</c:v>
                </c:pt>
                <c:pt idx="26">
                  <c:v>-0.0330005</c:v>
                </c:pt>
                <c:pt idx="27">
                  <c:v>0.00800037</c:v>
                </c:pt>
                <c:pt idx="28">
                  <c:v>0.107666</c:v>
                </c:pt>
                <c:pt idx="29">
                  <c:v>1.48233</c:v>
                </c:pt>
                <c:pt idx="30">
                  <c:v>0.772667</c:v>
                </c:pt>
                <c:pt idx="31">
                  <c:v>-0.3365</c:v>
                </c:pt>
                <c:pt idx="32">
                  <c:v>-0.487</c:v>
                </c:pt>
                <c:pt idx="33">
                  <c:v>-0.138</c:v>
                </c:pt>
                <c:pt idx="34">
                  <c:v>-0.118</c:v>
                </c:pt>
                <c:pt idx="35">
                  <c:v>-0.1065</c:v>
                </c:pt>
                <c:pt idx="36">
                  <c:v>0.0690002</c:v>
                </c:pt>
                <c:pt idx="37">
                  <c:v>-0.0530005</c:v>
                </c:pt>
                <c:pt idx="38">
                  <c:v>-0.3895</c:v>
                </c:pt>
                <c:pt idx="39">
                  <c:v>-0.0490003</c:v>
                </c:pt>
                <c:pt idx="40">
                  <c:v>-0.408</c:v>
                </c:pt>
                <c:pt idx="41">
                  <c:v>-0.563666</c:v>
                </c:pt>
                <c:pt idx="42">
                  <c:v>-0.197499</c:v>
                </c:pt>
                <c:pt idx="43">
                  <c:v>-4.899</c:v>
                </c:pt>
                <c:pt idx="44">
                  <c:v>0.0640001</c:v>
                </c:pt>
                <c:pt idx="45">
                  <c:v>0.0875001</c:v>
                </c:pt>
                <c:pt idx="46">
                  <c:v>0.0635004</c:v>
                </c:pt>
                <c:pt idx="47">
                  <c:v>0.0689998</c:v>
                </c:pt>
                <c:pt idx="48">
                  <c:v>0.0629997</c:v>
                </c:pt>
                <c:pt idx="49">
                  <c:v>0.0580001</c:v>
                </c:pt>
                <c:pt idx="50">
                  <c:v>0.0315003</c:v>
                </c:pt>
                <c:pt idx="51">
                  <c:v>0.1565</c:v>
                </c:pt>
                <c:pt idx="52">
                  <c:v>0.3625</c:v>
                </c:pt>
                <c:pt idx="53">
                  <c:v>0.585667</c:v>
                </c:pt>
                <c:pt idx="54">
                  <c:v>0.0799999</c:v>
                </c:pt>
                <c:pt idx="55">
                  <c:v>0.121667</c:v>
                </c:pt>
                <c:pt idx="56">
                  <c:v>0.0510006</c:v>
                </c:pt>
                <c:pt idx="57">
                  <c:v>-1.974</c:v>
                </c:pt>
                <c:pt idx="58">
                  <c:v>0.229</c:v>
                </c:pt>
                <c:pt idx="59">
                  <c:v>0.219</c:v>
                </c:pt>
                <c:pt idx="60">
                  <c:v>0.324</c:v>
                </c:pt>
                <c:pt idx="61">
                  <c:v>0.408</c:v>
                </c:pt>
                <c:pt idx="62">
                  <c:v>0.292</c:v>
                </c:pt>
                <c:pt idx="63">
                  <c:v>0.113</c:v>
                </c:pt>
                <c:pt idx="64">
                  <c:v>0.0125003</c:v>
                </c:pt>
                <c:pt idx="65">
                  <c:v>0.105</c:v>
                </c:pt>
                <c:pt idx="66">
                  <c:v>0.43</c:v>
                </c:pt>
                <c:pt idx="67">
                  <c:v>0.2815</c:v>
                </c:pt>
                <c:pt idx="68">
                  <c:v>0.405333</c:v>
                </c:pt>
                <c:pt idx="69">
                  <c:v>0.978</c:v>
                </c:pt>
                <c:pt idx="70">
                  <c:v>1.07433</c:v>
                </c:pt>
                <c:pt idx="71">
                  <c:v>-1.1965</c:v>
                </c:pt>
                <c:pt idx="72">
                  <c:v>-2.016</c:v>
                </c:pt>
                <c:pt idx="73">
                  <c:v>0.0509999</c:v>
                </c:pt>
                <c:pt idx="74">
                  <c:v>0.2575</c:v>
                </c:pt>
                <c:pt idx="75">
                  <c:v>0.224667</c:v>
                </c:pt>
                <c:pt idx="76">
                  <c:v>0.273</c:v>
                </c:pt>
                <c:pt idx="77">
                  <c:v>0.2905</c:v>
                </c:pt>
                <c:pt idx="78">
                  <c:v>-0.3765</c:v>
                </c:pt>
                <c:pt idx="79">
                  <c:v>0.232</c:v>
                </c:pt>
                <c:pt idx="80">
                  <c:v>0.131</c:v>
                </c:pt>
                <c:pt idx="81">
                  <c:v>0.2445</c:v>
                </c:pt>
                <c:pt idx="82">
                  <c:v>0.2475</c:v>
                </c:pt>
                <c:pt idx="83">
                  <c:v>0.3485</c:v>
                </c:pt>
                <c:pt idx="84">
                  <c:v>0.375667</c:v>
                </c:pt>
                <c:pt idx="85">
                  <c:v>0.668667</c:v>
                </c:pt>
                <c:pt idx="86">
                  <c:v>-0.771333</c:v>
                </c:pt>
                <c:pt idx="87">
                  <c:v>-0.154</c:v>
                </c:pt>
                <c:pt idx="88">
                  <c:v>0.00500011</c:v>
                </c:pt>
                <c:pt idx="89">
                  <c:v>0.0430002</c:v>
                </c:pt>
                <c:pt idx="90">
                  <c:v>0.0414996</c:v>
                </c:pt>
                <c:pt idx="91">
                  <c:v>0.00149965</c:v>
                </c:pt>
                <c:pt idx="92">
                  <c:v>0.0235</c:v>
                </c:pt>
                <c:pt idx="93">
                  <c:v>0.0484996</c:v>
                </c:pt>
                <c:pt idx="94">
                  <c:v>-0.00966644</c:v>
                </c:pt>
                <c:pt idx="95">
                  <c:v>0.0546665</c:v>
                </c:pt>
                <c:pt idx="96">
                  <c:v>0.2435</c:v>
                </c:pt>
                <c:pt idx="97">
                  <c:v>0.184</c:v>
                </c:pt>
                <c:pt idx="98">
                  <c:v>0.0969996</c:v>
                </c:pt>
                <c:pt idx="99">
                  <c:v>-4.441</c:v>
                </c:pt>
                <c:pt idx="100">
                  <c:v>0.0394998</c:v>
                </c:pt>
                <c:pt idx="101">
                  <c:v>0.0669999</c:v>
                </c:pt>
                <c:pt idx="102">
                  <c:v>0.1085</c:v>
                </c:pt>
                <c:pt idx="103">
                  <c:v>0.14</c:v>
                </c:pt>
                <c:pt idx="104">
                  <c:v>0.0265002</c:v>
                </c:pt>
                <c:pt idx="105">
                  <c:v>-0.0903335</c:v>
                </c:pt>
                <c:pt idx="106">
                  <c:v>-0.1375</c:v>
                </c:pt>
                <c:pt idx="107">
                  <c:v>-0.2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19</c:f>
              <c:numCache>
                <c:formatCode>General</c:formatCode>
                <c:ptCount val="103"/>
                <c:pt idx="0">
                  <c:v>3.1875</c:v>
                </c:pt>
                <c:pt idx="1">
                  <c:v>3.40767</c:v>
                </c:pt>
                <c:pt idx="2">
                  <c:v>3.7995</c:v>
                </c:pt>
                <c:pt idx="3">
                  <c:v>3.984</c:v>
                </c:pt>
                <c:pt idx="4">
                  <c:v>4.1065</c:v>
                </c:pt>
                <c:pt idx="5">
                  <c:v>4.318</c:v>
                </c:pt>
                <c:pt idx="6">
                  <c:v>4.459</c:v>
                </c:pt>
                <c:pt idx="7">
                  <c:v>4.5635</c:v>
                </c:pt>
                <c:pt idx="8">
                  <c:v>4.744</c:v>
                </c:pt>
                <c:pt idx="9">
                  <c:v>4.8775</c:v>
                </c:pt>
                <c:pt idx="10">
                  <c:v>5.1605</c:v>
                </c:pt>
                <c:pt idx="11">
                  <c:v>5.641</c:v>
                </c:pt>
                <c:pt idx="12">
                  <c:v>6.99867</c:v>
                </c:pt>
                <c:pt idx="13">
                  <c:v>7.639</c:v>
                </c:pt>
                <c:pt idx="14">
                  <c:v>7.897</c:v>
                </c:pt>
                <c:pt idx="15">
                  <c:v>2.975</c:v>
                </c:pt>
                <c:pt idx="16">
                  <c:v>3.263</c:v>
                </c:pt>
                <c:pt idx="17">
                  <c:v>3.311</c:v>
                </c:pt>
                <c:pt idx="18">
                  <c:v>3.463</c:v>
                </c:pt>
                <c:pt idx="19">
                  <c:v>3.6155</c:v>
                </c:pt>
                <c:pt idx="20">
                  <c:v>3.9425</c:v>
                </c:pt>
                <c:pt idx="21">
                  <c:v>4.375</c:v>
                </c:pt>
                <c:pt idx="22">
                  <c:v>4.4895</c:v>
                </c:pt>
                <c:pt idx="23">
                  <c:v>4.5495</c:v>
                </c:pt>
                <c:pt idx="24">
                  <c:v>4.655</c:v>
                </c:pt>
                <c:pt idx="25">
                  <c:v>4.871</c:v>
                </c:pt>
                <c:pt idx="26">
                  <c:v>5.23867</c:v>
                </c:pt>
                <c:pt idx="27">
                  <c:v>5.75133</c:v>
                </c:pt>
                <c:pt idx="28">
                  <c:v>6.65667</c:v>
                </c:pt>
                <c:pt idx="29">
                  <c:v>8.0985</c:v>
                </c:pt>
                <c:pt idx="30">
                  <c:v>5.102</c:v>
                </c:pt>
                <c:pt idx="31">
                  <c:v>5.13</c:v>
                </c:pt>
                <c:pt idx="32">
                  <c:v>5.125</c:v>
                </c:pt>
                <c:pt idx="33">
                  <c:v>5.0975</c:v>
                </c:pt>
                <c:pt idx="34">
                  <c:v>5.03</c:v>
                </c:pt>
                <c:pt idx="35">
                  <c:v>5.036</c:v>
                </c:pt>
                <c:pt idx="36">
                  <c:v>5.4545</c:v>
                </c:pt>
                <c:pt idx="37">
                  <c:v>5.771</c:v>
                </c:pt>
                <c:pt idx="38">
                  <c:v>6.487</c:v>
                </c:pt>
                <c:pt idx="39">
                  <c:v>8.23633</c:v>
                </c:pt>
                <c:pt idx="40">
                  <c:v>9.9155</c:v>
                </c:pt>
                <c:pt idx="41">
                  <c:v>4.913</c:v>
                </c:pt>
                <c:pt idx="42">
                  <c:v>4.9655</c:v>
                </c:pt>
                <c:pt idx="43">
                  <c:v>4.9875</c:v>
                </c:pt>
                <c:pt idx="44">
                  <c:v>5.032</c:v>
                </c:pt>
                <c:pt idx="45">
                  <c:v>5.106</c:v>
                </c:pt>
                <c:pt idx="46">
                  <c:v>5.217</c:v>
                </c:pt>
                <c:pt idx="47">
                  <c:v>5.3955</c:v>
                </c:pt>
                <c:pt idx="48">
                  <c:v>5.6485</c:v>
                </c:pt>
                <c:pt idx="49">
                  <c:v>6.0215</c:v>
                </c:pt>
                <c:pt idx="50">
                  <c:v>6.46467</c:v>
                </c:pt>
                <c:pt idx="51">
                  <c:v>7.836</c:v>
                </c:pt>
                <c:pt idx="52">
                  <c:v>8.17267</c:v>
                </c:pt>
                <c:pt idx="53">
                  <c:v>8.402</c:v>
                </c:pt>
                <c:pt idx="54">
                  <c:v>0</c:v>
                </c:pt>
                <c:pt idx="55">
                  <c:v>2.251</c:v>
                </c:pt>
                <c:pt idx="56">
                  <c:v>2.352</c:v>
                </c:pt>
                <c:pt idx="57">
                  <c:v>2.707</c:v>
                </c:pt>
                <c:pt idx="58">
                  <c:v>3.299</c:v>
                </c:pt>
                <c:pt idx="59">
                  <c:v>4.468</c:v>
                </c:pt>
                <c:pt idx="60">
                  <c:v>5.041</c:v>
                </c:pt>
                <c:pt idx="61">
                  <c:v>5.0605</c:v>
                </c:pt>
                <c:pt idx="62">
                  <c:v>5.335</c:v>
                </c:pt>
                <c:pt idx="63">
                  <c:v>5.224</c:v>
                </c:pt>
                <c:pt idx="64">
                  <c:v>5.4935</c:v>
                </c:pt>
                <c:pt idx="65">
                  <c:v>5.80533</c:v>
                </c:pt>
                <c:pt idx="66">
                  <c:v>6.862</c:v>
                </c:pt>
                <c:pt idx="67">
                  <c:v>8.52733</c:v>
                </c:pt>
                <c:pt idx="68">
                  <c:v>8.3205</c:v>
                </c:pt>
                <c:pt idx="69">
                  <c:v>2.166</c:v>
                </c:pt>
                <c:pt idx="70">
                  <c:v>2.2765</c:v>
                </c:pt>
                <c:pt idx="71">
                  <c:v>2.46967</c:v>
                </c:pt>
                <c:pt idx="72">
                  <c:v>2.8</c:v>
                </c:pt>
                <c:pt idx="73">
                  <c:v>3.1135</c:v>
                </c:pt>
                <c:pt idx="74">
                  <c:v>4.0705</c:v>
                </c:pt>
                <c:pt idx="75">
                  <c:v>4.349</c:v>
                </c:pt>
                <c:pt idx="76">
                  <c:v>4.503</c:v>
                </c:pt>
                <c:pt idx="77">
                  <c:v>4.3455</c:v>
                </c:pt>
                <c:pt idx="78">
                  <c:v>4.7565</c:v>
                </c:pt>
                <c:pt idx="79">
                  <c:v>5.3975</c:v>
                </c:pt>
                <c:pt idx="80">
                  <c:v>5.85067</c:v>
                </c:pt>
                <c:pt idx="81">
                  <c:v>6.51167</c:v>
                </c:pt>
                <c:pt idx="82">
                  <c:v>7.50167</c:v>
                </c:pt>
                <c:pt idx="83">
                  <c:v>8.212</c:v>
                </c:pt>
                <c:pt idx="84">
                  <c:v>5.544</c:v>
                </c:pt>
                <c:pt idx="85">
                  <c:v>5.631</c:v>
                </c:pt>
                <c:pt idx="86">
                  <c:v>5.8115</c:v>
                </c:pt>
                <c:pt idx="87">
                  <c:v>5.8545</c:v>
                </c:pt>
                <c:pt idx="88">
                  <c:v>5.8905</c:v>
                </c:pt>
                <c:pt idx="89">
                  <c:v>5.9225</c:v>
                </c:pt>
                <c:pt idx="90">
                  <c:v>5.95233</c:v>
                </c:pt>
                <c:pt idx="91">
                  <c:v>6.00167</c:v>
                </c:pt>
                <c:pt idx="92">
                  <c:v>6.2705</c:v>
                </c:pt>
                <c:pt idx="93">
                  <c:v>6.436</c:v>
                </c:pt>
                <c:pt idx="94">
                  <c:v>6.596</c:v>
                </c:pt>
                <c:pt idx="95">
                  <c:v>4.6255</c:v>
                </c:pt>
                <c:pt idx="96">
                  <c:v>4.858</c:v>
                </c:pt>
                <c:pt idx="97">
                  <c:v>5.0105</c:v>
                </c:pt>
                <c:pt idx="98">
                  <c:v>5.401</c:v>
                </c:pt>
                <c:pt idx="99">
                  <c:v>5.5545</c:v>
                </c:pt>
                <c:pt idx="100">
                  <c:v>5.56767</c:v>
                </c:pt>
                <c:pt idx="101">
                  <c:v>5.5875</c:v>
                </c:pt>
                <c:pt idx="102">
                  <c:v>5.58</c:v>
                </c:pt>
              </c:numCache>
            </c:numRef>
          </c:xVal>
          <c:yVal>
            <c:numRef>
              <c:f>Fit_1!$K$17:$K$119</c:f>
              <c:numCache>
                <c:formatCode>General</c:formatCode>
                <c:ptCount val="103"/>
                <c:pt idx="0">
                  <c:v>0.0195</c:v>
                </c:pt>
                <c:pt idx="1">
                  <c:v>0.0426667</c:v>
                </c:pt>
                <c:pt idx="2">
                  <c:v>0.0214999</c:v>
                </c:pt>
                <c:pt idx="3">
                  <c:v>-0.0249999</c:v>
                </c:pt>
                <c:pt idx="4">
                  <c:v>-0.00349998</c:v>
                </c:pt>
                <c:pt idx="5">
                  <c:v>-0.0580001</c:v>
                </c:pt>
                <c:pt idx="6">
                  <c:v>-0.0120001</c:v>
                </c:pt>
                <c:pt idx="7">
                  <c:v>-0.0715003</c:v>
                </c:pt>
                <c:pt idx="8">
                  <c:v>-0.106999</c:v>
                </c:pt>
                <c:pt idx="9">
                  <c:v>-0.0555</c:v>
                </c:pt>
                <c:pt idx="10">
                  <c:v>0.0885</c:v>
                </c:pt>
                <c:pt idx="11">
                  <c:v>0.126</c:v>
                </c:pt>
                <c:pt idx="12">
                  <c:v>0.599667</c:v>
                </c:pt>
                <c:pt idx="13">
                  <c:v>0.268</c:v>
                </c:pt>
                <c:pt idx="14">
                  <c:v>-0.104001</c:v>
                </c:pt>
                <c:pt idx="15">
                  <c:v>0.02</c:v>
                </c:pt>
                <c:pt idx="16">
                  <c:v>0.0180001</c:v>
                </c:pt>
                <c:pt idx="17">
                  <c:v>0.0159998</c:v>
                </c:pt>
                <c:pt idx="18">
                  <c:v>0.043</c:v>
                </c:pt>
                <c:pt idx="19">
                  <c:v>-0.00449991</c:v>
                </c:pt>
                <c:pt idx="20">
                  <c:v>-0.0194998</c:v>
                </c:pt>
                <c:pt idx="21">
                  <c:v>-0.0419998</c:v>
                </c:pt>
                <c:pt idx="22">
                  <c:v>-0.0394998</c:v>
                </c:pt>
                <c:pt idx="23">
                  <c:v>-0.0555</c:v>
                </c:pt>
                <c:pt idx="24">
                  <c:v>-0.0330005</c:v>
                </c:pt>
                <c:pt idx="25">
                  <c:v>0.00800037</c:v>
                </c:pt>
                <c:pt idx="26">
                  <c:v>0.107666</c:v>
                </c:pt>
                <c:pt idx="27">
                  <c:v>1.48233</c:v>
                </c:pt>
                <c:pt idx="28">
                  <c:v>0.772667</c:v>
                </c:pt>
                <c:pt idx="29">
                  <c:v>-0.3365</c:v>
                </c:pt>
                <c:pt idx="30">
                  <c:v>-0.487</c:v>
                </c:pt>
                <c:pt idx="31">
                  <c:v>-0.138</c:v>
                </c:pt>
                <c:pt idx="32">
                  <c:v>-0.118</c:v>
                </c:pt>
                <c:pt idx="33">
                  <c:v>-0.1065</c:v>
                </c:pt>
                <c:pt idx="34">
                  <c:v>0.0690002</c:v>
                </c:pt>
                <c:pt idx="35">
                  <c:v>-0.0530005</c:v>
                </c:pt>
                <c:pt idx="36">
                  <c:v>-0.3895</c:v>
                </c:pt>
                <c:pt idx="37">
                  <c:v>-0.0490003</c:v>
                </c:pt>
                <c:pt idx="38">
                  <c:v>-0.408</c:v>
                </c:pt>
                <c:pt idx="39">
                  <c:v>-0.563666</c:v>
                </c:pt>
                <c:pt idx="40">
                  <c:v>-0.197499</c:v>
                </c:pt>
                <c:pt idx="41">
                  <c:v>0.0640001</c:v>
                </c:pt>
                <c:pt idx="42">
                  <c:v>0.0875001</c:v>
                </c:pt>
                <c:pt idx="43">
                  <c:v>0.0635004</c:v>
                </c:pt>
                <c:pt idx="44">
                  <c:v>0.0689998</c:v>
                </c:pt>
                <c:pt idx="45">
                  <c:v>0.0629997</c:v>
                </c:pt>
                <c:pt idx="46">
                  <c:v>0.0580001</c:v>
                </c:pt>
                <c:pt idx="47">
                  <c:v>0.0315003</c:v>
                </c:pt>
                <c:pt idx="48">
                  <c:v>0.1565</c:v>
                </c:pt>
                <c:pt idx="49">
                  <c:v>0.3625</c:v>
                </c:pt>
                <c:pt idx="50">
                  <c:v>0.585667</c:v>
                </c:pt>
                <c:pt idx="51">
                  <c:v>0.0799999</c:v>
                </c:pt>
                <c:pt idx="52">
                  <c:v>0.121667</c:v>
                </c:pt>
                <c:pt idx="53">
                  <c:v>0.0510006</c:v>
                </c:pt>
                <c:pt idx="54">
                  <c:v>-1.974</c:v>
                </c:pt>
                <c:pt idx="55">
                  <c:v>0.229</c:v>
                </c:pt>
                <c:pt idx="56">
                  <c:v>0.219</c:v>
                </c:pt>
                <c:pt idx="57">
                  <c:v>0.324</c:v>
                </c:pt>
                <c:pt idx="58">
                  <c:v>0.408</c:v>
                </c:pt>
                <c:pt idx="59">
                  <c:v>0.292</c:v>
                </c:pt>
                <c:pt idx="60">
                  <c:v>0.113</c:v>
                </c:pt>
                <c:pt idx="61">
                  <c:v>0.0125003</c:v>
                </c:pt>
                <c:pt idx="62">
                  <c:v>0.105</c:v>
                </c:pt>
                <c:pt idx="63">
                  <c:v>0.43</c:v>
                </c:pt>
                <c:pt idx="64">
                  <c:v>0.2815</c:v>
                </c:pt>
                <c:pt idx="65">
                  <c:v>0.405333</c:v>
                </c:pt>
                <c:pt idx="66">
                  <c:v>0.978</c:v>
                </c:pt>
                <c:pt idx="67">
                  <c:v>1.07433</c:v>
                </c:pt>
                <c:pt idx="68">
                  <c:v>-1.1965</c:v>
                </c:pt>
                <c:pt idx="69">
                  <c:v>0.0509999</c:v>
                </c:pt>
                <c:pt idx="70">
                  <c:v>0.2575</c:v>
                </c:pt>
                <c:pt idx="71">
                  <c:v>0.224667</c:v>
                </c:pt>
                <c:pt idx="72">
                  <c:v>0.273</c:v>
                </c:pt>
                <c:pt idx="73">
                  <c:v>0.2905</c:v>
                </c:pt>
                <c:pt idx="74">
                  <c:v>-0.3765</c:v>
                </c:pt>
                <c:pt idx="75">
                  <c:v>0.232</c:v>
                </c:pt>
                <c:pt idx="76">
                  <c:v>0.131</c:v>
                </c:pt>
                <c:pt idx="77">
                  <c:v>0.2445</c:v>
                </c:pt>
                <c:pt idx="78">
                  <c:v>0.2475</c:v>
                </c:pt>
                <c:pt idx="79">
                  <c:v>0.3485</c:v>
                </c:pt>
                <c:pt idx="80">
                  <c:v>0.375667</c:v>
                </c:pt>
                <c:pt idx="81">
                  <c:v>0.668667</c:v>
                </c:pt>
                <c:pt idx="82">
                  <c:v>-0.771333</c:v>
                </c:pt>
                <c:pt idx="83">
                  <c:v>-0.154</c:v>
                </c:pt>
                <c:pt idx="84">
                  <c:v>0.00500011</c:v>
                </c:pt>
                <c:pt idx="85">
                  <c:v>0.0430002</c:v>
                </c:pt>
                <c:pt idx="86">
                  <c:v>0.0414996</c:v>
                </c:pt>
                <c:pt idx="87">
                  <c:v>0.00149965</c:v>
                </c:pt>
                <c:pt idx="88">
                  <c:v>0.0235</c:v>
                </c:pt>
                <c:pt idx="89">
                  <c:v>0.0484996</c:v>
                </c:pt>
                <c:pt idx="90">
                  <c:v>-0.00966644</c:v>
                </c:pt>
                <c:pt idx="91">
                  <c:v>0.0546665</c:v>
                </c:pt>
                <c:pt idx="92">
                  <c:v>0.2435</c:v>
                </c:pt>
                <c:pt idx="93">
                  <c:v>0.184</c:v>
                </c:pt>
                <c:pt idx="94">
                  <c:v>0.0969996</c:v>
                </c:pt>
                <c:pt idx="95">
                  <c:v>0.0394998</c:v>
                </c:pt>
                <c:pt idx="96">
                  <c:v>0.0669999</c:v>
                </c:pt>
                <c:pt idx="97">
                  <c:v>0.1085</c:v>
                </c:pt>
                <c:pt idx="98">
                  <c:v>0.14</c:v>
                </c:pt>
                <c:pt idx="99">
                  <c:v>0.0265002</c:v>
                </c:pt>
                <c:pt idx="100">
                  <c:v>-0.0903335</c:v>
                </c:pt>
                <c:pt idx="101">
                  <c:v>-0.1375</c:v>
                </c:pt>
                <c:pt idx="102">
                  <c:v>-0.2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0</c:v>
                </c:pt>
                <c:pt idx="1">
                  <c:v>9.9155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0650212307740085</c:v>
                </c:pt>
                <c:pt idx="1">
                  <c:v>0.178231841490767</c:v>
                </c:pt>
              </c:numCache>
            </c:numRef>
          </c:yVal>
          <c:smooth val="0"/>
        </c:ser>
        <c:axId val="3467411"/>
        <c:axId val="53310201"/>
      </c:scatterChart>
      <c:valAx>
        <c:axId val="3467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CTD-DOW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10201"/>
        <c:crossesAt val="0"/>
        <c:crossBetween val="midCat"/>
      </c:valAx>
      <c:valAx>
        <c:axId val="533102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-DOWN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74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3 Downcast CTD after 1st recalibration vs Upcast bottles
(DOX-CTD-DOWN - DOX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-DOWN - DOX-BOT)"</c:f>
              <c:strCache>
                <c:ptCount val="1"/>
                <c:pt idx="0">
                  <c:v>Diff (DOX-CTD-DOWN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24</c:f>
              <c:numCache>
                <c:formatCode>General</c:formatCode>
                <c:ptCount val="108"/>
                <c:pt idx="0">
                  <c:v>0</c:v>
                </c:pt>
                <c:pt idx="1">
                  <c:v>301.006</c:v>
                </c:pt>
                <c:pt idx="2">
                  <c:v>251.672</c:v>
                </c:pt>
                <c:pt idx="3">
                  <c:v>221.51</c:v>
                </c:pt>
                <c:pt idx="4">
                  <c:v>201.497</c:v>
                </c:pt>
                <c:pt idx="5">
                  <c:v>176.505</c:v>
                </c:pt>
                <c:pt idx="6">
                  <c:v>151.499</c:v>
                </c:pt>
                <c:pt idx="7">
                  <c:v>126.004</c:v>
                </c:pt>
                <c:pt idx="8">
                  <c:v>100.997</c:v>
                </c:pt>
                <c:pt idx="9">
                  <c:v>76.002</c:v>
                </c:pt>
                <c:pt idx="10">
                  <c:v>50.999</c:v>
                </c:pt>
                <c:pt idx="11">
                  <c:v>30.491</c:v>
                </c:pt>
                <c:pt idx="12">
                  <c:v>21.3317</c:v>
                </c:pt>
                <c:pt idx="13">
                  <c:v>11.0017</c:v>
                </c:pt>
                <c:pt idx="14">
                  <c:v>6.0045</c:v>
                </c:pt>
                <c:pt idx="15">
                  <c:v>3.001</c:v>
                </c:pt>
                <c:pt idx="16">
                  <c:v>0</c:v>
                </c:pt>
                <c:pt idx="17">
                  <c:v>401.003</c:v>
                </c:pt>
                <c:pt idx="18">
                  <c:v>301.995</c:v>
                </c:pt>
                <c:pt idx="19">
                  <c:v>252.496</c:v>
                </c:pt>
                <c:pt idx="20">
                  <c:v>203.002</c:v>
                </c:pt>
                <c:pt idx="21">
                  <c:v>176.5</c:v>
                </c:pt>
                <c:pt idx="22">
                  <c:v>151.496</c:v>
                </c:pt>
                <c:pt idx="23">
                  <c:v>126.01</c:v>
                </c:pt>
                <c:pt idx="24">
                  <c:v>101.01</c:v>
                </c:pt>
                <c:pt idx="25">
                  <c:v>75.99</c:v>
                </c:pt>
                <c:pt idx="26">
                  <c:v>50.998</c:v>
                </c:pt>
                <c:pt idx="27">
                  <c:v>30.5025</c:v>
                </c:pt>
                <c:pt idx="28">
                  <c:v>21.336</c:v>
                </c:pt>
                <c:pt idx="29">
                  <c:v>11.0033</c:v>
                </c:pt>
                <c:pt idx="30">
                  <c:v>6.66733</c:v>
                </c:pt>
                <c:pt idx="31">
                  <c:v>2.436</c:v>
                </c:pt>
                <c:pt idx="32">
                  <c:v>173.496</c:v>
                </c:pt>
                <c:pt idx="33">
                  <c:v>153</c:v>
                </c:pt>
                <c:pt idx="34">
                  <c:v>125.997</c:v>
                </c:pt>
                <c:pt idx="35">
                  <c:v>100.997</c:v>
                </c:pt>
                <c:pt idx="36">
                  <c:v>76.997</c:v>
                </c:pt>
                <c:pt idx="37">
                  <c:v>51.005</c:v>
                </c:pt>
                <c:pt idx="38">
                  <c:v>30.502</c:v>
                </c:pt>
                <c:pt idx="39">
                  <c:v>21.3327</c:v>
                </c:pt>
                <c:pt idx="40">
                  <c:v>11.003</c:v>
                </c:pt>
                <c:pt idx="41">
                  <c:v>6.658</c:v>
                </c:pt>
                <c:pt idx="42">
                  <c:v>2.406</c:v>
                </c:pt>
                <c:pt idx="43">
                  <c:v>0</c:v>
                </c:pt>
                <c:pt idx="44">
                  <c:v>251.665</c:v>
                </c:pt>
                <c:pt idx="45">
                  <c:v>201.501</c:v>
                </c:pt>
                <c:pt idx="46">
                  <c:v>176.502</c:v>
                </c:pt>
                <c:pt idx="47">
                  <c:v>151.503</c:v>
                </c:pt>
                <c:pt idx="48">
                  <c:v>125.997</c:v>
                </c:pt>
                <c:pt idx="49">
                  <c:v>100.995</c:v>
                </c:pt>
                <c:pt idx="50">
                  <c:v>76.009</c:v>
                </c:pt>
                <c:pt idx="51">
                  <c:v>50.9995</c:v>
                </c:pt>
                <c:pt idx="52">
                  <c:v>30.4965</c:v>
                </c:pt>
                <c:pt idx="53">
                  <c:v>21.3403</c:v>
                </c:pt>
                <c:pt idx="54">
                  <c:v>10.9977</c:v>
                </c:pt>
                <c:pt idx="55">
                  <c:v>6.669</c:v>
                </c:pt>
                <c:pt idx="56">
                  <c:v>2.4125</c:v>
                </c:pt>
                <c:pt idx="57">
                  <c:v>0</c:v>
                </c:pt>
                <c:pt idx="58">
                  <c:v>301.01</c:v>
                </c:pt>
                <c:pt idx="59">
                  <c:v>250.995</c:v>
                </c:pt>
                <c:pt idx="60">
                  <c:v>199.983</c:v>
                </c:pt>
                <c:pt idx="61">
                  <c:v>174.991</c:v>
                </c:pt>
                <c:pt idx="62">
                  <c:v>151.505</c:v>
                </c:pt>
                <c:pt idx="63">
                  <c:v>125.995</c:v>
                </c:pt>
                <c:pt idx="64">
                  <c:v>101.003</c:v>
                </c:pt>
                <c:pt idx="65">
                  <c:v>75.9915</c:v>
                </c:pt>
                <c:pt idx="66">
                  <c:v>50.9975</c:v>
                </c:pt>
                <c:pt idx="67">
                  <c:v>30.5005</c:v>
                </c:pt>
                <c:pt idx="68">
                  <c:v>19.9947</c:v>
                </c:pt>
                <c:pt idx="69">
                  <c:v>10.4917</c:v>
                </c:pt>
                <c:pt idx="70">
                  <c:v>6.66867</c:v>
                </c:pt>
                <c:pt idx="71">
                  <c:v>2.2915</c:v>
                </c:pt>
                <c:pt idx="72">
                  <c:v>0</c:v>
                </c:pt>
                <c:pt idx="73">
                  <c:v>400.995</c:v>
                </c:pt>
                <c:pt idx="74">
                  <c:v>300.993</c:v>
                </c:pt>
                <c:pt idx="75">
                  <c:v>251.663</c:v>
                </c:pt>
                <c:pt idx="76">
                  <c:v>201.51</c:v>
                </c:pt>
                <c:pt idx="77">
                  <c:v>176.487</c:v>
                </c:pt>
                <c:pt idx="78">
                  <c:v>151.503</c:v>
                </c:pt>
                <c:pt idx="79">
                  <c:v>126.002</c:v>
                </c:pt>
                <c:pt idx="80">
                  <c:v>101.007</c:v>
                </c:pt>
                <c:pt idx="81">
                  <c:v>75.996</c:v>
                </c:pt>
                <c:pt idx="82">
                  <c:v>51.0015</c:v>
                </c:pt>
                <c:pt idx="83">
                  <c:v>30.518</c:v>
                </c:pt>
                <c:pt idx="84">
                  <c:v>21.3267</c:v>
                </c:pt>
                <c:pt idx="85">
                  <c:v>10.999</c:v>
                </c:pt>
                <c:pt idx="86">
                  <c:v>6.66467</c:v>
                </c:pt>
                <c:pt idx="87">
                  <c:v>3.001</c:v>
                </c:pt>
                <c:pt idx="88">
                  <c:v>174.999</c:v>
                </c:pt>
                <c:pt idx="89">
                  <c:v>149.994</c:v>
                </c:pt>
                <c:pt idx="90">
                  <c:v>125.996</c:v>
                </c:pt>
                <c:pt idx="91">
                  <c:v>100.999</c:v>
                </c:pt>
                <c:pt idx="92">
                  <c:v>75.9955</c:v>
                </c:pt>
                <c:pt idx="93">
                  <c:v>51.003</c:v>
                </c:pt>
                <c:pt idx="94">
                  <c:v>29.991</c:v>
                </c:pt>
                <c:pt idx="95">
                  <c:v>21.3367</c:v>
                </c:pt>
                <c:pt idx="96">
                  <c:v>10.498</c:v>
                </c:pt>
                <c:pt idx="97">
                  <c:v>5.9965</c:v>
                </c:pt>
                <c:pt idx="98">
                  <c:v>2.2855</c:v>
                </c:pt>
                <c:pt idx="99">
                  <c:v>0</c:v>
                </c:pt>
                <c:pt idx="100">
                  <c:v>123.988</c:v>
                </c:pt>
                <c:pt idx="101">
                  <c:v>101.001</c:v>
                </c:pt>
                <c:pt idx="102">
                  <c:v>75.9875</c:v>
                </c:pt>
                <c:pt idx="103">
                  <c:v>50.9935</c:v>
                </c:pt>
                <c:pt idx="104">
                  <c:v>30.4965</c:v>
                </c:pt>
                <c:pt idx="105">
                  <c:v>19.9947</c:v>
                </c:pt>
                <c:pt idx="106">
                  <c:v>6.01</c:v>
                </c:pt>
                <c:pt idx="107">
                  <c:v>2.997</c:v>
                </c:pt>
              </c:numCache>
            </c:numRef>
          </c:xVal>
          <c:yVal>
            <c:numRef>
              <c:f>Fit_2!$F$17:$F$124</c:f>
              <c:numCache>
                <c:formatCode>General</c:formatCode>
                <c:ptCount val="108"/>
                <c:pt idx="0">
                  <c:v>-3.251</c:v>
                </c:pt>
                <c:pt idx="1">
                  <c:v>0.0195</c:v>
                </c:pt>
                <c:pt idx="2">
                  <c:v>0.0426667</c:v>
                </c:pt>
                <c:pt idx="3">
                  <c:v>0.0214999</c:v>
                </c:pt>
                <c:pt idx="4">
                  <c:v>-0.0249999</c:v>
                </c:pt>
                <c:pt idx="5">
                  <c:v>-0.00349998</c:v>
                </c:pt>
                <c:pt idx="6">
                  <c:v>-0.0580001</c:v>
                </c:pt>
                <c:pt idx="7">
                  <c:v>-0.0120001</c:v>
                </c:pt>
                <c:pt idx="8">
                  <c:v>-0.0715003</c:v>
                </c:pt>
                <c:pt idx="9">
                  <c:v>-0.106999</c:v>
                </c:pt>
                <c:pt idx="10">
                  <c:v>-0.0555</c:v>
                </c:pt>
                <c:pt idx="11">
                  <c:v>0.0885</c:v>
                </c:pt>
                <c:pt idx="12">
                  <c:v>0.126</c:v>
                </c:pt>
                <c:pt idx="13">
                  <c:v>0.599667</c:v>
                </c:pt>
                <c:pt idx="14">
                  <c:v>0.268</c:v>
                </c:pt>
                <c:pt idx="15">
                  <c:v>-0.104001</c:v>
                </c:pt>
                <c:pt idx="16">
                  <c:v>-2.983</c:v>
                </c:pt>
                <c:pt idx="17">
                  <c:v>0.02</c:v>
                </c:pt>
                <c:pt idx="18">
                  <c:v>0.0180001</c:v>
                </c:pt>
                <c:pt idx="19">
                  <c:v>0.0159998</c:v>
                </c:pt>
                <c:pt idx="20">
                  <c:v>0.043</c:v>
                </c:pt>
                <c:pt idx="21">
                  <c:v>-0.00449991</c:v>
                </c:pt>
                <c:pt idx="22">
                  <c:v>-0.0194998</c:v>
                </c:pt>
                <c:pt idx="23">
                  <c:v>-0.0419998</c:v>
                </c:pt>
                <c:pt idx="24">
                  <c:v>-0.0394998</c:v>
                </c:pt>
                <c:pt idx="25">
                  <c:v>-0.0555</c:v>
                </c:pt>
                <c:pt idx="26">
                  <c:v>-0.0330005</c:v>
                </c:pt>
                <c:pt idx="27">
                  <c:v>0.00800037</c:v>
                </c:pt>
                <c:pt idx="28">
                  <c:v>0.107666</c:v>
                </c:pt>
                <c:pt idx="29">
                  <c:v>1.48233</c:v>
                </c:pt>
                <c:pt idx="30">
                  <c:v>0.772667</c:v>
                </c:pt>
                <c:pt idx="31">
                  <c:v>-0.3365</c:v>
                </c:pt>
                <c:pt idx="32">
                  <c:v>-0.487</c:v>
                </c:pt>
                <c:pt idx="33">
                  <c:v>-0.138</c:v>
                </c:pt>
                <c:pt idx="34">
                  <c:v>-0.118</c:v>
                </c:pt>
                <c:pt idx="35">
                  <c:v>-0.1065</c:v>
                </c:pt>
                <c:pt idx="36">
                  <c:v>0.0690002</c:v>
                </c:pt>
                <c:pt idx="37">
                  <c:v>-0.0530005</c:v>
                </c:pt>
                <c:pt idx="38">
                  <c:v>-0.3895</c:v>
                </c:pt>
                <c:pt idx="39">
                  <c:v>-0.0490003</c:v>
                </c:pt>
                <c:pt idx="40">
                  <c:v>-0.408</c:v>
                </c:pt>
                <c:pt idx="41">
                  <c:v>-0.563666</c:v>
                </c:pt>
                <c:pt idx="42">
                  <c:v>-0.197499</c:v>
                </c:pt>
                <c:pt idx="43">
                  <c:v>-4.899</c:v>
                </c:pt>
                <c:pt idx="44">
                  <c:v>0.0640001</c:v>
                </c:pt>
                <c:pt idx="45">
                  <c:v>0.0875001</c:v>
                </c:pt>
                <c:pt idx="46">
                  <c:v>0.0635004</c:v>
                </c:pt>
                <c:pt idx="47">
                  <c:v>0.0689998</c:v>
                </c:pt>
                <c:pt idx="48">
                  <c:v>0.0629997</c:v>
                </c:pt>
                <c:pt idx="49">
                  <c:v>0.0580001</c:v>
                </c:pt>
                <c:pt idx="50">
                  <c:v>0.0315003</c:v>
                </c:pt>
                <c:pt idx="51">
                  <c:v>0.1565</c:v>
                </c:pt>
                <c:pt idx="52">
                  <c:v>0.3625</c:v>
                </c:pt>
                <c:pt idx="53">
                  <c:v>0.585667</c:v>
                </c:pt>
                <c:pt idx="54">
                  <c:v>0.0799999</c:v>
                </c:pt>
                <c:pt idx="55">
                  <c:v>0.121667</c:v>
                </c:pt>
                <c:pt idx="56">
                  <c:v>0.0510006</c:v>
                </c:pt>
                <c:pt idx="57">
                  <c:v>-1.974</c:v>
                </c:pt>
                <c:pt idx="58">
                  <c:v>0.229</c:v>
                </c:pt>
                <c:pt idx="59">
                  <c:v>0.219</c:v>
                </c:pt>
                <c:pt idx="60">
                  <c:v>0.324</c:v>
                </c:pt>
                <c:pt idx="61">
                  <c:v>0.408</c:v>
                </c:pt>
                <c:pt idx="62">
                  <c:v>0.292</c:v>
                </c:pt>
                <c:pt idx="63">
                  <c:v>0.113</c:v>
                </c:pt>
                <c:pt idx="64">
                  <c:v>0.0125003</c:v>
                </c:pt>
                <c:pt idx="65">
                  <c:v>0.105</c:v>
                </c:pt>
                <c:pt idx="66">
                  <c:v>0.43</c:v>
                </c:pt>
                <c:pt idx="67">
                  <c:v>0.2815</c:v>
                </c:pt>
                <c:pt idx="68">
                  <c:v>0.405333</c:v>
                </c:pt>
                <c:pt idx="69">
                  <c:v>0.978</c:v>
                </c:pt>
                <c:pt idx="70">
                  <c:v>1.07433</c:v>
                </c:pt>
                <c:pt idx="71">
                  <c:v>-1.1965</c:v>
                </c:pt>
                <c:pt idx="72">
                  <c:v>-2.016</c:v>
                </c:pt>
                <c:pt idx="73">
                  <c:v>0.0509999</c:v>
                </c:pt>
                <c:pt idx="74">
                  <c:v>0.2575</c:v>
                </c:pt>
                <c:pt idx="75">
                  <c:v>0.224667</c:v>
                </c:pt>
                <c:pt idx="76">
                  <c:v>0.273</c:v>
                </c:pt>
                <c:pt idx="77">
                  <c:v>0.2905</c:v>
                </c:pt>
                <c:pt idx="78">
                  <c:v>-0.3765</c:v>
                </c:pt>
                <c:pt idx="79">
                  <c:v>0.232</c:v>
                </c:pt>
                <c:pt idx="80">
                  <c:v>0.131</c:v>
                </c:pt>
                <c:pt idx="81">
                  <c:v>0.2445</c:v>
                </c:pt>
                <c:pt idx="82">
                  <c:v>0.2475</c:v>
                </c:pt>
                <c:pt idx="83">
                  <c:v>0.3485</c:v>
                </c:pt>
                <c:pt idx="84">
                  <c:v>0.375667</c:v>
                </c:pt>
                <c:pt idx="85">
                  <c:v>0.668667</c:v>
                </c:pt>
                <c:pt idx="86">
                  <c:v>-0.771333</c:v>
                </c:pt>
                <c:pt idx="87">
                  <c:v>-0.154</c:v>
                </c:pt>
                <c:pt idx="88">
                  <c:v>0.00500011</c:v>
                </c:pt>
                <c:pt idx="89">
                  <c:v>0.0430002</c:v>
                </c:pt>
                <c:pt idx="90">
                  <c:v>0.0414996</c:v>
                </c:pt>
                <c:pt idx="91">
                  <c:v>0.00149965</c:v>
                </c:pt>
                <c:pt idx="92">
                  <c:v>0.0235</c:v>
                </c:pt>
                <c:pt idx="93">
                  <c:v>0.0484996</c:v>
                </c:pt>
                <c:pt idx="94">
                  <c:v>-0.00966644</c:v>
                </c:pt>
                <c:pt idx="95">
                  <c:v>0.0546665</c:v>
                </c:pt>
                <c:pt idx="96">
                  <c:v>0.2435</c:v>
                </c:pt>
                <c:pt idx="97">
                  <c:v>0.184</c:v>
                </c:pt>
                <c:pt idx="98">
                  <c:v>0.0969996</c:v>
                </c:pt>
                <c:pt idx="99">
                  <c:v>-4.441</c:v>
                </c:pt>
                <c:pt idx="100">
                  <c:v>0.0394998</c:v>
                </c:pt>
                <c:pt idx="101">
                  <c:v>0.0669999</c:v>
                </c:pt>
                <c:pt idx="102">
                  <c:v>0.1085</c:v>
                </c:pt>
                <c:pt idx="103">
                  <c:v>0.14</c:v>
                </c:pt>
                <c:pt idx="104">
                  <c:v>0.0265002</c:v>
                </c:pt>
                <c:pt idx="105">
                  <c:v>-0.0903335</c:v>
                </c:pt>
                <c:pt idx="106">
                  <c:v>-0.1375</c:v>
                </c:pt>
                <c:pt idx="107">
                  <c:v>-0.2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19</c:f>
              <c:numCache>
                <c:formatCode>General</c:formatCode>
                <c:ptCount val="103"/>
                <c:pt idx="0">
                  <c:v>301.006</c:v>
                </c:pt>
                <c:pt idx="1">
                  <c:v>251.672</c:v>
                </c:pt>
                <c:pt idx="2">
                  <c:v>221.51</c:v>
                </c:pt>
                <c:pt idx="3">
                  <c:v>201.497</c:v>
                </c:pt>
                <c:pt idx="4">
                  <c:v>176.505</c:v>
                </c:pt>
                <c:pt idx="5">
                  <c:v>151.499</c:v>
                </c:pt>
                <c:pt idx="6">
                  <c:v>126.004</c:v>
                </c:pt>
                <c:pt idx="7">
                  <c:v>100.997</c:v>
                </c:pt>
                <c:pt idx="8">
                  <c:v>76.002</c:v>
                </c:pt>
                <c:pt idx="9">
                  <c:v>50.999</c:v>
                </c:pt>
                <c:pt idx="10">
                  <c:v>30.491</c:v>
                </c:pt>
                <c:pt idx="11">
                  <c:v>21.3317</c:v>
                </c:pt>
                <c:pt idx="12">
                  <c:v>11.0017</c:v>
                </c:pt>
                <c:pt idx="13">
                  <c:v>6.0045</c:v>
                </c:pt>
                <c:pt idx="14">
                  <c:v>3.001</c:v>
                </c:pt>
                <c:pt idx="15">
                  <c:v>401.003</c:v>
                </c:pt>
                <c:pt idx="16">
                  <c:v>301.995</c:v>
                </c:pt>
                <c:pt idx="17">
                  <c:v>252.496</c:v>
                </c:pt>
                <c:pt idx="18">
                  <c:v>203.002</c:v>
                </c:pt>
                <c:pt idx="19">
                  <c:v>176.5</c:v>
                </c:pt>
                <c:pt idx="20">
                  <c:v>151.496</c:v>
                </c:pt>
                <c:pt idx="21">
                  <c:v>126.01</c:v>
                </c:pt>
                <c:pt idx="22">
                  <c:v>101.01</c:v>
                </c:pt>
                <c:pt idx="23">
                  <c:v>75.99</c:v>
                </c:pt>
                <c:pt idx="24">
                  <c:v>50.998</c:v>
                </c:pt>
                <c:pt idx="25">
                  <c:v>30.5025</c:v>
                </c:pt>
                <c:pt idx="26">
                  <c:v>21.336</c:v>
                </c:pt>
                <c:pt idx="27">
                  <c:v>11.0033</c:v>
                </c:pt>
                <c:pt idx="28">
                  <c:v>6.66733</c:v>
                </c:pt>
                <c:pt idx="29">
                  <c:v>2.436</c:v>
                </c:pt>
                <c:pt idx="30">
                  <c:v>173.496</c:v>
                </c:pt>
                <c:pt idx="31">
                  <c:v>153</c:v>
                </c:pt>
                <c:pt idx="32">
                  <c:v>125.997</c:v>
                </c:pt>
                <c:pt idx="33">
                  <c:v>100.997</c:v>
                </c:pt>
                <c:pt idx="34">
                  <c:v>76.997</c:v>
                </c:pt>
                <c:pt idx="35">
                  <c:v>51.005</c:v>
                </c:pt>
                <c:pt idx="36">
                  <c:v>30.502</c:v>
                </c:pt>
                <c:pt idx="37">
                  <c:v>21.3327</c:v>
                </c:pt>
                <c:pt idx="38">
                  <c:v>11.003</c:v>
                </c:pt>
                <c:pt idx="39">
                  <c:v>6.658</c:v>
                </c:pt>
                <c:pt idx="40">
                  <c:v>2.406</c:v>
                </c:pt>
                <c:pt idx="41">
                  <c:v>251.665</c:v>
                </c:pt>
                <c:pt idx="42">
                  <c:v>201.501</c:v>
                </c:pt>
                <c:pt idx="43">
                  <c:v>176.502</c:v>
                </c:pt>
                <c:pt idx="44">
                  <c:v>151.503</c:v>
                </c:pt>
                <c:pt idx="45">
                  <c:v>125.997</c:v>
                </c:pt>
                <c:pt idx="46">
                  <c:v>100.995</c:v>
                </c:pt>
                <c:pt idx="47">
                  <c:v>76.009</c:v>
                </c:pt>
                <c:pt idx="48">
                  <c:v>50.9995</c:v>
                </c:pt>
                <c:pt idx="49">
                  <c:v>30.4965</c:v>
                </c:pt>
                <c:pt idx="50">
                  <c:v>21.3403</c:v>
                </c:pt>
                <c:pt idx="51">
                  <c:v>10.9977</c:v>
                </c:pt>
                <c:pt idx="52">
                  <c:v>6.669</c:v>
                </c:pt>
                <c:pt idx="53">
                  <c:v>2.4125</c:v>
                </c:pt>
                <c:pt idx="54">
                  <c:v>0</c:v>
                </c:pt>
                <c:pt idx="55">
                  <c:v>301.01</c:v>
                </c:pt>
                <c:pt idx="56">
                  <c:v>250.995</c:v>
                </c:pt>
                <c:pt idx="57">
                  <c:v>199.983</c:v>
                </c:pt>
                <c:pt idx="58">
                  <c:v>174.991</c:v>
                </c:pt>
                <c:pt idx="59">
                  <c:v>151.505</c:v>
                </c:pt>
                <c:pt idx="60">
                  <c:v>125.995</c:v>
                </c:pt>
                <c:pt idx="61">
                  <c:v>101.003</c:v>
                </c:pt>
                <c:pt idx="62">
                  <c:v>75.9915</c:v>
                </c:pt>
                <c:pt idx="63">
                  <c:v>50.9975</c:v>
                </c:pt>
                <c:pt idx="64">
                  <c:v>30.5005</c:v>
                </c:pt>
                <c:pt idx="65">
                  <c:v>19.9947</c:v>
                </c:pt>
                <c:pt idx="66">
                  <c:v>10.4917</c:v>
                </c:pt>
                <c:pt idx="67">
                  <c:v>6.66867</c:v>
                </c:pt>
                <c:pt idx="68">
                  <c:v>2.2915</c:v>
                </c:pt>
                <c:pt idx="69">
                  <c:v>400.995</c:v>
                </c:pt>
                <c:pt idx="70">
                  <c:v>300.993</c:v>
                </c:pt>
                <c:pt idx="71">
                  <c:v>251.663</c:v>
                </c:pt>
                <c:pt idx="72">
                  <c:v>201.51</c:v>
                </c:pt>
                <c:pt idx="73">
                  <c:v>176.487</c:v>
                </c:pt>
                <c:pt idx="74">
                  <c:v>151.503</c:v>
                </c:pt>
                <c:pt idx="75">
                  <c:v>126.002</c:v>
                </c:pt>
                <c:pt idx="76">
                  <c:v>101.007</c:v>
                </c:pt>
                <c:pt idx="77">
                  <c:v>75.996</c:v>
                </c:pt>
                <c:pt idx="78">
                  <c:v>51.0015</c:v>
                </c:pt>
                <c:pt idx="79">
                  <c:v>30.518</c:v>
                </c:pt>
                <c:pt idx="80">
                  <c:v>21.3267</c:v>
                </c:pt>
                <c:pt idx="81">
                  <c:v>10.999</c:v>
                </c:pt>
                <c:pt idx="82">
                  <c:v>6.66467</c:v>
                </c:pt>
                <c:pt idx="83">
                  <c:v>3.001</c:v>
                </c:pt>
                <c:pt idx="84">
                  <c:v>174.999</c:v>
                </c:pt>
                <c:pt idx="85">
                  <c:v>149.994</c:v>
                </c:pt>
                <c:pt idx="86">
                  <c:v>125.996</c:v>
                </c:pt>
                <c:pt idx="87">
                  <c:v>100.999</c:v>
                </c:pt>
                <c:pt idx="88">
                  <c:v>75.9955</c:v>
                </c:pt>
                <c:pt idx="89">
                  <c:v>51.003</c:v>
                </c:pt>
                <c:pt idx="90">
                  <c:v>29.991</c:v>
                </c:pt>
                <c:pt idx="91">
                  <c:v>21.3367</c:v>
                </c:pt>
                <c:pt idx="92">
                  <c:v>10.498</c:v>
                </c:pt>
                <c:pt idx="93">
                  <c:v>5.9965</c:v>
                </c:pt>
                <c:pt idx="94">
                  <c:v>2.2855</c:v>
                </c:pt>
                <c:pt idx="95">
                  <c:v>123.988</c:v>
                </c:pt>
                <c:pt idx="96">
                  <c:v>101.001</c:v>
                </c:pt>
                <c:pt idx="97">
                  <c:v>75.9875</c:v>
                </c:pt>
                <c:pt idx="98">
                  <c:v>50.9935</c:v>
                </c:pt>
                <c:pt idx="99">
                  <c:v>30.4965</c:v>
                </c:pt>
                <c:pt idx="100">
                  <c:v>19.9947</c:v>
                </c:pt>
                <c:pt idx="101">
                  <c:v>6.01</c:v>
                </c:pt>
                <c:pt idx="102">
                  <c:v>2.997</c:v>
                </c:pt>
              </c:numCache>
            </c:numRef>
          </c:xVal>
          <c:yVal>
            <c:numRef>
              <c:f>Fit_2!$K$17:$K$119</c:f>
              <c:numCache>
                <c:formatCode>General</c:formatCode>
                <c:ptCount val="103"/>
                <c:pt idx="0">
                  <c:v>0.0195</c:v>
                </c:pt>
                <c:pt idx="1">
                  <c:v>0.0426667</c:v>
                </c:pt>
                <c:pt idx="2">
                  <c:v>0.0214999</c:v>
                </c:pt>
                <c:pt idx="3">
                  <c:v>-0.0249999</c:v>
                </c:pt>
                <c:pt idx="4">
                  <c:v>-0.00349998</c:v>
                </c:pt>
                <c:pt idx="5">
                  <c:v>-0.0580001</c:v>
                </c:pt>
                <c:pt idx="6">
                  <c:v>-0.0120001</c:v>
                </c:pt>
                <c:pt idx="7">
                  <c:v>-0.0715003</c:v>
                </c:pt>
                <c:pt idx="8">
                  <c:v>-0.106999</c:v>
                </c:pt>
                <c:pt idx="9">
                  <c:v>-0.0555</c:v>
                </c:pt>
                <c:pt idx="10">
                  <c:v>0.0885</c:v>
                </c:pt>
                <c:pt idx="11">
                  <c:v>0.126</c:v>
                </c:pt>
                <c:pt idx="12">
                  <c:v>0.599667</c:v>
                </c:pt>
                <c:pt idx="13">
                  <c:v>0.268</c:v>
                </c:pt>
                <c:pt idx="14">
                  <c:v>-0.104001</c:v>
                </c:pt>
                <c:pt idx="15">
                  <c:v>0.02</c:v>
                </c:pt>
                <c:pt idx="16">
                  <c:v>0.0180001</c:v>
                </c:pt>
                <c:pt idx="17">
                  <c:v>0.0159998</c:v>
                </c:pt>
                <c:pt idx="18">
                  <c:v>0.043</c:v>
                </c:pt>
                <c:pt idx="19">
                  <c:v>-0.00449991</c:v>
                </c:pt>
                <c:pt idx="20">
                  <c:v>-0.0194998</c:v>
                </c:pt>
                <c:pt idx="21">
                  <c:v>-0.0419998</c:v>
                </c:pt>
                <c:pt idx="22">
                  <c:v>-0.0394998</c:v>
                </c:pt>
                <c:pt idx="23">
                  <c:v>-0.0555</c:v>
                </c:pt>
                <c:pt idx="24">
                  <c:v>-0.0330005</c:v>
                </c:pt>
                <c:pt idx="25">
                  <c:v>0.00800037</c:v>
                </c:pt>
                <c:pt idx="26">
                  <c:v>0.107666</c:v>
                </c:pt>
                <c:pt idx="27">
                  <c:v>1.48233</c:v>
                </c:pt>
                <c:pt idx="28">
                  <c:v>0.772667</c:v>
                </c:pt>
                <c:pt idx="29">
                  <c:v>-0.3365</c:v>
                </c:pt>
                <c:pt idx="30">
                  <c:v>-0.487</c:v>
                </c:pt>
                <c:pt idx="31">
                  <c:v>-0.138</c:v>
                </c:pt>
                <c:pt idx="32">
                  <c:v>-0.118</c:v>
                </c:pt>
                <c:pt idx="33">
                  <c:v>-0.1065</c:v>
                </c:pt>
                <c:pt idx="34">
                  <c:v>0.0690002</c:v>
                </c:pt>
                <c:pt idx="35">
                  <c:v>-0.0530005</c:v>
                </c:pt>
                <c:pt idx="36">
                  <c:v>-0.3895</c:v>
                </c:pt>
                <c:pt idx="37">
                  <c:v>-0.0490003</c:v>
                </c:pt>
                <c:pt idx="38">
                  <c:v>-0.408</c:v>
                </c:pt>
                <c:pt idx="39">
                  <c:v>-0.563666</c:v>
                </c:pt>
                <c:pt idx="40">
                  <c:v>-0.197499</c:v>
                </c:pt>
                <c:pt idx="41">
                  <c:v>0.0640001</c:v>
                </c:pt>
                <c:pt idx="42">
                  <c:v>0.0875001</c:v>
                </c:pt>
                <c:pt idx="43">
                  <c:v>0.0635004</c:v>
                </c:pt>
                <c:pt idx="44">
                  <c:v>0.0689998</c:v>
                </c:pt>
                <c:pt idx="45">
                  <c:v>0.0629997</c:v>
                </c:pt>
                <c:pt idx="46">
                  <c:v>0.0580001</c:v>
                </c:pt>
                <c:pt idx="47">
                  <c:v>0.0315003</c:v>
                </c:pt>
                <c:pt idx="48">
                  <c:v>0.1565</c:v>
                </c:pt>
                <c:pt idx="49">
                  <c:v>0.3625</c:v>
                </c:pt>
                <c:pt idx="50">
                  <c:v>0.585667</c:v>
                </c:pt>
                <c:pt idx="51">
                  <c:v>0.0799999</c:v>
                </c:pt>
                <c:pt idx="52">
                  <c:v>0.121667</c:v>
                </c:pt>
                <c:pt idx="53">
                  <c:v>0.0510006</c:v>
                </c:pt>
                <c:pt idx="54">
                  <c:v>-1.974</c:v>
                </c:pt>
                <c:pt idx="55">
                  <c:v>0.229</c:v>
                </c:pt>
                <c:pt idx="56">
                  <c:v>0.219</c:v>
                </c:pt>
                <c:pt idx="57">
                  <c:v>0.324</c:v>
                </c:pt>
                <c:pt idx="58">
                  <c:v>0.408</c:v>
                </c:pt>
                <c:pt idx="59">
                  <c:v>0.292</c:v>
                </c:pt>
                <c:pt idx="60">
                  <c:v>0.113</c:v>
                </c:pt>
                <c:pt idx="61">
                  <c:v>0.0125003</c:v>
                </c:pt>
                <c:pt idx="62">
                  <c:v>0.105</c:v>
                </c:pt>
                <c:pt idx="63">
                  <c:v>0.43</c:v>
                </c:pt>
                <c:pt idx="64">
                  <c:v>0.2815</c:v>
                </c:pt>
                <c:pt idx="65">
                  <c:v>0.405333</c:v>
                </c:pt>
                <c:pt idx="66">
                  <c:v>0.978</c:v>
                </c:pt>
                <c:pt idx="67">
                  <c:v>1.07433</c:v>
                </c:pt>
                <c:pt idx="68">
                  <c:v>-1.1965</c:v>
                </c:pt>
                <c:pt idx="69">
                  <c:v>0.0509999</c:v>
                </c:pt>
                <c:pt idx="70">
                  <c:v>0.2575</c:v>
                </c:pt>
                <c:pt idx="71">
                  <c:v>0.224667</c:v>
                </c:pt>
                <c:pt idx="72">
                  <c:v>0.273</c:v>
                </c:pt>
                <c:pt idx="73">
                  <c:v>0.2905</c:v>
                </c:pt>
                <c:pt idx="74">
                  <c:v>-0.3765</c:v>
                </c:pt>
                <c:pt idx="75">
                  <c:v>0.232</c:v>
                </c:pt>
                <c:pt idx="76">
                  <c:v>0.131</c:v>
                </c:pt>
                <c:pt idx="77">
                  <c:v>0.2445</c:v>
                </c:pt>
                <c:pt idx="78">
                  <c:v>0.2475</c:v>
                </c:pt>
                <c:pt idx="79">
                  <c:v>0.3485</c:v>
                </c:pt>
                <c:pt idx="80">
                  <c:v>0.375667</c:v>
                </c:pt>
                <c:pt idx="81">
                  <c:v>0.668667</c:v>
                </c:pt>
                <c:pt idx="82">
                  <c:v>-0.771333</c:v>
                </c:pt>
                <c:pt idx="83">
                  <c:v>-0.154</c:v>
                </c:pt>
                <c:pt idx="84">
                  <c:v>0.00500011</c:v>
                </c:pt>
                <c:pt idx="85">
                  <c:v>0.0430002</c:v>
                </c:pt>
                <c:pt idx="86">
                  <c:v>0.0414996</c:v>
                </c:pt>
                <c:pt idx="87">
                  <c:v>0.00149965</c:v>
                </c:pt>
                <c:pt idx="88">
                  <c:v>0.0235</c:v>
                </c:pt>
                <c:pt idx="89">
                  <c:v>0.0484996</c:v>
                </c:pt>
                <c:pt idx="90">
                  <c:v>-0.00966644</c:v>
                </c:pt>
                <c:pt idx="91">
                  <c:v>0.0546665</c:v>
                </c:pt>
                <c:pt idx="92">
                  <c:v>0.2435</c:v>
                </c:pt>
                <c:pt idx="93">
                  <c:v>0.184</c:v>
                </c:pt>
                <c:pt idx="94">
                  <c:v>0.0969996</c:v>
                </c:pt>
                <c:pt idx="95">
                  <c:v>0.0394998</c:v>
                </c:pt>
                <c:pt idx="96">
                  <c:v>0.0669999</c:v>
                </c:pt>
                <c:pt idx="97">
                  <c:v>0.1085</c:v>
                </c:pt>
                <c:pt idx="98">
                  <c:v>0.14</c:v>
                </c:pt>
                <c:pt idx="99">
                  <c:v>0.0265002</c:v>
                </c:pt>
                <c:pt idx="100">
                  <c:v>-0.0903335</c:v>
                </c:pt>
                <c:pt idx="101">
                  <c:v>-0.1375</c:v>
                </c:pt>
                <c:pt idx="102">
                  <c:v>-0.2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0</c:v>
                </c:pt>
                <c:pt idx="1">
                  <c:v>401.003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545584671512542</c:v>
                </c:pt>
                <c:pt idx="1">
                  <c:v>0.0871365696339811</c:v>
                </c:pt>
              </c:numCache>
            </c:numRef>
          </c:yVal>
          <c:smooth val="0"/>
        </c:ser>
        <c:axId val="53851651"/>
        <c:axId val="95934244"/>
      </c:scatterChart>
      <c:valAx>
        <c:axId val="53851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34244"/>
        <c:crossesAt val="0"/>
        <c:crossBetween val="midCat"/>
      </c:valAx>
      <c:valAx>
        <c:axId val="959342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-DOWN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516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3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type 2" descr="FIT vs. DOX-CTD-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-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type 2" descr="FIT vs. DOX-CTD-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-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0.xml"/><Relationship Id="rId4" Type="http://schemas.openxmlformats.org/officeDocument/2006/relationships/ctrlProp" Target="../ctrlProps/ctrlProps121.xml"/><Relationship Id="rId5" Type="http://schemas.openxmlformats.org/officeDocument/2006/relationships/ctrlProp" Target="../ctrlProps/ctrlProps122.xml"/><Relationship Id="rId6" Type="http://schemas.openxmlformats.org/officeDocument/2006/relationships/ctrlProp" Target="../ctrlProps/ctrlProps123.xml"/><Relationship Id="rId7" Type="http://schemas.openxmlformats.org/officeDocument/2006/relationships/ctrlProp" Target="../ctrlProps/ctrlProps124.xml"/><Relationship Id="rId8" Type="http://schemas.openxmlformats.org/officeDocument/2006/relationships/ctrlProp" Target="../ctrlProps/ctrlProps125.xml"/><Relationship Id="rId9" Type="http://schemas.openxmlformats.org/officeDocument/2006/relationships/ctrlProp" Target="../ctrlProps/ctrlProps126.xml"/><Relationship Id="rId10" Type="http://schemas.openxmlformats.org/officeDocument/2006/relationships/ctrlProp" Target="../ctrlProps/ctrlProps127.xml"/><Relationship Id="rId11" Type="http://schemas.openxmlformats.org/officeDocument/2006/relationships/ctrlProp" Target="../ctrlProps/ctrlProps128.xml"/><Relationship Id="rId12" Type="http://schemas.openxmlformats.org/officeDocument/2006/relationships/ctrlProp" Target="../ctrlProps/ctrlProps129.xml"/><Relationship Id="rId13" Type="http://schemas.openxmlformats.org/officeDocument/2006/relationships/ctrlProp" Target="../ctrlProps/ctrlProps130.xml"/><Relationship Id="rId14" Type="http://schemas.openxmlformats.org/officeDocument/2006/relationships/ctrlProp" Target="../ctrlProps/ctrlProps131.xml"/><Relationship Id="rId15" Type="http://schemas.openxmlformats.org/officeDocument/2006/relationships/ctrlProp" Target="../ctrlProps/ctrlProps132.xml"/><Relationship Id="rId16" Type="http://schemas.openxmlformats.org/officeDocument/2006/relationships/ctrlProp" Target="../ctrlProps/ctrlProps133.xml"/><Relationship Id="rId17" Type="http://schemas.openxmlformats.org/officeDocument/2006/relationships/ctrlProp" Target="../ctrlProps/ctrlProps134.xml"/><Relationship Id="rId18" Type="http://schemas.openxmlformats.org/officeDocument/2006/relationships/ctrlProp" Target="../ctrlProps/ctrlProps135.xml"/><Relationship Id="rId19" Type="http://schemas.openxmlformats.org/officeDocument/2006/relationships/ctrlProp" Target="../ctrlProps/ctrlProps136.xml"/><Relationship Id="rId20" Type="http://schemas.openxmlformats.org/officeDocument/2006/relationships/ctrlProp" Target="../ctrlProps/ctrlProps137.xml"/><Relationship Id="rId21" Type="http://schemas.openxmlformats.org/officeDocument/2006/relationships/ctrlProp" Target="../ctrlProps/ctrlProps138.xml"/><Relationship Id="rId22" Type="http://schemas.openxmlformats.org/officeDocument/2006/relationships/ctrlProp" Target="../ctrlProps/ctrlProps139.xml"/><Relationship Id="rId23" Type="http://schemas.openxmlformats.org/officeDocument/2006/relationships/ctrlProp" Target="../ctrlProps/ctrlProps140.xml"/><Relationship Id="rId24" Type="http://schemas.openxmlformats.org/officeDocument/2006/relationships/ctrlProp" Target="../ctrlProps/ctrlProps141.xml"/><Relationship Id="rId25" Type="http://schemas.openxmlformats.org/officeDocument/2006/relationships/ctrlProp" Target="../ctrlProps/ctrlProps142.xml"/><Relationship Id="rId26" Type="http://schemas.openxmlformats.org/officeDocument/2006/relationships/ctrlProp" Target="../ctrlProps/ctrlProps143.xml"/><Relationship Id="rId27" Type="http://schemas.openxmlformats.org/officeDocument/2006/relationships/ctrlProp" Target="../ctrlProps/ctrlProps144.xml"/><Relationship Id="rId28" Type="http://schemas.openxmlformats.org/officeDocument/2006/relationships/ctrlProp" Target="../ctrlProps/ctrlProps145.xml"/><Relationship Id="rId29" Type="http://schemas.openxmlformats.org/officeDocument/2006/relationships/ctrlProp" Target="../ctrlProps/ctrlProps146.xml"/><Relationship Id="rId30" Type="http://schemas.openxmlformats.org/officeDocument/2006/relationships/ctrlProp" Target="../ctrlProps/ctrlProps147.xml"/><Relationship Id="rId31" Type="http://schemas.openxmlformats.org/officeDocument/2006/relationships/ctrlProp" Target="../ctrlProps/ctrlProps148.xml"/><Relationship Id="rId32" Type="http://schemas.openxmlformats.org/officeDocument/2006/relationships/ctrlProp" Target="../ctrlProps/ctrlProps149.xml"/><Relationship Id="rId33" Type="http://schemas.openxmlformats.org/officeDocument/2006/relationships/ctrlProp" Target="../ctrlProps/ctrlProps150.xml"/><Relationship Id="rId34" Type="http://schemas.openxmlformats.org/officeDocument/2006/relationships/ctrlProp" Target="../ctrlProps/ctrlProps151.xml"/><Relationship Id="rId35" Type="http://schemas.openxmlformats.org/officeDocument/2006/relationships/ctrlProp" Target="../ctrlProps/ctrlProps152.xml"/><Relationship Id="rId36" Type="http://schemas.openxmlformats.org/officeDocument/2006/relationships/ctrlProp" Target="../ctrlProps/ctrlProps153.xml"/><Relationship Id="rId37" Type="http://schemas.openxmlformats.org/officeDocument/2006/relationships/ctrlProp" Target="../ctrlProps/ctrlProps154.xml"/><Relationship Id="rId38" Type="http://schemas.openxmlformats.org/officeDocument/2006/relationships/ctrlProp" Target="../ctrlProps/ctrlProps155.xml"/><Relationship Id="rId39" Type="http://schemas.openxmlformats.org/officeDocument/2006/relationships/ctrlProp" Target="../ctrlProps/ctrlProps156.xml"/><Relationship Id="rId40" Type="http://schemas.openxmlformats.org/officeDocument/2006/relationships/ctrlProp" Target="../ctrlProps/ctrlProps157.xml"/><Relationship Id="rId41" Type="http://schemas.openxmlformats.org/officeDocument/2006/relationships/ctrlProp" Target="../ctrlProps/ctrlProps158.xml"/><Relationship Id="rId42" Type="http://schemas.openxmlformats.org/officeDocument/2006/relationships/ctrlProp" Target="../ctrlProps/ctrlProps159.xml"/><Relationship Id="rId43" Type="http://schemas.openxmlformats.org/officeDocument/2006/relationships/ctrlProp" Target="../ctrlProps/ctrlProps160.xml"/><Relationship Id="rId44" Type="http://schemas.openxmlformats.org/officeDocument/2006/relationships/ctrlProp" Target="../ctrlProps/ctrlProps161.xml"/><Relationship Id="rId45" Type="http://schemas.openxmlformats.org/officeDocument/2006/relationships/ctrlProp" Target="../ctrlProps/ctrlProps162.xml"/><Relationship Id="rId46" Type="http://schemas.openxmlformats.org/officeDocument/2006/relationships/ctrlProp" Target="../ctrlProps/ctrlProps163.xml"/><Relationship Id="rId47" Type="http://schemas.openxmlformats.org/officeDocument/2006/relationships/ctrlProp" Target="../ctrlProps/ctrlProps164.xml"/><Relationship Id="rId48" Type="http://schemas.openxmlformats.org/officeDocument/2006/relationships/ctrlProp" Target="../ctrlProps/ctrlProps165.xml"/><Relationship Id="rId49" Type="http://schemas.openxmlformats.org/officeDocument/2006/relationships/ctrlProp" Target="../ctrlProps/ctrlProps166.xml"/><Relationship Id="rId50" Type="http://schemas.openxmlformats.org/officeDocument/2006/relationships/ctrlProp" Target="../ctrlProps/ctrlProps167.xml"/><Relationship Id="rId51" Type="http://schemas.openxmlformats.org/officeDocument/2006/relationships/ctrlProp" Target="../ctrlProps/ctrlProps168.xml"/><Relationship Id="rId52" Type="http://schemas.openxmlformats.org/officeDocument/2006/relationships/ctrlProp" Target="../ctrlProps/ctrlProps169.xml"/><Relationship Id="rId53" Type="http://schemas.openxmlformats.org/officeDocument/2006/relationships/ctrlProp" Target="../ctrlProps/ctrlProps170.xml"/><Relationship Id="rId54" Type="http://schemas.openxmlformats.org/officeDocument/2006/relationships/ctrlProp" Target="../ctrlProps/ctrlProps171.xml"/><Relationship Id="rId55" Type="http://schemas.openxmlformats.org/officeDocument/2006/relationships/ctrlProp" Target="../ctrlProps/ctrlProps172.xml"/><Relationship Id="rId56" Type="http://schemas.openxmlformats.org/officeDocument/2006/relationships/ctrlProp" Target="../ctrlProps/ctrlProps173.xml"/><Relationship Id="rId57" Type="http://schemas.openxmlformats.org/officeDocument/2006/relationships/ctrlProp" Target="../ctrlProps/ctrlProps174.xml"/><Relationship Id="rId58" Type="http://schemas.openxmlformats.org/officeDocument/2006/relationships/ctrlProp" Target="../ctrlProps/ctrlProps175.xml"/><Relationship Id="rId59" Type="http://schemas.openxmlformats.org/officeDocument/2006/relationships/ctrlProp" Target="../ctrlProps/ctrlProps176.xml"/><Relationship Id="rId60" Type="http://schemas.openxmlformats.org/officeDocument/2006/relationships/ctrlProp" Target="../ctrlProps/ctrlProps177.xml"/><Relationship Id="rId61" Type="http://schemas.openxmlformats.org/officeDocument/2006/relationships/ctrlProp" Target="../ctrlProps/ctrlProps178.xml"/><Relationship Id="rId62" Type="http://schemas.openxmlformats.org/officeDocument/2006/relationships/ctrlProp" Target="../ctrlProps/ctrlProps179.xml"/><Relationship Id="rId63" Type="http://schemas.openxmlformats.org/officeDocument/2006/relationships/ctrlProp" Target="../ctrlProps/ctrlProps180.xml"/><Relationship Id="rId64" Type="http://schemas.openxmlformats.org/officeDocument/2006/relationships/ctrlProp" Target="../ctrlProps/ctrlProps181.xml"/><Relationship Id="rId65" Type="http://schemas.openxmlformats.org/officeDocument/2006/relationships/ctrlProp" Target="../ctrlProps/ctrlProps182.xml"/><Relationship Id="rId66" Type="http://schemas.openxmlformats.org/officeDocument/2006/relationships/ctrlProp" Target="../ctrlProps/ctrlProps183.xml"/><Relationship Id="rId67" Type="http://schemas.openxmlformats.org/officeDocument/2006/relationships/ctrlProp" Target="../ctrlProps/ctrlProps184.xml"/><Relationship Id="rId68" Type="http://schemas.openxmlformats.org/officeDocument/2006/relationships/ctrlProp" Target="../ctrlProps/ctrlProps185.xml"/><Relationship Id="rId69" Type="http://schemas.openxmlformats.org/officeDocument/2006/relationships/ctrlProp" Target="../ctrlProps/ctrlProps186.xml"/><Relationship Id="rId70" Type="http://schemas.openxmlformats.org/officeDocument/2006/relationships/ctrlProp" Target="../ctrlProps/ctrlProps187.xml"/><Relationship Id="rId71" Type="http://schemas.openxmlformats.org/officeDocument/2006/relationships/ctrlProp" Target="../ctrlProps/ctrlProps188.xml"/><Relationship Id="rId72" Type="http://schemas.openxmlformats.org/officeDocument/2006/relationships/ctrlProp" Target="../ctrlProps/ctrlProps189.xml"/><Relationship Id="rId73" Type="http://schemas.openxmlformats.org/officeDocument/2006/relationships/ctrlProp" Target="../ctrlProps/ctrlProps190.xml"/><Relationship Id="rId74" Type="http://schemas.openxmlformats.org/officeDocument/2006/relationships/ctrlProp" Target="../ctrlProps/ctrlProps191.xml"/><Relationship Id="rId75" Type="http://schemas.openxmlformats.org/officeDocument/2006/relationships/ctrlProp" Target="../ctrlProps/ctrlProps192.xml"/><Relationship Id="rId76" Type="http://schemas.openxmlformats.org/officeDocument/2006/relationships/ctrlProp" Target="../ctrlProps/ctrlProps193.xml"/><Relationship Id="rId77" Type="http://schemas.openxmlformats.org/officeDocument/2006/relationships/ctrlProp" Target="../ctrlProps/ctrlProps194.xml"/><Relationship Id="rId78" Type="http://schemas.openxmlformats.org/officeDocument/2006/relationships/ctrlProp" Target="../ctrlProps/ctrlProps195.xml"/><Relationship Id="rId79" Type="http://schemas.openxmlformats.org/officeDocument/2006/relationships/ctrlProp" Target="../ctrlProps/ctrlProps196.xml"/><Relationship Id="rId80" Type="http://schemas.openxmlformats.org/officeDocument/2006/relationships/ctrlProp" Target="../ctrlProps/ctrlProps197.xml"/><Relationship Id="rId81" Type="http://schemas.openxmlformats.org/officeDocument/2006/relationships/ctrlProp" Target="../ctrlProps/ctrlProps198.xml"/><Relationship Id="rId82" Type="http://schemas.openxmlformats.org/officeDocument/2006/relationships/ctrlProp" Target="../ctrlProps/ctrlProps199.xml"/><Relationship Id="rId83" Type="http://schemas.openxmlformats.org/officeDocument/2006/relationships/ctrlProp" Target="../ctrlProps/ctrlProps200.xml"/><Relationship Id="rId84" Type="http://schemas.openxmlformats.org/officeDocument/2006/relationships/ctrlProp" Target="../ctrlProps/ctrlProps201.xml"/><Relationship Id="rId85" Type="http://schemas.openxmlformats.org/officeDocument/2006/relationships/ctrlProp" Target="../ctrlProps/ctrlProps202.xml"/><Relationship Id="rId86" Type="http://schemas.openxmlformats.org/officeDocument/2006/relationships/ctrlProp" Target="../ctrlProps/ctrlProps203.xml"/><Relationship Id="rId87" Type="http://schemas.openxmlformats.org/officeDocument/2006/relationships/ctrlProp" Target="../ctrlProps/ctrlProps204.xml"/><Relationship Id="rId88" Type="http://schemas.openxmlformats.org/officeDocument/2006/relationships/ctrlProp" Target="../ctrlProps/ctrlProps205.xml"/><Relationship Id="rId89" Type="http://schemas.openxmlformats.org/officeDocument/2006/relationships/ctrlProp" Target="../ctrlProps/ctrlProps206.xml"/><Relationship Id="rId90" Type="http://schemas.openxmlformats.org/officeDocument/2006/relationships/ctrlProp" Target="../ctrlProps/ctrlProps207.xml"/><Relationship Id="rId91" Type="http://schemas.openxmlformats.org/officeDocument/2006/relationships/ctrlProp" Target="../ctrlProps/ctrlProps208.xml"/><Relationship Id="rId92" Type="http://schemas.openxmlformats.org/officeDocument/2006/relationships/ctrlProp" Target="../ctrlProps/ctrlProps209.xml"/><Relationship Id="rId93" Type="http://schemas.openxmlformats.org/officeDocument/2006/relationships/ctrlProp" Target="../ctrlProps/ctrlProps210.xml"/><Relationship Id="rId94" Type="http://schemas.openxmlformats.org/officeDocument/2006/relationships/ctrlProp" Target="../ctrlProps/ctrlProps211.xml"/><Relationship Id="rId95" Type="http://schemas.openxmlformats.org/officeDocument/2006/relationships/ctrlProp" Target="../ctrlProps/ctrlProps212.xml"/><Relationship Id="rId96" Type="http://schemas.openxmlformats.org/officeDocument/2006/relationships/ctrlProp" Target="../ctrlProps/ctrlProps213.xml"/><Relationship Id="rId97" Type="http://schemas.openxmlformats.org/officeDocument/2006/relationships/ctrlProp" Target="../ctrlProps/ctrlProps214.xml"/><Relationship Id="rId98" Type="http://schemas.openxmlformats.org/officeDocument/2006/relationships/ctrlProp" Target="../ctrlProps/ctrlProps215.xml"/><Relationship Id="rId99" Type="http://schemas.openxmlformats.org/officeDocument/2006/relationships/ctrlProp" Target="../ctrlProps/ctrlProps216.xml"/><Relationship Id="rId100" Type="http://schemas.openxmlformats.org/officeDocument/2006/relationships/ctrlProp" Target="../ctrlProps/ctrlProps217.xml"/><Relationship Id="rId101" Type="http://schemas.openxmlformats.org/officeDocument/2006/relationships/ctrlProp" Target="../ctrlProps/ctrlProps218.xml"/><Relationship Id="rId102" Type="http://schemas.openxmlformats.org/officeDocument/2006/relationships/ctrlProp" Target="../ctrlProps/ctrlProps219.xml"/><Relationship Id="rId103" Type="http://schemas.openxmlformats.org/officeDocument/2006/relationships/ctrlProp" Target="../ctrlProps/ctrlProps220.xml"/><Relationship Id="rId104" Type="http://schemas.openxmlformats.org/officeDocument/2006/relationships/ctrlProp" Target="../ctrlProps/ctrlProps221.xml"/><Relationship Id="rId105" Type="http://schemas.openxmlformats.org/officeDocument/2006/relationships/ctrlProp" Target="../ctrlProps/ctrlProps222.xml"/><Relationship Id="rId106" Type="http://schemas.openxmlformats.org/officeDocument/2006/relationships/ctrlProp" Target="../ctrlProps/ctrlProps223.xml"/><Relationship Id="rId107" Type="http://schemas.openxmlformats.org/officeDocument/2006/relationships/ctrlProp" Target="../ctrlProps/ctrlProps224.xml"/><Relationship Id="rId108" Type="http://schemas.openxmlformats.org/officeDocument/2006/relationships/ctrlProp" Target="../ctrlProps/ctrlProps225.xml"/><Relationship Id="rId109" Type="http://schemas.openxmlformats.org/officeDocument/2006/relationships/ctrlProp" Target="../ctrlProps/ctrlProps226.xml"/><Relationship Id="rId110" Type="http://schemas.openxmlformats.org/officeDocument/2006/relationships/ctrlProp" Target="../ctrlProps/ctrlProps227.xml"/><Relationship Id="rId111" Type="http://schemas.openxmlformats.org/officeDocument/2006/relationships/ctrlProp" Target="../ctrlProps/ctrlProps228.xml"/><Relationship Id="rId112" Type="http://schemas.openxmlformats.org/officeDocument/2006/relationships/ctrlProp" Target="../ctrlProps/ctrlProps229.xml"/><Relationship Id="rId113" Type="http://schemas.openxmlformats.org/officeDocument/2006/relationships/ctrlProp" Target="../ctrlProps/ctrlProps230.xml"/><Relationship Id="rId114" Type="http://schemas.openxmlformats.org/officeDocument/2006/relationships/ctrlProp" Target="../ctrlProps/ctrlProps231.xml"/><Relationship Id="rId115" Type="http://schemas.openxmlformats.org/officeDocument/2006/relationships/ctrlProp" Target="../ctrlProps/ctrlProps232.xml"/><Relationship Id="rId116" Type="http://schemas.openxmlformats.org/officeDocument/2006/relationships/ctrlProp" Target="../ctrlProps/ctrlProps2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-CTD-DOWN - DOX-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0</v>
      </c>
      <c r="D11" s="21" t="n">
        <v>366.52</v>
      </c>
      <c r="E11" s="22" t="n">
        <v>0</v>
      </c>
      <c r="F11" s="21" t="n">
        <v>0</v>
      </c>
      <c r="G11" s="20" t="n">
        <v>-366.52</v>
      </c>
      <c r="H11" s="21" t="n">
        <v>3.251</v>
      </c>
      <c r="I11" s="22" t="n">
        <v>0</v>
      </c>
      <c r="J11" s="21" t="n">
        <v>0</v>
      </c>
      <c r="K11" s="20" t="n">
        <v>-3.251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2</v>
      </c>
      <c r="D12" s="25" t="n">
        <v>301.681</v>
      </c>
      <c r="E12" s="1" t="n">
        <v>301.006</v>
      </c>
      <c r="F12" s="25" t="n">
        <v>1.40856</v>
      </c>
      <c r="G12" s="24" t="n">
        <v>-0.674988</v>
      </c>
      <c r="H12" s="25" t="n">
        <v>3.168</v>
      </c>
      <c r="I12" s="1" t="n">
        <v>3.1875</v>
      </c>
      <c r="J12" s="25" t="n">
        <v>0.00494973</v>
      </c>
      <c r="K12" s="24" t="n">
        <v>0.0195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3</v>
      </c>
      <c r="D13" s="25" t="n">
        <v>251.563</v>
      </c>
      <c r="E13" s="1" t="n">
        <v>251.672</v>
      </c>
      <c r="F13" s="25" t="n">
        <v>1.53331</v>
      </c>
      <c r="G13" s="24" t="n">
        <v>0.109329</v>
      </c>
      <c r="H13" s="25" t="n">
        <v>3.365</v>
      </c>
      <c r="I13" s="1" t="n">
        <v>3.40767</v>
      </c>
      <c r="J13" s="25" t="n">
        <v>0.0145717</v>
      </c>
      <c r="K13" s="24" t="n">
        <v>0.0426667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2</v>
      </c>
      <c r="D14" s="25" t="n">
        <v>221.141</v>
      </c>
      <c r="E14" s="1" t="n">
        <v>221.51</v>
      </c>
      <c r="F14" s="25" t="n">
        <v>2.12486</v>
      </c>
      <c r="G14" s="24" t="n">
        <v>0.369492</v>
      </c>
      <c r="H14" s="25" t="n">
        <v>3.778</v>
      </c>
      <c r="I14" s="1" t="n">
        <v>3.7995</v>
      </c>
      <c r="J14" s="25" t="n">
        <v>0.05869</v>
      </c>
      <c r="K14" s="24" t="n">
        <v>0.0214999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2</v>
      </c>
      <c r="D15" s="25" t="n">
        <v>201.837</v>
      </c>
      <c r="E15" s="1" t="n">
        <v>201.497</v>
      </c>
      <c r="F15" s="25" t="n">
        <v>2.1086</v>
      </c>
      <c r="G15" s="24" t="n">
        <v>-0.339996</v>
      </c>
      <c r="H15" s="25" t="n">
        <v>4.009</v>
      </c>
      <c r="I15" s="1" t="n">
        <v>3.984</v>
      </c>
      <c r="J15" s="25" t="n">
        <v>0.0169707</v>
      </c>
      <c r="K15" s="24" t="n">
        <v>-0.0249999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2</v>
      </c>
      <c r="D16" s="25" t="n">
        <v>176.623</v>
      </c>
      <c r="E16" s="1" t="n">
        <v>176.505</v>
      </c>
      <c r="F16" s="25" t="n">
        <v>2.12556</v>
      </c>
      <c r="G16" s="24" t="n">
        <v>-0.117996</v>
      </c>
      <c r="H16" s="25" t="n">
        <v>4.11</v>
      </c>
      <c r="I16" s="1" t="n">
        <v>4.1065</v>
      </c>
      <c r="J16" s="25" t="n">
        <v>0.0219204</v>
      </c>
      <c r="K16" s="24" t="n">
        <v>-0.00349998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2</v>
      </c>
      <c r="D17" s="25" t="n">
        <v>151.422</v>
      </c>
      <c r="E17" s="1" t="n">
        <v>151.499</v>
      </c>
      <c r="F17" s="25" t="n">
        <v>2.12202</v>
      </c>
      <c r="G17" s="24" t="n">
        <v>0.0765076</v>
      </c>
      <c r="H17" s="25" t="n">
        <v>4.376</v>
      </c>
      <c r="I17" s="1" t="n">
        <v>4.318</v>
      </c>
      <c r="J17" s="25" t="n">
        <v>0.0141421</v>
      </c>
      <c r="K17" s="24" t="n">
        <v>-0.0580001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2</v>
      </c>
      <c r="D18" s="25" t="n">
        <v>126.064</v>
      </c>
      <c r="E18" s="1" t="n">
        <v>126.004</v>
      </c>
      <c r="F18" s="25" t="n">
        <v>1.42553</v>
      </c>
      <c r="G18" s="24" t="n">
        <v>-0.0600052</v>
      </c>
      <c r="H18" s="25" t="n">
        <v>4.471</v>
      </c>
      <c r="I18" s="1" t="n">
        <v>4.459</v>
      </c>
      <c r="J18" s="25" t="n">
        <v>0.0113136</v>
      </c>
      <c r="K18" s="24" t="n">
        <v>-0.0120001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2</v>
      </c>
      <c r="D19" s="25" t="n">
        <v>101.374</v>
      </c>
      <c r="E19" s="1" t="n">
        <v>100.997</v>
      </c>
      <c r="F19" s="25" t="n">
        <v>1.41139</v>
      </c>
      <c r="G19" s="24" t="n">
        <v>-0.376999</v>
      </c>
      <c r="H19" s="25" t="n">
        <v>4.635</v>
      </c>
      <c r="I19" s="1" t="n">
        <v>4.5635</v>
      </c>
      <c r="J19" s="25" t="n">
        <v>0.012021</v>
      </c>
      <c r="K19" s="24" t="n">
        <v>-0.0715003</v>
      </c>
    </row>
    <row r="20" customFormat="false" ht="12.75" hidden="false" customHeight="false" outlineLevel="0" collapsed="false">
      <c r="A20" s="23" t="s">
        <v>22</v>
      </c>
      <c r="B20" s="24" t="s">
        <v>23</v>
      </c>
      <c r="C20" s="24" t="n">
        <v>2</v>
      </c>
      <c r="D20" s="25" t="n">
        <v>76.227</v>
      </c>
      <c r="E20" s="1" t="n">
        <v>76.002</v>
      </c>
      <c r="F20" s="25" t="n">
        <v>1.41563</v>
      </c>
      <c r="G20" s="24" t="n">
        <v>-0.224998</v>
      </c>
      <c r="H20" s="25" t="n">
        <v>4.851</v>
      </c>
      <c r="I20" s="1" t="n">
        <v>4.744</v>
      </c>
      <c r="J20" s="25" t="n">
        <v>0.00424267</v>
      </c>
      <c r="K20" s="24" t="n">
        <v>-0.106999</v>
      </c>
    </row>
    <row r="21" customFormat="false" ht="12.75" hidden="false" customHeight="false" outlineLevel="0" collapsed="false">
      <c r="A21" s="23" t="s">
        <v>22</v>
      </c>
      <c r="B21" s="24" t="s">
        <v>23</v>
      </c>
      <c r="C21" s="24" t="n">
        <v>2</v>
      </c>
      <c r="D21" s="25" t="n">
        <v>51.037</v>
      </c>
      <c r="E21" s="1" t="n">
        <v>50.999</v>
      </c>
      <c r="F21" s="25" t="n">
        <v>1.41704</v>
      </c>
      <c r="G21" s="24" t="n">
        <v>-0.0379982</v>
      </c>
      <c r="H21" s="25" t="n">
        <v>4.933</v>
      </c>
      <c r="I21" s="1" t="n">
        <v>4.8775</v>
      </c>
      <c r="J21" s="25" t="n">
        <v>0.00636384</v>
      </c>
      <c r="K21" s="24" t="n">
        <v>-0.0555</v>
      </c>
    </row>
    <row r="22" customFormat="false" ht="12.75" hidden="false" customHeight="false" outlineLevel="0" collapsed="false">
      <c r="A22" s="23" t="s">
        <v>22</v>
      </c>
      <c r="B22" s="24" t="s">
        <v>23</v>
      </c>
      <c r="C22" s="24" t="n">
        <v>2</v>
      </c>
      <c r="D22" s="25" t="n">
        <v>31.315</v>
      </c>
      <c r="E22" s="1" t="n">
        <v>30.491</v>
      </c>
      <c r="F22" s="25" t="n">
        <v>0.708522</v>
      </c>
      <c r="G22" s="24" t="n">
        <v>-0.823999</v>
      </c>
      <c r="H22" s="25" t="n">
        <v>5.072</v>
      </c>
      <c r="I22" s="1" t="n">
        <v>5.1605</v>
      </c>
      <c r="J22" s="25" t="n">
        <v>0.0148492</v>
      </c>
      <c r="K22" s="24" t="n">
        <v>0.0885</v>
      </c>
    </row>
    <row r="23" customFormat="false" ht="12.75" hidden="false" customHeight="false" outlineLevel="0" collapsed="false">
      <c r="A23" s="23" t="s">
        <v>22</v>
      </c>
      <c r="B23" s="24" t="s">
        <v>23</v>
      </c>
      <c r="C23" s="24" t="n">
        <v>3</v>
      </c>
      <c r="D23" s="25" t="n">
        <v>21.207</v>
      </c>
      <c r="E23" s="1" t="n">
        <v>21.3317</v>
      </c>
      <c r="F23" s="25" t="n">
        <v>1.52185</v>
      </c>
      <c r="G23" s="24" t="n">
        <v>0.124666</v>
      </c>
      <c r="H23" s="25" t="n">
        <v>5.515</v>
      </c>
      <c r="I23" s="1" t="n">
        <v>5.641</v>
      </c>
      <c r="J23" s="25" t="n">
        <v>0.159762</v>
      </c>
      <c r="K23" s="24" t="n">
        <v>0.126</v>
      </c>
    </row>
    <row r="24" customFormat="false" ht="12.75" hidden="false" customHeight="false" outlineLevel="0" collapsed="false">
      <c r="A24" s="23" t="s">
        <v>22</v>
      </c>
      <c r="B24" s="24" t="s">
        <v>23</v>
      </c>
      <c r="C24" s="24" t="n">
        <v>3</v>
      </c>
      <c r="D24" s="25" t="n">
        <v>11.249</v>
      </c>
      <c r="E24" s="1" t="n">
        <v>11.0017</v>
      </c>
      <c r="F24" s="25" t="n">
        <v>0.9995</v>
      </c>
      <c r="G24" s="24" t="n">
        <v>-0.247333</v>
      </c>
      <c r="H24" s="25" t="n">
        <v>6.399</v>
      </c>
      <c r="I24" s="1" t="n">
        <v>6.99867</v>
      </c>
      <c r="J24" s="25" t="n">
        <v>0.170541</v>
      </c>
      <c r="K24" s="24" t="n">
        <v>0.599667</v>
      </c>
    </row>
    <row r="25" customFormat="false" ht="12.75" hidden="false" customHeight="false" outlineLevel="0" collapsed="false">
      <c r="A25" s="23" t="s">
        <v>22</v>
      </c>
      <c r="B25" s="24" t="s">
        <v>23</v>
      </c>
      <c r="C25" s="24" t="n">
        <v>2</v>
      </c>
      <c r="D25" s="25" t="n">
        <v>5.996</v>
      </c>
      <c r="E25" s="1" t="n">
        <v>6.0045</v>
      </c>
      <c r="F25" s="25" t="n">
        <v>1.40926</v>
      </c>
      <c r="G25" s="24" t="n">
        <v>0.0085001</v>
      </c>
      <c r="H25" s="25" t="n">
        <v>7.371</v>
      </c>
      <c r="I25" s="1" t="n">
        <v>7.639</v>
      </c>
      <c r="J25" s="25" t="n">
        <v>0.151321</v>
      </c>
      <c r="K25" s="24" t="n">
        <v>0.268</v>
      </c>
    </row>
    <row r="26" customFormat="false" ht="13.5" hidden="false" customHeight="false" outlineLevel="0" collapsed="false">
      <c r="A26" s="26" t="s">
        <v>22</v>
      </c>
      <c r="B26" s="27" t="s">
        <v>23</v>
      </c>
      <c r="C26" s="27" t="n">
        <v>1</v>
      </c>
      <c r="D26" s="28" t="n">
        <v>1.253</v>
      </c>
      <c r="E26" s="29" t="n">
        <v>3.001</v>
      </c>
      <c r="F26" s="28" t="n">
        <v>0</v>
      </c>
      <c r="G26" s="27" t="n">
        <v>1.748</v>
      </c>
      <c r="H26" s="28" t="n">
        <v>8.001</v>
      </c>
      <c r="I26" s="29" t="n">
        <v>7.897</v>
      </c>
      <c r="J26" s="28" t="n">
        <v>0</v>
      </c>
      <c r="K26" s="27" t="n">
        <v>-0.104001</v>
      </c>
    </row>
    <row r="27" customFormat="false" ht="13.5" hidden="false" customHeight="false" outlineLevel="0" collapsed="false">
      <c r="A27" s="1" t="s">
        <v>13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9" t="s">
        <v>24</v>
      </c>
      <c r="B28" s="20" t="s">
        <v>25</v>
      </c>
      <c r="C28" s="20" t="n">
        <v>0</v>
      </c>
      <c r="D28" s="21" t="n">
        <v>485.745</v>
      </c>
      <c r="E28" s="22" t="n">
        <v>0</v>
      </c>
      <c r="F28" s="21" t="n">
        <v>0</v>
      </c>
      <c r="G28" s="20" t="n">
        <v>-485.745</v>
      </c>
      <c r="H28" s="21" t="n">
        <v>2.983</v>
      </c>
      <c r="I28" s="22" t="n">
        <v>0</v>
      </c>
      <c r="J28" s="21" t="n">
        <v>0</v>
      </c>
      <c r="K28" s="20" t="n">
        <v>-2.983</v>
      </c>
    </row>
    <row r="29" customFormat="false" ht="12.75" hidden="false" customHeight="false" outlineLevel="0" collapsed="false">
      <c r="A29" s="23" t="s">
        <v>24</v>
      </c>
      <c r="B29" s="24" t="s">
        <v>25</v>
      </c>
      <c r="C29" s="24" t="n">
        <v>2</v>
      </c>
      <c r="D29" s="25" t="n">
        <v>401.717</v>
      </c>
      <c r="E29" s="1" t="n">
        <v>401.003</v>
      </c>
      <c r="F29" s="25" t="n">
        <v>1.40785</v>
      </c>
      <c r="G29" s="24" t="n">
        <v>-0.713531</v>
      </c>
      <c r="H29" s="25" t="n">
        <v>2.955</v>
      </c>
      <c r="I29" s="1" t="n">
        <v>2.975</v>
      </c>
      <c r="J29" s="25" t="n">
        <v>0.00282839</v>
      </c>
      <c r="K29" s="24" t="n">
        <v>0.02</v>
      </c>
    </row>
    <row r="30" customFormat="false" ht="12.75" hidden="false" customHeight="false" outlineLevel="0" collapsed="false">
      <c r="A30" s="23" t="s">
        <v>24</v>
      </c>
      <c r="B30" s="24" t="s">
        <v>25</v>
      </c>
      <c r="C30" s="24" t="n">
        <v>1</v>
      </c>
      <c r="D30" s="25" t="n">
        <v>302.514</v>
      </c>
      <c r="E30" s="1" t="n">
        <v>301.995</v>
      </c>
      <c r="F30" s="25" t="n">
        <v>0</v>
      </c>
      <c r="G30" s="24" t="n">
        <v>-0.519012</v>
      </c>
      <c r="H30" s="25" t="n">
        <v>3.245</v>
      </c>
      <c r="I30" s="1" t="n">
        <v>3.263</v>
      </c>
      <c r="J30" s="25" t="n">
        <v>0</v>
      </c>
      <c r="K30" s="24" t="n">
        <v>0.0180001</v>
      </c>
    </row>
    <row r="31" customFormat="false" ht="12.75" hidden="false" customHeight="false" outlineLevel="0" collapsed="false">
      <c r="A31" s="23" t="s">
        <v>24</v>
      </c>
      <c r="B31" s="24" t="s">
        <v>25</v>
      </c>
      <c r="C31" s="24" t="n">
        <v>2</v>
      </c>
      <c r="D31" s="25" t="n">
        <v>252.733</v>
      </c>
      <c r="E31" s="1" t="n">
        <v>252.496</v>
      </c>
      <c r="F31" s="25" t="n">
        <v>0.699327</v>
      </c>
      <c r="G31" s="24" t="n">
        <v>-0.237488</v>
      </c>
      <c r="H31" s="25" t="n">
        <v>3.295</v>
      </c>
      <c r="I31" s="1" t="n">
        <v>3.311</v>
      </c>
      <c r="J31" s="25" t="n">
        <v>0.00141428</v>
      </c>
      <c r="K31" s="24" t="n">
        <v>0.0159998</v>
      </c>
    </row>
    <row r="32" customFormat="false" ht="12.75" hidden="false" customHeight="false" outlineLevel="0" collapsed="false">
      <c r="A32" s="23" t="s">
        <v>24</v>
      </c>
      <c r="B32" s="24" t="s">
        <v>25</v>
      </c>
      <c r="C32" s="24" t="n">
        <v>1</v>
      </c>
      <c r="D32" s="25" t="n">
        <v>202.568</v>
      </c>
      <c r="E32" s="1" t="n">
        <v>203.002</v>
      </c>
      <c r="F32" s="25" t="n">
        <v>0</v>
      </c>
      <c r="G32" s="24" t="n">
        <v>0.434006</v>
      </c>
      <c r="H32" s="25" t="n">
        <v>3.42</v>
      </c>
      <c r="I32" s="1" t="n">
        <v>3.463</v>
      </c>
      <c r="J32" s="25" t="n">
        <v>0</v>
      </c>
      <c r="K32" s="24" t="n">
        <v>0.043</v>
      </c>
    </row>
    <row r="33" customFormat="false" ht="12.75" hidden="false" customHeight="false" outlineLevel="0" collapsed="false">
      <c r="A33" s="23" t="s">
        <v>24</v>
      </c>
      <c r="B33" s="24" t="s">
        <v>25</v>
      </c>
      <c r="C33" s="24" t="n">
        <v>2</v>
      </c>
      <c r="D33" s="25" t="n">
        <v>176.094</v>
      </c>
      <c r="E33" s="1" t="n">
        <v>176.5</v>
      </c>
      <c r="F33" s="25" t="n">
        <v>2.10859</v>
      </c>
      <c r="G33" s="24" t="n">
        <v>0.406006</v>
      </c>
      <c r="H33" s="25" t="n">
        <v>3.62</v>
      </c>
      <c r="I33" s="1" t="n">
        <v>3.6155</v>
      </c>
      <c r="J33" s="25" t="n">
        <v>0.0176777</v>
      </c>
      <c r="K33" s="24" t="n">
        <v>-0.00449991</v>
      </c>
    </row>
    <row r="34" customFormat="false" ht="12.75" hidden="false" customHeight="false" outlineLevel="0" collapsed="false">
      <c r="A34" s="23" t="s">
        <v>24</v>
      </c>
      <c r="B34" s="24" t="s">
        <v>25</v>
      </c>
      <c r="C34" s="24" t="n">
        <v>2</v>
      </c>
      <c r="D34" s="25" t="n">
        <v>151.588</v>
      </c>
      <c r="E34" s="1" t="n">
        <v>151.496</v>
      </c>
      <c r="F34" s="25" t="n">
        <v>2.11779</v>
      </c>
      <c r="G34" s="24" t="n">
        <v>-0.091507</v>
      </c>
      <c r="H34" s="25" t="n">
        <v>3.962</v>
      </c>
      <c r="I34" s="1" t="n">
        <v>3.9425</v>
      </c>
      <c r="J34" s="25" t="n">
        <v>0.0445477</v>
      </c>
      <c r="K34" s="24" t="n">
        <v>-0.0194998</v>
      </c>
    </row>
    <row r="35" customFormat="false" ht="12.75" hidden="false" customHeight="false" outlineLevel="0" collapsed="false">
      <c r="A35" s="23" t="s">
        <v>24</v>
      </c>
      <c r="B35" s="24" t="s">
        <v>25</v>
      </c>
      <c r="C35" s="24" t="n">
        <v>2</v>
      </c>
      <c r="D35" s="25" t="n">
        <v>126.874</v>
      </c>
      <c r="E35" s="1" t="n">
        <v>126.01</v>
      </c>
      <c r="F35" s="25" t="n">
        <v>1.40997</v>
      </c>
      <c r="G35" s="24" t="n">
        <v>-0.863998</v>
      </c>
      <c r="H35" s="25" t="n">
        <v>4.417</v>
      </c>
      <c r="I35" s="1" t="n">
        <v>4.375</v>
      </c>
      <c r="J35" s="25" t="n">
        <v>0.0141425</v>
      </c>
      <c r="K35" s="24" t="n">
        <v>-0.0419998</v>
      </c>
    </row>
    <row r="36" customFormat="false" ht="12.75" hidden="false" customHeight="false" outlineLevel="0" collapsed="false">
      <c r="A36" s="23" t="s">
        <v>24</v>
      </c>
      <c r="B36" s="24" t="s">
        <v>25</v>
      </c>
      <c r="C36" s="24" t="n">
        <v>2</v>
      </c>
      <c r="D36" s="25" t="n">
        <v>101.459</v>
      </c>
      <c r="E36" s="1" t="n">
        <v>101.01</v>
      </c>
      <c r="F36" s="25" t="n">
        <v>1.41563</v>
      </c>
      <c r="G36" s="24" t="n">
        <v>-0.448997</v>
      </c>
      <c r="H36" s="25" t="n">
        <v>4.529</v>
      </c>
      <c r="I36" s="1" t="n">
        <v>4.4895</v>
      </c>
      <c r="J36" s="25" t="n">
        <v>0.00494973</v>
      </c>
      <c r="K36" s="24" t="n">
        <v>-0.0394998</v>
      </c>
    </row>
    <row r="37" customFormat="false" ht="12.75" hidden="false" customHeight="false" outlineLevel="0" collapsed="false">
      <c r="A37" s="23" t="s">
        <v>24</v>
      </c>
      <c r="B37" s="24" t="s">
        <v>25</v>
      </c>
      <c r="C37" s="24" t="n">
        <v>2</v>
      </c>
      <c r="D37" s="25" t="n">
        <v>76.666</v>
      </c>
      <c r="E37" s="1" t="n">
        <v>75.99</v>
      </c>
      <c r="F37" s="25" t="n">
        <v>1.41563</v>
      </c>
      <c r="G37" s="24" t="n">
        <v>-0.676003</v>
      </c>
      <c r="H37" s="25" t="n">
        <v>4.605</v>
      </c>
      <c r="I37" s="1" t="n">
        <v>4.5495</v>
      </c>
      <c r="J37" s="25" t="n">
        <v>0.0021215</v>
      </c>
      <c r="K37" s="24" t="n">
        <v>-0.0555</v>
      </c>
    </row>
    <row r="38" customFormat="false" ht="12.75" hidden="false" customHeight="false" outlineLevel="0" collapsed="false">
      <c r="A38" s="23" t="s">
        <v>24</v>
      </c>
      <c r="B38" s="24" t="s">
        <v>25</v>
      </c>
      <c r="C38" s="24" t="n">
        <v>2</v>
      </c>
      <c r="D38" s="25" t="n">
        <v>51.904</v>
      </c>
      <c r="E38" s="1" t="n">
        <v>50.998</v>
      </c>
      <c r="F38" s="25" t="n">
        <v>1.4029</v>
      </c>
      <c r="G38" s="24" t="n">
        <v>-0.905998</v>
      </c>
      <c r="H38" s="25" t="n">
        <v>4.688</v>
      </c>
      <c r="I38" s="1" t="n">
        <v>4.655</v>
      </c>
      <c r="J38" s="25" t="n">
        <v>0.00707089</v>
      </c>
      <c r="K38" s="24" t="n">
        <v>-0.0330005</v>
      </c>
    </row>
    <row r="39" customFormat="false" ht="12.75" hidden="false" customHeight="false" outlineLevel="0" collapsed="false">
      <c r="A39" s="23" t="s">
        <v>24</v>
      </c>
      <c r="B39" s="24" t="s">
        <v>25</v>
      </c>
      <c r="C39" s="24" t="n">
        <v>2</v>
      </c>
      <c r="D39" s="25" t="n">
        <v>31.337</v>
      </c>
      <c r="E39" s="1" t="n">
        <v>30.5025</v>
      </c>
      <c r="F39" s="25" t="n">
        <v>0.709228</v>
      </c>
      <c r="G39" s="24" t="n">
        <v>-0.834501</v>
      </c>
      <c r="H39" s="25" t="n">
        <v>4.863</v>
      </c>
      <c r="I39" s="1" t="n">
        <v>4.871</v>
      </c>
      <c r="J39" s="25" t="n">
        <v>0.0254557</v>
      </c>
      <c r="K39" s="24" t="n">
        <v>0.00800037</v>
      </c>
    </row>
    <row r="40" customFormat="false" ht="12.75" hidden="false" customHeight="false" outlineLevel="0" collapsed="false">
      <c r="A40" s="23" t="s">
        <v>24</v>
      </c>
      <c r="B40" s="24" t="s">
        <v>25</v>
      </c>
      <c r="C40" s="24" t="n">
        <v>3</v>
      </c>
      <c r="D40" s="25" t="n">
        <v>21.251</v>
      </c>
      <c r="E40" s="1" t="n">
        <v>21.336</v>
      </c>
      <c r="F40" s="25" t="n">
        <v>1.53419</v>
      </c>
      <c r="G40" s="24" t="n">
        <v>0.085001</v>
      </c>
      <c r="H40" s="25" t="n">
        <v>5.131</v>
      </c>
      <c r="I40" s="1" t="n">
        <v>5.23867</v>
      </c>
      <c r="J40" s="25" t="n">
        <v>0.0570469</v>
      </c>
      <c r="K40" s="24" t="n">
        <v>0.107666</v>
      </c>
    </row>
    <row r="41" customFormat="false" ht="12.75" hidden="false" customHeight="false" outlineLevel="0" collapsed="false">
      <c r="A41" s="23" t="s">
        <v>24</v>
      </c>
      <c r="B41" s="24" t="s">
        <v>25</v>
      </c>
      <c r="C41" s="24" t="n">
        <v>3</v>
      </c>
      <c r="D41" s="25" t="n">
        <v>11.415</v>
      </c>
      <c r="E41" s="1" t="n">
        <v>11.0033</v>
      </c>
      <c r="F41" s="25" t="n">
        <v>1.01053</v>
      </c>
      <c r="G41" s="24" t="n">
        <v>-0.411667</v>
      </c>
      <c r="H41" s="25" t="n">
        <v>4.269</v>
      </c>
      <c r="I41" s="1" t="n">
        <v>5.75133</v>
      </c>
      <c r="J41" s="25" t="n">
        <v>0.121969</v>
      </c>
      <c r="K41" s="24" t="n">
        <v>1.48233</v>
      </c>
    </row>
    <row r="42" customFormat="false" ht="12.75" hidden="false" customHeight="false" outlineLevel="0" collapsed="false">
      <c r="A42" s="23" t="s">
        <v>24</v>
      </c>
      <c r="B42" s="24" t="s">
        <v>25</v>
      </c>
      <c r="C42" s="24" t="n">
        <v>3</v>
      </c>
      <c r="D42" s="25" t="n">
        <v>6.194</v>
      </c>
      <c r="E42" s="1" t="n">
        <v>6.66733</v>
      </c>
      <c r="F42" s="25" t="n">
        <v>1.53724</v>
      </c>
      <c r="G42" s="24" t="n">
        <v>0.473333</v>
      </c>
      <c r="H42" s="25" t="n">
        <v>5.884</v>
      </c>
      <c r="I42" s="1" t="n">
        <v>6.65667</v>
      </c>
      <c r="J42" s="25" t="n">
        <v>0.473585</v>
      </c>
      <c r="K42" s="24" t="n">
        <v>0.772667</v>
      </c>
    </row>
    <row r="43" customFormat="false" ht="13.5" hidden="false" customHeight="false" outlineLevel="0" collapsed="false">
      <c r="A43" s="26" t="s">
        <v>24</v>
      </c>
      <c r="B43" s="27" t="s">
        <v>25</v>
      </c>
      <c r="C43" s="27" t="n">
        <v>2</v>
      </c>
      <c r="D43" s="28" t="n">
        <v>1.666</v>
      </c>
      <c r="E43" s="29" t="n">
        <v>2.436</v>
      </c>
      <c r="F43" s="28" t="n">
        <v>0.810344</v>
      </c>
      <c r="G43" s="27" t="n">
        <v>0.77</v>
      </c>
      <c r="H43" s="28" t="n">
        <v>8.435</v>
      </c>
      <c r="I43" s="29" t="n">
        <v>8.0985</v>
      </c>
      <c r="J43" s="28" t="n">
        <v>0.228396</v>
      </c>
      <c r="K43" s="27" t="n">
        <v>-0.3365</v>
      </c>
    </row>
    <row r="44" customFormat="false" ht="13.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9" t="s">
        <v>26</v>
      </c>
      <c r="B45" s="20" t="s">
        <v>27</v>
      </c>
      <c r="C45" s="20" t="n">
        <v>2</v>
      </c>
      <c r="D45" s="21" t="n">
        <v>173.954</v>
      </c>
      <c r="E45" s="22" t="n">
        <v>173.496</v>
      </c>
      <c r="F45" s="21" t="n">
        <v>2.12485</v>
      </c>
      <c r="G45" s="20" t="n">
        <v>-0.457504</v>
      </c>
      <c r="H45" s="21" t="n">
        <v>5.589</v>
      </c>
      <c r="I45" s="22" t="n">
        <v>5.102</v>
      </c>
      <c r="J45" s="21" t="n">
        <v>0.008485</v>
      </c>
      <c r="K45" s="20" t="n">
        <v>-0.487</v>
      </c>
    </row>
    <row r="46" customFormat="false" ht="12.75" hidden="false" customHeight="false" outlineLevel="0" collapsed="false">
      <c r="A46" s="23" t="s">
        <v>26</v>
      </c>
      <c r="B46" s="24" t="s">
        <v>27</v>
      </c>
      <c r="C46" s="24" t="n">
        <v>1</v>
      </c>
      <c r="D46" s="25" t="n">
        <v>153.693</v>
      </c>
      <c r="E46" s="1" t="n">
        <v>153</v>
      </c>
      <c r="F46" s="25" t="n">
        <v>0</v>
      </c>
      <c r="G46" s="24" t="n">
        <v>-0.692993</v>
      </c>
      <c r="H46" s="25" t="n">
        <v>5.268</v>
      </c>
      <c r="I46" s="1" t="n">
        <v>5.13</v>
      </c>
      <c r="J46" s="25" t="n">
        <v>0</v>
      </c>
      <c r="K46" s="24" t="n">
        <v>-0.138</v>
      </c>
    </row>
    <row r="47" customFormat="false" ht="12.75" hidden="false" customHeight="false" outlineLevel="0" collapsed="false">
      <c r="A47" s="23" t="s">
        <v>26</v>
      </c>
      <c r="B47" s="24" t="s">
        <v>27</v>
      </c>
      <c r="C47" s="24" t="n">
        <v>2</v>
      </c>
      <c r="D47" s="25" t="n">
        <v>126.028</v>
      </c>
      <c r="E47" s="1" t="n">
        <v>125.997</v>
      </c>
      <c r="F47" s="25" t="n">
        <v>1.41633</v>
      </c>
      <c r="G47" s="24" t="n">
        <v>-0.0314941</v>
      </c>
      <c r="H47" s="25" t="n">
        <v>5.243</v>
      </c>
      <c r="I47" s="1" t="n">
        <v>5.125</v>
      </c>
      <c r="J47" s="25" t="n">
        <v>0.00424233</v>
      </c>
      <c r="K47" s="24" t="n">
        <v>-0.118</v>
      </c>
    </row>
    <row r="48" customFormat="false" ht="12.75" hidden="false" customHeight="false" outlineLevel="0" collapsed="false">
      <c r="A48" s="23" t="s">
        <v>26</v>
      </c>
      <c r="B48" s="24" t="s">
        <v>27</v>
      </c>
      <c r="C48" s="24" t="n">
        <v>2</v>
      </c>
      <c r="D48" s="25" t="n">
        <v>100.793</v>
      </c>
      <c r="E48" s="1" t="n">
        <v>100.997</v>
      </c>
      <c r="F48" s="25" t="n">
        <v>1.41633</v>
      </c>
      <c r="G48" s="24" t="n">
        <v>0.204498</v>
      </c>
      <c r="H48" s="25" t="n">
        <v>5.204</v>
      </c>
      <c r="I48" s="1" t="n">
        <v>5.0975</v>
      </c>
      <c r="J48" s="25" t="n">
        <v>0.00212117</v>
      </c>
      <c r="K48" s="24" t="n">
        <v>-0.1065</v>
      </c>
    </row>
    <row r="49" customFormat="false" ht="12.75" hidden="false" customHeight="false" outlineLevel="0" collapsed="false">
      <c r="A49" s="23" t="s">
        <v>26</v>
      </c>
      <c r="B49" s="24" t="s">
        <v>27</v>
      </c>
      <c r="C49" s="24" t="n">
        <v>1</v>
      </c>
      <c r="D49" s="25" t="n">
        <v>77.075</v>
      </c>
      <c r="E49" s="1" t="n">
        <v>76.997</v>
      </c>
      <c r="F49" s="25" t="n">
        <v>0</v>
      </c>
      <c r="G49" s="24" t="n">
        <v>-0.0779953</v>
      </c>
      <c r="H49" s="25" t="n">
        <v>4.961</v>
      </c>
      <c r="I49" s="1" t="n">
        <v>5.03</v>
      </c>
      <c r="J49" s="25" t="n">
        <v>0</v>
      </c>
      <c r="K49" s="24" t="n">
        <v>0.0690002</v>
      </c>
    </row>
    <row r="50" customFormat="false" ht="12.75" hidden="false" customHeight="false" outlineLevel="0" collapsed="false">
      <c r="A50" s="23" t="s">
        <v>26</v>
      </c>
      <c r="B50" s="24" t="s">
        <v>27</v>
      </c>
      <c r="C50" s="24" t="n">
        <v>2</v>
      </c>
      <c r="D50" s="25" t="n">
        <v>51.142</v>
      </c>
      <c r="E50" s="1" t="n">
        <v>51.005</v>
      </c>
      <c r="F50" s="25" t="n">
        <v>1.40714</v>
      </c>
      <c r="G50" s="24" t="n">
        <v>-0.137001</v>
      </c>
      <c r="H50" s="25" t="n">
        <v>5.089</v>
      </c>
      <c r="I50" s="1" t="n">
        <v>5.036</v>
      </c>
      <c r="J50" s="25" t="n">
        <v>0.0183848</v>
      </c>
      <c r="K50" s="24" t="n">
        <v>-0.0530005</v>
      </c>
    </row>
    <row r="51" customFormat="false" ht="12.75" hidden="false" customHeight="false" outlineLevel="0" collapsed="false">
      <c r="A51" s="23" t="s">
        <v>26</v>
      </c>
      <c r="B51" s="24" t="s">
        <v>27</v>
      </c>
      <c r="C51" s="24" t="n">
        <v>2</v>
      </c>
      <c r="D51" s="25" t="n">
        <v>31.723</v>
      </c>
      <c r="E51" s="1" t="n">
        <v>30.502</v>
      </c>
      <c r="F51" s="25" t="n">
        <v>0.705692</v>
      </c>
      <c r="G51" s="24" t="n">
        <v>-1.221</v>
      </c>
      <c r="H51" s="25" t="n">
        <v>5.844</v>
      </c>
      <c r="I51" s="1" t="n">
        <v>5.4545</v>
      </c>
      <c r="J51" s="25" t="n">
        <v>0.0176777</v>
      </c>
      <c r="K51" s="24" t="n">
        <v>-0.3895</v>
      </c>
    </row>
    <row r="52" customFormat="false" ht="12.75" hidden="false" customHeight="false" outlineLevel="0" collapsed="false">
      <c r="A52" s="23" t="s">
        <v>26</v>
      </c>
      <c r="B52" s="24" t="s">
        <v>27</v>
      </c>
      <c r="C52" s="24" t="n">
        <v>3</v>
      </c>
      <c r="D52" s="25" t="n">
        <v>21.388</v>
      </c>
      <c r="E52" s="1" t="n">
        <v>21.3327</v>
      </c>
      <c r="F52" s="25" t="n">
        <v>1.52579</v>
      </c>
      <c r="G52" s="24" t="n">
        <v>-0.0553341</v>
      </c>
      <c r="H52" s="25" t="n">
        <v>5.82</v>
      </c>
      <c r="I52" s="1" t="n">
        <v>5.771</v>
      </c>
      <c r="J52" s="25" t="n">
        <v>0.0530752</v>
      </c>
      <c r="K52" s="24" t="n">
        <v>-0.0490003</v>
      </c>
    </row>
    <row r="53" customFormat="false" ht="12.75" hidden="false" customHeight="false" outlineLevel="0" collapsed="false">
      <c r="A53" s="23" t="s">
        <v>26</v>
      </c>
      <c r="B53" s="24" t="s">
        <v>27</v>
      </c>
      <c r="C53" s="24" t="n">
        <v>3</v>
      </c>
      <c r="D53" s="25" t="n">
        <v>11.456</v>
      </c>
      <c r="E53" s="1" t="n">
        <v>11.003</v>
      </c>
      <c r="F53" s="25" t="n">
        <v>0.998</v>
      </c>
      <c r="G53" s="24" t="n">
        <v>-0.453</v>
      </c>
      <c r="H53" s="25" t="n">
        <v>6.895</v>
      </c>
      <c r="I53" s="1" t="n">
        <v>6.487</v>
      </c>
      <c r="J53" s="25" t="n">
        <v>0.188077</v>
      </c>
      <c r="K53" s="24" t="n">
        <v>-0.408</v>
      </c>
    </row>
    <row r="54" customFormat="false" ht="12.75" hidden="false" customHeight="false" outlineLevel="0" collapsed="false">
      <c r="A54" s="23" t="s">
        <v>26</v>
      </c>
      <c r="B54" s="24" t="s">
        <v>27</v>
      </c>
      <c r="C54" s="24" t="n">
        <v>3</v>
      </c>
      <c r="D54" s="25" t="n">
        <v>6.57</v>
      </c>
      <c r="E54" s="1" t="n">
        <v>6.658</v>
      </c>
      <c r="F54" s="25" t="n">
        <v>1.52895</v>
      </c>
      <c r="G54" s="24" t="n">
        <v>0.0879998</v>
      </c>
      <c r="H54" s="25" t="n">
        <v>8.8</v>
      </c>
      <c r="I54" s="1" t="n">
        <v>8.23633</v>
      </c>
      <c r="J54" s="25" t="n">
        <v>1.03376</v>
      </c>
      <c r="K54" s="24" t="n">
        <v>-0.563666</v>
      </c>
    </row>
    <row r="55" customFormat="false" ht="13.5" hidden="false" customHeight="false" outlineLevel="0" collapsed="false">
      <c r="A55" s="26" t="s">
        <v>26</v>
      </c>
      <c r="B55" s="27" t="s">
        <v>27</v>
      </c>
      <c r="C55" s="27" t="n">
        <v>2</v>
      </c>
      <c r="D55" s="28" t="n">
        <v>1.76</v>
      </c>
      <c r="E55" s="29" t="n">
        <v>2.406</v>
      </c>
      <c r="F55" s="28" t="n">
        <v>0.834386</v>
      </c>
      <c r="G55" s="27" t="n">
        <v>0.646</v>
      </c>
      <c r="H55" s="28" t="n">
        <v>10.113</v>
      </c>
      <c r="I55" s="29" t="n">
        <v>9.9155</v>
      </c>
      <c r="J55" s="28" t="n">
        <v>0.0502047</v>
      </c>
      <c r="K55" s="27" t="n">
        <v>-0.197499</v>
      </c>
    </row>
    <row r="56" customFormat="false" ht="13.5" hidden="false" customHeight="false" outlineLevel="0" collapsed="false">
      <c r="A56" s="1" t="s">
        <v>13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19" t="s">
        <v>28</v>
      </c>
      <c r="B57" s="20" t="s">
        <v>29</v>
      </c>
      <c r="C57" s="20" t="n">
        <v>0</v>
      </c>
      <c r="D57" s="21" t="n">
        <v>283.216</v>
      </c>
      <c r="E57" s="22" t="n">
        <v>0</v>
      </c>
      <c r="F57" s="21" t="n">
        <v>0</v>
      </c>
      <c r="G57" s="20" t="n">
        <v>-283.216</v>
      </c>
      <c r="H57" s="21" t="n">
        <v>4.899</v>
      </c>
      <c r="I57" s="22" t="n">
        <v>0</v>
      </c>
      <c r="J57" s="21" t="n">
        <v>0</v>
      </c>
      <c r="K57" s="20" t="n">
        <v>-4.899</v>
      </c>
    </row>
    <row r="58" customFormat="false" ht="12.75" hidden="false" customHeight="false" outlineLevel="0" collapsed="false">
      <c r="A58" s="23" t="s">
        <v>28</v>
      </c>
      <c r="B58" s="24" t="s">
        <v>29</v>
      </c>
      <c r="C58" s="24" t="n">
        <v>3</v>
      </c>
      <c r="D58" s="25" t="n">
        <v>251.501</v>
      </c>
      <c r="E58" s="1" t="n">
        <v>251.665</v>
      </c>
      <c r="F58" s="25" t="n">
        <v>1.52196</v>
      </c>
      <c r="G58" s="24" t="n">
        <v>0.163666</v>
      </c>
      <c r="H58" s="25" t="n">
        <v>4.849</v>
      </c>
      <c r="I58" s="1" t="n">
        <v>4.913</v>
      </c>
      <c r="J58" s="25" t="n">
        <v>0.00200009</v>
      </c>
      <c r="K58" s="24" t="n">
        <v>0.0640001</v>
      </c>
    </row>
    <row r="59" customFormat="false" ht="12.75" hidden="false" customHeight="false" outlineLevel="0" collapsed="false">
      <c r="A59" s="23" t="s">
        <v>28</v>
      </c>
      <c r="B59" s="24" t="s">
        <v>29</v>
      </c>
      <c r="C59" s="24" t="n">
        <v>2</v>
      </c>
      <c r="D59" s="25" t="n">
        <v>201.413</v>
      </c>
      <c r="E59" s="1" t="n">
        <v>201.501</v>
      </c>
      <c r="F59" s="25" t="n">
        <v>2.11213</v>
      </c>
      <c r="G59" s="24" t="n">
        <v>0.0875092</v>
      </c>
      <c r="H59" s="25" t="n">
        <v>4.878</v>
      </c>
      <c r="I59" s="1" t="n">
        <v>4.9655</v>
      </c>
      <c r="J59" s="25" t="n">
        <v>0.000707056</v>
      </c>
      <c r="K59" s="24" t="n">
        <v>0.0875001</v>
      </c>
    </row>
    <row r="60" customFormat="false" ht="12.75" hidden="false" customHeight="false" outlineLevel="0" collapsed="false">
      <c r="A60" s="23" t="s">
        <v>28</v>
      </c>
      <c r="B60" s="24" t="s">
        <v>29</v>
      </c>
      <c r="C60" s="24" t="n">
        <v>2</v>
      </c>
      <c r="D60" s="25" t="n">
        <v>176.372</v>
      </c>
      <c r="E60" s="1" t="n">
        <v>176.502</v>
      </c>
      <c r="F60" s="25" t="n">
        <v>2.13829</v>
      </c>
      <c r="G60" s="24" t="n">
        <v>0.13002</v>
      </c>
      <c r="H60" s="25" t="n">
        <v>4.924</v>
      </c>
      <c r="I60" s="1" t="n">
        <v>4.9875</v>
      </c>
      <c r="J60" s="25" t="n">
        <v>0.00212117</v>
      </c>
      <c r="K60" s="24" t="n">
        <v>0.0635004</v>
      </c>
    </row>
    <row r="61" customFormat="false" ht="12.75" hidden="false" customHeight="false" outlineLevel="0" collapsed="false">
      <c r="A61" s="23" t="s">
        <v>28</v>
      </c>
      <c r="B61" s="24" t="s">
        <v>29</v>
      </c>
      <c r="C61" s="24" t="n">
        <v>2</v>
      </c>
      <c r="D61" s="25" t="n">
        <v>151.454</v>
      </c>
      <c r="E61" s="1" t="n">
        <v>151.503</v>
      </c>
      <c r="F61" s="25" t="n">
        <v>2.11637</v>
      </c>
      <c r="G61" s="24" t="n">
        <v>0.0485077</v>
      </c>
      <c r="H61" s="25" t="n">
        <v>4.963</v>
      </c>
      <c r="I61" s="1" t="n">
        <v>5.032</v>
      </c>
      <c r="J61" s="25" t="n">
        <v>0.00424267</v>
      </c>
      <c r="K61" s="24" t="n">
        <v>0.0689998</v>
      </c>
    </row>
    <row r="62" customFormat="false" ht="12.75" hidden="false" customHeight="false" outlineLevel="0" collapsed="false">
      <c r="A62" s="23" t="s">
        <v>28</v>
      </c>
      <c r="B62" s="24" t="s">
        <v>29</v>
      </c>
      <c r="C62" s="24" t="n">
        <v>2</v>
      </c>
      <c r="D62" s="25" t="n">
        <v>126.378</v>
      </c>
      <c r="E62" s="1" t="n">
        <v>125.997</v>
      </c>
      <c r="F62" s="25" t="n">
        <v>1.40785</v>
      </c>
      <c r="G62" s="24" t="n">
        <v>-0.380501</v>
      </c>
      <c r="H62" s="25" t="n">
        <v>5.043</v>
      </c>
      <c r="I62" s="1" t="n">
        <v>5.106</v>
      </c>
      <c r="J62" s="25" t="n">
        <v>0</v>
      </c>
      <c r="K62" s="24" t="n">
        <v>0.0629997</v>
      </c>
    </row>
    <row r="63" customFormat="false" ht="12.75" hidden="false" customHeight="false" outlineLevel="0" collapsed="false">
      <c r="A63" s="23" t="s">
        <v>28</v>
      </c>
      <c r="B63" s="24" t="s">
        <v>29</v>
      </c>
      <c r="C63" s="24" t="n">
        <v>2</v>
      </c>
      <c r="D63" s="25" t="n">
        <v>101.326</v>
      </c>
      <c r="E63" s="1" t="n">
        <v>100.995</v>
      </c>
      <c r="F63" s="25" t="n">
        <v>1.41351</v>
      </c>
      <c r="G63" s="24" t="n">
        <v>-0.33149</v>
      </c>
      <c r="H63" s="25" t="n">
        <v>5.159</v>
      </c>
      <c r="I63" s="1" t="n">
        <v>5.217</v>
      </c>
      <c r="J63" s="25" t="n">
        <v>0.00565712</v>
      </c>
      <c r="K63" s="24" t="n">
        <v>0.0580001</v>
      </c>
    </row>
    <row r="64" customFormat="false" ht="12.75" hidden="false" customHeight="false" outlineLevel="0" collapsed="false">
      <c r="A64" s="23" t="s">
        <v>28</v>
      </c>
      <c r="B64" s="24" t="s">
        <v>29</v>
      </c>
      <c r="C64" s="24" t="n">
        <v>2</v>
      </c>
      <c r="D64" s="25" t="n">
        <v>75.76</v>
      </c>
      <c r="E64" s="1" t="n">
        <v>76.009</v>
      </c>
      <c r="F64" s="25" t="n">
        <v>1.41139</v>
      </c>
      <c r="G64" s="24" t="n">
        <v>0.249001</v>
      </c>
      <c r="H64" s="25" t="n">
        <v>5.364</v>
      </c>
      <c r="I64" s="1" t="n">
        <v>5.3955</v>
      </c>
      <c r="J64" s="25" t="n">
        <v>0.0318199</v>
      </c>
      <c r="K64" s="24" t="n">
        <v>0.0315003</v>
      </c>
    </row>
    <row r="65" customFormat="false" ht="12.75" hidden="false" customHeight="false" outlineLevel="0" collapsed="false">
      <c r="A65" s="23" t="s">
        <v>28</v>
      </c>
      <c r="B65" s="24" t="s">
        <v>29</v>
      </c>
      <c r="C65" s="24" t="n">
        <v>2</v>
      </c>
      <c r="D65" s="25" t="n">
        <v>51.373</v>
      </c>
      <c r="E65" s="1" t="n">
        <v>50.9995</v>
      </c>
      <c r="F65" s="25" t="n">
        <v>1.42765</v>
      </c>
      <c r="G65" s="24" t="n">
        <v>-0.373501</v>
      </c>
      <c r="H65" s="25" t="n">
        <v>5.492</v>
      </c>
      <c r="I65" s="1" t="n">
        <v>5.6485</v>
      </c>
      <c r="J65" s="25" t="n">
        <v>0.0162633</v>
      </c>
      <c r="K65" s="24" t="n">
        <v>0.1565</v>
      </c>
    </row>
    <row r="66" customFormat="false" ht="12.75" hidden="false" customHeight="false" outlineLevel="0" collapsed="false">
      <c r="A66" s="23" t="s">
        <v>28</v>
      </c>
      <c r="B66" s="24" t="s">
        <v>29</v>
      </c>
      <c r="C66" s="24" t="n">
        <v>2</v>
      </c>
      <c r="D66" s="25" t="n">
        <v>31.325</v>
      </c>
      <c r="E66" s="1" t="n">
        <v>30.4965</v>
      </c>
      <c r="F66" s="25" t="n">
        <v>0.702157</v>
      </c>
      <c r="G66" s="24" t="n">
        <v>-0.828501</v>
      </c>
      <c r="H66" s="25" t="n">
        <v>5.659</v>
      </c>
      <c r="I66" s="1" t="n">
        <v>6.0215</v>
      </c>
      <c r="J66" s="25" t="n">
        <v>0.00777829</v>
      </c>
      <c r="K66" s="24" t="n">
        <v>0.3625</v>
      </c>
    </row>
    <row r="67" customFormat="false" ht="12.75" hidden="false" customHeight="false" outlineLevel="0" collapsed="false">
      <c r="A67" s="23" t="s">
        <v>28</v>
      </c>
      <c r="B67" s="24" t="s">
        <v>29</v>
      </c>
      <c r="C67" s="24" t="n">
        <v>3</v>
      </c>
      <c r="D67" s="25" t="n">
        <v>21.294</v>
      </c>
      <c r="E67" s="1" t="n">
        <v>21.3403</v>
      </c>
      <c r="F67" s="25" t="n">
        <v>1.52623</v>
      </c>
      <c r="G67" s="24" t="n">
        <v>0.0463333</v>
      </c>
      <c r="H67" s="25" t="n">
        <v>5.879</v>
      </c>
      <c r="I67" s="1" t="n">
        <v>6.46467</v>
      </c>
      <c r="J67" s="25" t="n">
        <v>0.151869</v>
      </c>
      <c r="K67" s="24" t="n">
        <v>0.585667</v>
      </c>
    </row>
    <row r="68" customFormat="false" ht="12.75" hidden="false" customHeight="false" outlineLevel="0" collapsed="false">
      <c r="A68" s="23" t="s">
        <v>28</v>
      </c>
      <c r="B68" s="24" t="s">
        <v>29</v>
      </c>
      <c r="C68" s="24" t="n">
        <v>3</v>
      </c>
      <c r="D68" s="25" t="n">
        <v>11.36</v>
      </c>
      <c r="E68" s="1" t="n">
        <v>10.9977</v>
      </c>
      <c r="F68" s="25" t="n">
        <v>1.00051</v>
      </c>
      <c r="G68" s="24" t="n">
        <v>-0.362333</v>
      </c>
      <c r="H68" s="25" t="n">
        <v>7.756</v>
      </c>
      <c r="I68" s="1" t="n">
        <v>7.836</v>
      </c>
      <c r="J68" s="25" t="n">
        <v>0.0763348</v>
      </c>
      <c r="K68" s="24" t="n">
        <v>0.0799999</v>
      </c>
    </row>
    <row r="69" customFormat="false" ht="12.75" hidden="false" customHeight="false" outlineLevel="0" collapsed="false">
      <c r="A69" s="23" t="s">
        <v>28</v>
      </c>
      <c r="B69" s="24" t="s">
        <v>29</v>
      </c>
      <c r="C69" s="24" t="n">
        <v>3</v>
      </c>
      <c r="D69" s="25" t="n">
        <v>6.239</v>
      </c>
      <c r="E69" s="1" t="n">
        <v>6.669</v>
      </c>
      <c r="F69" s="25" t="n">
        <v>1.53615</v>
      </c>
      <c r="G69" s="24" t="n">
        <v>0.43</v>
      </c>
      <c r="H69" s="25" t="n">
        <v>8.051</v>
      </c>
      <c r="I69" s="1" t="n">
        <v>8.17267</v>
      </c>
      <c r="J69" s="25" t="n">
        <v>0.126895</v>
      </c>
      <c r="K69" s="24" t="n">
        <v>0.121667</v>
      </c>
    </row>
    <row r="70" customFormat="false" ht="13.5" hidden="false" customHeight="false" outlineLevel="0" collapsed="false">
      <c r="A70" s="26" t="s">
        <v>28</v>
      </c>
      <c r="B70" s="27" t="s">
        <v>29</v>
      </c>
      <c r="C70" s="27" t="n">
        <v>2</v>
      </c>
      <c r="D70" s="28" t="n">
        <v>1.804</v>
      </c>
      <c r="E70" s="29" t="n">
        <v>2.4125</v>
      </c>
      <c r="F70" s="28" t="n">
        <v>0.833679</v>
      </c>
      <c r="G70" s="27" t="n">
        <v>0.6085</v>
      </c>
      <c r="H70" s="28" t="n">
        <v>8.351</v>
      </c>
      <c r="I70" s="29" t="n">
        <v>8.402</v>
      </c>
      <c r="J70" s="28" t="n">
        <v>0</v>
      </c>
      <c r="K70" s="27" t="n">
        <v>0.0510006</v>
      </c>
    </row>
    <row r="71" customFormat="false" ht="13.5" hidden="false" customHeight="false" outlineLevel="0" collapsed="false">
      <c r="A71" s="1" t="s">
        <v>13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9" t="s">
        <v>30</v>
      </c>
      <c r="B72" s="20" t="s">
        <v>31</v>
      </c>
      <c r="C72" s="20" t="n">
        <v>0</v>
      </c>
      <c r="D72" s="21" t="n">
        <v>409.976</v>
      </c>
      <c r="E72" s="22" t="n">
        <v>0</v>
      </c>
      <c r="F72" s="21" t="n">
        <v>0</v>
      </c>
      <c r="G72" s="20" t="n">
        <v>-409.976</v>
      </c>
      <c r="H72" s="21" t="n">
        <v>1.974</v>
      </c>
      <c r="I72" s="22" t="n">
        <v>0</v>
      </c>
      <c r="J72" s="21" t="n">
        <v>0</v>
      </c>
      <c r="K72" s="20" t="n">
        <v>-1.974</v>
      </c>
    </row>
    <row r="73" customFormat="false" ht="12.75" hidden="false" customHeight="false" outlineLevel="0" collapsed="false">
      <c r="A73" s="23" t="s">
        <v>30</v>
      </c>
      <c r="B73" s="24" t="s">
        <v>31</v>
      </c>
      <c r="C73" s="24" t="n">
        <v>2</v>
      </c>
      <c r="D73" s="25" t="n">
        <v>301.162</v>
      </c>
      <c r="E73" s="1" t="n">
        <v>301.01</v>
      </c>
      <c r="F73" s="25" t="n">
        <v>1.43331</v>
      </c>
      <c r="G73" s="24" t="n">
        <v>-0.152466</v>
      </c>
      <c r="H73" s="25" t="n">
        <v>2.022</v>
      </c>
      <c r="I73" s="1" t="n">
        <v>2.251</v>
      </c>
      <c r="J73" s="25" t="n">
        <v>0.00424267</v>
      </c>
      <c r="K73" s="24" t="n">
        <v>0.229</v>
      </c>
    </row>
    <row r="74" customFormat="false" ht="12.75" hidden="false" customHeight="false" outlineLevel="0" collapsed="false">
      <c r="A74" s="23" t="s">
        <v>30</v>
      </c>
      <c r="B74" s="24" t="s">
        <v>31</v>
      </c>
      <c r="C74" s="24" t="n">
        <v>2</v>
      </c>
      <c r="D74" s="25" t="n">
        <v>250.744</v>
      </c>
      <c r="E74" s="1" t="n">
        <v>250.995</v>
      </c>
      <c r="F74" s="25" t="n">
        <v>1.37744</v>
      </c>
      <c r="G74" s="24" t="n">
        <v>0.250992</v>
      </c>
      <c r="H74" s="25" t="n">
        <v>2.133</v>
      </c>
      <c r="I74" s="1" t="n">
        <v>2.352</v>
      </c>
      <c r="J74" s="25" t="n">
        <v>0.00424267</v>
      </c>
      <c r="K74" s="24" t="n">
        <v>0.219</v>
      </c>
    </row>
    <row r="75" customFormat="false" ht="12.75" hidden="false" customHeight="false" outlineLevel="0" collapsed="false">
      <c r="A75" s="23" t="s">
        <v>30</v>
      </c>
      <c r="B75" s="24" t="s">
        <v>31</v>
      </c>
      <c r="C75" s="24" t="n">
        <v>1</v>
      </c>
      <c r="D75" s="25" t="n">
        <v>200.461</v>
      </c>
      <c r="E75" s="1" t="n">
        <v>199.983</v>
      </c>
      <c r="F75" s="25" t="n">
        <v>0</v>
      </c>
      <c r="G75" s="24" t="n">
        <v>-0.477997</v>
      </c>
      <c r="H75" s="25" t="n">
        <v>2.383</v>
      </c>
      <c r="I75" s="1" t="n">
        <v>2.707</v>
      </c>
      <c r="J75" s="25" t="n">
        <v>0</v>
      </c>
      <c r="K75" s="24" t="n">
        <v>0.324</v>
      </c>
    </row>
    <row r="76" customFormat="false" ht="12.75" hidden="false" customHeight="false" outlineLevel="0" collapsed="false">
      <c r="A76" s="23" t="s">
        <v>30</v>
      </c>
      <c r="B76" s="24" t="s">
        <v>31</v>
      </c>
      <c r="C76" s="24" t="n">
        <v>1</v>
      </c>
      <c r="D76" s="25" t="n">
        <v>175.957</v>
      </c>
      <c r="E76" s="1" t="n">
        <v>174.991</v>
      </c>
      <c r="F76" s="25" t="n">
        <v>0</v>
      </c>
      <c r="G76" s="24" t="n">
        <v>-0.966003</v>
      </c>
      <c r="H76" s="25" t="n">
        <v>2.891</v>
      </c>
      <c r="I76" s="1" t="n">
        <v>3.299</v>
      </c>
      <c r="J76" s="25" t="n">
        <v>0</v>
      </c>
      <c r="K76" s="24" t="n">
        <v>0.408</v>
      </c>
    </row>
    <row r="77" customFormat="false" ht="12.75" hidden="false" customHeight="false" outlineLevel="0" collapsed="false">
      <c r="A77" s="23" t="s">
        <v>30</v>
      </c>
      <c r="B77" s="24" t="s">
        <v>31</v>
      </c>
      <c r="C77" s="24" t="n">
        <v>2</v>
      </c>
      <c r="D77" s="25" t="n">
        <v>151.232</v>
      </c>
      <c r="E77" s="1" t="n">
        <v>151.505</v>
      </c>
      <c r="F77" s="25" t="n">
        <v>2.10788</v>
      </c>
      <c r="G77" s="24" t="n">
        <v>0.272507</v>
      </c>
      <c r="H77" s="25" t="n">
        <v>4.176</v>
      </c>
      <c r="I77" s="1" t="n">
        <v>4.468</v>
      </c>
      <c r="J77" s="25" t="n">
        <v>0.111723</v>
      </c>
      <c r="K77" s="24" t="n">
        <v>0.292</v>
      </c>
    </row>
    <row r="78" customFormat="false" ht="12.75" hidden="false" customHeight="false" outlineLevel="0" collapsed="false">
      <c r="A78" s="23" t="s">
        <v>30</v>
      </c>
      <c r="B78" s="24" t="s">
        <v>31</v>
      </c>
      <c r="C78" s="24" t="n">
        <v>2</v>
      </c>
      <c r="D78" s="25" t="n">
        <v>126.037</v>
      </c>
      <c r="E78" s="1" t="n">
        <v>125.995</v>
      </c>
      <c r="F78" s="25" t="n">
        <v>1.41492</v>
      </c>
      <c r="G78" s="24" t="n">
        <v>-0.0424957</v>
      </c>
      <c r="H78" s="25" t="n">
        <v>4.928</v>
      </c>
      <c r="I78" s="1" t="n">
        <v>5.041</v>
      </c>
      <c r="J78" s="25" t="n">
        <v>0.00989945</v>
      </c>
      <c r="K78" s="24" t="n">
        <v>0.113</v>
      </c>
    </row>
    <row r="79" customFormat="false" ht="12.75" hidden="false" customHeight="false" outlineLevel="0" collapsed="false">
      <c r="A79" s="23" t="s">
        <v>30</v>
      </c>
      <c r="B79" s="24" t="s">
        <v>31</v>
      </c>
      <c r="C79" s="24" t="n">
        <v>2</v>
      </c>
      <c r="D79" s="25" t="n">
        <v>101.244</v>
      </c>
      <c r="E79" s="1" t="n">
        <v>101.003</v>
      </c>
      <c r="F79" s="25" t="n">
        <v>1.42553</v>
      </c>
      <c r="G79" s="24" t="n">
        <v>-0.240997</v>
      </c>
      <c r="H79" s="25" t="n">
        <v>5.048</v>
      </c>
      <c r="I79" s="1" t="n">
        <v>5.0605</v>
      </c>
      <c r="J79" s="25" t="n">
        <v>0.0219204</v>
      </c>
      <c r="K79" s="24" t="n">
        <v>0.0125003</v>
      </c>
    </row>
    <row r="80" customFormat="false" ht="12.75" hidden="false" customHeight="false" outlineLevel="0" collapsed="false">
      <c r="A80" s="23" t="s">
        <v>30</v>
      </c>
      <c r="B80" s="24" t="s">
        <v>31</v>
      </c>
      <c r="C80" s="24" t="n">
        <v>2</v>
      </c>
      <c r="D80" s="25" t="n">
        <v>76.221</v>
      </c>
      <c r="E80" s="1" t="n">
        <v>75.9915</v>
      </c>
      <c r="F80" s="25" t="n">
        <v>1.40785</v>
      </c>
      <c r="G80" s="24" t="n">
        <v>-0.2295</v>
      </c>
      <c r="H80" s="25" t="n">
        <v>5.23</v>
      </c>
      <c r="I80" s="1" t="n">
        <v>5.335</v>
      </c>
      <c r="J80" s="25" t="n">
        <v>0.00707123</v>
      </c>
      <c r="K80" s="24" t="n">
        <v>0.105</v>
      </c>
    </row>
    <row r="81" customFormat="false" ht="12.75" hidden="false" customHeight="false" outlineLevel="0" collapsed="false">
      <c r="A81" s="23" t="s">
        <v>30</v>
      </c>
      <c r="B81" s="24" t="s">
        <v>31</v>
      </c>
      <c r="C81" s="24" t="n">
        <v>2</v>
      </c>
      <c r="D81" s="25" t="n">
        <v>51.207</v>
      </c>
      <c r="E81" s="1" t="n">
        <v>50.9975</v>
      </c>
      <c r="F81" s="25" t="n">
        <v>1.41068</v>
      </c>
      <c r="G81" s="24" t="n">
        <v>-0.209503</v>
      </c>
      <c r="H81" s="25" t="n">
        <v>4.794</v>
      </c>
      <c r="I81" s="1" t="n">
        <v>5.224</v>
      </c>
      <c r="J81" s="25" t="n">
        <v>0.021213</v>
      </c>
      <c r="K81" s="24" t="n">
        <v>0.43</v>
      </c>
    </row>
    <row r="82" customFormat="false" ht="12.75" hidden="false" customHeight="false" outlineLevel="0" collapsed="false">
      <c r="A82" s="23" t="s">
        <v>30</v>
      </c>
      <c r="B82" s="24" t="s">
        <v>31</v>
      </c>
      <c r="C82" s="24" t="n">
        <v>2</v>
      </c>
      <c r="D82" s="25" t="n">
        <v>31.029</v>
      </c>
      <c r="E82" s="1" t="n">
        <v>30.5005</v>
      </c>
      <c r="F82" s="25" t="n">
        <v>0.723369</v>
      </c>
      <c r="G82" s="24" t="n">
        <v>-0.5285</v>
      </c>
      <c r="H82" s="25" t="n">
        <v>5.212</v>
      </c>
      <c r="I82" s="1" t="n">
        <v>5.4935</v>
      </c>
      <c r="J82" s="25" t="n">
        <v>0.0120206</v>
      </c>
      <c r="K82" s="24" t="n">
        <v>0.2815</v>
      </c>
    </row>
    <row r="83" customFormat="false" ht="12.75" hidden="false" customHeight="false" outlineLevel="0" collapsed="false">
      <c r="A83" s="23" t="s">
        <v>30</v>
      </c>
      <c r="B83" s="24" t="s">
        <v>31</v>
      </c>
      <c r="C83" s="24" t="n">
        <v>3</v>
      </c>
      <c r="D83" s="25" t="n">
        <v>20.951</v>
      </c>
      <c r="E83" s="1" t="n">
        <v>19.9947</v>
      </c>
      <c r="F83" s="25" t="n">
        <v>0.996501</v>
      </c>
      <c r="G83" s="24" t="n">
        <v>-0.956333</v>
      </c>
      <c r="H83" s="25" t="n">
        <v>5.4</v>
      </c>
      <c r="I83" s="1" t="n">
        <v>5.80533</v>
      </c>
      <c r="J83" s="25" t="n">
        <v>0.051013</v>
      </c>
      <c r="K83" s="24" t="n">
        <v>0.405333</v>
      </c>
    </row>
    <row r="84" customFormat="false" ht="12.75" hidden="false" customHeight="false" outlineLevel="0" collapsed="false">
      <c r="A84" s="23" t="s">
        <v>30</v>
      </c>
      <c r="B84" s="24" t="s">
        <v>31</v>
      </c>
      <c r="C84" s="24" t="n">
        <v>4</v>
      </c>
      <c r="D84" s="25" t="n">
        <v>10.977</v>
      </c>
      <c r="E84" s="1" t="n">
        <v>10.4917</v>
      </c>
      <c r="F84" s="25" t="n">
        <v>1.29397</v>
      </c>
      <c r="G84" s="24" t="n">
        <v>-0.48525</v>
      </c>
      <c r="H84" s="25" t="n">
        <v>5.884</v>
      </c>
      <c r="I84" s="1" t="n">
        <v>6.862</v>
      </c>
      <c r="J84" s="25" t="n">
        <v>0.328546</v>
      </c>
      <c r="K84" s="24" t="n">
        <v>0.978</v>
      </c>
    </row>
    <row r="85" customFormat="false" ht="12.75" hidden="false" customHeight="false" outlineLevel="0" collapsed="false">
      <c r="A85" s="23" t="s">
        <v>30</v>
      </c>
      <c r="B85" s="24" t="s">
        <v>31</v>
      </c>
      <c r="C85" s="24" t="n">
        <v>3</v>
      </c>
      <c r="D85" s="25" t="n">
        <v>6.014</v>
      </c>
      <c r="E85" s="1" t="n">
        <v>6.66867</v>
      </c>
      <c r="F85" s="25" t="n">
        <v>1.52851</v>
      </c>
      <c r="G85" s="24" t="n">
        <v>0.654667</v>
      </c>
      <c r="H85" s="25" t="n">
        <v>7.453</v>
      </c>
      <c r="I85" s="1" t="n">
        <v>8.52733</v>
      </c>
      <c r="J85" s="25" t="n">
        <v>0.777576</v>
      </c>
      <c r="K85" s="24" t="n">
        <v>1.07433</v>
      </c>
    </row>
    <row r="86" customFormat="false" ht="13.5" hidden="false" customHeight="false" outlineLevel="0" collapsed="false">
      <c r="A86" s="26" t="s">
        <v>30</v>
      </c>
      <c r="B86" s="27" t="s">
        <v>31</v>
      </c>
      <c r="C86" s="27" t="n">
        <v>2</v>
      </c>
      <c r="D86" s="28" t="n">
        <v>1.918</v>
      </c>
      <c r="E86" s="29" t="n">
        <v>2.2915</v>
      </c>
      <c r="F86" s="28" t="n">
        <v>0.990657</v>
      </c>
      <c r="G86" s="27" t="n">
        <v>0.3735</v>
      </c>
      <c r="H86" s="28" t="n">
        <v>9.517</v>
      </c>
      <c r="I86" s="29" t="n">
        <v>8.3205</v>
      </c>
      <c r="J86" s="28" t="n">
        <v>0.829436</v>
      </c>
      <c r="K86" s="27" t="n">
        <v>-1.1965</v>
      </c>
    </row>
    <row r="87" customFormat="false" ht="13.5" hidden="false" customHeight="false" outlineLevel="0" collapsed="false">
      <c r="A87" s="1" t="s">
        <v>13</v>
      </c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9" t="s">
        <v>32</v>
      </c>
      <c r="B88" s="20" t="s">
        <v>33</v>
      </c>
      <c r="C88" s="20" t="n">
        <v>0</v>
      </c>
      <c r="D88" s="21" t="n">
        <v>473.934</v>
      </c>
      <c r="E88" s="22" t="n">
        <v>0</v>
      </c>
      <c r="F88" s="21" t="n">
        <v>0</v>
      </c>
      <c r="G88" s="20" t="n">
        <v>-473.934</v>
      </c>
      <c r="H88" s="21" t="n">
        <v>2.016</v>
      </c>
      <c r="I88" s="22" t="n">
        <v>0</v>
      </c>
      <c r="J88" s="21" t="n">
        <v>0</v>
      </c>
      <c r="K88" s="20" t="n">
        <v>-2.016</v>
      </c>
    </row>
    <row r="89" customFormat="false" ht="12.75" hidden="false" customHeight="false" outlineLevel="0" collapsed="false">
      <c r="A89" s="23" t="s">
        <v>32</v>
      </c>
      <c r="B89" s="24" t="s">
        <v>33</v>
      </c>
      <c r="C89" s="24" t="n">
        <v>2</v>
      </c>
      <c r="D89" s="25" t="n">
        <v>401.379</v>
      </c>
      <c r="E89" s="1" t="n">
        <v>400.995</v>
      </c>
      <c r="F89" s="25" t="n">
        <v>1.40714</v>
      </c>
      <c r="G89" s="24" t="n">
        <v>-0.384003</v>
      </c>
      <c r="H89" s="25" t="n">
        <v>2.115</v>
      </c>
      <c r="I89" s="1" t="n">
        <v>2.166</v>
      </c>
      <c r="J89" s="25" t="n">
        <v>0.00141428</v>
      </c>
      <c r="K89" s="24" t="n">
        <v>0.0509999</v>
      </c>
    </row>
    <row r="90" customFormat="false" ht="12.75" hidden="false" customHeight="false" outlineLevel="0" collapsed="false">
      <c r="A90" s="23" t="s">
        <v>32</v>
      </c>
      <c r="B90" s="24" t="s">
        <v>33</v>
      </c>
      <c r="C90" s="24" t="n">
        <v>2</v>
      </c>
      <c r="D90" s="25" t="n">
        <v>301.796</v>
      </c>
      <c r="E90" s="1" t="n">
        <v>300.993</v>
      </c>
      <c r="F90" s="25" t="n">
        <v>1.44393</v>
      </c>
      <c r="G90" s="24" t="n">
        <v>-0.803009</v>
      </c>
      <c r="H90" s="25" t="n">
        <v>2.019</v>
      </c>
      <c r="I90" s="1" t="n">
        <v>2.2765</v>
      </c>
      <c r="J90" s="25" t="n">
        <v>0.0091924</v>
      </c>
      <c r="K90" s="24" t="n">
        <v>0.2575</v>
      </c>
    </row>
    <row r="91" customFormat="false" ht="12.75" hidden="false" customHeight="false" outlineLevel="0" collapsed="false">
      <c r="A91" s="23" t="s">
        <v>32</v>
      </c>
      <c r="B91" s="24" t="s">
        <v>33</v>
      </c>
      <c r="C91" s="24" t="n">
        <v>3</v>
      </c>
      <c r="D91" s="25" t="n">
        <v>251.404</v>
      </c>
      <c r="E91" s="1" t="n">
        <v>251.663</v>
      </c>
      <c r="F91" s="25" t="n">
        <v>1.53036</v>
      </c>
      <c r="G91" s="24" t="n">
        <v>0.259323</v>
      </c>
      <c r="H91" s="25" t="n">
        <v>2.245</v>
      </c>
      <c r="I91" s="1" t="n">
        <v>2.46967</v>
      </c>
      <c r="J91" s="25" t="n">
        <v>0.00321445</v>
      </c>
      <c r="K91" s="24" t="n">
        <v>0.224667</v>
      </c>
    </row>
    <row r="92" customFormat="false" ht="12.75" hidden="false" customHeight="false" outlineLevel="0" collapsed="false">
      <c r="A92" s="23" t="s">
        <v>32</v>
      </c>
      <c r="B92" s="24" t="s">
        <v>33</v>
      </c>
      <c r="C92" s="24" t="n">
        <v>2</v>
      </c>
      <c r="D92" s="25" t="n">
        <v>201.381</v>
      </c>
      <c r="E92" s="1" t="n">
        <v>201.51</v>
      </c>
      <c r="F92" s="25" t="n">
        <v>2.11495</v>
      </c>
      <c r="G92" s="24" t="n">
        <v>0.129501</v>
      </c>
      <c r="H92" s="25" t="n">
        <v>2.527</v>
      </c>
      <c r="I92" s="1" t="n">
        <v>2.8</v>
      </c>
      <c r="J92" s="25" t="n">
        <v>0.0169705</v>
      </c>
      <c r="K92" s="24" t="n">
        <v>0.273</v>
      </c>
    </row>
    <row r="93" customFormat="false" ht="12.75" hidden="false" customHeight="false" outlineLevel="0" collapsed="false">
      <c r="A93" s="23" t="s">
        <v>32</v>
      </c>
      <c r="B93" s="24" t="s">
        <v>33</v>
      </c>
      <c r="C93" s="24" t="n">
        <v>2</v>
      </c>
      <c r="D93" s="25" t="n">
        <v>176.543</v>
      </c>
      <c r="E93" s="1" t="n">
        <v>176.487</v>
      </c>
      <c r="F93" s="25" t="n">
        <v>2.1291</v>
      </c>
      <c r="G93" s="24" t="n">
        <v>-0.0555115</v>
      </c>
      <c r="H93" s="25" t="n">
        <v>2.823</v>
      </c>
      <c r="I93" s="1" t="n">
        <v>3.1135</v>
      </c>
      <c r="J93" s="25" t="n">
        <v>0.0360624</v>
      </c>
      <c r="K93" s="24" t="n">
        <v>0.2905</v>
      </c>
    </row>
    <row r="94" customFormat="false" ht="12.75" hidden="false" customHeight="false" outlineLevel="0" collapsed="false">
      <c r="A94" s="23" t="s">
        <v>32</v>
      </c>
      <c r="B94" s="24" t="s">
        <v>33</v>
      </c>
      <c r="C94" s="24" t="n">
        <v>2</v>
      </c>
      <c r="D94" s="25" t="n">
        <v>151.473</v>
      </c>
      <c r="E94" s="1" t="n">
        <v>151.503</v>
      </c>
      <c r="F94" s="25" t="n">
        <v>2.13334</v>
      </c>
      <c r="G94" s="24" t="n">
        <v>0.0294952</v>
      </c>
      <c r="H94" s="25" t="n">
        <v>4.447</v>
      </c>
      <c r="I94" s="1" t="n">
        <v>4.0705</v>
      </c>
      <c r="J94" s="25" t="n">
        <v>0.156271</v>
      </c>
      <c r="K94" s="24" t="n">
        <v>-0.3765</v>
      </c>
    </row>
    <row r="95" customFormat="false" ht="12.75" hidden="false" customHeight="false" outlineLevel="0" collapsed="false">
      <c r="A95" s="23" t="s">
        <v>32</v>
      </c>
      <c r="B95" s="24" t="s">
        <v>33</v>
      </c>
      <c r="C95" s="24" t="n">
        <v>2</v>
      </c>
      <c r="D95" s="25" t="n">
        <v>126.667</v>
      </c>
      <c r="E95" s="1" t="n">
        <v>126.002</v>
      </c>
      <c r="F95" s="25" t="n">
        <v>1.40148</v>
      </c>
      <c r="G95" s="24" t="n">
        <v>-0.665001</v>
      </c>
      <c r="H95" s="25" t="n">
        <v>4.117</v>
      </c>
      <c r="I95" s="1" t="n">
        <v>4.349</v>
      </c>
      <c r="J95" s="25" t="n">
        <v>0</v>
      </c>
      <c r="K95" s="24" t="n">
        <v>0.232</v>
      </c>
    </row>
    <row r="96" customFormat="false" ht="12.75" hidden="false" customHeight="false" outlineLevel="0" collapsed="false">
      <c r="A96" s="23" t="s">
        <v>32</v>
      </c>
      <c r="B96" s="24" t="s">
        <v>33</v>
      </c>
      <c r="C96" s="24" t="n">
        <v>2</v>
      </c>
      <c r="D96" s="25" t="n">
        <v>101.495</v>
      </c>
      <c r="E96" s="1" t="n">
        <v>101.007</v>
      </c>
      <c r="F96" s="25" t="n">
        <v>1.42058</v>
      </c>
      <c r="G96" s="24" t="n">
        <v>-0.487503</v>
      </c>
      <c r="H96" s="25" t="n">
        <v>4.372</v>
      </c>
      <c r="I96" s="1" t="n">
        <v>4.503</v>
      </c>
      <c r="J96" s="25" t="n">
        <v>0.008485</v>
      </c>
      <c r="K96" s="24" t="n">
        <v>0.131</v>
      </c>
    </row>
    <row r="97" customFormat="false" ht="12.75" hidden="false" customHeight="false" outlineLevel="0" collapsed="false">
      <c r="A97" s="23" t="s">
        <v>32</v>
      </c>
      <c r="B97" s="24" t="s">
        <v>33</v>
      </c>
      <c r="C97" s="24" t="n">
        <v>2</v>
      </c>
      <c r="D97" s="25" t="n">
        <v>76.239</v>
      </c>
      <c r="E97" s="1" t="n">
        <v>75.996</v>
      </c>
      <c r="F97" s="25" t="n">
        <v>1.393</v>
      </c>
      <c r="G97" s="24" t="n">
        <v>-0.242996</v>
      </c>
      <c r="H97" s="25" t="n">
        <v>4.101</v>
      </c>
      <c r="I97" s="1" t="n">
        <v>4.3455</v>
      </c>
      <c r="J97" s="25" t="n">
        <v>0.0162633</v>
      </c>
      <c r="K97" s="24" t="n">
        <v>0.2445</v>
      </c>
    </row>
    <row r="98" customFormat="false" ht="12.75" hidden="false" customHeight="false" outlineLevel="0" collapsed="false">
      <c r="A98" s="23" t="s">
        <v>32</v>
      </c>
      <c r="B98" s="24" t="s">
        <v>33</v>
      </c>
      <c r="C98" s="24" t="n">
        <v>2</v>
      </c>
      <c r="D98" s="25" t="n">
        <v>50.978</v>
      </c>
      <c r="E98" s="1" t="n">
        <v>51.0015</v>
      </c>
      <c r="F98" s="25" t="n">
        <v>1.39936</v>
      </c>
      <c r="G98" s="24" t="n">
        <v>0.0235023</v>
      </c>
      <c r="H98" s="25" t="n">
        <v>4.509</v>
      </c>
      <c r="I98" s="1" t="n">
        <v>4.7565</v>
      </c>
      <c r="J98" s="25" t="n">
        <v>0.024749</v>
      </c>
      <c r="K98" s="24" t="n">
        <v>0.2475</v>
      </c>
    </row>
    <row r="99" customFormat="false" ht="12.75" hidden="false" customHeight="false" outlineLevel="0" collapsed="false">
      <c r="A99" s="23" t="s">
        <v>32</v>
      </c>
      <c r="B99" s="24" t="s">
        <v>33</v>
      </c>
      <c r="C99" s="24" t="n">
        <v>2</v>
      </c>
      <c r="D99" s="25" t="n">
        <v>31.47</v>
      </c>
      <c r="E99" s="1" t="n">
        <v>30.518</v>
      </c>
      <c r="F99" s="25" t="n">
        <v>0.702864</v>
      </c>
      <c r="G99" s="24" t="n">
        <v>-0.952</v>
      </c>
      <c r="H99" s="25" t="n">
        <v>5.049</v>
      </c>
      <c r="I99" s="1" t="n">
        <v>5.3975</v>
      </c>
      <c r="J99" s="25" t="n">
        <v>0.0318199</v>
      </c>
      <c r="K99" s="24" t="n">
        <v>0.3485</v>
      </c>
    </row>
    <row r="100" customFormat="false" ht="12.75" hidden="false" customHeight="false" outlineLevel="0" collapsed="false">
      <c r="A100" s="23" t="s">
        <v>32</v>
      </c>
      <c r="B100" s="24" t="s">
        <v>33</v>
      </c>
      <c r="C100" s="24" t="n">
        <v>3</v>
      </c>
      <c r="D100" s="25" t="n">
        <v>21.176</v>
      </c>
      <c r="E100" s="1" t="n">
        <v>21.3267</v>
      </c>
      <c r="F100" s="25" t="n">
        <v>1.52546</v>
      </c>
      <c r="G100" s="24" t="n">
        <v>0.150665</v>
      </c>
      <c r="H100" s="25" t="n">
        <v>5.475</v>
      </c>
      <c r="I100" s="1" t="n">
        <v>5.85067</v>
      </c>
      <c r="J100" s="25" t="n">
        <v>0.0869619</v>
      </c>
      <c r="K100" s="24" t="n">
        <v>0.375667</v>
      </c>
    </row>
    <row r="101" customFormat="false" ht="12.75" hidden="false" customHeight="false" outlineLevel="0" collapsed="false">
      <c r="A101" s="23" t="s">
        <v>32</v>
      </c>
      <c r="B101" s="24" t="s">
        <v>33</v>
      </c>
      <c r="C101" s="24" t="n">
        <v>3</v>
      </c>
      <c r="D101" s="25" t="n">
        <v>11.21</v>
      </c>
      <c r="E101" s="1" t="n">
        <v>10.999</v>
      </c>
      <c r="F101" s="25" t="n">
        <v>1.00104</v>
      </c>
      <c r="G101" s="24" t="n">
        <v>-0.211</v>
      </c>
      <c r="H101" s="25" t="n">
        <v>5.843</v>
      </c>
      <c r="I101" s="1" t="n">
        <v>6.51167</v>
      </c>
      <c r="J101" s="25" t="n">
        <v>0.130615</v>
      </c>
      <c r="K101" s="24" t="n">
        <v>0.668667</v>
      </c>
    </row>
    <row r="102" customFormat="false" ht="12.75" hidden="false" customHeight="false" outlineLevel="0" collapsed="false">
      <c r="A102" s="23" t="s">
        <v>32</v>
      </c>
      <c r="B102" s="24" t="s">
        <v>33</v>
      </c>
      <c r="C102" s="24" t="n">
        <v>3</v>
      </c>
      <c r="D102" s="25" t="n">
        <v>6.072</v>
      </c>
      <c r="E102" s="1" t="n">
        <v>6.66467</v>
      </c>
      <c r="F102" s="25" t="n">
        <v>1.5246</v>
      </c>
      <c r="G102" s="24" t="n">
        <v>0.592667</v>
      </c>
      <c r="H102" s="25" t="n">
        <v>8.273</v>
      </c>
      <c r="I102" s="1" t="n">
        <v>7.50167</v>
      </c>
      <c r="J102" s="25" t="n">
        <v>0.554049</v>
      </c>
      <c r="K102" s="24" t="n">
        <v>-0.771333</v>
      </c>
    </row>
    <row r="103" customFormat="false" ht="13.5" hidden="false" customHeight="false" outlineLevel="0" collapsed="false">
      <c r="A103" s="26" t="s">
        <v>32</v>
      </c>
      <c r="B103" s="27" t="s">
        <v>33</v>
      </c>
      <c r="C103" s="27" t="n">
        <v>1</v>
      </c>
      <c r="D103" s="28" t="n">
        <v>1.764</v>
      </c>
      <c r="E103" s="29" t="n">
        <v>3.001</v>
      </c>
      <c r="F103" s="28" t="n">
        <v>0</v>
      </c>
      <c r="G103" s="27" t="n">
        <v>1.237</v>
      </c>
      <c r="H103" s="28" t="n">
        <v>8.366</v>
      </c>
      <c r="I103" s="29" t="n">
        <v>8.212</v>
      </c>
      <c r="J103" s="28" t="n">
        <v>0</v>
      </c>
      <c r="K103" s="27" t="n">
        <v>-0.154</v>
      </c>
    </row>
    <row r="104" customFormat="false" ht="13.5" hidden="false" customHeight="false" outlineLevel="0" collapsed="false">
      <c r="A104" s="1" t="s">
        <v>13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9" t="s">
        <v>34</v>
      </c>
      <c r="B105" s="20" t="s">
        <v>35</v>
      </c>
      <c r="C105" s="20" t="n">
        <v>1</v>
      </c>
      <c r="D105" s="21" t="n">
        <v>176.373</v>
      </c>
      <c r="E105" s="22" t="n">
        <v>174.999</v>
      </c>
      <c r="F105" s="21" t="n">
        <v>0</v>
      </c>
      <c r="G105" s="20" t="n">
        <v>-1.37401</v>
      </c>
      <c r="H105" s="21" t="n">
        <v>5.539</v>
      </c>
      <c r="I105" s="22" t="n">
        <v>5.544</v>
      </c>
      <c r="J105" s="21" t="n">
        <v>0</v>
      </c>
      <c r="K105" s="20" t="n">
        <v>0.00500011</v>
      </c>
    </row>
    <row r="106" customFormat="false" ht="12.75" hidden="false" customHeight="false" outlineLevel="0" collapsed="false">
      <c r="A106" s="23" t="s">
        <v>34</v>
      </c>
      <c r="B106" s="24" t="s">
        <v>35</v>
      </c>
      <c r="C106" s="24" t="n">
        <v>1</v>
      </c>
      <c r="D106" s="25" t="n">
        <v>149.38</v>
      </c>
      <c r="E106" s="1" t="n">
        <v>149.994</v>
      </c>
      <c r="F106" s="25" t="n">
        <v>0</v>
      </c>
      <c r="G106" s="24" t="n">
        <v>0.613998</v>
      </c>
      <c r="H106" s="25" t="n">
        <v>5.588</v>
      </c>
      <c r="I106" s="1" t="n">
        <v>5.631</v>
      </c>
      <c r="J106" s="25" t="n">
        <v>0</v>
      </c>
      <c r="K106" s="24" t="n">
        <v>0.0430002</v>
      </c>
    </row>
    <row r="107" customFormat="false" ht="12.75" hidden="false" customHeight="false" outlineLevel="0" collapsed="false">
      <c r="A107" s="23" t="s">
        <v>34</v>
      </c>
      <c r="B107" s="24" t="s">
        <v>35</v>
      </c>
      <c r="C107" s="24" t="n">
        <v>2</v>
      </c>
      <c r="D107" s="25" t="n">
        <v>126.491</v>
      </c>
      <c r="E107" s="1" t="n">
        <v>125.996</v>
      </c>
      <c r="F107" s="25" t="n">
        <v>1.42058</v>
      </c>
      <c r="G107" s="24" t="n">
        <v>-0.494499</v>
      </c>
      <c r="H107" s="25" t="n">
        <v>5.77</v>
      </c>
      <c r="I107" s="1" t="n">
        <v>5.8115</v>
      </c>
      <c r="J107" s="25" t="n">
        <v>0.000707056</v>
      </c>
      <c r="K107" s="24" t="n">
        <v>0.0414996</v>
      </c>
    </row>
    <row r="108" customFormat="false" ht="12.75" hidden="false" customHeight="false" outlineLevel="0" collapsed="false">
      <c r="A108" s="23" t="s">
        <v>34</v>
      </c>
      <c r="B108" s="24" t="s">
        <v>35</v>
      </c>
      <c r="C108" s="24" t="n">
        <v>2</v>
      </c>
      <c r="D108" s="25" t="n">
        <v>101.628</v>
      </c>
      <c r="E108" s="1" t="n">
        <v>100.999</v>
      </c>
      <c r="F108" s="25" t="n">
        <v>1.41209</v>
      </c>
      <c r="G108" s="24" t="n">
        <v>-0.628502</v>
      </c>
      <c r="H108" s="25" t="n">
        <v>5.853</v>
      </c>
      <c r="I108" s="1" t="n">
        <v>5.8545</v>
      </c>
      <c r="J108" s="25" t="n">
        <v>0.00353528</v>
      </c>
      <c r="K108" s="24" t="n">
        <v>0.00149965</v>
      </c>
    </row>
    <row r="109" customFormat="false" ht="12.75" hidden="false" customHeight="false" outlineLevel="0" collapsed="false">
      <c r="A109" s="23" t="s">
        <v>34</v>
      </c>
      <c r="B109" s="24" t="s">
        <v>35</v>
      </c>
      <c r="C109" s="24" t="n">
        <v>2</v>
      </c>
      <c r="D109" s="25" t="n">
        <v>76.326</v>
      </c>
      <c r="E109" s="1" t="n">
        <v>75.9955</v>
      </c>
      <c r="F109" s="25" t="n">
        <v>1.41633</v>
      </c>
      <c r="G109" s="24" t="n">
        <v>-0.330498</v>
      </c>
      <c r="H109" s="25" t="n">
        <v>5.867</v>
      </c>
      <c r="I109" s="1" t="n">
        <v>5.8905</v>
      </c>
      <c r="J109" s="25" t="n">
        <v>0.0021215</v>
      </c>
      <c r="K109" s="24" t="n">
        <v>0.0235</v>
      </c>
    </row>
    <row r="110" customFormat="false" ht="12.75" hidden="false" customHeight="false" outlineLevel="0" collapsed="false">
      <c r="A110" s="23" t="s">
        <v>34</v>
      </c>
      <c r="B110" s="24" t="s">
        <v>35</v>
      </c>
      <c r="C110" s="24" t="n">
        <v>2</v>
      </c>
      <c r="D110" s="25" t="n">
        <v>50.583</v>
      </c>
      <c r="E110" s="1" t="n">
        <v>51.003</v>
      </c>
      <c r="F110" s="25" t="n">
        <v>1.43118</v>
      </c>
      <c r="G110" s="24" t="n">
        <v>0.419998</v>
      </c>
      <c r="H110" s="25" t="n">
        <v>5.874</v>
      </c>
      <c r="I110" s="1" t="n">
        <v>5.9225</v>
      </c>
      <c r="J110" s="25" t="n">
        <v>0.000707056</v>
      </c>
      <c r="K110" s="24" t="n">
        <v>0.0484996</v>
      </c>
    </row>
    <row r="111" customFormat="false" ht="12.75" hidden="false" customHeight="false" outlineLevel="0" collapsed="false">
      <c r="A111" s="23" t="s">
        <v>34</v>
      </c>
      <c r="B111" s="24" t="s">
        <v>35</v>
      </c>
      <c r="C111" s="24" t="n">
        <v>3</v>
      </c>
      <c r="D111" s="25" t="n">
        <v>30.304</v>
      </c>
      <c r="E111" s="1" t="n">
        <v>29.991</v>
      </c>
      <c r="F111" s="25" t="n">
        <v>0.992501</v>
      </c>
      <c r="G111" s="24" t="n">
        <v>-0.313002</v>
      </c>
      <c r="H111" s="25" t="n">
        <v>5.962</v>
      </c>
      <c r="I111" s="1" t="n">
        <v>5.95233</v>
      </c>
      <c r="J111" s="25" t="n">
        <v>0.00152741</v>
      </c>
      <c r="K111" s="24" t="n">
        <v>-0.00966644</v>
      </c>
    </row>
    <row r="112" customFormat="false" ht="12.75" hidden="false" customHeight="false" outlineLevel="0" collapsed="false">
      <c r="A112" s="23" t="s">
        <v>34</v>
      </c>
      <c r="B112" s="24" t="s">
        <v>35</v>
      </c>
      <c r="C112" s="24" t="n">
        <v>3</v>
      </c>
      <c r="D112" s="25" t="n">
        <v>21.052</v>
      </c>
      <c r="E112" s="1" t="n">
        <v>21.3367</v>
      </c>
      <c r="F112" s="25" t="n">
        <v>1.53429</v>
      </c>
      <c r="G112" s="24" t="n">
        <v>0.284666</v>
      </c>
      <c r="H112" s="25" t="n">
        <v>5.947</v>
      </c>
      <c r="I112" s="1" t="n">
        <v>6.00167</v>
      </c>
      <c r="J112" s="25" t="n">
        <v>0.0175023</v>
      </c>
      <c r="K112" s="24" t="n">
        <v>0.0546665</v>
      </c>
    </row>
    <row r="113" customFormat="false" ht="12.75" hidden="false" customHeight="false" outlineLevel="0" collapsed="false">
      <c r="A113" s="23" t="s">
        <v>34</v>
      </c>
      <c r="B113" s="24" t="s">
        <v>35</v>
      </c>
      <c r="C113" s="24" t="n">
        <v>4</v>
      </c>
      <c r="D113" s="25" t="n">
        <v>10.911</v>
      </c>
      <c r="E113" s="1" t="n">
        <v>10.498</v>
      </c>
      <c r="F113" s="25" t="n">
        <v>1.28867</v>
      </c>
      <c r="G113" s="24" t="n">
        <v>-0.413</v>
      </c>
      <c r="H113" s="25" t="n">
        <v>6.027</v>
      </c>
      <c r="I113" s="1" t="n">
        <v>6.2705</v>
      </c>
      <c r="J113" s="25" t="n">
        <v>0.0401871</v>
      </c>
      <c r="K113" s="24" t="n">
        <v>0.2435</v>
      </c>
    </row>
    <row r="114" customFormat="false" ht="12.75" hidden="false" customHeight="false" outlineLevel="0" collapsed="false">
      <c r="A114" s="23" t="s">
        <v>34</v>
      </c>
      <c r="B114" s="24" t="s">
        <v>35</v>
      </c>
      <c r="C114" s="24" t="n">
        <v>2</v>
      </c>
      <c r="D114" s="25" t="n">
        <v>5.901</v>
      </c>
      <c r="E114" s="1" t="n">
        <v>5.9965</v>
      </c>
      <c r="F114" s="25" t="n">
        <v>1.40644</v>
      </c>
      <c r="G114" s="24" t="n">
        <v>0.0955</v>
      </c>
      <c r="H114" s="25" t="n">
        <v>6.252</v>
      </c>
      <c r="I114" s="1" t="n">
        <v>6.436</v>
      </c>
      <c r="J114" s="25" t="n">
        <v>0.0268701</v>
      </c>
      <c r="K114" s="24" t="n">
        <v>0.184</v>
      </c>
    </row>
    <row r="115" customFormat="false" ht="13.5" hidden="false" customHeight="false" outlineLevel="0" collapsed="false">
      <c r="A115" s="26" t="s">
        <v>34</v>
      </c>
      <c r="B115" s="27" t="s">
        <v>35</v>
      </c>
      <c r="C115" s="27" t="n">
        <v>2</v>
      </c>
      <c r="D115" s="28" t="n">
        <v>2.464</v>
      </c>
      <c r="E115" s="29" t="n">
        <v>2.2855</v>
      </c>
      <c r="F115" s="28" t="n">
        <v>1.01753</v>
      </c>
      <c r="G115" s="27" t="n">
        <v>-0.1785</v>
      </c>
      <c r="H115" s="28" t="n">
        <v>6.499</v>
      </c>
      <c r="I115" s="29" t="n">
        <v>6.596</v>
      </c>
      <c r="J115" s="28" t="n">
        <v>0.0438405</v>
      </c>
      <c r="K115" s="27" t="n">
        <v>0.0969996</v>
      </c>
    </row>
    <row r="116" customFormat="false" ht="13.5" hidden="false" customHeight="false" outlineLevel="0" collapsed="false">
      <c r="A116" s="1" t="s">
        <v>13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9" t="s">
        <v>36</v>
      </c>
      <c r="B117" s="20" t="s">
        <v>37</v>
      </c>
      <c r="C117" s="20" t="n">
        <v>0</v>
      </c>
      <c r="D117" s="21" t="n">
        <v>152.853</v>
      </c>
      <c r="E117" s="22" t="n">
        <v>0</v>
      </c>
      <c r="F117" s="21" t="n">
        <v>0</v>
      </c>
      <c r="G117" s="20" t="n">
        <v>-152.853</v>
      </c>
      <c r="H117" s="21" t="n">
        <v>4.441</v>
      </c>
      <c r="I117" s="22" t="n">
        <v>0</v>
      </c>
      <c r="J117" s="21" t="n">
        <v>0</v>
      </c>
      <c r="K117" s="20" t="n">
        <v>-4.441</v>
      </c>
    </row>
    <row r="118" customFormat="false" ht="12.75" hidden="false" customHeight="false" outlineLevel="0" collapsed="false">
      <c r="A118" s="23" t="s">
        <v>36</v>
      </c>
      <c r="B118" s="24" t="s">
        <v>37</v>
      </c>
      <c r="C118" s="24" t="n">
        <v>2</v>
      </c>
      <c r="D118" s="25" t="n">
        <v>124.91</v>
      </c>
      <c r="E118" s="1" t="n">
        <v>123.988</v>
      </c>
      <c r="F118" s="25" t="n">
        <v>1.41209</v>
      </c>
      <c r="G118" s="24" t="n">
        <v>-0.922501</v>
      </c>
      <c r="H118" s="25" t="n">
        <v>4.586</v>
      </c>
      <c r="I118" s="1" t="n">
        <v>4.6255</v>
      </c>
      <c r="J118" s="25" t="n">
        <v>0.0091924</v>
      </c>
      <c r="K118" s="24" t="n">
        <v>0.0394998</v>
      </c>
    </row>
    <row r="119" customFormat="false" ht="12.75" hidden="false" customHeight="false" outlineLevel="0" collapsed="false">
      <c r="A119" s="23" t="s">
        <v>36</v>
      </c>
      <c r="B119" s="24" t="s">
        <v>37</v>
      </c>
      <c r="C119" s="24" t="n">
        <v>2</v>
      </c>
      <c r="D119" s="25" t="n">
        <v>101.904</v>
      </c>
      <c r="E119" s="1" t="n">
        <v>101.001</v>
      </c>
      <c r="F119" s="25" t="n">
        <v>1.42836</v>
      </c>
      <c r="G119" s="24" t="n">
        <v>-0.903</v>
      </c>
      <c r="H119" s="25" t="n">
        <v>4.791</v>
      </c>
      <c r="I119" s="1" t="n">
        <v>4.858</v>
      </c>
      <c r="J119" s="25" t="n">
        <v>0.0113139</v>
      </c>
      <c r="K119" s="24" t="n">
        <v>0.0669999</v>
      </c>
    </row>
    <row r="120" customFormat="false" ht="12.75" hidden="false" customHeight="false" outlineLevel="0" collapsed="false">
      <c r="A120" s="23" t="s">
        <v>36</v>
      </c>
      <c r="B120" s="24" t="s">
        <v>37</v>
      </c>
      <c r="C120" s="24" t="n">
        <v>2</v>
      </c>
      <c r="D120" s="25" t="n">
        <v>75.973</v>
      </c>
      <c r="E120" s="1" t="n">
        <v>75.9875</v>
      </c>
      <c r="F120" s="25" t="n">
        <v>1.41351</v>
      </c>
      <c r="G120" s="24" t="n">
        <v>0.0145035</v>
      </c>
      <c r="H120" s="25" t="n">
        <v>4.902</v>
      </c>
      <c r="I120" s="1" t="n">
        <v>5.0105</v>
      </c>
      <c r="J120" s="25" t="n">
        <v>0.0219204</v>
      </c>
      <c r="K120" s="24" t="n">
        <v>0.1085</v>
      </c>
    </row>
    <row r="121" customFormat="false" ht="12.75" hidden="false" customHeight="false" outlineLevel="0" collapsed="false">
      <c r="A121" s="23" t="s">
        <v>36</v>
      </c>
      <c r="B121" s="24" t="s">
        <v>37</v>
      </c>
      <c r="C121" s="24" t="n">
        <v>2</v>
      </c>
      <c r="D121" s="25" t="n">
        <v>50.9</v>
      </c>
      <c r="E121" s="1" t="n">
        <v>50.9935</v>
      </c>
      <c r="F121" s="25" t="n">
        <v>1.39229</v>
      </c>
      <c r="G121" s="24" t="n">
        <v>0.0934982</v>
      </c>
      <c r="H121" s="25" t="n">
        <v>5.261</v>
      </c>
      <c r="I121" s="1" t="n">
        <v>5.401</v>
      </c>
      <c r="J121" s="25" t="n">
        <v>0.021213</v>
      </c>
      <c r="K121" s="24" t="n">
        <v>0.14</v>
      </c>
    </row>
    <row r="122" customFormat="false" ht="12.75" hidden="false" customHeight="false" outlineLevel="0" collapsed="false">
      <c r="A122" s="23" t="s">
        <v>36</v>
      </c>
      <c r="B122" s="24" t="s">
        <v>37</v>
      </c>
      <c r="C122" s="24" t="n">
        <v>2</v>
      </c>
      <c r="D122" s="25" t="n">
        <v>31.366</v>
      </c>
      <c r="E122" s="1" t="n">
        <v>30.4965</v>
      </c>
      <c r="F122" s="25" t="n">
        <v>0.700744</v>
      </c>
      <c r="G122" s="24" t="n">
        <v>-0.869499</v>
      </c>
      <c r="H122" s="25" t="n">
        <v>5.528</v>
      </c>
      <c r="I122" s="1" t="n">
        <v>5.5545</v>
      </c>
      <c r="J122" s="25" t="n">
        <v>0.0021215</v>
      </c>
      <c r="K122" s="24" t="n">
        <v>0.0265002</v>
      </c>
    </row>
    <row r="123" customFormat="false" ht="12.75" hidden="false" customHeight="false" outlineLevel="0" collapsed="false">
      <c r="A123" s="23" t="s">
        <v>36</v>
      </c>
      <c r="B123" s="24" t="s">
        <v>37</v>
      </c>
      <c r="C123" s="24" t="n">
        <v>3</v>
      </c>
      <c r="D123" s="25" t="n">
        <v>20.569</v>
      </c>
      <c r="E123" s="1" t="n">
        <v>19.9947</v>
      </c>
      <c r="F123" s="25" t="n">
        <v>1.00253</v>
      </c>
      <c r="G123" s="24" t="n">
        <v>-0.574333</v>
      </c>
      <c r="H123" s="25" t="n">
        <v>5.658</v>
      </c>
      <c r="I123" s="1" t="n">
        <v>5.56767</v>
      </c>
      <c r="J123" s="25" t="n">
        <v>0.00251665</v>
      </c>
      <c r="K123" s="24" t="n">
        <v>-0.0903335</v>
      </c>
    </row>
    <row r="124" customFormat="false" ht="12.75" hidden="false" customHeight="false" outlineLevel="0" collapsed="false">
      <c r="A124" s="23" t="s">
        <v>36</v>
      </c>
      <c r="B124" s="24" t="s">
        <v>37</v>
      </c>
      <c r="C124" s="24" t="n">
        <v>2</v>
      </c>
      <c r="D124" s="25" t="n">
        <v>5.862</v>
      </c>
      <c r="E124" s="1" t="n">
        <v>6.01</v>
      </c>
      <c r="F124" s="25" t="n">
        <v>1.42977</v>
      </c>
      <c r="G124" s="24" t="n">
        <v>0.148</v>
      </c>
      <c r="H124" s="25" t="n">
        <v>5.725</v>
      </c>
      <c r="I124" s="1" t="n">
        <v>5.5875</v>
      </c>
      <c r="J124" s="25" t="n">
        <v>0.000707056</v>
      </c>
      <c r="K124" s="24" t="n">
        <v>-0.1375</v>
      </c>
    </row>
    <row r="125" customFormat="false" ht="13.5" hidden="false" customHeight="false" outlineLevel="0" collapsed="false">
      <c r="A125" s="26" t="s">
        <v>36</v>
      </c>
      <c r="B125" s="27" t="s">
        <v>37</v>
      </c>
      <c r="C125" s="27" t="n">
        <v>1</v>
      </c>
      <c r="D125" s="28" t="n">
        <v>1.977</v>
      </c>
      <c r="E125" s="29" t="n">
        <v>2.997</v>
      </c>
      <c r="F125" s="28" t="n">
        <v>0</v>
      </c>
      <c r="G125" s="27" t="n">
        <v>1.02</v>
      </c>
      <c r="H125" s="28" t="n">
        <v>5.783</v>
      </c>
      <c r="I125" s="29" t="n">
        <v>5.58</v>
      </c>
      <c r="J125" s="28" t="n">
        <v>0</v>
      </c>
      <c r="K125" s="27" t="n">
        <v>-0.203</v>
      </c>
    </row>
    <row r="126" customFormat="false" ht="12.75" hidden="false" customHeight="false" outlineLevel="0" collapsed="false">
      <c r="A126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38</v>
      </c>
      <c r="C1" s="0" t="n">
        <v>8</v>
      </c>
    </row>
    <row r="3" customFormat="false" ht="13.5" hidden="false" customHeight="false" outlineLevel="0" collapsed="false">
      <c r="A3" s="30" t="s">
        <v>39</v>
      </c>
      <c r="B3" s="30" t="s">
        <v>40</v>
      </c>
      <c r="C3" s="30" t="s">
        <v>41</v>
      </c>
      <c r="D3" s="30" t="s">
        <v>42</v>
      </c>
      <c r="E3" s="30" t="s">
        <v>43</v>
      </c>
      <c r="F3" s="30" t="s">
        <v>44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6</v>
      </c>
      <c r="F4" s="0" t="str">
        <f aca="false">B4&amp;" &amp; "&amp;C4</f>
        <v> 2005-09-0002.mrgcor1 &amp; 2005-09-0002.thn2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8</v>
      </c>
      <c r="E5" s="31" t="n">
        <v>43</v>
      </c>
      <c r="F5" s="0" t="str">
        <f aca="false">B5&amp;" &amp; "&amp;C5</f>
        <v> 2005-09-0005.mrgcor1 &amp; 2005-09-0005.thn2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5</v>
      </c>
      <c r="E6" s="31" t="n">
        <v>55</v>
      </c>
      <c r="F6" s="0" t="str">
        <f aca="false">B6&amp;" &amp; "&amp;C6</f>
        <v> 2005-09-0011.mrgcor1 &amp; 2005-09-0011.thn2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7</v>
      </c>
      <c r="E7" s="31" t="n">
        <v>70</v>
      </c>
      <c r="F7" s="0" t="str">
        <f aca="false">B7&amp;" &amp; "&amp;C7</f>
        <v> 2005-09-0016.mrgcor1 &amp; 2005-09-0016.thn2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72</v>
      </c>
      <c r="E8" s="31" t="n">
        <v>86</v>
      </c>
      <c r="F8" s="0" t="str">
        <f aca="false">B8&amp;" &amp; "&amp;C8</f>
        <v> 2005-09-0019.mrgcor1 &amp; 2005-09-0019.thn2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88</v>
      </c>
      <c r="E9" s="31" t="n">
        <v>103</v>
      </c>
      <c r="F9" s="0" t="str">
        <f aca="false">B9&amp;" &amp; "&amp;C9</f>
        <v> 2005-09-0021.mrgcor1 &amp; 2005-09-0021.thn2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05</v>
      </c>
      <c r="E10" s="31" t="n">
        <v>115</v>
      </c>
      <c r="F10" s="0" t="str">
        <f aca="false">B10&amp;" &amp; "&amp;C10</f>
        <v> 2005-09-0025.mrgcor1 &amp; 2005-09-0025.thn2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17</v>
      </c>
      <c r="E11" s="31" t="n">
        <v>125</v>
      </c>
      <c r="F11" s="0" t="str">
        <f aca="false">B11&amp;" &amp; "&amp;C11</f>
        <v> 2005-09-0026.mrgcor1 &amp; 2005-09-0026.thn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45</v>
      </c>
      <c r="B1" s="32"/>
      <c r="C1" s="32"/>
    </row>
    <row r="2" customFormat="false" ht="12.75" hidden="false" customHeight="false" outlineLevel="0" collapsed="false">
      <c r="A2" s="32" t="s">
        <v>46</v>
      </c>
      <c r="B2" s="32" t="s">
        <v>47</v>
      </c>
      <c r="C2" s="32" t="s">
        <v>48</v>
      </c>
      <c r="D2" s="0" t="s">
        <v>49</v>
      </c>
    </row>
    <row r="3" customFormat="false" ht="12.75" hidden="false" customHeight="false" outlineLevel="0" collapsed="false">
      <c r="A3" s="0" t="n">
        <v>1</v>
      </c>
      <c r="B3" s="0" t="s">
        <v>50</v>
      </c>
      <c r="C3" s="0" t="s">
        <v>12</v>
      </c>
      <c r="D3" s="0" t="n">
        <v>8</v>
      </c>
    </row>
    <row r="4" customFormat="false" ht="12.75" hidden="false" customHeight="false" outlineLevel="0" collapsed="false">
      <c r="A4" s="0" t="n">
        <v>2</v>
      </c>
      <c r="B4" s="0" t="s">
        <v>50</v>
      </c>
      <c r="C4" s="0" t="s">
        <v>9</v>
      </c>
      <c r="D4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8" activePane="bottomLeft" state="frozen"/>
      <selection pane="topLeft" activeCell="A1" activeCellId="0" sqref="A1"/>
      <selection pane="bottomLeft" activeCell="K112" activeCellId="0" sqref="K112:K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</row>
    <row r="7" s="32" customFormat="true" ht="13.5" hidden="false" customHeight="false" outlineLevel="0" collapsed="false">
      <c r="A7" s="35" t="s">
        <v>54</v>
      </c>
      <c r="B7" s="35"/>
      <c r="C7" s="35"/>
      <c r="E7" s="35" t="s">
        <v>55</v>
      </c>
      <c r="F7" s="35"/>
      <c r="G7" s="35"/>
      <c r="I7" s="35" t="s">
        <v>56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57</v>
      </c>
      <c r="E8" s="38" t="s">
        <v>58</v>
      </c>
      <c r="F8" s="38"/>
      <c r="G8" s="38" t="n">
        <f aca="false">INDEX(LINEST(known_ys,known_xs,TRUE(),TRUE()),3,1)</f>
        <v>0.010712555746401</v>
      </c>
      <c r="I8" s="39" t="s">
        <v>59</v>
      </c>
      <c r="J8" s="39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24532607762067</v>
      </c>
      <c r="C9" s="0" t="n">
        <f aca="false">INDEX(LINEST(known_ys,known_xs,TRUE(),TRUE()),2,1)</f>
        <v>0.0234583644617425</v>
      </c>
      <c r="E9" s="0" t="s">
        <v>62</v>
      </c>
      <c r="G9" s="0" t="n">
        <f aca="false">INDEX(LINEST(known_ys,known_xs,TRUE(),TRUE()),3,2)</f>
        <v>0.38387158269404</v>
      </c>
      <c r="I9" s="0" t="n">
        <f aca="false">MIN(known_xs)</f>
        <v>0</v>
      </c>
      <c r="J9" s="0" t="n">
        <f aca="false">I9*$B$9+$B$10</f>
        <v>-0.0650212307740085</v>
      </c>
    </row>
    <row r="10" customFormat="false" ht="13.5" hidden="false" customHeight="false" outlineLevel="0" collapsed="false">
      <c r="A10" s="40" t="s">
        <v>63</v>
      </c>
      <c r="B10" s="40" t="n">
        <f aca="false">INDEX(LINEST(known_ys,known_xs,TRUE(),TRUE()),1,2)</f>
        <v>-0.0650212307740085</v>
      </c>
      <c r="C10" s="40" t="n">
        <f aca="false">INDEX(LINEST(known_ys,known_xs,TRUE(),TRUE()),2,2)</f>
        <v>0.127745738413718</v>
      </c>
      <c r="E10" s="40" t="s">
        <v>64</v>
      </c>
      <c r="F10" s="40"/>
      <c r="G10" s="40" t="n">
        <f aca="false">INDEX(LINEST(known_ys,known_xs,TRUE(),TRUE()),5,2)</f>
        <v>14.8830965920027</v>
      </c>
      <c r="I10" s="40" t="n">
        <f aca="false">MAX(known_xs)</f>
        <v>9.9155</v>
      </c>
      <c r="J10" s="40" t="n">
        <f aca="false">I10*$B$9+$B$10</f>
        <v>0.17823184149076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108</v>
      </c>
    </row>
    <row r="13" customFormat="false" ht="12.75" hidden="false" customHeight="false" outlineLevel="0" collapsed="false">
      <c r="A13" s="0" t="s">
        <v>66</v>
      </c>
      <c r="D13" s="0" t="n">
        <v>103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67</v>
      </c>
      <c r="B15" s="42" t="s">
        <v>68</v>
      </c>
      <c r="C15" s="43" t="s">
        <v>9</v>
      </c>
      <c r="D15" s="42" t="s">
        <v>12</v>
      </c>
      <c r="E15" s="42" t="s">
        <v>12</v>
      </c>
      <c r="F15" s="42" t="s">
        <v>69</v>
      </c>
      <c r="G15" s="42"/>
      <c r="H15" s="42"/>
      <c r="J15" s="45" t="s">
        <v>70</v>
      </c>
      <c r="K15" s="42" t="s">
        <v>12</v>
      </c>
    </row>
    <row r="16" s="44" customFormat="true" ht="13.5" hidden="false" customHeight="false" outlineLevel="0" collapsed="false">
      <c r="A16" s="46" t="s">
        <v>39</v>
      </c>
      <c r="B16" s="47" t="s">
        <v>71</v>
      </c>
      <c r="C16" s="48" t="s">
        <v>72</v>
      </c>
      <c r="D16" s="47" t="s">
        <v>72</v>
      </c>
      <c r="E16" s="47" t="s">
        <v>20</v>
      </c>
      <c r="F16" s="49" t="s">
        <v>73</v>
      </c>
      <c r="G16" s="49" t="s">
        <v>74</v>
      </c>
      <c r="H16" s="50" t="s">
        <v>75</v>
      </c>
      <c r="J16" s="51" t="s">
        <v>59</v>
      </c>
      <c r="K16" s="50" t="s">
        <v>76</v>
      </c>
    </row>
    <row r="17" customFormat="false" ht="13.5" hidden="false" customHeight="false" outlineLevel="0" collapsed="false">
      <c r="A17" s="52" t="n">
        <v>1</v>
      </c>
      <c r="B17" s="53" t="s">
        <v>77</v>
      </c>
      <c r="C17" s="54" t="n">
        <v>0</v>
      </c>
      <c r="D17" s="53" t="n">
        <v>0</v>
      </c>
      <c r="E17" s="53" t="n">
        <v>0</v>
      </c>
      <c r="F17" s="54" t="n">
        <v>-3.251</v>
      </c>
      <c r="G17" s="54" t="n">
        <f aca="false">D17*$B$9+$B$10</f>
        <v>-0.0650212307740085</v>
      </c>
      <c r="H17" s="53" t="n">
        <f aca="false">G17-F17</f>
        <v>3.18597876922599</v>
      </c>
      <c r="J17" s="55" t="n">
        <v>3.1875</v>
      </c>
      <c r="K17" s="53" t="n">
        <v>0.0195</v>
      </c>
    </row>
    <row r="18" customFormat="false" ht="12.75" hidden="false" customHeight="false" outlineLevel="0" collapsed="false">
      <c r="A18" s="52" t="n">
        <v>1</v>
      </c>
      <c r="B18" s="53" t="s">
        <v>78</v>
      </c>
      <c r="C18" s="54" t="n">
        <v>301.006</v>
      </c>
      <c r="D18" s="53" t="n">
        <v>3.1875</v>
      </c>
      <c r="E18" s="53" t="n">
        <v>0.00494973</v>
      </c>
      <c r="F18" s="54" t="n">
        <v>0.0195</v>
      </c>
      <c r="G18" s="54" t="n">
        <f aca="false">D18*$B$9+$B$10</f>
        <v>0.0131764564675801</v>
      </c>
      <c r="H18" s="53" t="n">
        <f aca="false">G18-F18</f>
        <v>-0.0063235435324199</v>
      </c>
      <c r="J18" s="55" t="n">
        <v>3.40767</v>
      </c>
      <c r="K18" s="53" t="n">
        <v>0.0426667</v>
      </c>
    </row>
    <row r="19" customFormat="false" ht="12.75" hidden="false" customHeight="false" outlineLevel="0" collapsed="false">
      <c r="A19" s="52" t="n">
        <v>1</v>
      </c>
      <c r="B19" s="53" t="s">
        <v>78</v>
      </c>
      <c r="C19" s="54" t="n">
        <v>251.672</v>
      </c>
      <c r="D19" s="53" t="n">
        <v>3.40767</v>
      </c>
      <c r="E19" s="53" t="n">
        <v>0.0145717</v>
      </c>
      <c r="F19" s="54" t="n">
        <v>0.0426667</v>
      </c>
      <c r="G19" s="54" t="n">
        <f aca="false">D19*$B$9+$B$10</f>
        <v>0.0185778007185544</v>
      </c>
      <c r="H19" s="53" t="n">
        <f aca="false">G19-F19</f>
        <v>-0.0240888992814456</v>
      </c>
      <c r="J19" s="55" t="n">
        <v>3.7995</v>
      </c>
      <c r="K19" s="53" t="n">
        <v>0.0214999</v>
      </c>
    </row>
    <row r="20" customFormat="false" ht="12.75" hidden="false" customHeight="false" outlineLevel="0" collapsed="false">
      <c r="A20" s="52" t="n">
        <v>1</v>
      </c>
      <c r="B20" s="53" t="s">
        <v>78</v>
      </c>
      <c r="C20" s="54" t="n">
        <v>221.51</v>
      </c>
      <c r="D20" s="53" t="n">
        <v>3.7995</v>
      </c>
      <c r="E20" s="53" t="n">
        <v>0.05869</v>
      </c>
      <c r="F20" s="54" t="n">
        <v>0.0214999</v>
      </c>
      <c r="G20" s="54" t="n">
        <f aca="false">D20*$B$9+$B$10</f>
        <v>0.0281904124179651</v>
      </c>
      <c r="H20" s="53" t="n">
        <f aca="false">G20-F20</f>
        <v>0.00669051241796512</v>
      </c>
      <c r="J20" s="55" t="n">
        <v>3.984</v>
      </c>
      <c r="K20" s="53" t="n">
        <v>-0.0249999</v>
      </c>
    </row>
    <row r="21" customFormat="false" ht="12.75" hidden="false" customHeight="false" outlineLevel="0" collapsed="false">
      <c r="A21" s="52" t="n">
        <v>1</v>
      </c>
      <c r="B21" s="53" t="s">
        <v>78</v>
      </c>
      <c r="C21" s="54" t="n">
        <v>201.497</v>
      </c>
      <c r="D21" s="53" t="n">
        <v>3.984</v>
      </c>
      <c r="E21" s="53" t="n">
        <v>0.0169707</v>
      </c>
      <c r="F21" s="54" t="n">
        <v>-0.0249999</v>
      </c>
      <c r="G21" s="54" t="n">
        <f aca="false">D21*$B$9+$B$10</f>
        <v>0.0327166785500665</v>
      </c>
      <c r="H21" s="53" t="n">
        <f aca="false">G21-F21</f>
        <v>0.0577165785500665</v>
      </c>
      <c r="J21" s="55" t="n">
        <v>4.1065</v>
      </c>
      <c r="K21" s="53" t="n">
        <v>-0.00349998</v>
      </c>
    </row>
    <row r="22" customFormat="false" ht="12.75" hidden="false" customHeight="false" outlineLevel="0" collapsed="false">
      <c r="A22" s="52" t="n">
        <v>1</v>
      </c>
      <c r="B22" s="53" t="s">
        <v>78</v>
      </c>
      <c r="C22" s="54" t="n">
        <v>176.505</v>
      </c>
      <c r="D22" s="53" t="n">
        <v>4.1065</v>
      </c>
      <c r="E22" s="53" t="n">
        <v>0.0219204</v>
      </c>
      <c r="F22" s="54" t="n">
        <v>-0.00349998</v>
      </c>
      <c r="G22" s="54" t="n">
        <f aca="false">D22*$B$9+$B$10</f>
        <v>0.0357219230009197</v>
      </c>
      <c r="H22" s="53" t="n">
        <f aca="false">G22-F22</f>
        <v>0.0392219030009197</v>
      </c>
      <c r="J22" s="55" t="n">
        <v>4.318</v>
      </c>
      <c r="K22" s="53" t="n">
        <v>-0.0580001</v>
      </c>
    </row>
    <row r="23" customFormat="false" ht="12.75" hidden="false" customHeight="false" outlineLevel="0" collapsed="false">
      <c r="A23" s="52" t="n">
        <v>1</v>
      </c>
      <c r="B23" s="53" t="s">
        <v>78</v>
      </c>
      <c r="C23" s="54" t="n">
        <v>151.499</v>
      </c>
      <c r="D23" s="53" t="n">
        <v>4.318</v>
      </c>
      <c r="E23" s="53" t="n">
        <v>0.0141421</v>
      </c>
      <c r="F23" s="54" t="n">
        <v>-0.0580001</v>
      </c>
      <c r="G23" s="54" t="n">
        <f aca="false">D23*$B$9+$B$10</f>
        <v>0.0409105695425969</v>
      </c>
      <c r="H23" s="53" t="n">
        <f aca="false">G23-F23</f>
        <v>0.0989106695425969</v>
      </c>
      <c r="J23" s="55" t="n">
        <v>4.459</v>
      </c>
      <c r="K23" s="53" t="n">
        <v>-0.0120001</v>
      </c>
    </row>
    <row r="24" customFormat="false" ht="12.75" hidden="false" customHeight="false" outlineLevel="0" collapsed="false">
      <c r="A24" s="52" t="n">
        <v>1</v>
      </c>
      <c r="B24" s="53" t="s">
        <v>78</v>
      </c>
      <c r="C24" s="54" t="n">
        <v>126.004</v>
      </c>
      <c r="D24" s="53" t="n">
        <v>4.459</v>
      </c>
      <c r="E24" s="53" t="n">
        <v>0.0113136</v>
      </c>
      <c r="F24" s="54" t="n">
        <v>-0.0120001</v>
      </c>
      <c r="G24" s="54" t="n">
        <f aca="false">D24*$B$9+$B$10</f>
        <v>0.0443696672370483</v>
      </c>
      <c r="H24" s="53" t="n">
        <f aca="false">G24-F24</f>
        <v>0.0563697672370483</v>
      </c>
      <c r="J24" s="55" t="n">
        <v>4.5635</v>
      </c>
      <c r="K24" s="53" t="n">
        <v>-0.0715003</v>
      </c>
    </row>
    <row r="25" customFormat="false" ht="12.75" hidden="false" customHeight="false" outlineLevel="0" collapsed="false">
      <c r="A25" s="52" t="n">
        <v>1</v>
      </c>
      <c r="B25" s="53" t="s">
        <v>78</v>
      </c>
      <c r="C25" s="54" t="n">
        <v>100.997</v>
      </c>
      <c r="D25" s="53" t="n">
        <v>4.5635</v>
      </c>
      <c r="E25" s="53" t="n">
        <v>0.012021</v>
      </c>
      <c r="F25" s="54" t="n">
        <v>-0.0715003</v>
      </c>
      <c r="G25" s="54" t="n">
        <f aca="false">D25*$B$9+$B$10</f>
        <v>0.0469333247481843</v>
      </c>
      <c r="H25" s="53" t="n">
        <f aca="false">G25-F25</f>
        <v>0.118433624748184</v>
      </c>
      <c r="J25" s="55" t="n">
        <v>4.744</v>
      </c>
      <c r="K25" s="53" t="n">
        <v>-0.106999</v>
      </c>
    </row>
    <row r="26" customFormat="false" ht="12.75" hidden="false" customHeight="false" outlineLevel="0" collapsed="false">
      <c r="A26" s="52" t="n">
        <v>1</v>
      </c>
      <c r="B26" s="53" t="s">
        <v>78</v>
      </c>
      <c r="C26" s="54" t="n">
        <v>76.002</v>
      </c>
      <c r="D26" s="53" t="n">
        <v>4.744</v>
      </c>
      <c r="E26" s="53" t="n">
        <v>0.00424267</v>
      </c>
      <c r="F26" s="54" t="n">
        <v>-0.106999</v>
      </c>
      <c r="G26" s="54" t="n">
        <f aca="false">D26*$B$9+$B$10</f>
        <v>0.0513614604492374</v>
      </c>
      <c r="H26" s="53" t="n">
        <f aca="false">G26-F26</f>
        <v>0.158360460449237</v>
      </c>
      <c r="J26" s="55" t="n">
        <v>4.8775</v>
      </c>
      <c r="K26" s="53" t="n">
        <v>-0.0555</v>
      </c>
    </row>
    <row r="27" customFormat="false" ht="12.75" hidden="false" customHeight="false" outlineLevel="0" collapsed="false">
      <c r="A27" s="52" t="n">
        <v>1</v>
      </c>
      <c r="B27" s="53" t="s">
        <v>78</v>
      </c>
      <c r="C27" s="54" t="n">
        <v>50.999</v>
      </c>
      <c r="D27" s="53" t="n">
        <v>4.8775</v>
      </c>
      <c r="E27" s="53" t="n">
        <v>0.00636384</v>
      </c>
      <c r="F27" s="54" t="n">
        <v>-0.0555</v>
      </c>
      <c r="G27" s="54" t="n">
        <f aca="false">D27*$B$9+$B$10</f>
        <v>0.0546365635854734</v>
      </c>
      <c r="H27" s="53" t="n">
        <f aca="false">G27-F27</f>
        <v>0.110136563585473</v>
      </c>
      <c r="J27" s="55" t="n">
        <v>5.1605</v>
      </c>
      <c r="K27" s="53" t="n">
        <v>0.0885</v>
      </c>
    </row>
    <row r="28" customFormat="false" ht="12.75" hidden="false" customHeight="false" outlineLevel="0" collapsed="false">
      <c r="A28" s="52" t="n">
        <v>1</v>
      </c>
      <c r="B28" s="53" t="s">
        <v>78</v>
      </c>
      <c r="C28" s="54" t="n">
        <v>30.491</v>
      </c>
      <c r="D28" s="53" t="n">
        <v>5.1605</v>
      </c>
      <c r="E28" s="53" t="n">
        <v>0.0148492</v>
      </c>
      <c r="F28" s="54" t="n">
        <v>0.0885</v>
      </c>
      <c r="G28" s="54" t="n">
        <f aca="false">D28*$B$9+$B$10</f>
        <v>0.0615792915821383</v>
      </c>
      <c r="H28" s="53" t="n">
        <f aca="false">G28-F28</f>
        <v>-0.0269207084178617</v>
      </c>
      <c r="J28" s="55" t="n">
        <v>5.641</v>
      </c>
      <c r="K28" s="53" t="n">
        <v>0.126</v>
      </c>
    </row>
    <row r="29" customFormat="false" ht="12.75" hidden="false" customHeight="false" outlineLevel="0" collapsed="false">
      <c r="A29" s="52" t="n">
        <v>1</v>
      </c>
      <c r="B29" s="53" t="s">
        <v>78</v>
      </c>
      <c r="C29" s="54" t="n">
        <v>21.3317</v>
      </c>
      <c r="D29" s="53" t="n">
        <v>5.641</v>
      </c>
      <c r="E29" s="53" t="n">
        <v>0.159762</v>
      </c>
      <c r="F29" s="54" t="n">
        <v>0.126</v>
      </c>
      <c r="G29" s="54" t="n">
        <f aca="false">D29*$B$9+$B$10</f>
        <v>0.0733672096118115</v>
      </c>
      <c r="H29" s="53" t="n">
        <f aca="false">G29-F29</f>
        <v>-0.0526327903881885</v>
      </c>
      <c r="J29" s="55" t="n">
        <v>6.99867</v>
      </c>
      <c r="K29" s="53" t="n">
        <v>0.599667</v>
      </c>
    </row>
    <row r="30" customFormat="false" ht="12.75" hidden="false" customHeight="false" outlineLevel="0" collapsed="false">
      <c r="A30" s="52" t="n">
        <v>1</v>
      </c>
      <c r="B30" s="53" t="s">
        <v>78</v>
      </c>
      <c r="C30" s="54" t="n">
        <v>11.0017</v>
      </c>
      <c r="D30" s="53" t="n">
        <v>6.99867</v>
      </c>
      <c r="E30" s="53" t="n">
        <v>0.170541</v>
      </c>
      <c r="F30" s="54" t="n">
        <v>0.599667</v>
      </c>
      <c r="G30" s="54" t="n">
        <f aca="false">D30*$B$9+$B$10</f>
        <v>0.106674395192137</v>
      </c>
      <c r="H30" s="53" t="n">
        <f aca="false">G30-F30</f>
        <v>-0.492992604807863</v>
      </c>
      <c r="J30" s="55" t="n">
        <v>7.639</v>
      </c>
      <c r="K30" s="53" t="n">
        <v>0.268</v>
      </c>
    </row>
    <row r="31" customFormat="false" ht="12.75" hidden="false" customHeight="false" outlineLevel="0" collapsed="false">
      <c r="A31" s="52" t="n">
        <v>1</v>
      </c>
      <c r="B31" s="53" t="s">
        <v>78</v>
      </c>
      <c r="C31" s="54" t="n">
        <v>6.0045</v>
      </c>
      <c r="D31" s="53" t="n">
        <v>7.639</v>
      </c>
      <c r="E31" s="53" t="n">
        <v>0.151321</v>
      </c>
      <c r="F31" s="54" t="n">
        <v>0.268</v>
      </c>
      <c r="G31" s="54" t="n">
        <f aca="false">D31*$B$9+$B$10</f>
        <v>0.122383359920421</v>
      </c>
      <c r="H31" s="53" t="n">
        <f aca="false">G31-F31</f>
        <v>-0.145616640079579</v>
      </c>
      <c r="J31" s="55" t="n">
        <v>7.897</v>
      </c>
      <c r="K31" s="53" t="n">
        <v>-0.104001</v>
      </c>
    </row>
    <row r="32" customFormat="false" ht="13.5" hidden="false" customHeight="false" outlineLevel="0" collapsed="false">
      <c r="A32" s="52" t="n">
        <v>1</v>
      </c>
      <c r="B32" s="53" t="s">
        <v>78</v>
      </c>
      <c r="C32" s="54" t="n">
        <v>3.001</v>
      </c>
      <c r="D32" s="53" t="n">
        <v>7.897</v>
      </c>
      <c r="E32" s="53" t="n">
        <v>0</v>
      </c>
      <c r="F32" s="54" t="n">
        <v>-0.104001</v>
      </c>
      <c r="G32" s="54" t="n">
        <f aca="false">D32*$B$9+$B$10</f>
        <v>0.128712772723035</v>
      </c>
      <c r="H32" s="53" t="n">
        <f aca="false">G32-F32</f>
        <v>0.232713772723035</v>
      </c>
      <c r="J32" s="55" t="n">
        <v>2.975</v>
      </c>
      <c r="K32" s="53" t="n">
        <v>0.02</v>
      </c>
    </row>
    <row r="33" customFormat="false" ht="13.5" hidden="false" customHeight="false" outlineLevel="0" collapsed="false">
      <c r="A33" s="56" t="n">
        <v>2</v>
      </c>
      <c r="B33" s="53" t="s">
        <v>77</v>
      </c>
      <c r="C33" s="57" t="n">
        <v>0</v>
      </c>
      <c r="D33" s="58" t="n">
        <v>0</v>
      </c>
      <c r="E33" s="58" t="n">
        <v>0</v>
      </c>
      <c r="F33" s="57" t="n">
        <v>-2.983</v>
      </c>
      <c r="G33" s="57" t="n">
        <f aca="false">D33*$B$9+$B$10</f>
        <v>-0.0650212307740085</v>
      </c>
      <c r="H33" s="58" t="n">
        <f aca="false">G33-F33</f>
        <v>2.91797876922599</v>
      </c>
      <c r="J33" s="55" t="n">
        <v>3.263</v>
      </c>
      <c r="K33" s="53" t="n">
        <v>0.0180001</v>
      </c>
    </row>
    <row r="34" customFormat="false" ht="12.75" hidden="false" customHeight="false" outlineLevel="0" collapsed="false">
      <c r="A34" s="52" t="n">
        <v>2</v>
      </c>
      <c r="B34" s="53" t="s">
        <v>78</v>
      </c>
      <c r="C34" s="54" t="n">
        <v>401.003</v>
      </c>
      <c r="D34" s="53" t="n">
        <v>2.975</v>
      </c>
      <c r="E34" s="53" t="n">
        <v>0.00282839</v>
      </c>
      <c r="F34" s="54" t="n">
        <v>0.02</v>
      </c>
      <c r="G34" s="54" t="n">
        <f aca="false">D34*$B$9+$B$10</f>
        <v>0.00796327731814087</v>
      </c>
      <c r="H34" s="53" t="n">
        <f aca="false">G34-F34</f>
        <v>-0.0120367226818591</v>
      </c>
      <c r="J34" s="55" t="n">
        <v>3.311</v>
      </c>
      <c r="K34" s="53" t="n">
        <v>0.0159998</v>
      </c>
    </row>
    <row r="35" customFormat="false" ht="12.75" hidden="false" customHeight="false" outlineLevel="0" collapsed="false">
      <c r="A35" s="52" t="n">
        <v>2</v>
      </c>
      <c r="B35" s="53" t="s">
        <v>78</v>
      </c>
      <c r="C35" s="54" t="n">
        <v>301.995</v>
      </c>
      <c r="D35" s="53" t="n">
        <v>3.263</v>
      </c>
      <c r="E35" s="53" t="n">
        <v>0</v>
      </c>
      <c r="F35" s="54" t="n">
        <v>0.0180001</v>
      </c>
      <c r="G35" s="54" t="n">
        <f aca="false">D35*$B$9+$B$10</f>
        <v>0.0150286683536162</v>
      </c>
      <c r="H35" s="53" t="n">
        <f aca="false">G35-F35</f>
        <v>-0.00297143164638384</v>
      </c>
      <c r="J35" s="55" t="n">
        <v>3.463</v>
      </c>
      <c r="K35" s="53" t="n">
        <v>0.043</v>
      </c>
    </row>
    <row r="36" customFormat="false" ht="12.75" hidden="false" customHeight="false" outlineLevel="0" collapsed="false">
      <c r="A36" s="52" t="n">
        <v>2</v>
      </c>
      <c r="B36" s="53" t="s">
        <v>78</v>
      </c>
      <c r="C36" s="54" t="n">
        <v>252.496</v>
      </c>
      <c r="D36" s="53" t="n">
        <v>3.311</v>
      </c>
      <c r="E36" s="53" t="n">
        <v>0.00141428</v>
      </c>
      <c r="F36" s="54" t="n">
        <v>0.0159998</v>
      </c>
      <c r="G36" s="54" t="n">
        <f aca="false">D36*$B$9+$B$10</f>
        <v>0.0162062335261954</v>
      </c>
      <c r="H36" s="53" t="n">
        <f aca="false">G36-F36</f>
        <v>0.000206433526195378</v>
      </c>
      <c r="J36" s="55" t="n">
        <v>3.6155</v>
      </c>
      <c r="K36" s="53" t="n">
        <v>-0.00449991</v>
      </c>
    </row>
    <row r="37" customFormat="false" ht="12.75" hidden="false" customHeight="false" outlineLevel="0" collapsed="false">
      <c r="A37" s="52" t="n">
        <v>2</v>
      </c>
      <c r="B37" s="53" t="s">
        <v>78</v>
      </c>
      <c r="C37" s="54" t="n">
        <v>203.002</v>
      </c>
      <c r="D37" s="53" t="n">
        <v>3.463</v>
      </c>
      <c r="E37" s="53" t="n">
        <v>0</v>
      </c>
      <c r="F37" s="54" t="n">
        <v>0.043</v>
      </c>
      <c r="G37" s="54" t="n">
        <f aca="false">D37*$B$9+$B$10</f>
        <v>0.0199351899060296</v>
      </c>
      <c r="H37" s="53" t="n">
        <f aca="false">G37-F37</f>
        <v>-0.0230648100939704</v>
      </c>
      <c r="J37" s="55" t="n">
        <v>3.9425</v>
      </c>
      <c r="K37" s="53" t="n">
        <v>-0.0194998</v>
      </c>
    </row>
    <row r="38" customFormat="false" ht="12.75" hidden="false" customHeight="false" outlineLevel="0" collapsed="false">
      <c r="A38" s="52" t="n">
        <v>2</v>
      </c>
      <c r="B38" s="53" t="s">
        <v>78</v>
      </c>
      <c r="C38" s="54" t="n">
        <v>176.5</v>
      </c>
      <c r="D38" s="53" t="n">
        <v>3.6155</v>
      </c>
      <c r="E38" s="53" t="n">
        <v>0.0176777</v>
      </c>
      <c r="F38" s="54" t="n">
        <v>-0.00449991</v>
      </c>
      <c r="G38" s="54" t="n">
        <f aca="false">D38*$B$9+$B$10</f>
        <v>0.0236764125897448</v>
      </c>
      <c r="H38" s="53" t="n">
        <f aca="false">G38-F38</f>
        <v>0.0281763225897448</v>
      </c>
      <c r="J38" s="55" t="n">
        <v>4.375</v>
      </c>
      <c r="K38" s="53" t="n">
        <v>-0.0419998</v>
      </c>
    </row>
    <row r="39" customFormat="false" ht="12.75" hidden="false" customHeight="false" outlineLevel="0" collapsed="false">
      <c r="A39" s="52" t="n">
        <v>2</v>
      </c>
      <c r="B39" s="53" t="s">
        <v>78</v>
      </c>
      <c r="C39" s="54" t="n">
        <v>151.496</v>
      </c>
      <c r="D39" s="53" t="n">
        <v>3.9425</v>
      </c>
      <c r="E39" s="53" t="n">
        <v>0.0445477</v>
      </c>
      <c r="F39" s="54" t="n">
        <v>-0.0194998</v>
      </c>
      <c r="G39" s="54" t="n">
        <f aca="false">D39*$B$9+$B$10</f>
        <v>0.0316985753279407</v>
      </c>
      <c r="H39" s="53" t="n">
        <f aca="false">G39-F39</f>
        <v>0.0511983753279407</v>
      </c>
      <c r="J39" s="55" t="n">
        <v>4.4895</v>
      </c>
      <c r="K39" s="53" t="n">
        <v>-0.0394998</v>
      </c>
    </row>
    <row r="40" customFormat="false" ht="12.75" hidden="false" customHeight="false" outlineLevel="0" collapsed="false">
      <c r="A40" s="52" t="n">
        <v>2</v>
      </c>
      <c r="B40" s="53" t="s">
        <v>78</v>
      </c>
      <c r="C40" s="54" t="n">
        <v>126.01</v>
      </c>
      <c r="D40" s="53" t="n">
        <v>4.375</v>
      </c>
      <c r="E40" s="53" t="n">
        <v>0.0141425</v>
      </c>
      <c r="F40" s="54" t="n">
        <v>-0.0419998</v>
      </c>
      <c r="G40" s="54" t="n">
        <f aca="false">D40*$B$9+$B$10</f>
        <v>0.0423089281850347</v>
      </c>
      <c r="H40" s="53" t="n">
        <f aca="false">G40-F40</f>
        <v>0.0843087281850347</v>
      </c>
      <c r="J40" s="55" t="n">
        <v>4.5495</v>
      </c>
      <c r="K40" s="53" t="n">
        <v>-0.0555</v>
      </c>
    </row>
    <row r="41" customFormat="false" ht="12.75" hidden="false" customHeight="false" outlineLevel="0" collapsed="false">
      <c r="A41" s="52" t="n">
        <v>2</v>
      </c>
      <c r="B41" s="53" t="s">
        <v>78</v>
      </c>
      <c r="C41" s="54" t="n">
        <v>101.01</v>
      </c>
      <c r="D41" s="53" t="n">
        <v>4.4895</v>
      </c>
      <c r="E41" s="53" t="n">
        <v>0.00494973</v>
      </c>
      <c r="F41" s="54" t="n">
        <v>-0.0394998</v>
      </c>
      <c r="G41" s="54" t="n">
        <f aca="false">D41*$B$9+$B$10</f>
        <v>0.0451179117737914</v>
      </c>
      <c r="H41" s="53" t="n">
        <f aca="false">G41-F41</f>
        <v>0.0846177117737914</v>
      </c>
      <c r="J41" s="55" t="n">
        <v>4.655</v>
      </c>
      <c r="K41" s="53" t="n">
        <v>-0.0330005</v>
      </c>
    </row>
    <row r="42" customFormat="false" ht="12.75" hidden="false" customHeight="false" outlineLevel="0" collapsed="false">
      <c r="A42" s="52" t="n">
        <v>2</v>
      </c>
      <c r="B42" s="53" t="s">
        <v>78</v>
      </c>
      <c r="C42" s="54" t="n">
        <v>75.99</v>
      </c>
      <c r="D42" s="53" t="n">
        <v>4.5495</v>
      </c>
      <c r="E42" s="53" t="n">
        <v>0.0021215</v>
      </c>
      <c r="F42" s="54" t="n">
        <v>-0.0555</v>
      </c>
      <c r="G42" s="54" t="n">
        <f aca="false">D42*$B$9+$B$10</f>
        <v>0.0465898682395154</v>
      </c>
      <c r="H42" s="53" t="n">
        <f aca="false">G42-F42</f>
        <v>0.102089868239515</v>
      </c>
      <c r="J42" s="55" t="n">
        <v>4.871</v>
      </c>
      <c r="K42" s="53" t="n">
        <v>0.00800037</v>
      </c>
    </row>
    <row r="43" customFormat="false" ht="12.75" hidden="false" customHeight="false" outlineLevel="0" collapsed="false">
      <c r="A43" s="52" t="n">
        <v>2</v>
      </c>
      <c r="B43" s="53" t="s">
        <v>78</v>
      </c>
      <c r="C43" s="54" t="n">
        <v>50.998</v>
      </c>
      <c r="D43" s="53" t="n">
        <v>4.655</v>
      </c>
      <c r="E43" s="53" t="n">
        <v>0.00707089</v>
      </c>
      <c r="F43" s="54" t="n">
        <v>-0.0330005</v>
      </c>
      <c r="G43" s="54" t="n">
        <f aca="false">D43*$B$9+$B$10</f>
        <v>0.0491780583584135</v>
      </c>
      <c r="H43" s="53" t="n">
        <f aca="false">G43-F43</f>
        <v>0.0821785583584135</v>
      </c>
      <c r="J43" s="55" t="n">
        <v>5.23867</v>
      </c>
      <c r="K43" s="53" t="n">
        <v>0.107666</v>
      </c>
    </row>
    <row r="44" customFormat="false" ht="12.75" hidden="false" customHeight="false" outlineLevel="0" collapsed="false">
      <c r="A44" s="52" t="n">
        <v>2</v>
      </c>
      <c r="B44" s="53" t="s">
        <v>78</v>
      </c>
      <c r="C44" s="54" t="n">
        <v>30.5025</v>
      </c>
      <c r="D44" s="53" t="n">
        <v>4.871</v>
      </c>
      <c r="E44" s="53" t="n">
        <v>0.0254557</v>
      </c>
      <c r="F44" s="54" t="n">
        <v>0.00800037</v>
      </c>
      <c r="G44" s="54" t="n">
        <f aca="false">D44*$B$9+$B$10</f>
        <v>0.0544771016350199</v>
      </c>
      <c r="H44" s="53" t="n">
        <f aca="false">G44-F44</f>
        <v>0.0464767316350199</v>
      </c>
      <c r="J44" s="55" t="n">
        <v>5.75133</v>
      </c>
      <c r="K44" s="53" t="n">
        <v>1.48233</v>
      </c>
    </row>
    <row r="45" customFormat="false" ht="12.75" hidden="false" customHeight="false" outlineLevel="0" collapsed="false">
      <c r="A45" s="52" t="n">
        <v>2</v>
      </c>
      <c r="B45" s="53" t="s">
        <v>78</v>
      </c>
      <c r="C45" s="54" t="n">
        <v>21.336</v>
      </c>
      <c r="D45" s="53" t="n">
        <v>5.23867</v>
      </c>
      <c r="E45" s="53" t="n">
        <v>0.0570469</v>
      </c>
      <c r="F45" s="54" t="n">
        <v>0.107666</v>
      </c>
      <c r="G45" s="54" t="n">
        <f aca="false">D45*$B$9+$B$10</f>
        <v>0.0634970055308991</v>
      </c>
      <c r="H45" s="53" t="n">
        <f aca="false">G45-F45</f>
        <v>-0.0441689944691009</v>
      </c>
      <c r="J45" s="55" t="n">
        <v>6.65667</v>
      </c>
      <c r="K45" s="53" t="n">
        <v>0.772667</v>
      </c>
    </row>
    <row r="46" customFormat="false" ht="12.75" hidden="false" customHeight="false" outlineLevel="0" collapsed="false">
      <c r="A46" s="52" t="n">
        <v>2</v>
      </c>
      <c r="B46" s="53" t="s">
        <v>78</v>
      </c>
      <c r="C46" s="54" t="n">
        <v>11.0033</v>
      </c>
      <c r="D46" s="53" t="n">
        <v>5.75133</v>
      </c>
      <c r="E46" s="53" t="n">
        <v>0.121969</v>
      </c>
      <c r="F46" s="54" t="n">
        <v>1.48233</v>
      </c>
      <c r="G46" s="54" t="n">
        <f aca="false">D46*$B$9+$B$10</f>
        <v>0.0760738922262004</v>
      </c>
      <c r="H46" s="53" t="n">
        <f aca="false">G46-F46</f>
        <v>-1.4062561077738</v>
      </c>
      <c r="J46" s="55" t="n">
        <v>8.0985</v>
      </c>
      <c r="K46" s="53" t="n">
        <v>-0.3365</v>
      </c>
    </row>
    <row r="47" customFormat="false" ht="12.75" hidden="false" customHeight="false" outlineLevel="0" collapsed="false">
      <c r="A47" s="52" t="n">
        <v>2</v>
      </c>
      <c r="B47" s="53" t="s">
        <v>78</v>
      </c>
      <c r="C47" s="54" t="n">
        <v>6.66733</v>
      </c>
      <c r="D47" s="53" t="n">
        <v>6.65667</v>
      </c>
      <c r="E47" s="53" t="n">
        <v>0.473585</v>
      </c>
      <c r="F47" s="54" t="n">
        <v>0.772667</v>
      </c>
      <c r="G47" s="54" t="n">
        <f aca="false">D47*$B$9+$B$10</f>
        <v>0.0982842433375101</v>
      </c>
      <c r="H47" s="53" t="n">
        <f aca="false">G47-F47</f>
        <v>-0.67438275666249</v>
      </c>
      <c r="J47" s="55" t="n">
        <v>5.102</v>
      </c>
      <c r="K47" s="53" t="n">
        <v>-0.487</v>
      </c>
    </row>
    <row r="48" customFormat="false" ht="13.5" hidden="false" customHeight="false" outlineLevel="0" collapsed="false">
      <c r="A48" s="52" t="n">
        <v>2</v>
      </c>
      <c r="B48" s="53" t="s">
        <v>78</v>
      </c>
      <c r="C48" s="54" t="n">
        <v>2.436</v>
      </c>
      <c r="D48" s="53" t="n">
        <v>8.0985</v>
      </c>
      <c r="E48" s="53" t="n">
        <v>0.228396</v>
      </c>
      <c r="F48" s="54" t="n">
        <v>-0.3365</v>
      </c>
      <c r="G48" s="54" t="n">
        <f aca="false">D48*$B$9+$B$10</f>
        <v>0.133656093187091</v>
      </c>
      <c r="H48" s="53" t="n">
        <f aca="false">G48-F48</f>
        <v>0.470156093187091</v>
      </c>
      <c r="J48" s="55" t="n">
        <v>5.13</v>
      </c>
      <c r="K48" s="53" t="n">
        <v>-0.138</v>
      </c>
    </row>
    <row r="49" customFormat="false" ht="13.5" hidden="false" customHeight="false" outlineLevel="0" collapsed="false">
      <c r="A49" s="56" t="n">
        <v>3</v>
      </c>
      <c r="B49" s="53" t="s">
        <v>78</v>
      </c>
      <c r="C49" s="57" t="n">
        <v>173.496</v>
      </c>
      <c r="D49" s="58" t="n">
        <v>5.102</v>
      </c>
      <c r="E49" s="58" t="n">
        <v>0.008485</v>
      </c>
      <c r="F49" s="57" t="n">
        <v>-0.487</v>
      </c>
      <c r="G49" s="57" t="n">
        <f aca="false">D49*$B$9+$B$10</f>
        <v>0.0601441340280574</v>
      </c>
      <c r="H49" s="58" t="n">
        <f aca="false">G49-F49</f>
        <v>0.547144134028057</v>
      </c>
      <c r="J49" s="55" t="n">
        <v>5.125</v>
      </c>
      <c r="K49" s="53" t="n">
        <v>-0.118</v>
      </c>
    </row>
    <row r="50" customFormat="false" ht="12.75" hidden="false" customHeight="false" outlineLevel="0" collapsed="false">
      <c r="A50" s="52" t="n">
        <v>3</v>
      </c>
      <c r="B50" s="53" t="s">
        <v>78</v>
      </c>
      <c r="C50" s="54" t="n">
        <v>153</v>
      </c>
      <c r="D50" s="53" t="n">
        <v>5.13</v>
      </c>
      <c r="E50" s="53" t="n">
        <v>0</v>
      </c>
      <c r="F50" s="54" t="n">
        <v>-0.138</v>
      </c>
      <c r="G50" s="54" t="n">
        <f aca="false">D50*$B$9+$B$10</f>
        <v>0.0608310470453953</v>
      </c>
      <c r="H50" s="53" t="n">
        <f aca="false">G50-F50</f>
        <v>0.198831047045395</v>
      </c>
      <c r="J50" s="55" t="n">
        <v>5.0975</v>
      </c>
      <c r="K50" s="53" t="n">
        <v>-0.1065</v>
      </c>
    </row>
    <row r="51" customFormat="false" ht="12.75" hidden="false" customHeight="false" outlineLevel="0" collapsed="false">
      <c r="A51" s="52" t="n">
        <v>3</v>
      </c>
      <c r="B51" s="53" t="s">
        <v>78</v>
      </c>
      <c r="C51" s="54" t="n">
        <v>125.997</v>
      </c>
      <c r="D51" s="53" t="n">
        <v>5.125</v>
      </c>
      <c r="E51" s="53" t="n">
        <v>0.00424233</v>
      </c>
      <c r="F51" s="54" t="n">
        <v>-0.118</v>
      </c>
      <c r="G51" s="54" t="n">
        <f aca="false">D51*$B$9+$B$10</f>
        <v>0.0607083840065849</v>
      </c>
      <c r="H51" s="53" t="n">
        <f aca="false">G51-F51</f>
        <v>0.178708384006585</v>
      </c>
      <c r="J51" s="55" t="n">
        <v>5.03</v>
      </c>
      <c r="K51" s="53" t="n">
        <v>0.0690002</v>
      </c>
    </row>
    <row r="52" customFormat="false" ht="12.75" hidden="false" customHeight="false" outlineLevel="0" collapsed="false">
      <c r="A52" s="52" t="n">
        <v>3</v>
      </c>
      <c r="B52" s="53" t="s">
        <v>78</v>
      </c>
      <c r="C52" s="54" t="n">
        <v>100.997</v>
      </c>
      <c r="D52" s="53" t="n">
        <v>5.0975</v>
      </c>
      <c r="E52" s="53" t="n">
        <v>0.00212117</v>
      </c>
      <c r="F52" s="54" t="n">
        <v>-0.1065</v>
      </c>
      <c r="G52" s="54" t="n">
        <f aca="false">D52*$B$9+$B$10</f>
        <v>0.0600337372931281</v>
      </c>
      <c r="H52" s="53" t="n">
        <f aca="false">G52-F52</f>
        <v>0.166533737293128</v>
      </c>
      <c r="J52" s="55" t="n">
        <v>5.036</v>
      </c>
      <c r="K52" s="53" t="n">
        <v>-0.0530005</v>
      </c>
    </row>
    <row r="53" customFormat="false" ht="12.75" hidden="false" customHeight="false" outlineLevel="0" collapsed="false">
      <c r="A53" s="52" t="n">
        <v>3</v>
      </c>
      <c r="B53" s="53" t="s">
        <v>78</v>
      </c>
      <c r="C53" s="54" t="n">
        <v>76.997</v>
      </c>
      <c r="D53" s="53" t="n">
        <v>5.03</v>
      </c>
      <c r="E53" s="53" t="n">
        <v>0</v>
      </c>
      <c r="F53" s="54" t="n">
        <v>0.0690002</v>
      </c>
      <c r="G53" s="54" t="n">
        <f aca="false">D53*$B$9+$B$10</f>
        <v>0.0583777862691886</v>
      </c>
      <c r="H53" s="53" t="n">
        <f aca="false">G53-F53</f>
        <v>-0.0106224137308114</v>
      </c>
      <c r="J53" s="55" t="n">
        <v>5.4545</v>
      </c>
      <c r="K53" s="53" t="n">
        <v>-0.3895</v>
      </c>
    </row>
    <row r="54" customFormat="false" ht="12.75" hidden="false" customHeight="false" outlineLevel="0" collapsed="false">
      <c r="A54" s="52" t="n">
        <v>3</v>
      </c>
      <c r="B54" s="53" t="s">
        <v>78</v>
      </c>
      <c r="C54" s="54" t="n">
        <v>51.005</v>
      </c>
      <c r="D54" s="53" t="n">
        <v>5.036</v>
      </c>
      <c r="E54" s="53" t="n">
        <v>0.0183848</v>
      </c>
      <c r="F54" s="54" t="n">
        <v>-0.0530005</v>
      </c>
      <c r="G54" s="54" t="n">
        <f aca="false">D54*$B$9+$B$10</f>
        <v>0.058524981915761</v>
      </c>
      <c r="H54" s="53" t="n">
        <f aca="false">G54-F54</f>
        <v>0.111525481915761</v>
      </c>
      <c r="J54" s="55" t="n">
        <v>5.771</v>
      </c>
      <c r="K54" s="53" t="n">
        <v>-0.0490003</v>
      </c>
    </row>
    <row r="55" customFormat="false" ht="12.75" hidden="false" customHeight="false" outlineLevel="0" collapsed="false">
      <c r="A55" s="52" t="n">
        <v>3</v>
      </c>
      <c r="B55" s="53" t="s">
        <v>78</v>
      </c>
      <c r="C55" s="54" t="n">
        <v>30.502</v>
      </c>
      <c r="D55" s="53" t="n">
        <v>5.4545</v>
      </c>
      <c r="E55" s="53" t="n">
        <v>0.0176777</v>
      </c>
      <c r="F55" s="54" t="n">
        <v>-0.3895</v>
      </c>
      <c r="G55" s="54" t="n">
        <f aca="false">D55*$B$9+$B$10</f>
        <v>0.068791878264186</v>
      </c>
      <c r="H55" s="53" t="n">
        <f aca="false">G55-F55</f>
        <v>0.458291878264186</v>
      </c>
      <c r="J55" s="55" t="n">
        <v>6.487</v>
      </c>
      <c r="K55" s="53" t="n">
        <v>-0.408</v>
      </c>
    </row>
    <row r="56" customFormat="false" ht="12.75" hidden="false" customHeight="false" outlineLevel="0" collapsed="false">
      <c r="A56" s="52" t="n">
        <v>3</v>
      </c>
      <c r="B56" s="53" t="s">
        <v>78</v>
      </c>
      <c r="C56" s="54" t="n">
        <v>21.3327</v>
      </c>
      <c r="D56" s="53" t="n">
        <v>5.771</v>
      </c>
      <c r="E56" s="53" t="n">
        <v>0.0530752</v>
      </c>
      <c r="F56" s="54" t="n">
        <v>-0.0490003</v>
      </c>
      <c r="G56" s="54" t="n">
        <f aca="false">D56*$B$9+$B$10</f>
        <v>0.0765564486208802</v>
      </c>
      <c r="H56" s="53" t="n">
        <f aca="false">G56-F56</f>
        <v>0.12555674862088</v>
      </c>
      <c r="J56" s="55" t="n">
        <v>8.23633</v>
      </c>
      <c r="K56" s="53" t="n">
        <v>-0.563666</v>
      </c>
    </row>
    <row r="57" customFormat="false" ht="12.75" hidden="false" customHeight="false" outlineLevel="0" collapsed="false">
      <c r="A57" s="52" t="n">
        <v>3</v>
      </c>
      <c r="B57" s="53" t="s">
        <v>78</v>
      </c>
      <c r="C57" s="54" t="n">
        <v>11.003</v>
      </c>
      <c r="D57" s="53" t="n">
        <v>6.487</v>
      </c>
      <c r="E57" s="53" t="n">
        <v>0.188077</v>
      </c>
      <c r="F57" s="54" t="n">
        <v>-0.408</v>
      </c>
      <c r="G57" s="54" t="n">
        <f aca="false">D57*$B$9+$B$10</f>
        <v>0.0941217957785202</v>
      </c>
      <c r="H57" s="53" t="n">
        <f aca="false">G57-F57</f>
        <v>0.50212179577852</v>
      </c>
      <c r="J57" s="55" t="n">
        <v>9.9155</v>
      </c>
      <c r="K57" s="53" t="n">
        <v>-0.197499</v>
      </c>
    </row>
    <row r="58" customFormat="false" ht="12.75" hidden="false" customHeight="false" outlineLevel="0" collapsed="false">
      <c r="A58" s="52" t="n">
        <v>3</v>
      </c>
      <c r="B58" s="53" t="s">
        <v>78</v>
      </c>
      <c r="C58" s="54" t="n">
        <v>6.658</v>
      </c>
      <c r="D58" s="53" t="n">
        <v>8.23633</v>
      </c>
      <c r="E58" s="53" t="n">
        <v>1.03376</v>
      </c>
      <c r="F58" s="54" t="n">
        <v>-0.563666</v>
      </c>
      <c r="G58" s="54" t="n">
        <f aca="false">D58*$B$9+$B$10</f>
        <v>0.137037422514937</v>
      </c>
      <c r="H58" s="53" t="n">
        <f aca="false">G58-F58</f>
        <v>0.700703422514937</v>
      </c>
      <c r="J58" s="55" t="n">
        <v>4.913</v>
      </c>
      <c r="K58" s="53" t="n">
        <v>0.0640001</v>
      </c>
    </row>
    <row r="59" customFormat="false" ht="13.5" hidden="false" customHeight="false" outlineLevel="0" collapsed="false">
      <c r="A59" s="52" t="n">
        <v>3</v>
      </c>
      <c r="B59" s="53" t="s">
        <v>78</v>
      </c>
      <c r="C59" s="54" t="n">
        <v>2.406</v>
      </c>
      <c r="D59" s="53" t="n">
        <v>9.9155</v>
      </c>
      <c r="E59" s="53" t="n">
        <v>0.0502047</v>
      </c>
      <c r="F59" s="54" t="n">
        <v>-0.197499</v>
      </c>
      <c r="G59" s="54" t="n">
        <f aca="false">D59*$B$9+$B$10</f>
        <v>0.178231841490767</v>
      </c>
      <c r="H59" s="53" t="n">
        <f aca="false">G59-F59</f>
        <v>0.375730841490767</v>
      </c>
      <c r="J59" s="55" t="n">
        <v>4.9655</v>
      </c>
      <c r="K59" s="53" t="n">
        <v>0.0875001</v>
      </c>
    </row>
    <row r="60" customFormat="false" ht="13.5" hidden="false" customHeight="false" outlineLevel="0" collapsed="false">
      <c r="A60" s="56" t="n">
        <v>4</v>
      </c>
      <c r="B60" s="53" t="s">
        <v>77</v>
      </c>
      <c r="C60" s="57" t="n">
        <v>0</v>
      </c>
      <c r="D60" s="58" t="n">
        <v>0</v>
      </c>
      <c r="E60" s="58" t="n">
        <v>0</v>
      </c>
      <c r="F60" s="57" t="n">
        <v>-4.899</v>
      </c>
      <c r="G60" s="57" t="n">
        <f aca="false">D60*$B$9+$B$10</f>
        <v>-0.0650212307740085</v>
      </c>
      <c r="H60" s="58" t="n">
        <f aca="false">G60-F60</f>
        <v>4.83397876922599</v>
      </c>
      <c r="J60" s="55" t="n">
        <v>4.9875</v>
      </c>
      <c r="K60" s="53" t="n">
        <v>0.0635004</v>
      </c>
    </row>
    <row r="61" customFormat="false" ht="12.75" hidden="false" customHeight="false" outlineLevel="0" collapsed="false">
      <c r="A61" s="52" t="n">
        <v>4</v>
      </c>
      <c r="B61" s="53" t="s">
        <v>78</v>
      </c>
      <c r="C61" s="54" t="n">
        <v>251.665</v>
      </c>
      <c r="D61" s="53" t="n">
        <v>4.913</v>
      </c>
      <c r="E61" s="53" t="n">
        <v>0.00200009</v>
      </c>
      <c r="F61" s="54" t="n">
        <v>0.0640001</v>
      </c>
      <c r="G61" s="54" t="n">
        <f aca="false">D61*$B$9+$B$10</f>
        <v>0.0555074711610267</v>
      </c>
      <c r="H61" s="53" t="n">
        <f aca="false">G61-F61</f>
        <v>-0.00849262883897327</v>
      </c>
      <c r="J61" s="55" t="n">
        <v>5.032</v>
      </c>
      <c r="K61" s="53" t="n">
        <v>0.0689998</v>
      </c>
    </row>
    <row r="62" customFormat="false" ht="12.75" hidden="false" customHeight="false" outlineLevel="0" collapsed="false">
      <c r="A62" s="52" t="n">
        <v>4</v>
      </c>
      <c r="B62" s="53" t="s">
        <v>78</v>
      </c>
      <c r="C62" s="54" t="n">
        <v>201.501</v>
      </c>
      <c r="D62" s="53" t="n">
        <v>4.9655</v>
      </c>
      <c r="E62" s="53" t="n">
        <v>0.000707056</v>
      </c>
      <c r="F62" s="54" t="n">
        <v>0.0875001</v>
      </c>
      <c r="G62" s="54" t="n">
        <f aca="false">D62*$B$9+$B$10</f>
        <v>0.0567954330685352</v>
      </c>
      <c r="H62" s="53" t="n">
        <f aca="false">G62-F62</f>
        <v>-0.0307046669314648</v>
      </c>
      <c r="J62" s="55" t="n">
        <v>5.106</v>
      </c>
      <c r="K62" s="53" t="n">
        <v>0.0629997</v>
      </c>
    </row>
    <row r="63" customFormat="false" ht="12.75" hidden="false" customHeight="false" outlineLevel="0" collapsed="false">
      <c r="A63" s="52" t="n">
        <v>4</v>
      </c>
      <c r="B63" s="53" t="s">
        <v>78</v>
      </c>
      <c r="C63" s="54" t="n">
        <v>176.502</v>
      </c>
      <c r="D63" s="53" t="n">
        <v>4.9875</v>
      </c>
      <c r="E63" s="53" t="n">
        <v>0.00212117</v>
      </c>
      <c r="F63" s="54" t="n">
        <v>0.0635004</v>
      </c>
      <c r="G63" s="54" t="n">
        <f aca="false">D63*$B$9+$B$10</f>
        <v>0.0573351504393007</v>
      </c>
      <c r="H63" s="53" t="n">
        <f aca="false">G63-F63</f>
        <v>-0.00616524956069928</v>
      </c>
      <c r="J63" s="55" t="n">
        <v>5.217</v>
      </c>
      <c r="K63" s="53" t="n">
        <v>0.0580001</v>
      </c>
    </row>
    <row r="64" customFormat="false" ht="12.75" hidden="false" customHeight="false" outlineLevel="0" collapsed="false">
      <c r="A64" s="52" t="n">
        <v>4</v>
      </c>
      <c r="B64" s="53" t="s">
        <v>78</v>
      </c>
      <c r="C64" s="54" t="n">
        <v>151.503</v>
      </c>
      <c r="D64" s="53" t="n">
        <v>5.032</v>
      </c>
      <c r="E64" s="53" t="n">
        <v>0.00424267</v>
      </c>
      <c r="F64" s="54" t="n">
        <v>0.0689998</v>
      </c>
      <c r="G64" s="54" t="n">
        <f aca="false">D64*$B$9+$B$10</f>
        <v>0.0584268514847127</v>
      </c>
      <c r="H64" s="53" t="n">
        <f aca="false">G64-F64</f>
        <v>-0.0105729485152873</v>
      </c>
      <c r="J64" s="55" t="n">
        <v>5.3955</v>
      </c>
      <c r="K64" s="53" t="n">
        <v>0.0315003</v>
      </c>
    </row>
    <row r="65" customFormat="false" ht="12.75" hidden="false" customHeight="false" outlineLevel="0" collapsed="false">
      <c r="A65" s="52" t="n">
        <v>4</v>
      </c>
      <c r="B65" s="53" t="s">
        <v>78</v>
      </c>
      <c r="C65" s="54" t="n">
        <v>125.997</v>
      </c>
      <c r="D65" s="53" t="n">
        <v>5.106</v>
      </c>
      <c r="E65" s="53" t="n">
        <v>0</v>
      </c>
      <c r="F65" s="54" t="n">
        <v>0.0629997</v>
      </c>
      <c r="G65" s="54" t="n">
        <f aca="false">D65*$B$9+$B$10</f>
        <v>0.0602422644591057</v>
      </c>
      <c r="H65" s="53" t="n">
        <f aca="false">G65-F65</f>
        <v>-0.00275743554089435</v>
      </c>
      <c r="J65" s="55" t="n">
        <v>5.6485</v>
      </c>
      <c r="K65" s="53" t="n">
        <v>0.1565</v>
      </c>
    </row>
    <row r="66" customFormat="false" ht="12.75" hidden="false" customHeight="false" outlineLevel="0" collapsed="false">
      <c r="A66" s="52" t="n">
        <v>4</v>
      </c>
      <c r="B66" s="53" t="s">
        <v>78</v>
      </c>
      <c r="C66" s="54" t="n">
        <v>100.995</v>
      </c>
      <c r="D66" s="53" t="n">
        <v>5.217</v>
      </c>
      <c r="E66" s="53" t="n">
        <v>0.00565712</v>
      </c>
      <c r="F66" s="54" t="n">
        <v>0.0580001</v>
      </c>
      <c r="G66" s="54" t="n">
        <f aca="false">D66*$B$9+$B$10</f>
        <v>0.0629653839206951</v>
      </c>
      <c r="H66" s="53" t="n">
        <f aca="false">G66-F66</f>
        <v>0.00496528392069509</v>
      </c>
      <c r="J66" s="55" t="n">
        <v>6.0215</v>
      </c>
      <c r="K66" s="53" t="n">
        <v>0.3625</v>
      </c>
    </row>
    <row r="67" customFormat="false" ht="12.75" hidden="false" customHeight="false" outlineLevel="0" collapsed="false">
      <c r="A67" s="52" t="n">
        <v>4</v>
      </c>
      <c r="B67" s="53" t="s">
        <v>78</v>
      </c>
      <c r="C67" s="54" t="n">
        <v>76.009</v>
      </c>
      <c r="D67" s="53" t="n">
        <v>5.3955</v>
      </c>
      <c r="E67" s="53" t="n">
        <v>0.0318199</v>
      </c>
      <c r="F67" s="54" t="n">
        <v>0.0315003</v>
      </c>
      <c r="G67" s="54" t="n">
        <f aca="false">D67*$B$9+$B$10</f>
        <v>0.0673444544062241</v>
      </c>
      <c r="H67" s="53" t="n">
        <f aca="false">G67-F67</f>
        <v>0.0358441544062241</v>
      </c>
      <c r="J67" s="55" t="n">
        <v>6.46467</v>
      </c>
      <c r="K67" s="53" t="n">
        <v>0.585667</v>
      </c>
    </row>
    <row r="68" customFormat="false" ht="12.75" hidden="false" customHeight="false" outlineLevel="0" collapsed="false">
      <c r="A68" s="52" t="n">
        <v>4</v>
      </c>
      <c r="B68" s="53" t="s">
        <v>78</v>
      </c>
      <c r="C68" s="54" t="n">
        <v>50.9995</v>
      </c>
      <c r="D68" s="53" t="n">
        <v>5.6485</v>
      </c>
      <c r="E68" s="53" t="n">
        <v>0.0162633</v>
      </c>
      <c r="F68" s="54" t="n">
        <v>0.1565</v>
      </c>
      <c r="G68" s="54" t="n">
        <f aca="false">D68*$B$9+$B$10</f>
        <v>0.073551204170027</v>
      </c>
      <c r="H68" s="53" t="n">
        <f aca="false">G68-F68</f>
        <v>-0.082948795829973</v>
      </c>
      <c r="J68" s="55" t="n">
        <v>7.836</v>
      </c>
      <c r="K68" s="53" t="n">
        <v>0.0799999</v>
      </c>
    </row>
    <row r="69" customFormat="false" ht="12.75" hidden="false" customHeight="false" outlineLevel="0" collapsed="false">
      <c r="A69" s="52" t="n">
        <v>4</v>
      </c>
      <c r="B69" s="53" t="s">
        <v>78</v>
      </c>
      <c r="C69" s="54" t="n">
        <v>30.4965</v>
      </c>
      <c r="D69" s="53" t="n">
        <v>6.0215</v>
      </c>
      <c r="E69" s="53" t="n">
        <v>0.00777829</v>
      </c>
      <c r="F69" s="54" t="n">
        <v>0.3625</v>
      </c>
      <c r="G69" s="54" t="n">
        <f aca="false">D69*$B$9+$B$10</f>
        <v>0.082701866865278</v>
      </c>
      <c r="H69" s="53" t="n">
        <f aca="false">G69-F69</f>
        <v>-0.279798133134722</v>
      </c>
      <c r="J69" s="55" t="n">
        <v>8.17267</v>
      </c>
      <c r="K69" s="53" t="n">
        <v>0.121667</v>
      </c>
    </row>
    <row r="70" customFormat="false" ht="12.75" hidden="false" customHeight="false" outlineLevel="0" collapsed="false">
      <c r="A70" s="52" t="n">
        <v>4</v>
      </c>
      <c r="B70" s="53" t="s">
        <v>78</v>
      </c>
      <c r="C70" s="54" t="n">
        <v>21.3403</v>
      </c>
      <c r="D70" s="53" t="n">
        <v>6.46467</v>
      </c>
      <c r="E70" s="53" t="n">
        <v>0.151869</v>
      </c>
      <c r="F70" s="54" t="n">
        <v>0.585667</v>
      </c>
      <c r="G70" s="54" t="n">
        <f aca="false">D70*$B$9+$B$10</f>
        <v>0.0935739826471933</v>
      </c>
      <c r="H70" s="53" t="n">
        <f aca="false">G70-F70</f>
        <v>-0.492093017352807</v>
      </c>
      <c r="J70" s="55" t="n">
        <v>8.402</v>
      </c>
      <c r="K70" s="53" t="n">
        <v>0.0510006</v>
      </c>
    </row>
    <row r="71" customFormat="false" ht="12.75" hidden="false" customHeight="false" outlineLevel="0" collapsed="false">
      <c r="A71" s="52" t="n">
        <v>4</v>
      </c>
      <c r="B71" s="53" t="s">
        <v>78</v>
      </c>
      <c r="C71" s="54" t="n">
        <v>10.9977</v>
      </c>
      <c r="D71" s="53" t="n">
        <v>7.836</v>
      </c>
      <c r="E71" s="53" t="n">
        <v>0.0763348</v>
      </c>
      <c r="F71" s="54" t="n">
        <v>0.0799999</v>
      </c>
      <c r="G71" s="54" t="n">
        <f aca="false">D71*$B$9+$B$10</f>
        <v>0.127216283649549</v>
      </c>
      <c r="H71" s="53" t="n">
        <f aca="false">G71-F71</f>
        <v>0.0472163836495486</v>
      </c>
      <c r="J71" s="55" t="n">
        <v>0</v>
      </c>
      <c r="K71" s="53" t="n">
        <v>-1.974</v>
      </c>
    </row>
    <row r="72" customFormat="false" ht="12.75" hidden="false" customHeight="false" outlineLevel="0" collapsed="false">
      <c r="A72" s="52" t="n">
        <v>4</v>
      </c>
      <c r="B72" s="53" t="s">
        <v>78</v>
      </c>
      <c r="C72" s="54" t="n">
        <v>6.669</v>
      </c>
      <c r="D72" s="53" t="n">
        <v>8.17267</v>
      </c>
      <c r="E72" s="53" t="n">
        <v>0.126895</v>
      </c>
      <c r="F72" s="54" t="n">
        <v>0.121667</v>
      </c>
      <c r="G72" s="54" t="n">
        <f aca="false">D72*$B$9+$B$10</f>
        <v>0.135475676704804</v>
      </c>
      <c r="H72" s="53" t="n">
        <f aca="false">G72-F72</f>
        <v>0.0138086767048037</v>
      </c>
      <c r="J72" s="55" t="n">
        <v>2.251</v>
      </c>
      <c r="K72" s="53" t="n">
        <v>0.229</v>
      </c>
    </row>
    <row r="73" customFormat="false" ht="13.5" hidden="false" customHeight="false" outlineLevel="0" collapsed="false">
      <c r="A73" s="52" t="n">
        <v>4</v>
      </c>
      <c r="B73" s="53" t="s">
        <v>78</v>
      </c>
      <c r="C73" s="54" t="n">
        <v>2.4125</v>
      </c>
      <c r="D73" s="53" t="n">
        <v>8.402</v>
      </c>
      <c r="E73" s="53" t="n">
        <v>0</v>
      </c>
      <c r="F73" s="54" t="n">
        <v>0.0510006</v>
      </c>
      <c r="G73" s="54" t="n">
        <f aca="false">D73*$B$9+$B$10</f>
        <v>0.141101739642879</v>
      </c>
      <c r="H73" s="53" t="n">
        <f aca="false">G73-F73</f>
        <v>0.0901011396428785</v>
      </c>
      <c r="J73" s="55" t="n">
        <v>2.352</v>
      </c>
      <c r="K73" s="53" t="n">
        <v>0.219</v>
      </c>
    </row>
    <row r="74" customFormat="false" ht="13.5" hidden="false" customHeight="false" outlineLevel="0" collapsed="false">
      <c r="A74" s="56" t="n">
        <v>5</v>
      </c>
      <c r="B74" s="53" t="s">
        <v>78</v>
      </c>
      <c r="C74" s="57" t="n">
        <v>0</v>
      </c>
      <c r="D74" s="58" t="n">
        <v>0</v>
      </c>
      <c r="E74" s="58" t="n">
        <v>0</v>
      </c>
      <c r="F74" s="57" t="n">
        <v>-1.974</v>
      </c>
      <c r="G74" s="57" t="n">
        <f aca="false">D74*$B$9+$B$10</f>
        <v>-0.0650212307740085</v>
      </c>
      <c r="H74" s="58" t="n">
        <f aca="false">G74-F74</f>
        <v>1.90897876922599</v>
      </c>
      <c r="J74" s="55" t="n">
        <v>2.707</v>
      </c>
      <c r="K74" s="53" t="n">
        <v>0.324</v>
      </c>
    </row>
    <row r="75" customFormat="false" ht="12.75" hidden="false" customHeight="false" outlineLevel="0" collapsed="false">
      <c r="A75" s="52" t="n">
        <v>5</v>
      </c>
      <c r="B75" s="53" t="s">
        <v>78</v>
      </c>
      <c r="C75" s="54" t="n">
        <v>301.01</v>
      </c>
      <c r="D75" s="53" t="n">
        <v>2.251</v>
      </c>
      <c r="E75" s="53" t="n">
        <v>0.00424267</v>
      </c>
      <c r="F75" s="54" t="n">
        <v>0.229</v>
      </c>
      <c r="G75" s="54" t="n">
        <f aca="false">D75*$B$9+$B$10</f>
        <v>-0.00979833070159566</v>
      </c>
      <c r="H75" s="53" t="n">
        <f aca="false">G75-F75</f>
        <v>-0.238798330701596</v>
      </c>
      <c r="J75" s="55" t="n">
        <v>3.299</v>
      </c>
      <c r="K75" s="53" t="n">
        <v>0.408</v>
      </c>
    </row>
    <row r="76" customFormat="false" ht="12.75" hidden="false" customHeight="false" outlineLevel="0" collapsed="false">
      <c r="A76" s="52" t="n">
        <v>5</v>
      </c>
      <c r="B76" s="53" t="s">
        <v>78</v>
      </c>
      <c r="C76" s="54" t="n">
        <v>250.995</v>
      </c>
      <c r="D76" s="53" t="n">
        <v>2.352</v>
      </c>
      <c r="E76" s="53" t="n">
        <v>0.00424267</v>
      </c>
      <c r="F76" s="54" t="n">
        <v>0.219</v>
      </c>
      <c r="G76" s="54" t="n">
        <f aca="false">D76*$B$9+$B$10</f>
        <v>-0.00732053731762689</v>
      </c>
      <c r="H76" s="53" t="n">
        <f aca="false">G76-F76</f>
        <v>-0.226320537317627</v>
      </c>
      <c r="J76" s="55" t="n">
        <v>4.468</v>
      </c>
      <c r="K76" s="53" t="n">
        <v>0.292</v>
      </c>
    </row>
    <row r="77" customFormat="false" ht="12.75" hidden="false" customHeight="false" outlineLevel="0" collapsed="false">
      <c r="A77" s="52" t="n">
        <v>5</v>
      </c>
      <c r="B77" s="53" t="s">
        <v>78</v>
      </c>
      <c r="C77" s="54" t="n">
        <v>199.983</v>
      </c>
      <c r="D77" s="53" t="n">
        <v>2.707</v>
      </c>
      <c r="E77" s="53" t="n">
        <v>0</v>
      </c>
      <c r="F77" s="54" t="n">
        <v>0.324</v>
      </c>
      <c r="G77" s="54" t="n">
        <f aca="false">D77*$B$9+$B$10</f>
        <v>0.0013885384379069</v>
      </c>
      <c r="H77" s="53" t="n">
        <f aca="false">G77-F77</f>
        <v>-0.322611461562093</v>
      </c>
      <c r="J77" s="55" t="n">
        <v>5.041</v>
      </c>
      <c r="K77" s="53" t="n">
        <v>0.113</v>
      </c>
    </row>
    <row r="78" customFormat="false" ht="12.75" hidden="false" customHeight="false" outlineLevel="0" collapsed="false">
      <c r="A78" s="52" t="n">
        <v>5</v>
      </c>
      <c r="B78" s="53" t="s">
        <v>78</v>
      </c>
      <c r="C78" s="54" t="n">
        <v>174.991</v>
      </c>
      <c r="D78" s="53" t="n">
        <v>3.299</v>
      </c>
      <c r="E78" s="53" t="n">
        <v>0</v>
      </c>
      <c r="F78" s="54" t="n">
        <v>0.408</v>
      </c>
      <c r="G78" s="54" t="n">
        <f aca="false">D78*$B$9+$B$10</f>
        <v>0.0159118422330506</v>
      </c>
      <c r="H78" s="53" t="n">
        <f aca="false">G78-F78</f>
        <v>-0.392088157766949</v>
      </c>
      <c r="J78" s="55" t="n">
        <v>5.0605</v>
      </c>
      <c r="K78" s="53" t="n">
        <v>0.0125003</v>
      </c>
    </row>
    <row r="79" customFormat="false" ht="12.75" hidden="false" customHeight="false" outlineLevel="0" collapsed="false">
      <c r="A79" s="52" t="n">
        <v>5</v>
      </c>
      <c r="B79" s="53" t="s">
        <v>78</v>
      </c>
      <c r="C79" s="54" t="n">
        <v>151.505</v>
      </c>
      <c r="D79" s="53" t="n">
        <v>4.468</v>
      </c>
      <c r="E79" s="53" t="n">
        <v>0.111723</v>
      </c>
      <c r="F79" s="54" t="n">
        <v>0.292</v>
      </c>
      <c r="G79" s="54" t="n">
        <f aca="false">D79*$B$9+$B$10</f>
        <v>0.0445904607069069</v>
      </c>
      <c r="H79" s="53" t="n">
        <f aca="false">G79-F79</f>
        <v>-0.247409539293093</v>
      </c>
      <c r="J79" s="55" t="n">
        <v>5.335</v>
      </c>
      <c r="K79" s="53" t="n">
        <v>0.105</v>
      </c>
    </row>
    <row r="80" customFormat="false" ht="12.75" hidden="false" customHeight="false" outlineLevel="0" collapsed="false">
      <c r="A80" s="52" t="n">
        <v>5</v>
      </c>
      <c r="B80" s="53" t="s">
        <v>78</v>
      </c>
      <c r="C80" s="54" t="n">
        <v>125.995</v>
      </c>
      <c r="D80" s="53" t="n">
        <v>5.041</v>
      </c>
      <c r="E80" s="53" t="n">
        <v>0.00989945</v>
      </c>
      <c r="F80" s="54" t="n">
        <v>0.113</v>
      </c>
      <c r="G80" s="54" t="n">
        <f aca="false">D80*$B$9+$B$10</f>
        <v>0.0586476449545713</v>
      </c>
      <c r="H80" s="53" t="n">
        <f aca="false">G80-F80</f>
        <v>-0.0543523550454287</v>
      </c>
      <c r="J80" s="55" t="n">
        <v>5.224</v>
      </c>
      <c r="K80" s="53" t="n">
        <v>0.43</v>
      </c>
    </row>
    <row r="81" customFormat="false" ht="12.75" hidden="false" customHeight="false" outlineLevel="0" collapsed="false">
      <c r="A81" s="52" t="n">
        <v>5</v>
      </c>
      <c r="B81" s="53" t="s">
        <v>78</v>
      </c>
      <c r="C81" s="54" t="n">
        <v>101.003</v>
      </c>
      <c r="D81" s="53" t="n">
        <v>5.0605</v>
      </c>
      <c r="E81" s="53" t="n">
        <v>0.0219204</v>
      </c>
      <c r="F81" s="54" t="n">
        <v>0.0125003</v>
      </c>
      <c r="G81" s="54" t="n">
        <f aca="false">D81*$B$9+$B$10</f>
        <v>0.0591260308059316</v>
      </c>
      <c r="H81" s="53" t="n">
        <f aca="false">G81-F81</f>
        <v>0.0466257308059316</v>
      </c>
      <c r="J81" s="55" t="n">
        <v>5.4935</v>
      </c>
      <c r="K81" s="53" t="n">
        <v>0.2815</v>
      </c>
    </row>
    <row r="82" customFormat="false" ht="12.75" hidden="false" customHeight="false" outlineLevel="0" collapsed="false">
      <c r="A82" s="52" t="n">
        <v>5</v>
      </c>
      <c r="B82" s="53" t="s">
        <v>78</v>
      </c>
      <c r="C82" s="54" t="n">
        <v>75.9915</v>
      </c>
      <c r="D82" s="53" t="n">
        <v>5.335</v>
      </c>
      <c r="E82" s="53" t="n">
        <v>0.00707123</v>
      </c>
      <c r="F82" s="54" t="n">
        <v>0.105</v>
      </c>
      <c r="G82" s="54" t="n">
        <f aca="false">D82*$B$9+$B$10</f>
        <v>0.065860231636619</v>
      </c>
      <c r="H82" s="53" t="n">
        <f aca="false">G82-F82</f>
        <v>-0.039139768363381</v>
      </c>
      <c r="J82" s="55" t="n">
        <v>5.80533</v>
      </c>
      <c r="K82" s="53" t="n">
        <v>0.405333</v>
      </c>
    </row>
    <row r="83" customFormat="false" ht="12.75" hidden="false" customHeight="false" outlineLevel="0" collapsed="false">
      <c r="A83" s="52" t="n">
        <v>5</v>
      </c>
      <c r="B83" s="53" t="s">
        <v>78</v>
      </c>
      <c r="C83" s="54" t="n">
        <v>50.9975</v>
      </c>
      <c r="D83" s="53" t="n">
        <v>5.224</v>
      </c>
      <c r="E83" s="53" t="n">
        <v>0.021213</v>
      </c>
      <c r="F83" s="54" t="n">
        <v>0.43</v>
      </c>
      <c r="G83" s="54" t="n">
        <f aca="false">D83*$B$9+$B$10</f>
        <v>0.0631371121750296</v>
      </c>
      <c r="H83" s="53" t="n">
        <f aca="false">G83-F83</f>
        <v>-0.36686288782497</v>
      </c>
      <c r="J83" s="55" t="n">
        <v>6.862</v>
      </c>
      <c r="K83" s="53" t="n">
        <v>0.978</v>
      </c>
    </row>
    <row r="84" customFormat="false" ht="12.75" hidden="false" customHeight="false" outlineLevel="0" collapsed="false">
      <c r="A84" s="52" t="n">
        <v>5</v>
      </c>
      <c r="B84" s="53" t="s">
        <v>78</v>
      </c>
      <c r="C84" s="54" t="n">
        <v>30.5005</v>
      </c>
      <c r="D84" s="53" t="n">
        <v>5.4935</v>
      </c>
      <c r="E84" s="53" t="n">
        <v>0.0120206</v>
      </c>
      <c r="F84" s="54" t="n">
        <v>0.2815</v>
      </c>
      <c r="G84" s="54" t="n">
        <f aca="false">D84*$B$9+$B$10</f>
        <v>0.0697486499669066</v>
      </c>
      <c r="H84" s="53" t="n">
        <f aca="false">G84-F84</f>
        <v>-0.211751350033093</v>
      </c>
      <c r="J84" s="55" t="n">
        <v>8.52733</v>
      </c>
      <c r="K84" s="53" t="n">
        <v>1.07433</v>
      </c>
    </row>
    <row r="85" customFormat="false" ht="12.75" hidden="false" customHeight="false" outlineLevel="0" collapsed="false">
      <c r="A85" s="52" t="n">
        <v>5</v>
      </c>
      <c r="B85" s="53" t="s">
        <v>78</v>
      </c>
      <c r="C85" s="54" t="n">
        <v>19.9947</v>
      </c>
      <c r="D85" s="53" t="n">
        <v>5.80533</v>
      </c>
      <c r="E85" s="53" t="n">
        <v>0.051013</v>
      </c>
      <c r="F85" s="54" t="n">
        <v>0.405333</v>
      </c>
      <c r="G85" s="54" t="n">
        <f aca="false">D85*$B$9+$B$10</f>
        <v>0.077398653045352</v>
      </c>
      <c r="H85" s="53" t="n">
        <f aca="false">G85-F85</f>
        <v>-0.327934346954648</v>
      </c>
      <c r="J85" s="55" t="n">
        <v>8.3205</v>
      </c>
      <c r="K85" s="53" t="n">
        <v>-1.1965</v>
      </c>
    </row>
    <row r="86" customFormat="false" ht="12.75" hidden="false" customHeight="false" outlineLevel="0" collapsed="false">
      <c r="A86" s="52" t="n">
        <v>5</v>
      </c>
      <c r="B86" s="53" t="s">
        <v>78</v>
      </c>
      <c r="C86" s="54" t="n">
        <v>10.4917</v>
      </c>
      <c r="D86" s="53" t="n">
        <v>6.862</v>
      </c>
      <c r="E86" s="53" t="n">
        <v>0.328546</v>
      </c>
      <c r="F86" s="54" t="n">
        <v>0.978</v>
      </c>
      <c r="G86" s="54" t="n">
        <f aca="false">D86*$B$9+$B$10</f>
        <v>0.103321523689295</v>
      </c>
      <c r="H86" s="53" t="n">
        <f aca="false">G86-F86</f>
        <v>-0.874678476310705</v>
      </c>
      <c r="J86" s="55" t="n">
        <v>2.166</v>
      </c>
      <c r="K86" s="53" t="n">
        <v>0.0509999</v>
      </c>
    </row>
    <row r="87" customFormat="false" ht="12.75" hidden="false" customHeight="false" outlineLevel="0" collapsed="false">
      <c r="A87" s="52" t="n">
        <v>5</v>
      </c>
      <c r="B87" s="53" t="s">
        <v>78</v>
      </c>
      <c r="C87" s="54" t="n">
        <v>6.66867</v>
      </c>
      <c r="D87" s="53" t="n">
        <v>8.52733</v>
      </c>
      <c r="E87" s="53" t="n">
        <v>0.777576</v>
      </c>
      <c r="F87" s="54" t="n">
        <v>1.07433</v>
      </c>
      <c r="G87" s="54" t="n">
        <f aca="false">D87*$B$9+$B$10</f>
        <v>0.144176411373698</v>
      </c>
      <c r="H87" s="53" t="n">
        <f aca="false">G87-F87</f>
        <v>-0.930153588626302</v>
      </c>
      <c r="J87" s="55" t="n">
        <v>2.2765</v>
      </c>
      <c r="K87" s="53" t="n">
        <v>0.2575</v>
      </c>
    </row>
    <row r="88" customFormat="false" ht="13.5" hidden="false" customHeight="false" outlineLevel="0" collapsed="false">
      <c r="A88" s="52" t="n">
        <v>5</v>
      </c>
      <c r="B88" s="53" t="s">
        <v>78</v>
      </c>
      <c r="C88" s="54" t="n">
        <v>2.2915</v>
      </c>
      <c r="D88" s="53" t="n">
        <v>8.3205</v>
      </c>
      <c r="E88" s="53" t="n">
        <v>0.829436</v>
      </c>
      <c r="F88" s="54" t="n">
        <v>-1.1965</v>
      </c>
      <c r="G88" s="54" t="n">
        <f aca="false">D88*$B$9+$B$10</f>
        <v>0.13910233211027</v>
      </c>
      <c r="H88" s="53" t="n">
        <f aca="false">G88-F88</f>
        <v>1.33560233211027</v>
      </c>
      <c r="J88" s="55" t="n">
        <v>2.46967</v>
      </c>
      <c r="K88" s="53" t="n">
        <v>0.224667</v>
      </c>
    </row>
    <row r="89" customFormat="false" ht="13.5" hidden="false" customHeight="false" outlineLevel="0" collapsed="false">
      <c r="A89" s="56" t="n">
        <v>6</v>
      </c>
      <c r="B89" s="53" t="s">
        <v>77</v>
      </c>
      <c r="C89" s="57" t="n">
        <v>0</v>
      </c>
      <c r="D89" s="58" t="n">
        <v>0</v>
      </c>
      <c r="E89" s="58" t="n">
        <v>0</v>
      </c>
      <c r="F89" s="57" t="n">
        <v>-2.016</v>
      </c>
      <c r="G89" s="57" t="n">
        <f aca="false">D89*$B$9+$B$10</f>
        <v>-0.0650212307740085</v>
      </c>
      <c r="H89" s="58" t="n">
        <f aca="false">G89-F89</f>
        <v>1.95097876922599</v>
      </c>
      <c r="J89" s="55" t="n">
        <v>2.8</v>
      </c>
      <c r="K89" s="53" t="n">
        <v>0.273</v>
      </c>
    </row>
    <row r="90" customFormat="false" ht="12.75" hidden="false" customHeight="false" outlineLevel="0" collapsed="false">
      <c r="A90" s="52" t="n">
        <v>6</v>
      </c>
      <c r="B90" s="53" t="s">
        <v>78</v>
      </c>
      <c r="C90" s="54" t="n">
        <v>400.995</v>
      </c>
      <c r="D90" s="53" t="n">
        <v>2.166</v>
      </c>
      <c r="E90" s="53" t="n">
        <v>0.00141428</v>
      </c>
      <c r="F90" s="54" t="n">
        <v>0.0509999</v>
      </c>
      <c r="G90" s="54" t="n">
        <f aca="false">D90*$B$9+$B$10</f>
        <v>-0.0118836023613714</v>
      </c>
      <c r="H90" s="53" t="n">
        <f aca="false">G90-F90</f>
        <v>-0.0628835023613714</v>
      </c>
      <c r="J90" s="55" t="n">
        <v>3.1135</v>
      </c>
      <c r="K90" s="53" t="n">
        <v>0.2905</v>
      </c>
    </row>
    <row r="91" customFormat="false" ht="12.75" hidden="false" customHeight="false" outlineLevel="0" collapsed="false">
      <c r="A91" s="52" t="n">
        <v>6</v>
      </c>
      <c r="B91" s="53" t="s">
        <v>78</v>
      </c>
      <c r="C91" s="54" t="n">
        <v>300.993</v>
      </c>
      <c r="D91" s="53" t="n">
        <v>2.2765</v>
      </c>
      <c r="E91" s="53" t="n">
        <v>0.0091924</v>
      </c>
      <c r="F91" s="54" t="n">
        <v>0.2575</v>
      </c>
      <c r="G91" s="54" t="n">
        <f aca="false">D91*$B$9+$B$10</f>
        <v>-0.00917274920366295</v>
      </c>
      <c r="H91" s="53" t="n">
        <f aca="false">G91-F91</f>
        <v>-0.266672749203663</v>
      </c>
      <c r="J91" s="55" t="n">
        <v>4.0705</v>
      </c>
      <c r="K91" s="53" t="n">
        <v>-0.3765</v>
      </c>
    </row>
    <row r="92" customFormat="false" ht="12.75" hidden="false" customHeight="false" outlineLevel="0" collapsed="false">
      <c r="A92" s="52" t="n">
        <v>6</v>
      </c>
      <c r="B92" s="53" t="s">
        <v>78</v>
      </c>
      <c r="C92" s="54" t="n">
        <v>251.663</v>
      </c>
      <c r="D92" s="53" t="n">
        <v>2.46967</v>
      </c>
      <c r="E92" s="53" t="n">
        <v>0.00321445</v>
      </c>
      <c r="F92" s="54" t="n">
        <v>0.224667</v>
      </c>
      <c r="G92" s="54" t="n">
        <f aca="false">D92*$B$9+$B$10</f>
        <v>-0.00443378536226447</v>
      </c>
      <c r="H92" s="53" t="n">
        <f aca="false">G92-F92</f>
        <v>-0.229100785362264</v>
      </c>
      <c r="J92" s="55" t="n">
        <v>4.349</v>
      </c>
      <c r="K92" s="53" t="n">
        <v>0.232</v>
      </c>
    </row>
    <row r="93" customFormat="false" ht="12.75" hidden="false" customHeight="false" outlineLevel="0" collapsed="false">
      <c r="A93" s="52" t="n">
        <v>6</v>
      </c>
      <c r="B93" s="53" t="s">
        <v>78</v>
      </c>
      <c r="C93" s="54" t="n">
        <v>201.51</v>
      </c>
      <c r="D93" s="53" t="n">
        <v>2.8</v>
      </c>
      <c r="E93" s="53" t="n">
        <v>0.0169705</v>
      </c>
      <c r="F93" s="54" t="n">
        <v>0.273</v>
      </c>
      <c r="G93" s="54" t="n">
        <f aca="false">D93*$B$9+$B$10</f>
        <v>0.00367007095977913</v>
      </c>
      <c r="H93" s="53" t="n">
        <f aca="false">G93-F93</f>
        <v>-0.269329929040221</v>
      </c>
      <c r="J93" s="55" t="n">
        <v>4.503</v>
      </c>
      <c r="K93" s="53" t="n">
        <v>0.131</v>
      </c>
    </row>
    <row r="94" customFormat="false" ht="12.75" hidden="false" customHeight="false" outlineLevel="0" collapsed="false">
      <c r="A94" s="52" t="n">
        <v>6</v>
      </c>
      <c r="B94" s="53" t="s">
        <v>78</v>
      </c>
      <c r="C94" s="54" t="n">
        <v>176.487</v>
      </c>
      <c r="D94" s="53" t="n">
        <v>3.1135</v>
      </c>
      <c r="E94" s="53" t="n">
        <v>0.0360624</v>
      </c>
      <c r="F94" s="54" t="n">
        <v>0.2905</v>
      </c>
      <c r="G94" s="54" t="n">
        <f aca="false">D94*$B$9+$B$10</f>
        <v>0.0113610434931871</v>
      </c>
      <c r="H94" s="53" t="n">
        <f aca="false">G94-F94</f>
        <v>-0.279138956506813</v>
      </c>
      <c r="J94" s="55" t="n">
        <v>4.3455</v>
      </c>
      <c r="K94" s="53" t="n">
        <v>0.2445</v>
      </c>
    </row>
    <row r="95" customFormat="false" ht="12.75" hidden="false" customHeight="false" outlineLevel="0" collapsed="false">
      <c r="A95" s="52" t="n">
        <v>6</v>
      </c>
      <c r="B95" s="53" t="s">
        <v>78</v>
      </c>
      <c r="C95" s="54" t="n">
        <v>151.503</v>
      </c>
      <c r="D95" s="53" t="n">
        <v>4.0705</v>
      </c>
      <c r="E95" s="53" t="n">
        <v>0.156271</v>
      </c>
      <c r="F95" s="54" t="n">
        <v>-0.3765</v>
      </c>
      <c r="G95" s="54" t="n">
        <f aca="false">D95*$B$9+$B$10</f>
        <v>0.0348387491214853</v>
      </c>
      <c r="H95" s="53" t="n">
        <f aca="false">G95-F95</f>
        <v>0.411338749121485</v>
      </c>
      <c r="J95" s="55" t="n">
        <v>4.7565</v>
      </c>
      <c r="K95" s="53" t="n">
        <v>0.2475</v>
      </c>
    </row>
    <row r="96" customFormat="false" ht="12.75" hidden="false" customHeight="false" outlineLevel="0" collapsed="false">
      <c r="A96" s="52" t="n">
        <v>6</v>
      </c>
      <c r="B96" s="53" t="s">
        <v>78</v>
      </c>
      <c r="C96" s="54" t="n">
        <v>126.002</v>
      </c>
      <c r="D96" s="53" t="n">
        <v>4.349</v>
      </c>
      <c r="E96" s="53" t="n">
        <v>0</v>
      </c>
      <c r="F96" s="54" t="n">
        <v>0.232</v>
      </c>
      <c r="G96" s="54" t="n">
        <f aca="false">D96*$B$9+$B$10</f>
        <v>0.0416710803832209</v>
      </c>
      <c r="H96" s="53" t="n">
        <f aca="false">G96-F96</f>
        <v>-0.190328919616779</v>
      </c>
      <c r="J96" s="55" t="n">
        <v>5.3975</v>
      </c>
      <c r="K96" s="53" t="n">
        <v>0.3485</v>
      </c>
    </row>
    <row r="97" customFormat="false" ht="12.75" hidden="false" customHeight="false" outlineLevel="0" collapsed="false">
      <c r="A97" s="52" t="n">
        <v>6</v>
      </c>
      <c r="B97" s="53" t="s">
        <v>78</v>
      </c>
      <c r="C97" s="54" t="n">
        <v>101.007</v>
      </c>
      <c r="D97" s="53" t="n">
        <v>4.503</v>
      </c>
      <c r="E97" s="53" t="n">
        <v>0.008485</v>
      </c>
      <c r="F97" s="54" t="n">
        <v>0.131</v>
      </c>
      <c r="G97" s="54" t="n">
        <f aca="false">D97*$B$9+$B$10</f>
        <v>0.0454491019785793</v>
      </c>
      <c r="H97" s="53" t="n">
        <f aca="false">G97-F97</f>
        <v>-0.0855508980214207</v>
      </c>
      <c r="J97" s="55" t="n">
        <v>5.85067</v>
      </c>
      <c r="K97" s="53" t="n">
        <v>0.375667</v>
      </c>
    </row>
    <row r="98" customFormat="false" ht="12.75" hidden="false" customHeight="false" outlineLevel="0" collapsed="false">
      <c r="A98" s="52" t="n">
        <v>6</v>
      </c>
      <c r="B98" s="53" t="s">
        <v>78</v>
      </c>
      <c r="C98" s="54" t="n">
        <v>75.996</v>
      </c>
      <c r="D98" s="53" t="n">
        <v>4.3455</v>
      </c>
      <c r="E98" s="53" t="n">
        <v>0.0162633</v>
      </c>
      <c r="F98" s="54" t="n">
        <v>0.2445</v>
      </c>
      <c r="G98" s="54" t="n">
        <f aca="false">D98*$B$9+$B$10</f>
        <v>0.0415852162560537</v>
      </c>
      <c r="H98" s="53" t="n">
        <f aca="false">G98-F98</f>
        <v>-0.202914783743946</v>
      </c>
      <c r="J98" s="55" t="n">
        <v>6.51167</v>
      </c>
      <c r="K98" s="53" t="n">
        <v>0.668667</v>
      </c>
    </row>
    <row r="99" customFormat="false" ht="12.75" hidden="false" customHeight="false" outlineLevel="0" collapsed="false">
      <c r="A99" s="52" t="n">
        <v>6</v>
      </c>
      <c r="B99" s="53" t="s">
        <v>78</v>
      </c>
      <c r="C99" s="54" t="n">
        <v>51.0015</v>
      </c>
      <c r="D99" s="53" t="n">
        <v>4.7565</v>
      </c>
      <c r="E99" s="53" t="n">
        <v>0.024749</v>
      </c>
      <c r="F99" s="54" t="n">
        <v>0.2475</v>
      </c>
      <c r="G99" s="54" t="n">
        <f aca="false">D99*$B$9+$B$10</f>
        <v>0.0516681180462632</v>
      </c>
      <c r="H99" s="53" t="n">
        <f aca="false">G99-F99</f>
        <v>-0.195831881953737</v>
      </c>
      <c r="J99" s="55" t="n">
        <v>7.50167</v>
      </c>
      <c r="K99" s="53" t="n">
        <v>-0.771333</v>
      </c>
    </row>
    <row r="100" customFormat="false" ht="12.75" hidden="false" customHeight="false" outlineLevel="0" collapsed="false">
      <c r="A100" s="52" t="n">
        <v>6</v>
      </c>
      <c r="B100" s="53" t="s">
        <v>78</v>
      </c>
      <c r="C100" s="54" t="n">
        <v>30.518</v>
      </c>
      <c r="D100" s="53" t="n">
        <v>5.3975</v>
      </c>
      <c r="E100" s="53" t="n">
        <v>0.0318199</v>
      </c>
      <c r="F100" s="54" t="n">
        <v>0.3485</v>
      </c>
      <c r="G100" s="54" t="n">
        <f aca="false">D100*$B$9+$B$10</f>
        <v>0.0673935196217482</v>
      </c>
      <c r="H100" s="53" t="n">
        <f aca="false">G100-F100</f>
        <v>-0.281106480378252</v>
      </c>
      <c r="J100" s="55" t="n">
        <v>8.212</v>
      </c>
      <c r="K100" s="53" t="n">
        <v>-0.154</v>
      </c>
    </row>
    <row r="101" customFormat="false" ht="12.75" hidden="false" customHeight="false" outlineLevel="0" collapsed="false">
      <c r="A101" s="52" t="n">
        <v>6</v>
      </c>
      <c r="B101" s="53" t="s">
        <v>78</v>
      </c>
      <c r="C101" s="54" t="n">
        <v>21.3267</v>
      </c>
      <c r="D101" s="53" t="n">
        <v>5.85067</v>
      </c>
      <c r="E101" s="53" t="n">
        <v>0.0869619</v>
      </c>
      <c r="F101" s="54" t="n">
        <v>0.375667</v>
      </c>
      <c r="G101" s="54" t="n">
        <f aca="false">D101*$B$9+$B$10</f>
        <v>0.0785109614812841</v>
      </c>
      <c r="H101" s="53" t="n">
        <f aca="false">G101-F101</f>
        <v>-0.297156038518716</v>
      </c>
      <c r="J101" s="55" t="n">
        <v>5.544</v>
      </c>
      <c r="K101" s="53" t="n">
        <v>0.00500011</v>
      </c>
    </row>
    <row r="102" customFormat="false" ht="12.75" hidden="false" customHeight="false" outlineLevel="0" collapsed="false">
      <c r="A102" s="52" t="n">
        <v>6</v>
      </c>
      <c r="B102" s="53" t="s">
        <v>78</v>
      </c>
      <c r="C102" s="54" t="n">
        <v>10.999</v>
      </c>
      <c r="D102" s="53" t="n">
        <v>6.51167</v>
      </c>
      <c r="E102" s="53" t="n">
        <v>0.130615</v>
      </c>
      <c r="F102" s="54" t="n">
        <v>0.668667</v>
      </c>
      <c r="G102" s="54" t="n">
        <f aca="false">D102*$B$9+$B$10</f>
        <v>0.0947270152120104</v>
      </c>
      <c r="H102" s="53" t="n">
        <f aca="false">G102-F102</f>
        <v>-0.57393998478799</v>
      </c>
      <c r="J102" s="55" t="n">
        <v>5.631</v>
      </c>
      <c r="K102" s="53" t="n">
        <v>0.0430002</v>
      </c>
    </row>
    <row r="103" customFormat="false" ht="12.75" hidden="false" customHeight="false" outlineLevel="0" collapsed="false">
      <c r="A103" s="52" t="n">
        <v>6</v>
      </c>
      <c r="B103" s="53" t="s">
        <v>78</v>
      </c>
      <c r="C103" s="54" t="n">
        <v>6.66467</v>
      </c>
      <c r="D103" s="53" t="n">
        <v>7.50167</v>
      </c>
      <c r="E103" s="53" t="n">
        <v>0.554049</v>
      </c>
      <c r="F103" s="54" t="n">
        <v>-0.771333</v>
      </c>
      <c r="G103" s="54" t="n">
        <f aca="false">D103*$B$9+$B$10</f>
        <v>0.119014296896457</v>
      </c>
      <c r="H103" s="53" t="n">
        <f aca="false">G103-F103</f>
        <v>0.890347296896457</v>
      </c>
      <c r="J103" s="55" t="n">
        <v>5.8115</v>
      </c>
      <c r="K103" s="53" t="n">
        <v>0.0414996</v>
      </c>
    </row>
    <row r="104" customFormat="false" ht="13.5" hidden="false" customHeight="false" outlineLevel="0" collapsed="false">
      <c r="A104" s="52" t="n">
        <v>6</v>
      </c>
      <c r="B104" s="53" t="s">
        <v>78</v>
      </c>
      <c r="C104" s="54" t="n">
        <v>3.001</v>
      </c>
      <c r="D104" s="53" t="n">
        <v>8.212</v>
      </c>
      <c r="E104" s="53" t="n">
        <v>0</v>
      </c>
      <c r="F104" s="54" t="n">
        <v>-0.154</v>
      </c>
      <c r="G104" s="54" t="n">
        <f aca="false">D104*$B$9+$B$10</f>
        <v>0.136440544168086</v>
      </c>
      <c r="H104" s="53" t="n">
        <f aca="false">G104-F104</f>
        <v>0.290440544168086</v>
      </c>
      <c r="J104" s="55" t="n">
        <v>5.8545</v>
      </c>
      <c r="K104" s="53" t="n">
        <v>0.00149965</v>
      </c>
    </row>
    <row r="105" customFormat="false" ht="13.5" hidden="false" customHeight="false" outlineLevel="0" collapsed="false">
      <c r="A105" s="56" t="n">
        <v>7</v>
      </c>
      <c r="B105" s="53" t="s">
        <v>78</v>
      </c>
      <c r="C105" s="57" t="n">
        <v>174.999</v>
      </c>
      <c r="D105" s="58" t="n">
        <v>5.544</v>
      </c>
      <c r="E105" s="58" t="n">
        <v>0</v>
      </c>
      <c r="F105" s="57" t="n">
        <v>0.00500011</v>
      </c>
      <c r="G105" s="57" t="n">
        <f aca="false">D105*$B$9+$B$10</f>
        <v>0.070987546658891</v>
      </c>
      <c r="H105" s="58" t="n">
        <f aca="false">G105-F105</f>
        <v>0.065987436658891</v>
      </c>
      <c r="J105" s="55" t="n">
        <v>5.8905</v>
      </c>
      <c r="K105" s="53" t="n">
        <v>0.0235</v>
      </c>
    </row>
    <row r="106" customFormat="false" ht="12.75" hidden="false" customHeight="false" outlineLevel="0" collapsed="false">
      <c r="A106" s="52" t="n">
        <v>7</v>
      </c>
      <c r="B106" s="53" t="s">
        <v>78</v>
      </c>
      <c r="C106" s="54" t="n">
        <v>149.994</v>
      </c>
      <c r="D106" s="53" t="n">
        <v>5.631</v>
      </c>
      <c r="E106" s="53" t="n">
        <v>0</v>
      </c>
      <c r="F106" s="54" t="n">
        <v>0.0430002</v>
      </c>
      <c r="G106" s="54" t="n">
        <f aca="false">D106*$B$9+$B$10</f>
        <v>0.0731218835341909</v>
      </c>
      <c r="H106" s="53" t="n">
        <f aca="false">G106-F106</f>
        <v>0.0301216835341909</v>
      </c>
      <c r="J106" s="55" t="n">
        <v>5.9225</v>
      </c>
      <c r="K106" s="53" t="n">
        <v>0.0484996</v>
      </c>
    </row>
    <row r="107" customFormat="false" ht="12.75" hidden="false" customHeight="false" outlineLevel="0" collapsed="false">
      <c r="A107" s="52" t="n">
        <v>7</v>
      </c>
      <c r="B107" s="53" t="s">
        <v>78</v>
      </c>
      <c r="C107" s="54" t="n">
        <v>125.996</v>
      </c>
      <c r="D107" s="53" t="n">
        <v>5.8115</v>
      </c>
      <c r="E107" s="53" t="n">
        <v>0.000707056</v>
      </c>
      <c r="F107" s="54" t="n">
        <v>0.0414996</v>
      </c>
      <c r="G107" s="54" t="n">
        <f aca="false">D107*$B$9+$B$10</f>
        <v>0.0775500192352439</v>
      </c>
      <c r="H107" s="53" t="n">
        <f aca="false">G107-F107</f>
        <v>0.0360504192352439</v>
      </c>
      <c r="J107" s="55" t="n">
        <v>5.95233</v>
      </c>
      <c r="K107" s="53" t="n">
        <v>-0.00966644</v>
      </c>
    </row>
    <row r="108" customFormat="false" ht="12.75" hidden="false" customHeight="false" outlineLevel="0" collapsed="false">
      <c r="A108" s="52" t="n">
        <v>7</v>
      </c>
      <c r="B108" s="53" t="s">
        <v>78</v>
      </c>
      <c r="C108" s="54" t="n">
        <v>100.999</v>
      </c>
      <c r="D108" s="53" t="n">
        <v>5.8545</v>
      </c>
      <c r="E108" s="53" t="n">
        <v>0.00353528</v>
      </c>
      <c r="F108" s="54" t="n">
        <v>0.00149965</v>
      </c>
      <c r="G108" s="54" t="n">
        <f aca="false">D108*$B$9+$B$10</f>
        <v>0.0786049213690128</v>
      </c>
      <c r="H108" s="53" t="n">
        <f aca="false">G108-F108</f>
        <v>0.0771052713690128</v>
      </c>
      <c r="J108" s="55" t="n">
        <v>6.00167</v>
      </c>
      <c r="K108" s="53" t="n">
        <v>0.0546665</v>
      </c>
    </row>
    <row r="109" customFormat="false" ht="12.75" hidden="false" customHeight="false" outlineLevel="0" collapsed="false">
      <c r="A109" s="52" t="n">
        <v>7</v>
      </c>
      <c r="B109" s="53" t="s">
        <v>78</v>
      </c>
      <c r="C109" s="54" t="n">
        <v>75.9955</v>
      </c>
      <c r="D109" s="53" t="n">
        <v>5.8905</v>
      </c>
      <c r="E109" s="53" t="n">
        <v>0.0021215</v>
      </c>
      <c r="F109" s="54" t="n">
        <v>0.0235</v>
      </c>
      <c r="G109" s="54" t="n">
        <f aca="false">D109*$B$9+$B$10</f>
        <v>0.0794880952484472</v>
      </c>
      <c r="H109" s="53" t="n">
        <f aca="false">G109-F109</f>
        <v>0.0559880952484472</v>
      </c>
      <c r="J109" s="55" t="n">
        <v>6.2705</v>
      </c>
      <c r="K109" s="53" t="n">
        <v>0.2435</v>
      </c>
    </row>
    <row r="110" customFormat="false" ht="12.75" hidden="false" customHeight="false" outlineLevel="0" collapsed="false">
      <c r="A110" s="52" t="n">
        <v>7</v>
      </c>
      <c r="B110" s="53" t="s">
        <v>78</v>
      </c>
      <c r="C110" s="54" t="n">
        <v>51.003</v>
      </c>
      <c r="D110" s="53" t="n">
        <v>5.9225</v>
      </c>
      <c r="E110" s="53" t="n">
        <v>0.000707056</v>
      </c>
      <c r="F110" s="54" t="n">
        <v>0.0484996</v>
      </c>
      <c r="G110" s="54" t="n">
        <f aca="false">D110*$B$9+$B$10</f>
        <v>0.0802731386968334</v>
      </c>
      <c r="H110" s="53" t="n">
        <f aca="false">G110-F110</f>
        <v>0.0317735386968334</v>
      </c>
      <c r="J110" s="55" t="n">
        <v>6.436</v>
      </c>
      <c r="K110" s="53" t="n">
        <v>0.184</v>
      </c>
    </row>
    <row r="111" customFormat="false" ht="12.75" hidden="false" customHeight="false" outlineLevel="0" collapsed="false">
      <c r="A111" s="52" t="n">
        <v>7</v>
      </c>
      <c r="B111" s="53" t="s">
        <v>78</v>
      </c>
      <c r="C111" s="54" t="n">
        <v>29.991</v>
      </c>
      <c r="D111" s="53" t="n">
        <v>5.95233</v>
      </c>
      <c r="E111" s="53" t="n">
        <v>0.00152741</v>
      </c>
      <c r="F111" s="54" t="n">
        <v>-0.00966644</v>
      </c>
      <c r="G111" s="54" t="n">
        <f aca="false">D111*$B$9+$B$10</f>
        <v>0.0810049463863758</v>
      </c>
      <c r="H111" s="53" t="n">
        <f aca="false">G111-F111</f>
        <v>0.0906713863863758</v>
      </c>
      <c r="J111" s="55" t="n">
        <v>6.596</v>
      </c>
      <c r="K111" s="53" t="n">
        <v>0.0969996</v>
      </c>
    </row>
    <row r="112" customFormat="false" ht="12.75" hidden="false" customHeight="false" outlineLevel="0" collapsed="false">
      <c r="A112" s="52" t="n">
        <v>7</v>
      </c>
      <c r="B112" s="53" t="s">
        <v>78</v>
      </c>
      <c r="C112" s="54" t="n">
        <v>21.3367</v>
      </c>
      <c r="D112" s="53" t="n">
        <v>6.00167</v>
      </c>
      <c r="E112" s="53" t="n">
        <v>0.0175023</v>
      </c>
      <c r="F112" s="54" t="n">
        <v>0.0546665</v>
      </c>
      <c r="G112" s="54" t="n">
        <f aca="false">D112*$B$9+$B$10</f>
        <v>0.0822153852533562</v>
      </c>
      <c r="H112" s="53" t="n">
        <f aca="false">G112-F112</f>
        <v>0.0275488852533562</v>
      </c>
      <c r="J112" s="55" t="n">
        <v>4.6255</v>
      </c>
      <c r="K112" s="53" t="n">
        <v>0.0394998</v>
      </c>
    </row>
    <row r="113" customFormat="false" ht="12.75" hidden="false" customHeight="false" outlineLevel="0" collapsed="false">
      <c r="A113" s="52" t="n">
        <v>7</v>
      </c>
      <c r="B113" s="53" t="s">
        <v>78</v>
      </c>
      <c r="C113" s="54" t="n">
        <v>10.498</v>
      </c>
      <c r="D113" s="53" t="n">
        <v>6.2705</v>
      </c>
      <c r="E113" s="53" t="n">
        <v>0.0401871</v>
      </c>
      <c r="F113" s="54" t="n">
        <v>0.2435</v>
      </c>
      <c r="G113" s="54" t="n">
        <f aca="false">D113*$B$9+$B$10</f>
        <v>0.0888104861980327</v>
      </c>
      <c r="H113" s="53" t="n">
        <f aca="false">G113-F113</f>
        <v>-0.154689513801967</v>
      </c>
      <c r="J113" s="55" t="n">
        <v>4.858</v>
      </c>
      <c r="K113" s="53" t="n">
        <v>0.0669999</v>
      </c>
    </row>
    <row r="114" customFormat="false" ht="12.75" hidden="false" customHeight="false" outlineLevel="0" collapsed="false">
      <c r="A114" s="52" t="n">
        <v>7</v>
      </c>
      <c r="B114" s="53" t="s">
        <v>78</v>
      </c>
      <c r="C114" s="54" t="n">
        <v>5.9965</v>
      </c>
      <c r="D114" s="53" t="n">
        <v>6.436</v>
      </c>
      <c r="E114" s="53" t="n">
        <v>0.0268701</v>
      </c>
      <c r="F114" s="54" t="n">
        <v>0.184</v>
      </c>
      <c r="G114" s="54" t="n">
        <f aca="false">D114*$B$9+$B$10</f>
        <v>0.0928706327826548</v>
      </c>
      <c r="H114" s="53" t="n">
        <f aca="false">G114-F114</f>
        <v>-0.0911293672173452</v>
      </c>
      <c r="J114" s="55" t="n">
        <v>5.0105</v>
      </c>
      <c r="K114" s="53" t="n">
        <v>0.1085</v>
      </c>
    </row>
    <row r="115" customFormat="false" ht="13.5" hidden="false" customHeight="false" outlineLevel="0" collapsed="false">
      <c r="A115" s="52" t="n">
        <v>7</v>
      </c>
      <c r="B115" s="53" t="s">
        <v>78</v>
      </c>
      <c r="C115" s="54" t="n">
        <v>2.2855</v>
      </c>
      <c r="D115" s="53" t="n">
        <v>6.596</v>
      </c>
      <c r="E115" s="53" t="n">
        <v>0.0438405</v>
      </c>
      <c r="F115" s="54" t="n">
        <v>0.0969996</v>
      </c>
      <c r="G115" s="54" t="n">
        <f aca="false">D115*$B$9+$B$10</f>
        <v>0.0967958500245855</v>
      </c>
      <c r="H115" s="53" t="n">
        <f aca="false">G115-F115</f>
        <v>-0.000203749975414488</v>
      </c>
      <c r="J115" s="55" t="n">
        <v>5.401</v>
      </c>
      <c r="K115" s="53" t="n">
        <v>0.14</v>
      </c>
    </row>
    <row r="116" customFormat="false" ht="13.5" hidden="false" customHeight="false" outlineLevel="0" collapsed="false">
      <c r="A116" s="56" t="n">
        <v>8</v>
      </c>
      <c r="B116" s="53" t="s">
        <v>77</v>
      </c>
      <c r="C116" s="57" t="n">
        <v>0</v>
      </c>
      <c r="D116" s="58" t="n">
        <v>0</v>
      </c>
      <c r="E116" s="58" t="n">
        <v>0</v>
      </c>
      <c r="F116" s="57" t="n">
        <v>-4.441</v>
      </c>
      <c r="G116" s="57" t="n">
        <f aca="false">D116*$B$9+$B$10</f>
        <v>-0.0650212307740085</v>
      </c>
      <c r="H116" s="58" t="n">
        <f aca="false">G116-F116</f>
        <v>4.37597876922599</v>
      </c>
      <c r="J116" s="55" t="n">
        <v>5.5545</v>
      </c>
      <c r="K116" s="53" t="n">
        <v>0.0265002</v>
      </c>
    </row>
    <row r="117" customFormat="false" ht="12.75" hidden="false" customHeight="false" outlineLevel="0" collapsed="false">
      <c r="A117" s="52" t="n">
        <v>8</v>
      </c>
      <c r="B117" s="53" t="s">
        <v>78</v>
      </c>
      <c r="C117" s="54" t="n">
        <v>123.988</v>
      </c>
      <c r="D117" s="53" t="n">
        <v>4.6255</v>
      </c>
      <c r="E117" s="53" t="n">
        <v>0.0091924</v>
      </c>
      <c r="F117" s="54" t="n">
        <v>0.0394998</v>
      </c>
      <c r="G117" s="54" t="n">
        <f aca="false">D117*$B$9+$B$10</f>
        <v>0.0484543464294325</v>
      </c>
      <c r="H117" s="53" t="n">
        <f aca="false">G117-F117</f>
        <v>0.00895454642943246</v>
      </c>
      <c r="J117" s="55" t="n">
        <v>5.56767</v>
      </c>
      <c r="K117" s="53" t="n">
        <v>-0.0903335</v>
      </c>
    </row>
    <row r="118" customFormat="false" ht="12.75" hidden="false" customHeight="false" outlineLevel="0" collapsed="false">
      <c r="A118" s="52" t="n">
        <v>8</v>
      </c>
      <c r="B118" s="53" t="s">
        <v>78</v>
      </c>
      <c r="C118" s="54" t="n">
        <v>101.001</v>
      </c>
      <c r="D118" s="53" t="n">
        <v>4.858</v>
      </c>
      <c r="E118" s="53" t="n">
        <v>0.0113139</v>
      </c>
      <c r="F118" s="54" t="n">
        <v>0.0669999</v>
      </c>
      <c r="G118" s="54" t="n">
        <f aca="false">D118*$B$9+$B$10</f>
        <v>0.054158177734113</v>
      </c>
      <c r="H118" s="53" t="n">
        <f aca="false">G118-F118</f>
        <v>-0.012841722265887</v>
      </c>
      <c r="J118" s="55" t="n">
        <v>5.5875</v>
      </c>
      <c r="K118" s="53" t="n">
        <v>-0.1375</v>
      </c>
    </row>
    <row r="119" customFormat="false" ht="12.75" hidden="false" customHeight="false" outlineLevel="0" collapsed="false">
      <c r="A119" s="52" t="n">
        <v>8</v>
      </c>
      <c r="B119" s="53" t="s">
        <v>78</v>
      </c>
      <c r="C119" s="54" t="n">
        <v>75.9875</v>
      </c>
      <c r="D119" s="53" t="n">
        <v>5.0105</v>
      </c>
      <c r="E119" s="53" t="n">
        <v>0.0219204</v>
      </c>
      <c r="F119" s="54" t="n">
        <v>0.1085</v>
      </c>
      <c r="G119" s="54" t="n">
        <f aca="false">D119*$B$9+$B$10</f>
        <v>0.0578994004178283</v>
      </c>
      <c r="H119" s="53" t="n">
        <f aca="false">G119-F119</f>
        <v>-0.0506005995821717</v>
      </c>
      <c r="J119" s="55" t="n">
        <v>5.58</v>
      </c>
      <c r="K119" s="53" t="n">
        <v>-0.203</v>
      </c>
    </row>
    <row r="120" customFormat="false" ht="12.75" hidden="false" customHeight="false" outlineLevel="0" collapsed="false">
      <c r="A120" s="52" t="n">
        <v>8</v>
      </c>
      <c r="B120" s="53" t="s">
        <v>78</v>
      </c>
      <c r="C120" s="54" t="n">
        <v>50.9935</v>
      </c>
      <c r="D120" s="53" t="n">
        <v>5.401</v>
      </c>
      <c r="E120" s="53" t="n">
        <v>0.021213</v>
      </c>
      <c r="F120" s="54" t="n">
        <v>0.14</v>
      </c>
      <c r="G120" s="54" t="n">
        <f aca="false">D120*$B$9+$B$10</f>
        <v>0.0674793837489154</v>
      </c>
      <c r="H120" s="53" t="n">
        <f aca="false">G120-F120</f>
        <v>-0.0725206162510846</v>
      </c>
      <c r="J120" s="55"/>
      <c r="K120" s="53"/>
    </row>
    <row r="121" customFormat="false" ht="12.75" hidden="false" customHeight="false" outlineLevel="0" collapsed="false">
      <c r="A121" s="52" t="n">
        <v>8</v>
      </c>
      <c r="B121" s="53" t="s">
        <v>78</v>
      </c>
      <c r="C121" s="54" t="n">
        <v>30.4965</v>
      </c>
      <c r="D121" s="53" t="n">
        <v>5.5545</v>
      </c>
      <c r="E121" s="53" t="n">
        <v>0.0021215</v>
      </c>
      <c r="F121" s="54" t="n">
        <v>0.0265002</v>
      </c>
      <c r="G121" s="54" t="n">
        <f aca="false">D121*$B$9+$B$10</f>
        <v>0.0712451390403927</v>
      </c>
      <c r="H121" s="53" t="n">
        <f aca="false">G121-F121</f>
        <v>0.0447449390403927</v>
      </c>
      <c r="J121" s="55"/>
      <c r="K121" s="53"/>
    </row>
    <row r="122" customFormat="false" ht="12.75" hidden="false" customHeight="false" outlineLevel="0" collapsed="false">
      <c r="A122" s="52" t="n">
        <v>8</v>
      </c>
      <c r="B122" s="53" t="s">
        <v>78</v>
      </c>
      <c r="C122" s="54" t="n">
        <v>19.9947</v>
      </c>
      <c r="D122" s="53" t="n">
        <v>5.56767</v>
      </c>
      <c r="E122" s="53" t="n">
        <v>0.00251665</v>
      </c>
      <c r="F122" s="54" t="n">
        <v>-0.0903335</v>
      </c>
      <c r="G122" s="54" t="n">
        <f aca="false">D122*$B$9+$B$10</f>
        <v>0.0715682334846191</v>
      </c>
      <c r="H122" s="53" t="n">
        <f aca="false">G122-F122</f>
        <v>0.161901733484619</v>
      </c>
      <c r="J122" s="55"/>
      <c r="K122" s="53"/>
    </row>
    <row r="123" customFormat="false" ht="12.75" hidden="false" customHeight="false" outlineLevel="0" collapsed="false">
      <c r="A123" s="52" t="n">
        <v>8</v>
      </c>
      <c r="B123" s="53" t="s">
        <v>78</v>
      </c>
      <c r="C123" s="54" t="n">
        <v>6.01</v>
      </c>
      <c r="D123" s="53" t="n">
        <v>5.5875</v>
      </c>
      <c r="E123" s="53" t="n">
        <v>0.000707056</v>
      </c>
      <c r="F123" s="54" t="n">
        <v>-0.1375</v>
      </c>
      <c r="G123" s="54" t="n">
        <f aca="false">D123*$B$9+$B$10</f>
        <v>0.0720547150965409</v>
      </c>
      <c r="H123" s="53" t="n">
        <f aca="false">G123-F123</f>
        <v>0.209554715096541</v>
      </c>
      <c r="J123" s="55"/>
      <c r="K123" s="53"/>
    </row>
    <row r="124" customFormat="false" ht="13.5" hidden="false" customHeight="false" outlineLevel="0" collapsed="false">
      <c r="A124" s="52" t="n">
        <v>8</v>
      </c>
      <c r="B124" s="53" t="s">
        <v>78</v>
      </c>
      <c r="C124" s="54" t="n">
        <v>2.997</v>
      </c>
      <c r="D124" s="53" t="n">
        <v>5.58</v>
      </c>
      <c r="E124" s="53" t="n">
        <v>0</v>
      </c>
      <c r="F124" s="54" t="n">
        <v>-0.203</v>
      </c>
      <c r="G124" s="54" t="n">
        <f aca="false">D124*$B$9+$B$10</f>
        <v>0.0718707205383254</v>
      </c>
      <c r="H124" s="53" t="n">
        <f aca="false">G124-F124</f>
        <v>0.274870720538325</v>
      </c>
      <c r="J124" s="59"/>
      <c r="K124" s="60"/>
    </row>
    <row r="125" customFormat="false" ht="13.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8" activePane="bottomLeft" state="frozen"/>
      <selection pane="topLeft" activeCell="A1" activeCellId="0" sqref="A1"/>
      <selection pane="bottomLeft" activeCell="K112" activeCellId="0" sqref="K112:K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79</v>
      </c>
    </row>
    <row r="7" s="32" customFormat="true" ht="13.5" hidden="false" customHeight="false" outlineLevel="0" collapsed="false">
      <c r="A7" s="35" t="s">
        <v>54</v>
      </c>
      <c r="B7" s="35"/>
      <c r="C7" s="35"/>
      <c r="E7" s="35" t="s">
        <v>55</v>
      </c>
      <c r="F7" s="35"/>
      <c r="G7" s="35"/>
      <c r="I7" s="35" t="s">
        <v>56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57</v>
      </c>
      <c r="E8" s="38" t="s">
        <v>58</v>
      </c>
      <c r="F8" s="38"/>
      <c r="G8" s="38" t="n">
        <f aca="false">INDEX(LINEST(known_ys,known_xs,TRUE(),TRUE()),3,1)</f>
        <v>0.000400258452970799</v>
      </c>
      <c r="I8" s="39" t="s">
        <v>59</v>
      </c>
      <c r="J8" s="39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8.12415430376505E-005</v>
      </c>
      <c r="C9" s="0" t="n">
        <f aca="false">INDEX(LINEST(known_ys,known_xs,TRUE(),TRUE()),2,1)</f>
        <v>0.000403980393536837</v>
      </c>
      <c r="E9" s="0" t="s">
        <v>62</v>
      </c>
      <c r="G9" s="0" t="n">
        <f aca="false">INDEX(LINEST(known_ys,known_xs,TRUE(),TRUE()),3,2)</f>
        <v>0.385867127696937</v>
      </c>
      <c r="I9" s="0" t="n">
        <f aca="false">MIN(known_xs)</f>
        <v>0</v>
      </c>
      <c r="J9" s="0" t="n">
        <f aca="false">I9*$B$9+$B$10</f>
        <v>0.0545584671512542</v>
      </c>
    </row>
    <row r="10" customFormat="false" ht="13.5" hidden="false" customHeight="false" outlineLevel="0" collapsed="false">
      <c r="A10" s="40" t="s">
        <v>63</v>
      </c>
      <c r="B10" s="40" t="n">
        <f aca="false">INDEX(LINEST(known_ys,known_xs,TRUE(),TRUE()),1,2)</f>
        <v>0.0545584671512542</v>
      </c>
      <c r="C10" s="40" t="n">
        <f aca="false">INDEX(LINEST(known_ys,known_xs,TRUE(),TRUE()),2,2)</f>
        <v>0.055120116499257</v>
      </c>
      <c r="E10" s="40" t="s">
        <v>64</v>
      </c>
      <c r="F10" s="40"/>
      <c r="G10" s="40" t="n">
        <f aca="false">INDEX(LINEST(known_ys,known_xs,TRUE(),TRUE()),5,2)</f>
        <v>15.0382374639455</v>
      </c>
      <c r="I10" s="40" t="n">
        <f aca="false">MAX(known_xs)</f>
        <v>401.003</v>
      </c>
      <c r="J10" s="40" t="n">
        <f aca="false">I10*$B$9+$B$10</f>
        <v>0.087136569633981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108</v>
      </c>
    </row>
    <row r="13" customFormat="false" ht="12.75" hidden="false" customHeight="false" outlineLevel="0" collapsed="false">
      <c r="A13" s="0" t="s">
        <v>66</v>
      </c>
      <c r="D13" s="0" t="n">
        <v>103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67</v>
      </c>
      <c r="B15" s="42" t="s">
        <v>68</v>
      </c>
      <c r="C15" s="43" t="s">
        <v>9</v>
      </c>
      <c r="D15" s="42" t="s">
        <v>12</v>
      </c>
      <c r="E15" s="42" t="s">
        <v>12</v>
      </c>
      <c r="F15" s="42" t="s">
        <v>69</v>
      </c>
      <c r="G15" s="42"/>
      <c r="H15" s="42"/>
      <c r="J15" s="45" t="s">
        <v>70</v>
      </c>
      <c r="K15" s="42" t="s">
        <v>9</v>
      </c>
    </row>
    <row r="16" s="44" customFormat="true" ht="13.5" hidden="false" customHeight="false" outlineLevel="0" collapsed="false">
      <c r="A16" s="46" t="s">
        <v>39</v>
      </c>
      <c r="B16" s="47" t="s">
        <v>71</v>
      </c>
      <c r="C16" s="48" t="s">
        <v>72</v>
      </c>
      <c r="D16" s="47" t="s">
        <v>72</v>
      </c>
      <c r="E16" s="47" t="s">
        <v>20</v>
      </c>
      <c r="F16" s="49" t="s">
        <v>73</v>
      </c>
      <c r="G16" s="49" t="s">
        <v>74</v>
      </c>
      <c r="H16" s="50" t="s">
        <v>75</v>
      </c>
      <c r="J16" s="51" t="s">
        <v>59</v>
      </c>
      <c r="K16" s="50" t="s">
        <v>76</v>
      </c>
    </row>
    <row r="17" customFormat="false" ht="13.5" hidden="false" customHeight="false" outlineLevel="0" collapsed="false">
      <c r="A17" s="52" t="n">
        <v>1</v>
      </c>
      <c r="B17" s="53" t="s">
        <v>77</v>
      </c>
      <c r="C17" s="54" t="n">
        <v>0</v>
      </c>
      <c r="D17" s="53" t="n">
        <v>0</v>
      </c>
      <c r="E17" s="53" t="n">
        <v>0</v>
      </c>
      <c r="F17" s="54" t="n">
        <v>-3.251</v>
      </c>
      <c r="G17" s="54" t="n">
        <f aca="false">C17*$B$9+$B$10</f>
        <v>0.0545584671512542</v>
      </c>
      <c r="H17" s="53" t="n">
        <f aca="false">G17-F17</f>
        <v>3.30555846715125</v>
      </c>
      <c r="J17" s="55" t="n">
        <v>301.006</v>
      </c>
      <c r="K17" s="53" t="n">
        <v>0.0195</v>
      </c>
    </row>
    <row r="18" customFormat="false" ht="12.75" hidden="false" customHeight="false" outlineLevel="0" collapsed="false">
      <c r="A18" s="52" t="n">
        <v>1</v>
      </c>
      <c r="B18" s="53" t="s">
        <v>78</v>
      </c>
      <c r="C18" s="54" t="n">
        <v>301.006</v>
      </c>
      <c r="D18" s="53" t="n">
        <v>3.1875</v>
      </c>
      <c r="E18" s="53" t="n">
        <v>0.00494973</v>
      </c>
      <c r="F18" s="54" t="n">
        <v>0.0195</v>
      </c>
      <c r="G18" s="54" t="n">
        <f aca="false">C18*$B$9+$B$10</f>
        <v>0.0790126590548452</v>
      </c>
      <c r="H18" s="53" t="n">
        <f aca="false">G18-F18</f>
        <v>0.0595126590548452</v>
      </c>
      <c r="J18" s="55" t="n">
        <v>251.672</v>
      </c>
      <c r="K18" s="53" t="n">
        <v>0.0426667</v>
      </c>
    </row>
    <row r="19" customFormat="false" ht="12.75" hidden="false" customHeight="false" outlineLevel="0" collapsed="false">
      <c r="A19" s="52" t="n">
        <v>1</v>
      </c>
      <c r="B19" s="53" t="s">
        <v>78</v>
      </c>
      <c r="C19" s="54" t="n">
        <v>251.672</v>
      </c>
      <c r="D19" s="53" t="n">
        <v>3.40767</v>
      </c>
      <c r="E19" s="53" t="n">
        <v>0.0145717</v>
      </c>
      <c r="F19" s="54" t="n">
        <v>0.0426667</v>
      </c>
      <c r="G19" s="54" t="n">
        <f aca="false">C19*$B$9+$B$10</f>
        <v>0.0750046887706258</v>
      </c>
      <c r="H19" s="53" t="n">
        <f aca="false">G19-F19</f>
        <v>0.0323379887706258</v>
      </c>
      <c r="J19" s="55" t="n">
        <v>221.51</v>
      </c>
      <c r="K19" s="53" t="n">
        <v>0.0214999</v>
      </c>
    </row>
    <row r="20" customFormat="false" ht="12.75" hidden="false" customHeight="false" outlineLevel="0" collapsed="false">
      <c r="A20" s="52" t="n">
        <v>1</v>
      </c>
      <c r="B20" s="53" t="s">
        <v>78</v>
      </c>
      <c r="C20" s="54" t="n">
        <v>221.51</v>
      </c>
      <c r="D20" s="53" t="n">
        <v>3.7995</v>
      </c>
      <c r="E20" s="53" t="n">
        <v>0.05869</v>
      </c>
      <c r="F20" s="54" t="n">
        <v>0.0214999</v>
      </c>
      <c r="G20" s="54" t="n">
        <f aca="false">C20*$B$9+$B$10</f>
        <v>0.0725542813495241</v>
      </c>
      <c r="H20" s="53" t="n">
        <f aca="false">G20-F20</f>
        <v>0.0510543813495241</v>
      </c>
      <c r="J20" s="55" t="n">
        <v>201.497</v>
      </c>
      <c r="K20" s="53" t="n">
        <v>-0.0249999</v>
      </c>
    </row>
    <row r="21" customFormat="false" ht="12.75" hidden="false" customHeight="false" outlineLevel="0" collapsed="false">
      <c r="A21" s="52" t="n">
        <v>1</v>
      </c>
      <c r="B21" s="53" t="s">
        <v>78</v>
      </c>
      <c r="C21" s="54" t="n">
        <v>201.497</v>
      </c>
      <c r="D21" s="53" t="n">
        <v>3.984</v>
      </c>
      <c r="E21" s="53" t="n">
        <v>0.0169707</v>
      </c>
      <c r="F21" s="54" t="n">
        <v>-0.0249999</v>
      </c>
      <c r="G21" s="54" t="n">
        <f aca="false">C21*$B$9+$B$10</f>
        <v>0.0709283943487117</v>
      </c>
      <c r="H21" s="53" t="n">
        <f aca="false">G21-F21</f>
        <v>0.0959282943487116</v>
      </c>
      <c r="J21" s="55" t="n">
        <v>176.505</v>
      </c>
      <c r="K21" s="53" t="n">
        <v>-0.00349998</v>
      </c>
    </row>
    <row r="22" customFormat="false" ht="12.75" hidden="false" customHeight="false" outlineLevel="0" collapsed="false">
      <c r="A22" s="52" t="n">
        <v>1</v>
      </c>
      <c r="B22" s="53" t="s">
        <v>78</v>
      </c>
      <c r="C22" s="54" t="n">
        <v>176.505</v>
      </c>
      <c r="D22" s="53" t="n">
        <v>4.1065</v>
      </c>
      <c r="E22" s="53" t="n">
        <v>0.0219204</v>
      </c>
      <c r="F22" s="54" t="n">
        <v>-0.00349998</v>
      </c>
      <c r="G22" s="54" t="n">
        <f aca="false">C22*$B$9+$B$10</f>
        <v>0.0688980057051147</v>
      </c>
      <c r="H22" s="53" t="n">
        <f aca="false">G22-F22</f>
        <v>0.0723979857051147</v>
      </c>
      <c r="J22" s="55" t="n">
        <v>151.499</v>
      </c>
      <c r="K22" s="53" t="n">
        <v>-0.0580001</v>
      </c>
    </row>
    <row r="23" customFormat="false" ht="12.75" hidden="false" customHeight="false" outlineLevel="0" collapsed="false">
      <c r="A23" s="52" t="n">
        <v>1</v>
      </c>
      <c r="B23" s="53" t="s">
        <v>78</v>
      </c>
      <c r="C23" s="54" t="n">
        <v>151.499</v>
      </c>
      <c r="D23" s="53" t="n">
        <v>4.318</v>
      </c>
      <c r="E23" s="53" t="n">
        <v>0.0141421</v>
      </c>
      <c r="F23" s="54" t="n">
        <v>-0.0580001</v>
      </c>
      <c r="G23" s="54" t="n">
        <f aca="false">C23*$B$9+$B$10</f>
        <v>0.0668664796799152</v>
      </c>
      <c r="H23" s="53" t="n">
        <f aca="false">G23-F23</f>
        <v>0.124866579679915</v>
      </c>
      <c r="J23" s="55" t="n">
        <v>126.004</v>
      </c>
      <c r="K23" s="53" t="n">
        <v>-0.0120001</v>
      </c>
    </row>
    <row r="24" customFormat="false" ht="12.75" hidden="false" customHeight="false" outlineLevel="0" collapsed="false">
      <c r="A24" s="52" t="n">
        <v>1</v>
      </c>
      <c r="B24" s="53" t="s">
        <v>78</v>
      </c>
      <c r="C24" s="54" t="n">
        <v>126.004</v>
      </c>
      <c r="D24" s="53" t="n">
        <v>4.459</v>
      </c>
      <c r="E24" s="53" t="n">
        <v>0.0113136</v>
      </c>
      <c r="F24" s="54" t="n">
        <v>-0.0120001</v>
      </c>
      <c r="G24" s="54" t="n">
        <f aca="false">C24*$B$9+$B$10</f>
        <v>0.0647952265401703</v>
      </c>
      <c r="H24" s="53" t="n">
        <f aca="false">G24-F24</f>
        <v>0.0767953265401703</v>
      </c>
      <c r="J24" s="55" t="n">
        <v>100.997</v>
      </c>
      <c r="K24" s="53" t="n">
        <v>-0.0715003</v>
      </c>
    </row>
    <row r="25" customFormat="false" ht="12.75" hidden="false" customHeight="false" outlineLevel="0" collapsed="false">
      <c r="A25" s="52" t="n">
        <v>1</v>
      </c>
      <c r="B25" s="53" t="s">
        <v>78</v>
      </c>
      <c r="C25" s="54" t="n">
        <v>100.997</v>
      </c>
      <c r="D25" s="53" t="n">
        <v>4.5635</v>
      </c>
      <c r="E25" s="53" t="n">
        <v>0.012021</v>
      </c>
      <c r="F25" s="54" t="n">
        <v>-0.0715003</v>
      </c>
      <c r="G25" s="54" t="n">
        <f aca="false">C25*$B$9+$B$10</f>
        <v>0.0627636192734278</v>
      </c>
      <c r="H25" s="53" t="n">
        <f aca="false">G25-F25</f>
        <v>0.134263919273428</v>
      </c>
      <c r="J25" s="55" t="n">
        <v>76.002</v>
      </c>
      <c r="K25" s="53" t="n">
        <v>-0.106999</v>
      </c>
    </row>
    <row r="26" customFormat="false" ht="12.75" hidden="false" customHeight="false" outlineLevel="0" collapsed="false">
      <c r="A26" s="52" t="n">
        <v>1</v>
      </c>
      <c r="B26" s="53" t="s">
        <v>78</v>
      </c>
      <c r="C26" s="54" t="n">
        <v>76.002</v>
      </c>
      <c r="D26" s="53" t="n">
        <v>4.744</v>
      </c>
      <c r="E26" s="53" t="n">
        <v>0.00424267</v>
      </c>
      <c r="F26" s="54" t="n">
        <v>-0.106999</v>
      </c>
      <c r="G26" s="54" t="n">
        <f aca="false">C26*$B$9+$B$10</f>
        <v>0.0607329869052017</v>
      </c>
      <c r="H26" s="53" t="n">
        <f aca="false">G26-F26</f>
        <v>0.167731986905202</v>
      </c>
      <c r="J26" s="55" t="n">
        <v>50.999</v>
      </c>
      <c r="K26" s="53" t="n">
        <v>-0.0555</v>
      </c>
    </row>
    <row r="27" customFormat="false" ht="12.75" hidden="false" customHeight="false" outlineLevel="0" collapsed="false">
      <c r="A27" s="52" t="n">
        <v>1</v>
      </c>
      <c r="B27" s="53" t="s">
        <v>78</v>
      </c>
      <c r="C27" s="54" t="n">
        <v>50.999</v>
      </c>
      <c r="D27" s="53" t="n">
        <v>4.8775</v>
      </c>
      <c r="E27" s="53" t="n">
        <v>0.00636384</v>
      </c>
      <c r="F27" s="54" t="n">
        <v>-0.0555</v>
      </c>
      <c r="G27" s="54" t="n">
        <f aca="false">C27*$B$9+$B$10</f>
        <v>0.0587017046046313</v>
      </c>
      <c r="H27" s="53" t="n">
        <f aca="false">G27-F27</f>
        <v>0.114201704604631</v>
      </c>
      <c r="J27" s="55" t="n">
        <v>30.491</v>
      </c>
      <c r="K27" s="53" t="n">
        <v>0.0885</v>
      </c>
    </row>
    <row r="28" customFormat="false" ht="12.75" hidden="false" customHeight="false" outlineLevel="0" collapsed="false">
      <c r="A28" s="52" t="n">
        <v>1</v>
      </c>
      <c r="B28" s="53" t="s">
        <v>78</v>
      </c>
      <c r="C28" s="54" t="n">
        <v>30.491</v>
      </c>
      <c r="D28" s="53" t="n">
        <v>5.1605</v>
      </c>
      <c r="E28" s="53" t="n">
        <v>0.0148492</v>
      </c>
      <c r="F28" s="54" t="n">
        <v>0.0885</v>
      </c>
      <c r="G28" s="54" t="n">
        <f aca="false">C28*$B$9+$B$10</f>
        <v>0.0570356030400152</v>
      </c>
      <c r="H28" s="53" t="n">
        <f aca="false">G28-F28</f>
        <v>-0.0314643969599848</v>
      </c>
      <c r="J28" s="55" t="n">
        <v>21.3317</v>
      </c>
      <c r="K28" s="53" t="n">
        <v>0.126</v>
      </c>
    </row>
    <row r="29" customFormat="false" ht="12.75" hidden="false" customHeight="false" outlineLevel="0" collapsed="false">
      <c r="A29" s="52" t="n">
        <v>1</v>
      </c>
      <c r="B29" s="53" t="s">
        <v>78</v>
      </c>
      <c r="C29" s="54" t="n">
        <v>21.3317</v>
      </c>
      <c r="D29" s="53" t="n">
        <v>5.641</v>
      </c>
      <c r="E29" s="53" t="n">
        <v>0.159762</v>
      </c>
      <c r="F29" s="54" t="n">
        <v>0.126</v>
      </c>
      <c r="G29" s="54" t="n">
        <f aca="false">C29*$B$9+$B$10</f>
        <v>0.0562914873748704</v>
      </c>
      <c r="H29" s="53" t="n">
        <f aca="false">G29-F29</f>
        <v>-0.0697085126251296</v>
      </c>
      <c r="J29" s="55" t="n">
        <v>11.0017</v>
      </c>
      <c r="K29" s="53" t="n">
        <v>0.599667</v>
      </c>
    </row>
    <row r="30" customFormat="false" ht="12.75" hidden="false" customHeight="false" outlineLevel="0" collapsed="false">
      <c r="A30" s="52" t="n">
        <v>1</v>
      </c>
      <c r="B30" s="53" t="s">
        <v>78</v>
      </c>
      <c r="C30" s="54" t="n">
        <v>11.0017</v>
      </c>
      <c r="D30" s="53" t="n">
        <v>6.99867</v>
      </c>
      <c r="E30" s="53" t="n">
        <v>0.170541</v>
      </c>
      <c r="F30" s="54" t="n">
        <v>0.599667</v>
      </c>
      <c r="G30" s="54" t="n">
        <f aca="false">C30*$B$9+$B$10</f>
        <v>0.0554522622352915</v>
      </c>
      <c r="H30" s="53" t="n">
        <f aca="false">G30-F30</f>
        <v>-0.544214737764708</v>
      </c>
      <c r="J30" s="55" t="n">
        <v>6.0045</v>
      </c>
      <c r="K30" s="53" t="n">
        <v>0.268</v>
      </c>
    </row>
    <row r="31" customFormat="false" ht="12.75" hidden="false" customHeight="false" outlineLevel="0" collapsed="false">
      <c r="A31" s="52" t="n">
        <v>1</v>
      </c>
      <c r="B31" s="53" t="s">
        <v>78</v>
      </c>
      <c r="C31" s="54" t="n">
        <v>6.0045</v>
      </c>
      <c r="D31" s="53" t="n">
        <v>7.639</v>
      </c>
      <c r="E31" s="53" t="n">
        <v>0.151321</v>
      </c>
      <c r="F31" s="54" t="n">
        <v>0.268</v>
      </c>
      <c r="G31" s="54" t="n">
        <f aca="false">C31*$B$9+$B$10</f>
        <v>0.0550462819964238</v>
      </c>
      <c r="H31" s="53" t="n">
        <f aca="false">G31-F31</f>
        <v>-0.212953718003576</v>
      </c>
      <c r="J31" s="55" t="n">
        <v>3.001</v>
      </c>
      <c r="K31" s="53" t="n">
        <v>-0.104001</v>
      </c>
    </row>
    <row r="32" customFormat="false" ht="13.5" hidden="false" customHeight="false" outlineLevel="0" collapsed="false">
      <c r="A32" s="52" t="n">
        <v>1</v>
      </c>
      <c r="B32" s="53" t="s">
        <v>78</v>
      </c>
      <c r="C32" s="54" t="n">
        <v>3.001</v>
      </c>
      <c r="D32" s="53" t="n">
        <v>7.897</v>
      </c>
      <c r="E32" s="53" t="n">
        <v>0</v>
      </c>
      <c r="F32" s="54" t="n">
        <v>-0.104001</v>
      </c>
      <c r="G32" s="54" t="n">
        <f aca="false">C32*$B$9+$B$10</f>
        <v>0.0548022730219102</v>
      </c>
      <c r="H32" s="53" t="n">
        <f aca="false">G32-F32</f>
        <v>0.15880327302191</v>
      </c>
      <c r="J32" s="55" t="n">
        <v>401.003</v>
      </c>
      <c r="K32" s="53" t="n">
        <v>0.02</v>
      </c>
    </row>
    <row r="33" customFormat="false" ht="13.5" hidden="false" customHeight="false" outlineLevel="0" collapsed="false">
      <c r="A33" s="56" t="n">
        <v>2</v>
      </c>
      <c r="B33" s="53" t="s">
        <v>77</v>
      </c>
      <c r="C33" s="57" t="n">
        <v>0</v>
      </c>
      <c r="D33" s="58" t="n">
        <v>0</v>
      </c>
      <c r="E33" s="58" t="n">
        <v>0</v>
      </c>
      <c r="F33" s="57" t="n">
        <v>-2.983</v>
      </c>
      <c r="G33" s="57" t="n">
        <f aca="false">C33*$B$9+$B$10</f>
        <v>0.0545584671512542</v>
      </c>
      <c r="H33" s="58" t="n">
        <f aca="false">G33-F33</f>
        <v>3.03755846715125</v>
      </c>
      <c r="J33" s="55" t="n">
        <v>301.995</v>
      </c>
      <c r="K33" s="53" t="n">
        <v>0.0180001</v>
      </c>
    </row>
    <row r="34" customFormat="false" ht="12.75" hidden="false" customHeight="false" outlineLevel="0" collapsed="false">
      <c r="A34" s="52" t="n">
        <v>2</v>
      </c>
      <c r="B34" s="53" t="s">
        <v>78</v>
      </c>
      <c r="C34" s="54" t="n">
        <v>401.003</v>
      </c>
      <c r="D34" s="53" t="n">
        <v>2.975</v>
      </c>
      <c r="E34" s="53" t="n">
        <v>0.00282839</v>
      </c>
      <c r="F34" s="54" t="n">
        <v>0.02</v>
      </c>
      <c r="G34" s="54" t="n">
        <f aca="false">C34*$B$9+$B$10</f>
        <v>0.0871365696339811</v>
      </c>
      <c r="H34" s="53" t="n">
        <f aca="false">G34-F34</f>
        <v>0.0671365696339811</v>
      </c>
      <c r="J34" s="55" t="n">
        <v>252.496</v>
      </c>
      <c r="K34" s="53" t="n">
        <v>0.0159998</v>
      </c>
    </row>
    <row r="35" customFormat="false" ht="12.75" hidden="false" customHeight="false" outlineLevel="0" collapsed="false">
      <c r="A35" s="52" t="n">
        <v>2</v>
      </c>
      <c r="B35" s="53" t="s">
        <v>78</v>
      </c>
      <c r="C35" s="54" t="n">
        <v>301.995</v>
      </c>
      <c r="D35" s="53" t="n">
        <v>3.263</v>
      </c>
      <c r="E35" s="53" t="n">
        <v>0</v>
      </c>
      <c r="F35" s="54" t="n">
        <v>0.0180001</v>
      </c>
      <c r="G35" s="54" t="n">
        <f aca="false">C35*$B$9+$B$10</f>
        <v>0.0790930069409095</v>
      </c>
      <c r="H35" s="53" t="n">
        <f aca="false">G35-F35</f>
        <v>0.0610929069409095</v>
      </c>
      <c r="J35" s="55" t="n">
        <v>203.002</v>
      </c>
      <c r="K35" s="53" t="n">
        <v>0.043</v>
      </c>
    </row>
    <row r="36" customFormat="false" ht="12.75" hidden="false" customHeight="false" outlineLevel="0" collapsed="false">
      <c r="A36" s="52" t="n">
        <v>2</v>
      </c>
      <c r="B36" s="53" t="s">
        <v>78</v>
      </c>
      <c r="C36" s="54" t="n">
        <v>252.496</v>
      </c>
      <c r="D36" s="53" t="n">
        <v>3.311</v>
      </c>
      <c r="E36" s="53" t="n">
        <v>0.00141428</v>
      </c>
      <c r="F36" s="54" t="n">
        <v>0.0159998</v>
      </c>
      <c r="G36" s="54" t="n">
        <f aca="false">C36*$B$9+$B$10</f>
        <v>0.0750716318020888</v>
      </c>
      <c r="H36" s="53" t="n">
        <f aca="false">G36-F36</f>
        <v>0.0590718318020888</v>
      </c>
      <c r="J36" s="55" t="n">
        <v>176.5</v>
      </c>
      <c r="K36" s="53" t="n">
        <v>-0.00449991</v>
      </c>
    </row>
    <row r="37" customFormat="false" ht="12.75" hidden="false" customHeight="false" outlineLevel="0" collapsed="false">
      <c r="A37" s="52" t="n">
        <v>2</v>
      </c>
      <c r="B37" s="53" t="s">
        <v>78</v>
      </c>
      <c r="C37" s="54" t="n">
        <v>203.002</v>
      </c>
      <c r="D37" s="53" t="n">
        <v>3.463</v>
      </c>
      <c r="E37" s="53" t="n">
        <v>0</v>
      </c>
      <c r="F37" s="54" t="n">
        <v>0.043</v>
      </c>
      <c r="G37" s="54" t="n">
        <f aca="false">C37*$B$9+$B$10</f>
        <v>0.0710506628709833</v>
      </c>
      <c r="H37" s="53" t="n">
        <f aca="false">G37-F37</f>
        <v>0.0280506628709833</v>
      </c>
      <c r="J37" s="55" t="n">
        <v>151.496</v>
      </c>
      <c r="K37" s="53" t="n">
        <v>-0.0194998</v>
      </c>
    </row>
    <row r="38" customFormat="false" ht="12.75" hidden="false" customHeight="false" outlineLevel="0" collapsed="false">
      <c r="A38" s="52" t="n">
        <v>2</v>
      </c>
      <c r="B38" s="53" t="s">
        <v>78</v>
      </c>
      <c r="C38" s="54" t="n">
        <v>176.5</v>
      </c>
      <c r="D38" s="53" t="n">
        <v>3.6155</v>
      </c>
      <c r="E38" s="53" t="n">
        <v>0.0176777</v>
      </c>
      <c r="F38" s="54" t="n">
        <v>-0.00449991</v>
      </c>
      <c r="G38" s="54" t="n">
        <f aca="false">C38*$B$9+$B$10</f>
        <v>0.0688975994973995</v>
      </c>
      <c r="H38" s="53" t="n">
        <f aca="false">G38-F38</f>
        <v>0.0733975094973995</v>
      </c>
      <c r="J38" s="55" t="n">
        <v>126.01</v>
      </c>
      <c r="K38" s="53" t="n">
        <v>-0.0419998</v>
      </c>
    </row>
    <row r="39" customFormat="false" ht="12.75" hidden="false" customHeight="false" outlineLevel="0" collapsed="false">
      <c r="A39" s="52" t="n">
        <v>2</v>
      </c>
      <c r="B39" s="53" t="s">
        <v>78</v>
      </c>
      <c r="C39" s="54" t="n">
        <v>151.496</v>
      </c>
      <c r="D39" s="53" t="n">
        <v>3.9425</v>
      </c>
      <c r="E39" s="53" t="n">
        <v>0.0445477</v>
      </c>
      <c r="F39" s="54" t="n">
        <v>-0.0194998</v>
      </c>
      <c r="G39" s="54" t="n">
        <f aca="false">C39*$B$9+$B$10</f>
        <v>0.0668662359552861</v>
      </c>
      <c r="H39" s="53" t="n">
        <f aca="false">G39-F39</f>
        <v>0.0863660359552861</v>
      </c>
      <c r="J39" s="55" t="n">
        <v>101.01</v>
      </c>
      <c r="K39" s="53" t="n">
        <v>-0.0394998</v>
      </c>
    </row>
    <row r="40" customFormat="false" ht="12.75" hidden="false" customHeight="false" outlineLevel="0" collapsed="false">
      <c r="A40" s="52" t="n">
        <v>2</v>
      </c>
      <c r="B40" s="53" t="s">
        <v>78</v>
      </c>
      <c r="C40" s="54" t="n">
        <v>126.01</v>
      </c>
      <c r="D40" s="53" t="n">
        <v>4.375</v>
      </c>
      <c r="E40" s="53" t="n">
        <v>0.0141425</v>
      </c>
      <c r="F40" s="54" t="n">
        <v>-0.0419998</v>
      </c>
      <c r="G40" s="54" t="n">
        <f aca="false">C40*$B$9+$B$10</f>
        <v>0.0647957139894285</v>
      </c>
      <c r="H40" s="53" t="n">
        <f aca="false">G40-F40</f>
        <v>0.106795513989429</v>
      </c>
      <c r="J40" s="55" t="n">
        <v>75.99</v>
      </c>
      <c r="K40" s="53" t="n">
        <v>-0.0555</v>
      </c>
    </row>
    <row r="41" customFormat="false" ht="12.75" hidden="false" customHeight="false" outlineLevel="0" collapsed="false">
      <c r="A41" s="52" t="n">
        <v>2</v>
      </c>
      <c r="B41" s="53" t="s">
        <v>78</v>
      </c>
      <c r="C41" s="54" t="n">
        <v>101.01</v>
      </c>
      <c r="D41" s="53" t="n">
        <v>4.4895</v>
      </c>
      <c r="E41" s="53" t="n">
        <v>0.00494973</v>
      </c>
      <c r="F41" s="54" t="n">
        <v>-0.0394998</v>
      </c>
      <c r="G41" s="54" t="n">
        <f aca="false">C41*$B$9+$B$10</f>
        <v>0.0627646754134873</v>
      </c>
      <c r="H41" s="53" t="n">
        <f aca="false">G41-F41</f>
        <v>0.102264475413487</v>
      </c>
      <c r="J41" s="55" t="n">
        <v>50.998</v>
      </c>
      <c r="K41" s="53" t="n">
        <v>-0.0330005</v>
      </c>
    </row>
    <row r="42" customFormat="false" ht="12.75" hidden="false" customHeight="false" outlineLevel="0" collapsed="false">
      <c r="A42" s="52" t="n">
        <v>2</v>
      </c>
      <c r="B42" s="53" t="s">
        <v>78</v>
      </c>
      <c r="C42" s="54" t="n">
        <v>75.99</v>
      </c>
      <c r="D42" s="53" t="n">
        <v>4.5495</v>
      </c>
      <c r="E42" s="53" t="n">
        <v>0.0021215</v>
      </c>
      <c r="F42" s="54" t="n">
        <v>-0.0555</v>
      </c>
      <c r="G42" s="54" t="n">
        <f aca="false">C42*$B$9+$B$10</f>
        <v>0.0607320120066853</v>
      </c>
      <c r="H42" s="53" t="n">
        <f aca="false">G42-F42</f>
        <v>0.116232012006685</v>
      </c>
      <c r="J42" s="55" t="n">
        <v>30.5025</v>
      </c>
      <c r="K42" s="53" t="n">
        <v>0.00800037</v>
      </c>
    </row>
    <row r="43" customFormat="false" ht="12.75" hidden="false" customHeight="false" outlineLevel="0" collapsed="false">
      <c r="A43" s="52" t="n">
        <v>2</v>
      </c>
      <c r="B43" s="53" t="s">
        <v>78</v>
      </c>
      <c r="C43" s="54" t="n">
        <v>50.998</v>
      </c>
      <c r="D43" s="53" t="n">
        <v>4.655</v>
      </c>
      <c r="E43" s="53" t="n">
        <v>0.00707089</v>
      </c>
      <c r="F43" s="54" t="n">
        <v>-0.0330005</v>
      </c>
      <c r="G43" s="54" t="n">
        <f aca="false">C43*$B$9+$B$10</f>
        <v>0.0587016233630883</v>
      </c>
      <c r="H43" s="53" t="n">
        <f aca="false">G43-F43</f>
        <v>0.0917021233630883</v>
      </c>
      <c r="J43" s="55" t="n">
        <v>21.336</v>
      </c>
      <c r="K43" s="53" t="n">
        <v>0.107666</v>
      </c>
    </row>
    <row r="44" customFormat="false" ht="12.75" hidden="false" customHeight="false" outlineLevel="0" collapsed="false">
      <c r="A44" s="52" t="n">
        <v>2</v>
      </c>
      <c r="B44" s="53" t="s">
        <v>78</v>
      </c>
      <c r="C44" s="54" t="n">
        <v>30.5025</v>
      </c>
      <c r="D44" s="53" t="n">
        <v>4.871</v>
      </c>
      <c r="E44" s="53" t="n">
        <v>0.0254557</v>
      </c>
      <c r="F44" s="54" t="n">
        <v>0.00800037</v>
      </c>
      <c r="G44" s="54" t="n">
        <f aca="false">C44*$B$9+$B$10</f>
        <v>0.0570365373177601</v>
      </c>
      <c r="H44" s="53" t="n">
        <f aca="false">G44-F44</f>
        <v>0.0490361673177601</v>
      </c>
      <c r="J44" s="55" t="n">
        <v>11.0033</v>
      </c>
      <c r="K44" s="53" t="n">
        <v>1.48233</v>
      </c>
    </row>
    <row r="45" customFormat="false" ht="12.75" hidden="false" customHeight="false" outlineLevel="0" collapsed="false">
      <c r="A45" s="52" t="n">
        <v>2</v>
      </c>
      <c r="B45" s="53" t="s">
        <v>78</v>
      </c>
      <c r="C45" s="54" t="n">
        <v>21.336</v>
      </c>
      <c r="D45" s="53" t="n">
        <v>5.23867</v>
      </c>
      <c r="E45" s="53" t="n">
        <v>0.0570469</v>
      </c>
      <c r="F45" s="54" t="n">
        <v>0.107666</v>
      </c>
      <c r="G45" s="54" t="n">
        <f aca="false">C45*$B$9+$B$10</f>
        <v>0.0562918367135055</v>
      </c>
      <c r="H45" s="53" t="n">
        <f aca="false">G45-F45</f>
        <v>-0.0513741632864945</v>
      </c>
      <c r="J45" s="55" t="n">
        <v>6.66733</v>
      </c>
      <c r="K45" s="53" t="n">
        <v>0.772667</v>
      </c>
    </row>
    <row r="46" customFormat="false" ht="12.75" hidden="false" customHeight="false" outlineLevel="0" collapsed="false">
      <c r="A46" s="52" t="n">
        <v>2</v>
      </c>
      <c r="B46" s="53" t="s">
        <v>78</v>
      </c>
      <c r="C46" s="54" t="n">
        <v>11.0033</v>
      </c>
      <c r="D46" s="53" t="n">
        <v>5.75133</v>
      </c>
      <c r="E46" s="53" t="n">
        <v>0.121969</v>
      </c>
      <c r="F46" s="54" t="n">
        <v>1.48233</v>
      </c>
      <c r="G46" s="54" t="n">
        <f aca="false">C46*$B$9+$B$10</f>
        <v>0.0554523922217604</v>
      </c>
      <c r="H46" s="53" t="n">
        <f aca="false">G46-F46</f>
        <v>-1.42687760777824</v>
      </c>
      <c r="J46" s="55" t="n">
        <v>2.436</v>
      </c>
      <c r="K46" s="53" t="n">
        <v>-0.3365</v>
      </c>
    </row>
    <row r="47" customFormat="false" ht="12.75" hidden="false" customHeight="false" outlineLevel="0" collapsed="false">
      <c r="A47" s="52" t="n">
        <v>2</v>
      </c>
      <c r="B47" s="53" t="s">
        <v>78</v>
      </c>
      <c r="C47" s="54" t="n">
        <v>6.66733</v>
      </c>
      <c r="D47" s="53" t="n">
        <v>6.65667</v>
      </c>
      <c r="E47" s="53" t="n">
        <v>0.473585</v>
      </c>
      <c r="F47" s="54" t="n">
        <v>0.772667</v>
      </c>
      <c r="G47" s="54" t="n">
        <f aca="false">C47*$B$9+$B$10</f>
        <v>0.0551001313283954</v>
      </c>
      <c r="H47" s="53" t="n">
        <f aca="false">G47-F47</f>
        <v>-0.717566868671605</v>
      </c>
      <c r="J47" s="55" t="n">
        <v>173.496</v>
      </c>
      <c r="K47" s="53" t="n">
        <v>-0.487</v>
      </c>
    </row>
    <row r="48" customFormat="false" ht="13.5" hidden="false" customHeight="false" outlineLevel="0" collapsed="false">
      <c r="A48" s="52" t="n">
        <v>2</v>
      </c>
      <c r="B48" s="53" t="s">
        <v>78</v>
      </c>
      <c r="C48" s="54" t="n">
        <v>2.436</v>
      </c>
      <c r="D48" s="53" t="n">
        <v>8.0985</v>
      </c>
      <c r="E48" s="53" t="n">
        <v>0.228396</v>
      </c>
      <c r="F48" s="54" t="n">
        <v>-0.3365</v>
      </c>
      <c r="G48" s="54" t="n">
        <f aca="false">C48*$B$9+$B$10</f>
        <v>0.0547563715500939</v>
      </c>
      <c r="H48" s="53" t="n">
        <f aca="false">G48-F48</f>
        <v>0.391256371550094</v>
      </c>
      <c r="J48" s="55" t="n">
        <v>153</v>
      </c>
      <c r="K48" s="53" t="n">
        <v>-0.138</v>
      </c>
    </row>
    <row r="49" customFormat="false" ht="13.5" hidden="false" customHeight="false" outlineLevel="0" collapsed="false">
      <c r="A49" s="56" t="n">
        <v>3</v>
      </c>
      <c r="B49" s="53" t="s">
        <v>78</v>
      </c>
      <c r="C49" s="57" t="n">
        <v>173.496</v>
      </c>
      <c r="D49" s="58" t="n">
        <v>5.102</v>
      </c>
      <c r="E49" s="58" t="n">
        <v>0.008485</v>
      </c>
      <c r="F49" s="57" t="n">
        <v>-0.487</v>
      </c>
      <c r="G49" s="57" t="n">
        <f aca="false">C49*$B$9+$B$10</f>
        <v>0.0686535499021144</v>
      </c>
      <c r="H49" s="58" t="n">
        <f aca="false">G49-F49</f>
        <v>0.555653549902114</v>
      </c>
      <c r="J49" s="55" t="n">
        <v>125.997</v>
      </c>
      <c r="K49" s="53" t="n">
        <v>-0.118</v>
      </c>
    </row>
    <row r="50" customFormat="false" ht="12.75" hidden="false" customHeight="false" outlineLevel="0" collapsed="false">
      <c r="A50" s="52" t="n">
        <v>3</v>
      </c>
      <c r="B50" s="53" t="s">
        <v>78</v>
      </c>
      <c r="C50" s="54" t="n">
        <v>153</v>
      </c>
      <c r="D50" s="53" t="n">
        <v>5.13</v>
      </c>
      <c r="E50" s="53" t="n">
        <v>0</v>
      </c>
      <c r="F50" s="54" t="n">
        <v>-0.138</v>
      </c>
      <c r="G50" s="54" t="n">
        <f aca="false">C50*$B$9+$B$10</f>
        <v>0.0669884232360147</v>
      </c>
      <c r="H50" s="53" t="n">
        <f aca="false">G50-F50</f>
        <v>0.204988423236015</v>
      </c>
      <c r="J50" s="55" t="n">
        <v>100.997</v>
      </c>
      <c r="K50" s="53" t="n">
        <v>-0.1065</v>
      </c>
    </row>
    <row r="51" customFormat="false" ht="12.75" hidden="false" customHeight="false" outlineLevel="0" collapsed="false">
      <c r="A51" s="52" t="n">
        <v>3</v>
      </c>
      <c r="B51" s="53" t="s">
        <v>78</v>
      </c>
      <c r="C51" s="54" t="n">
        <v>125.997</v>
      </c>
      <c r="D51" s="53" t="n">
        <v>5.125</v>
      </c>
      <c r="E51" s="53" t="n">
        <v>0.00424233</v>
      </c>
      <c r="F51" s="54" t="n">
        <v>-0.118</v>
      </c>
      <c r="G51" s="54" t="n">
        <f aca="false">C51*$B$9+$B$10</f>
        <v>0.064794657849369</v>
      </c>
      <c r="H51" s="53" t="n">
        <f aca="false">G51-F51</f>
        <v>0.182794657849369</v>
      </c>
      <c r="J51" s="55" t="n">
        <v>76.997</v>
      </c>
      <c r="K51" s="53" t="n">
        <v>0.0690002</v>
      </c>
    </row>
    <row r="52" customFormat="false" ht="12.75" hidden="false" customHeight="false" outlineLevel="0" collapsed="false">
      <c r="A52" s="52" t="n">
        <v>3</v>
      </c>
      <c r="B52" s="53" t="s">
        <v>78</v>
      </c>
      <c r="C52" s="54" t="n">
        <v>100.997</v>
      </c>
      <c r="D52" s="53" t="n">
        <v>5.0975</v>
      </c>
      <c r="E52" s="53" t="n">
        <v>0.00212117</v>
      </c>
      <c r="F52" s="54" t="n">
        <v>-0.1065</v>
      </c>
      <c r="G52" s="54" t="n">
        <f aca="false">C52*$B$9+$B$10</f>
        <v>0.0627636192734278</v>
      </c>
      <c r="H52" s="53" t="n">
        <f aca="false">G52-F52</f>
        <v>0.169263619273428</v>
      </c>
      <c r="J52" s="55" t="n">
        <v>51.005</v>
      </c>
      <c r="K52" s="53" t="n">
        <v>-0.0530005</v>
      </c>
    </row>
    <row r="53" customFormat="false" ht="12.75" hidden="false" customHeight="false" outlineLevel="0" collapsed="false">
      <c r="A53" s="52" t="n">
        <v>3</v>
      </c>
      <c r="B53" s="53" t="s">
        <v>78</v>
      </c>
      <c r="C53" s="54" t="n">
        <v>76.997</v>
      </c>
      <c r="D53" s="53" t="n">
        <v>5.03</v>
      </c>
      <c r="E53" s="53" t="n">
        <v>0</v>
      </c>
      <c r="F53" s="54" t="n">
        <v>0.0690002</v>
      </c>
      <c r="G53" s="54" t="n">
        <f aca="false">C53*$B$9+$B$10</f>
        <v>0.0608138222405242</v>
      </c>
      <c r="H53" s="53" t="n">
        <f aca="false">G53-F53</f>
        <v>-0.00818637775947584</v>
      </c>
      <c r="J53" s="55" t="n">
        <v>30.502</v>
      </c>
      <c r="K53" s="53" t="n">
        <v>-0.3895</v>
      </c>
    </row>
    <row r="54" customFormat="false" ht="12.75" hidden="false" customHeight="false" outlineLevel="0" collapsed="false">
      <c r="A54" s="52" t="n">
        <v>3</v>
      </c>
      <c r="B54" s="53" t="s">
        <v>78</v>
      </c>
      <c r="C54" s="54" t="n">
        <v>51.005</v>
      </c>
      <c r="D54" s="53" t="n">
        <v>5.036</v>
      </c>
      <c r="E54" s="53" t="n">
        <v>0.0183848</v>
      </c>
      <c r="F54" s="54" t="n">
        <v>-0.0530005</v>
      </c>
      <c r="G54" s="54" t="n">
        <f aca="false">C54*$B$9+$B$10</f>
        <v>0.0587021920538896</v>
      </c>
      <c r="H54" s="53" t="n">
        <f aca="false">G54-F54</f>
        <v>0.11170269205389</v>
      </c>
      <c r="J54" s="55" t="n">
        <v>21.3327</v>
      </c>
      <c r="K54" s="53" t="n">
        <v>-0.0490003</v>
      </c>
    </row>
    <row r="55" customFormat="false" ht="12.75" hidden="false" customHeight="false" outlineLevel="0" collapsed="false">
      <c r="A55" s="52" t="n">
        <v>3</v>
      </c>
      <c r="B55" s="53" t="s">
        <v>78</v>
      </c>
      <c r="C55" s="54" t="n">
        <v>30.502</v>
      </c>
      <c r="D55" s="53" t="n">
        <v>5.4545</v>
      </c>
      <c r="E55" s="53" t="n">
        <v>0.0176777</v>
      </c>
      <c r="F55" s="54" t="n">
        <v>-0.3895</v>
      </c>
      <c r="G55" s="54" t="n">
        <f aca="false">C55*$B$9+$B$10</f>
        <v>0.0570364966969886</v>
      </c>
      <c r="H55" s="53" t="n">
        <f aca="false">G55-F55</f>
        <v>0.446536496696989</v>
      </c>
      <c r="J55" s="55" t="n">
        <v>11.003</v>
      </c>
      <c r="K55" s="53" t="n">
        <v>-0.408</v>
      </c>
    </row>
    <row r="56" customFormat="false" ht="12.75" hidden="false" customHeight="false" outlineLevel="0" collapsed="false">
      <c r="A56" s="52" t="n">
        <v>3</v>
      </c>
      <c r="B56" s="53" t="s">
        <v>78</v>
      </c>
      <c r="C56" s="54" t="n">
        <v>21.3327</v>
      </c>
      <c r="D56" s="53" t="n">
        <v>5.771</v>
      </c>
      <c r="E56" s="53" t="n">
        <v>0.0530752</v>
      </c>
      <c r="F56" s="54" t="n">
        <v>-0.0490003</v>
      </c>
      <c r="G56" s="54" t="n">
        <f aca="false">C56*$B$9+$B$10</f>
        <v>0.0562915686164135</v>
      </c>
      <c r="H56" s="53" t="n">
        <f aca="false">G56-F56</f>
        <v>0.105291868616413</v>
      </c>
      <c r="J56" s="55" t="n">
        <v>6.658</v>
      </c>
      <c r="K56" s="53" t="n">
        <v>-0.563666</v>
      </c>
    </row>
    <row r="57" customFormat="false" ht="12.75" hidden="false" customHeight="false" outlineLevel="0" collapsed="false">
      <c r="A57" s="52" t="n">
        <v>3</v>
      </c>
      <c r="B57" s="53" t="s">
        <v>78</v>
      </c>
      <c r="C57" s="54" t="n">
        <v>11.003</v>
      </c>
      <c r="D57" s="53" t="n">
        <v>6.487</v>
      </c>
      <c r="E57" s="53" t="n">
        <v>0.188077</v>
      </c>
      <c r="F57" s="54" t="n">
        <v>-0.408</v>
      </c>
      <c r="G57" s="54" t="n">
        <f aca="false">C57*$B$9+$B$10</f>
        <v>0.0554523678492975</v>
      </c>
      <c r="H57" s="53" t="n">
        <f aca="false">G57-F57</f>
        <v>0.463452367849297</v>
      </c>
      <c r="J57" s="55" t="n">
        <v>2.406</v>
      </c>
      <c r="K57" s="53" t="n">
        <v>-0.197499</v>
      </c>
    </row>
    <row r="58" customFormat="false" ht="12.75" hidden="false" customHeight="false" outlineLevel="0" collapsed="false">
      <c r="A58" s="52" t="n">
        <v>3</v>
      </c>
      <c r="B58" s="53" t="s">
        <v>78</v>
      </c>
      <c r="C58" s="54" t="n">
        <v>6.658</v>
      </c>
      <c r="D58" s="53" t="n">
        <v>8.23633</v>
      </c>
      <c r="E58" s="53" t="n">
        <v>1.03376</v>
      </c>
      <c r="F58" s="54" t="n">
        <v>-0.563666</v>
      </c>
      <c r="G58" s="54" t="n">
        <f aca="false">C58*$B$9+$B$10</f>
        <v>0.0550993733447989</v>
      </c>
      <c r="H58" s="53" t="n">
        <f aca="false">G58-F58</f>
        <v>0.618765373344799</v>
      </c>
      <c r="J58" s="55" t="n">
        <v>251.665</v>
      </c>
      <c r="K58" s="53" t="n">
        <v>0.0640001</v>
      </c>
    </row>
    <row r="59" customFormat="false" ht="13.5" hidden="false" customHeight="false" outlineLevel="0" collapsed="false">
      <c r="A59" s="52" t="n">
        <v>3</v>
      </c>
      <c r="B59" s="53" t="s">
        <v>78</v>
      </c>
      <c r="C59" s="54" t="n">
        <v>2.406</v>
      </c>
      <c r="D59" s="53" t="n">
        <v>9.9155</v>
      </c>
      <c r="E59" s="53" t="n">
        <v>0.0502047</v>
      </c>
      <c r="F59" s="54" t="n">
        <v>-0.197499</v>
      </c>
      <c r="G59" s="54" t="n">
        <f aca="false">C59*$B$9+$B$10</f>
        <v>0.0547539343038028</v>
      </c>
      <c r="H59" s="53" t="n">
        <f aca="false">G59-F59</f>
        <v>0.252252934303803</v>
      </c>
      <c r="J59" s="55" t="n">
        <v>201.501</v>
      </c>
      <c r="K59" s="53" t="n">
        <v>0.0875001</v>
      </c>
    </row>
    <row r="60" customFormat="false" ht="13.5" hidden="false" customHeight="false" outlineLevel="0" collapsed="false">
      <c r="A60" s="56" t="n">
        <v>4</v>
      </c>
      <c r="B60" s="53" t="s">
        <v>77</v>
      </c>
      <c r="C60" s="57" t="n">
        <v>0</v>
      </c>
      <c r="D60" s="58" t="n">
        <v>0</v>
      </c>
      <c r="E60" s="58" t="n">
        <v>0</v>
      </c>
      <c r="F60" s="57" t="n">
        <v>-4.899</v>
      </c>
      <c r="G60" s="57" t="n">
        <f aca="false">C60*$B$9+$B$10</f>
        <v>0.0545584671512542</v>
      </c>
      <c r="H60" s="58" t="n">
        <f aca="false">G60-F60</f>
        <v>4.95355846715125</v>
      </c>
      <c r="J60" s="55" t="n">
        <v>176.502</v>
      </c>
      <c r="K60" s="53" t="n">
        <v>0.0635004</v>
      </c>
    </row>
    <row r="61" customFormat="false" ht="12.75" hidden="false" customHeight="false" outlineLevel="0" collapsed="false">
      <c r="A61" s="52" t="n">
        <v>4</v>
      </c>
      <c r="B61" s="53" t="s">
        <v>78</v>
      </c>
      <c r="C61" s="54" t="n">
        <v>251.665</v>
      </c>
      <c r="D61" s="53" t="n">
        <v>4.913</v>
      </c>
      <c r="E61" s="53" t="n">
        <v>0.00200009</v>
      </c>
      <c r="F61" s="54" t="n">
        <v>0.0640001</v>
      </c>
      <c r="G61" s="54" t="n">
        <f aca="false">C61*$B$9+$B$10</f>
        <v>0.0750041200798245</v>
      </c>
      <c r="H61" s="53" t="n">
        <f aca="false">G61-F61</f>
        <v>0.0110040200798245</v>
      </c>
      <c r="J61" s="55" t="n">
        <v>151.503</v>
      </c>
      <c r="K61" s="53" t="n">
        <v>0.0689998</v>
      </c>
    </row>
    <row r="62" customFormat="false" ht="12.75" hidden="false" customHeight="false" outlineLevel="0" collapsed="false">
      <c r="A62" s="52" t="n">
        <v>4</v>
      </c>
      <c r="B62" s="53" t="s">
        <v>78</v>
      </c>
      <c r="C62" s="54" t="n">
        <v>201.501</v>
      </c>
      <c r="D62" s="53" t="n">
        <v>4.9655</v>
      </c>
      <c r="E62" s="53" t="n">
        <v>0.000707056</v>
      </c>
      <c r="F62" s="54" t="n">
        <v>0.0875001</v>
      </c>
      <c r="G62" s="54" t="n">
        <f aca="false">C62*$B$9+$B$10</f>
        <v>0.0709287193148838</v>
      </c>
      <c r="H62" s="53" t="n">
        <f aca="false">G62-F62</f>
        <v>-0.0165713806851162</v>
      </c>
      <c r="J62" s="55" t="n">
        <v>125.997</v>
      </c>
      <c r="K62" s="53" t="n">
        <v>0.0629997</v>
      </c>
    </row>
    <row r="63" customFormat="false" ht="12.75" hidden="false" customHeight="false" outlineLevel="0" collapsed="false">
      <c r="A63" s="52" t="n">
        <v>4</v>
      </c>
      <c r="B63" s="53" t="s">
        <v>78</v>
      </c>
      <c r="C63" s="54" t="n">
        <v>176.502</v>
      </c>
      <c r="D63" s="53" t="n">
        <v>4.9875</v>
      </c>
      <c r="E63" s="53" t="n">
        <v>0.00212117</v>
      </c>
      <c r="F63" s="54" t="n">
        <v>0.0635004</v>
      </c>
      <c r="G63" s="54" t="n">
        <f aca="false">C63*$B$9+$B$10</f>
        <v>0.0688977619804856</v>
      </c>
      <c r="H63" s="53" t="n">
        <f aca="false">G63-F63</f>
        <v>0.00539736198048557</v>
      </c>
      <c r="J63" s="55" t="n">
        <v>100.995</v>
      </c>
      <c r="K63" s="53" t="n">
        <v>0.0580001</v>
      </c>
    </row>
    <row r="64" customFormat="false" ht="12.75" hidden="false" customHeight="false" outlineLevel="0" collapsed="false">
      <c r="A64" s="52" t="n">
        <v>4</v>
      </c>
      <c r="B64" s="53" t="s">
        <v>78</v>
      </c>
      <c r="C64" s="54" t="n">
        <v>151.503</v>
      </c>
      <c r="D64" s="53" t="n">
        <v>5.032</v>
      </c>
      <c r="E64" s="53" t="n">
        <v>0.00424267</v>
      </c>
      <c r="F64" s="54" t="n">
        <v>0.0689998</v>
      </c>
      <c r="G64" s="54" t="n">
        <f aca="false">C64*$B$9+$B$10</f>
        <v>0.0668668046460874</v>
      </c>
      <c r="H64" s="53" t="n">
        <f aca="false">G64-F64</f>
        <v>-0.00213299535391265</v>
      </c>
      <c r="J64" s="55" t="n">
        <v>76.009</v>
      </c>
      <c r="K64" s="53" t="n">
        <v>0.0315003</v>
      </c>
    </row>
    <row r="65" customFormat="false" ht="12.75" hidden="false" customHeight="false" outlineLevel="0" collapsed="false">
      <c r="A65" s="52" t="n">
        <v>4</v>
      </c>
      <c r="B65" s="53" t="s">
        <v>78</v>
      </c>
      <c r="C65" s="54" t="n">
        <v>125.997</v>
      </c>
      <c r="D65" s="53" t="n">
        <v>5.106</v>
      </c>
      <c r="E65" s="53" t="n">
        <v>0</v>
      </c>
      <c r="F65" s="54" t="n">
        <v>0.0629997</v>
      </c>
      <c r="G65" s="54" t="n">
        <f aca="false">C65*$B$9+$B$10</f>
        <v>0.064794657849369</v>
      </c>
      <c r="H65" s="53" t="n">
        <f aca="false">G65-F65</f>
        <v>0.00179495784936903</v>
      </c>
      <c r="J65" s="55" t="n">
        <v>50.9995</v>
      </c>
      <c r="K65" s="53" t="n">
        <v>0.1565</v>
      </c>
    </row>
    <row r="66" customFormat="false" ht="12.75" hidden="false" customHeight="false" outlineLevel="0" collapsed="false">
      <c r="A66" s="52" t="n">
        <v>4</v>
      </c>
      <c r="B66" s="53" t="s">
        <v>78</v>
      </c>
      <c r="C66" s="54" t="n">
        <v>100.995</v>
      </c>
      <c r="D66" s="53" t="n">
        <v>5.217</v>
      </c>
      <c r="E66" s="53" t="n">
        <v>0.00565712</v>
      </c>
      <c r="F66" s="54" t="n">
        <v>0.0580001</v>
      </c>
      <c r="G66" s="54" t="n">
        <f aca="false">C66*$B$9+$B$10</f>
        <v>0.0627634567903417</v>
      </c>
      <c r="H66" s="53" t="n">
        <f aca="false">G66-F66</f>
        <v>0.00476335679034171</v>
      </c>
      <c r="J66" s="55" t="n">
        <v>30.4965</v>
      </c>
      <c r="K66" s="53" t="n">
        <v>0.3625</v>
      </c>
    </row>
    <row r="67" customFormat="false" ht="12.75" hidden="false" customHeight="false" outlineLevel="0" collapsed="false">
      <c r="A67" s="52" t="n">
        <v>4</v>
      </c>
      <c r="B67" s="53" t="s">
        <v>78</v>
      </c>
      <c r="C67" s="54" t="n">
        <v>76.009</v>
      </c>
      <c r="D67" s="53" t="n">
        <v>5.3955</v>
      </c>
      <c r="E67" s="53" t="n">
        <v>0.0318199</v>
      </c>
      <c r="F67" s="54" t="n">
        <v>0.0315003</v>
      </c>
      <c r="G67" s="54" t="n">
        <f aca="false">C67*$B$9+$B$10</f>
        <v>0.060733555596003</v>
      </c>
      <c r="H67" s="53" t="n">
        <f aca="false">G67-F67</f>
        <v>0.029233255596003</v>
      </c>
      <c r="J67" s="55" t="n">
        <v>21.3403</v>
      </c>
      <c r="K67" s="53" t="n">
        <v>0.585667</v>
      </c>
    </row>
    <row r="68" customFormat="false" ht="12.75" hidden="false" customHeight="false" outlineLevel="0" collapsed="false">
      <c r="A68" s="52" t="n">
        <v>4</v>
      </c>
      <c r="B68" s="53" t="s">
        <v>78</v>
      </c>
      <c r="C68" s="54" t="n">
        <v>50.9995</v>
      </c>
      <c r="D68" s="53" t="n">
        <v>5.6485</v>
      </c>
      <c r="E68" s="53" t="n">
        <v>0.0162633</v>
      </c>
      <c r="F68" s="54" t="n">
        <v>0.1565</v>
      </c>
      <c r="G68" s="54" t="n">
        <f aca="false">C68*$B$9+$B$10</f>
        <v>0.0587017452254028</v>
      </c>
      <c r="H68" s="53" t="n">
        <f aca="false">G68-F68</f>
        <v>-0.0977982547745972</v>
      </c>
      <c r="J68" s="55" t="n">
        <v>10.9977</v>
      </c>
      <c r="K68" s="53" t="n">
        <v>0.0799999</v>
      </c>
    </row>
    <row r="69" customFormat="false" ht="12.75" hidden="false" customHeight="false" outlineLevel="0" collapsed="false">
      <c r="A69" s="52" t="n">
        <v>4</v>
      </c>
      <c r="B69" s="53" t="s">
        <v>78</v>
      </c>
      <c r="C69" s="54" t="n">
        <v>30.4965</v>
      </c>
      <c r="D69" s="53" t="n">
        <v>6.0215</v>
      </c>
      <c r="E69" s="53" t="n">
        <v>0.00777829</v>
      </c>
      <c r="F69" s="54" t="n">
        <v>0.3625</v>
      </c>
      <c r="G69" s="54" t="n">
        <f aca="false">C69*$B$9+$B$10</f>
        <v>0.0570360498685019</v>
      </c>
      <c r="H69" s="53" t="n">
        <f aca="false">G69-F69</f>
        <v>-0.305463950131498</v>
      </c>
      <c r="J69" s="55" t="n">
        <v>6.669</v>
      </c>
      <c r="K69" s="53" t="n">
        <v>0.121667</v>
      </c>
    </row>
    <row r="70" customFormat="false" ht="12.75" hidden="false" customHeight="false" outlineLevel="0" collapsed="false">
      <c r="A70" s="52" t="n">
        <v>4</v>
      </c>
      <c r="B70" s="53" t="s">
        <v>78</v>
      </c>
      <c r="C70" s="54" t="n">
        <v>21.3403</v>
      </c>
      <c r="D70" s="53" t="n">
        <v>6.46467</v>
      </c>
      <c r="E70" s="53" t="n">
        <v>0.151869</v>
      </c>
      <c r="F70" s="54" t="n">
        <v>0.585667</v>
      </c>
      <c r="G70" s="54" t="n">
        <f aca="false">C70*$B$9+$B$10</f>
        <v>0.0562921860521406</v>
      </c>
      <c r="H70" s="53" t="n">
        <f aca="false">G70-F70</f>
        <v>-0.52937481394786</v>
      </c>
      <c r="J70" s="55" t="n">
        <v>2.4125</v>
      </c>
      <c r="K70" s="53" t="n">
        <v>0.0510006</v>
      </c>
    </row>
    <row r="71" customFormat="false" ht="12.75" hidden="false" customHeight="false" outlineLevel="0" collapsed="false">
      <c r="A71" s="52" t="n">
        <v>4</v>
      </c>
      <c r="B71" s="53" t="s">
        <v>78</v>
      </c>
      <c r="C71" s="54" t="n">
        <v>10.9977</v>
      </c>
      <c r="D71" s="53" t="n">
        <v>7.836</v>
      </c>
      <c r="E71" s="53" t="n">
        <v>0.0763348</v>
      </c>
      <c r="F71" s="54" t="n">
        <v>0.0799999</v>
      </c>
      <c r="G71" s="54" t="n">
        <f aca="false">C71*$B$9+$B$10</f>
        <v>0.0554519372691194</v>
      </c>
      <c r="H71" s="53" t="n">
        <f aca="false">G71-F71</f>
        <v>-0.0245479627308806</v>
      </c>
      <c r="J71" s="55" t="n">
        <v>0</v>
      </c>
      <c r="K71" s="53" t="n">
        <v>-1.974</v>
      </c>
    </row>
    <row r="72" customFormat="false" ht="12.75" hidden="false" customHeight="false" outlineLevel="0" collapsed="false">
      <c r="A72" s="52" t="n">
        <v>4</v>
      </c>
      <c r="B72" s="53" t="s">
        <v>78</v>
      </c>
      <c r="C72" s="54" t="n">
        <v>6.669</v>
      </c>
      <c r="D72" s="53" t="n">
        <v>8.17267</v>
      </c>
      <c r="E72" s="53" t="n">
        <v>0.126895</v>
      </c>
      <c r="F72" s="54" t="n">
        <v>0.121667</v>
      </c>
      <c r="G72" s="54" t="n">
        <f aca="false">C72*$B$9+$B$10</f>
        <v>0.0551002670017723</v>
      </c>
      <c r="H72" s="53" t="n">
        <f aca="false">G72-F72</f>
        <v>-0.0665667329982277</v>
      </c>
      <c r="J72" s="55" t="n">
        <v>301.01</v>
      </c>
      <c r="K72" s="53" t="n">
        <v>0.229</v>
      </c>
    </row>
    <row r="73" customFormat="false" ht="13.5" hidden="false" customHeight="false" outlineLevel="0" collapsed="false">
      <c r="A73" s="52" t="n">
        <v>4</v>
      </c>
      <c r="B73" s="53" t="s">
        <v>78</v>
      </c>
      <c r="C73" s="54" t="n">
        <v>2.4125</v>
      </c>
      <c r="D73" s="53" t="n">
        <v>8.402</v>
      </c>
      <c r="E73" s="53" t="n">
        <v>0</v>
      </c>
      <c r="F73" s="54" t="n">
        <v>0.0510006</v>
      </c>
      <c r="G73" s="54" t="n">
        <f aca="false">C73*$B$9+$B$10</f>
        <v>0.0547544623738325</v>
      </c>
      <c r="H73" s="53" t="n">
        <f aca="false">G73-F73</f>
        <v>0.00375386237383252</v>
      </c>
      <c r="J73" s="55" t="n">
        <v>250.995</v>
      </c>
      <c r="K73" s="53" t="n">
        <v>0.219</v>
      </c>
    </row>
    <row r="74" customFormat="false" ht="13.5" hidden="false" customHeight="false" outlineLevel="0" collapsed="false">
      <c r="A74" s="56" t="n">
        <v>5</v>
      </c>
      <c r="B74" s="53" t="s">
        <v>78</v>
      </c>
      <c r="C74" s="57" t="n">
        <v>0</v>
      </c>
      <c r="D74" s="58" t="n">
        <v>0</v>
      </c>
      <c r="E74" s="58" t="n">
        <v>0</v>
      </c>
      <c r="F74" s="57" t="n">
        <v>-1.974</v>
      </c>
      <c r="G74" s="57" t="n">
        <f aca="false">C74*$B$9+$B$10</f>
        <v>0.0545584671512542</v>
      </c>
      <c r="H74" s="58" t="n">
        <f aca="false">G74-F74</f>
        <v>2.02855846715125</v>
      </c>
      <c r="J74" s="55" t="n">
        <v>199.983</v>
      </c>
      <c r="K74" s="53" t="n">
        <v>0.324</v>
      </c>
    </row>
    <row r="75" customFormat="false" ht="12.75" hidden="false" customHeight="false" outlineLevel="0" collapsed="false">
      <c r="A75" s="52" t="n">
        <v>5</v>
      </c>
      <c r="B75" s="53" t="s">
        <v>78</v>
      </c>
      <c r="C75" s="54" t="n">
        <v>301.01</v>
      </c>
      <c r="D75" s="53" t="n">
        <v>2.251</v>
      </c>
      <c r="E75" s="53" t="n">
        <v>0.00424267</v>
      </c>
      <c r="F75" s="54" t="n">
        <v>0.229</v>
      </c>
      <c r="G75" s="54" t="n">
        <f aca="false">C75*$B$9+$B$10</f>
        <v>0.0790129840210174</v>
      </c>
      <c r="H75" s="53" t="n">
        <f aca="false">G75-F75</f>
        <v>-0.149987015978983</v>
      </c>
      <c r="J75" s="55" t="n">
        <v>174.991</v>
      </c>
      <c r="K75" s="53" t="n">
        <v>0.408</v>
      </c>
    </row>
    <row r="76" customFormat="false" ht="12.75" hidden="false" customHeight="false" outlineLevel="0" collapsed="false">
      <c r="A76" s="52" t="n">
        <v>5</v>
      </c>
      <c r="B76" s="53" t="s">
        <v>78</v>
      </c>
      <c r="C76" s="54" t="n">
        <v>250.995</v>
      </c>
      <c r="D76" s="53" t="n">
        <v>2.352</v>
      </c>
      <c r="E76" s="53" t="n">
        <v>0.00424267</v>
      </c>
      <c r="F76" s="54" t="n">
        <v>0.219</v>
      </c>
      <c r="G76" s="54" t="n">
        <f aca="false">C76*$B$9+$B$10</f>
        <v>0.0749496882459893</v>
      </c>
      <c r="H76" s="53" t="n">
        <f aca="false">G76-F76</f>
        <v>-0.144050311754011</v>
      </c>
      <c r="J76" s="55" t="n">
        <v>151.505</v>
      </c>
      <c r="K76" s="53" t="n">
        <v>0.292</v>
      </c>
    </row>
    <row r="77" customFormat="false" ht="12.75" hidden="false" customHeight="false" outlineLevel="0" collapsed="false">
      <c r="A77" s="52" t="n">
        <v>5</v>
      </c>
      <c r="B77" s="53" t="s">
        <v>78</v>
      </c>
      <c r="C77" s="54" t="n">
        <v>199.983</v>
      </c>
      <c r="D77" s="53" t="n">
        <v>2.707</v>
      </c>
      <c r="E77" s="53" t="n">
        <v>0</v>
      </c>
      <c r="F77" s="54" t="n">
        <v>0.324</v>
      </c>
      <c r="G77" s="54" t="n">
        <f aca="false">C77*$B$9+$B$10</f>
        <v>0.0708053946525526</v>
      </c>
      <c r="H77" s="53" t="n">
        <f aca="false">G77-F77</f>
        <v>-0.253194605347447</v>
      </c>
      <c r="J77" s="55" t="n">
        <v>125.995</v>
      </c>
      <c r="K77" s="53" t="n">
        <v>0.113</v>
      </c>
    </row>
    <row r="78" customFormat="false" ht="12.75" hidden="false" customHeight="false" outlineLevel="0" collapsed="false">
      <c r="A78" s="52" t="n">
        <v>5</v>
      </c>
      <c r="B78" s="53" t="s">
        <v>78</v>
      </c>
      <c r="C78" s="54" t="n">
        <v>174.991</v>
      </c>
      <c r="D78" s="53" t="n">
        <v>3.299</v>
      </c>
      <c r="E78" s="53" t="n">
        <v>0</v>
      </c>
      <c r="F78" s="54" t="n">
        <v>0.408</v>
      </c>
      <c r="G78" s="54" t="n">
        <f aca="false">C78*$B$9+$B$10</f>
        <v>0.0687750060089557</v>
      </c>
      <c r="H78" s="53" t="n">
        <f aca="false">G78-F78</f>
        <v>-0.339224993991044</v>
      </c>
      <c r="J78" s="55" t="n">
        <v>101.003</v>
      </c>
      <c r="K78" s="53" t="n">
        <v>0.0125003</v>
      </c>
    </row>
    <row r="79" customFormat="false" ht="12.75" hidden="false" customHeight="false" outlineLevel="0" collapsed="false">
      <c r="A79" s="52" t="n">
        <v>5</v>
      </c>
      <c r="B79" s="53" t="s">
        <v>78</v>
      </c>
      <c r="C79" s="54" t="n">
        <v>151.505</v>
      </c>
      <c r="D79" s="53" t="n">
        <v>4.468</v>
      </c>
      <c r="E79" s="53" t="n">
        <v>0.111723</v>
      </c>
      <c r="F79" s="54" t="n">
        <v>0.292</v>
      </c>
      <c r="G79" s="54" t="n">
        <f aca="false">C79*$B$9+$B$10</f>
        <v>0.0668669671291734</v>
      </c>
      <c r="H79" s="53" t="n">
        <f aca="false">G79-F79</f>
        <v>-0.225133032870827</v>
      </c>
      <c r="J79" s="55" t="n">
        <v>75.9915</v>
      </c>
      <c r="K79" s="53" t="n">
        <v>0.105</v>
      </c>
    </row>
    <row r="80" customFormat="false" ht="12.75" hidden="false" customHeight="false" outlineLevel="0" collapsed="false">
      <c r="A80" s="52" t="n">
        <v>5</v>
      </c>
      <c r="B80" s="53" t="s">
        <v>78</v>
      </c>
      <c r="C80" s="54" t="n">
        <v>125.995</v>
      </c>
      <c r="D80" s="53" t="n">
        <v>5.041</v>
      </c>
      <c r="E80" s="53" t="n">
        <v>0.00989945</v>
      </c>
      <c r="F80" s="54" t="n">
        <v>0.113</v>
      </c>
      <c r="G80" s="54" t="n">
        <f aca="false">C80*$B$9+$B$10</f>
        <v>0.064794495366283</v>
      </c>
      <c r="H80" s="53" t="n">
        <f aca="false">G80-F80</f>
        <v>-0.0482055046337171</v>
      </c>
      <c r="J80" s="55" t="n">
        <v>50.9975</v>
      </c>
      <c r="K80" s="53" t="n">
        <v>0.43</v>
      </c>
    </row>
    <row r="81" customFormat="false" ht="12.75" hidden="false" customHeight="false" outlineLevel="0" collapsed="false">
      <c r="A81" s="52" t="n">
        <v>5</v>
      </c>
      <c r="B81" s="53" t="s">
        <v>78</v>
      </c>
      <c r="C81" s="54" t="n">
        <v>101.003</v>
      </c>
      <c r="D81" s="53" t="n">
        <v>5.0605</v>
      </c>
      <c r="E81" s="53" t="n">
        <v>0.0219204</v>
      </c>
      <c r="F81" s="54" t="n">
        <v>0.0125003</v>
      </c>
      <c r="G81" s="54" t="n">
        <f aca="false">C81*$B$9+$B$10</f>
        <v>0.062764106722686</v>
      </c>
      <c r="H81" s="53" t="n">
        <f aca="false">G81-F81</f>
        <v>0.050263806722686</v>
      </c>
      <c r="J81" s="55" t="n">
        <v>30.5005</v>
      </c>
      <c r="K81" s="53" t="n">
        <v>0.2815</v>
      </c>
    </row>
    <row r="82" customFormat="false" ht="12.75" hidden="false" customHeight="false" outlineLevel="0" collapsed="false">
      <c r="A82" s="52" t="n">
        <v>5</v>
      </c>
      <c r="B82" s="53" t="s">
        <v>78</v>
      </c>
      <c r="C82" s="54" t="n">
        <v>75.9915</v>
      </c>
      <c r="D82" s="53" t="n">
        <v>5.335</v>
      </c>
      <c r="E82" s="53" t="n">
        <v>0.00707123</v>
      </c>
      <c r="F82" s="54" t="n">
        <v>0.105</v>
      </c>
      <c r="G82" s="54" t="n">
        <f aca="false">C82*$B$9+$B$10</f>
        <v>0.0607321338689998</v>
      </c>
      <c r="H82" s="53" t="n">
        <f aca="false">G82-F82</f>
        <v>-0.0442678661310002</v>
      </c>
      <c r="J82" s="55" t="n">
        <v>19.9947</v>
      </c>
      <c r="K82" s="53" t="n">
        <v>0.405333</v>
      </c>
    </row>
    <row r="83" customFormat="false" ht="12.75" hidden="false" customHeight="false" outlineLevel="0" collapsed="false">
      <c r="A83" s="52" t="n">
        <v>5</v>
      </c>
      <c r="B83" s="53" t="s">
        <v>78</v>
      </c>
      <c r="C83" s="54" t="n">
        <v>50.9975</v>
      </c>
      <c r="D83" s="53" t="n">
        <v>5.224</v>
      </c>
      <c r="E83" s="53" t="n">
        <v>0.021213</v>
      </c>
      <c r="F83" s="54" t="n">
        <v>0.43</v>
      </c>
      <c r="G83" s="54" t="n">
        <f aca="false">C83*$B$9+$B$10</f>
        <v>0.0587015827423168</v>
      </c>
      <c r="H83" s="53" t="n">
        <f aca="false">G83-F83</f>
        <v>-0.371298417257683</v>
      </c>
      <c r="J83" s="55" t="n">
        <v>10.4917</v>
      </c>
      <c r="K83" s="53" t="n">
        <v>0.978</v>
      </c>
    </row>
    <row r="84" customFormat="false" ht="12.75" hidden="false" customHeight="false" outlineLevel="0" collapsed="false">
      <c r="A84" s="52" t="n">
        <v>5</v>
      </c>
      <c r="B84" s="53" t="s">
        <v>78</v>
      </c>
      <c r="C84" s="54" t="n">
        <v>30.5005</v>
      </c>
      <c r="D84" s="53" t="n">
        <v>5.4935</v>
      </c>
      <c r="E84" s="53" t="n">
        <v>0.0120206</v>
      </c>
      <c r="F84" s="54" t="n">
        <v>0.2815</v>
      </c>
      <c r="G84" s="54" t="n">
        <f aca="false">C84*$B$9+$B$10</f>
        <v>0.057036374834674</v>
      </c>
      <c r="H84" s="53" t="n">
        <f aca="false">G84-F84</f>
        <v>-0.224463625165326</v>
      </c>
      <c r="J84" s="55" t="n">
        <v>6.66867</v>
      </c>
      <c r="K84" s="53" t="n">
        <v>1.07433</v>
      </c>
    </row>
    <row r="85" customFormat="false" ht="12.75" hidden="false" customHeight="false" outlineLevel="0" collapsed="false">
      <c r="A85" s="52" t="n">
        <v>5</v>
      </c>
      <c r="B85" s="53" t="s">
        <v>78</v>
      </c>
      <c r="C85" s="54" t="n">
        <v>19.9947</v>
      </c>
      <c r="D85" s="53" t="n">
        <v>5.80533</v>
      </c>
      <c r="E85" s="53" t="n">
        <v>0.051013</v>
      </c>
      <c r="F85" s="54" t="n">
        <v>0.405333</v>
      </c>
      <c r="G85" s="54" t="n">
        <f aca="false">C85*$B$9+$B$10</f>
        <v>0.0561828674318291</v>
      </c>
      <c r="H85" s="53" t="n">
        <f aca="false">G85-F85</f>
        <v>-0.349150132568171</v>
      </c>
      <c r="J85" s="55" t="n">
        <v>2.2915</v>
      </c>
      <c r="K85" s="53" t="n">
        <v>-1.1965</v>
      </c>
    </row>
    <row r="86" customFormat="false" ht="12.75" hidden="false" customHeight="false" outlineLevel="0" collapsed="false">
      <c r="A86" s="52" t="n">
        <v>5</v>
      </c>
      <c r="B86" s="53" t="s">
        <v>78</v>
      </c>
      <c r="C86" s="54" t="n">
        <v>10.4917</v>
      </c>
      <c r="D86" s="53" t="n">
        <v>6.862</v>
      </c>
      <c r="E86" s="53" t="n">
        <v>0.328546</v>
      </c>
      <c r="F86" s="54" t="n">
        <v>0.978</v>
      </c>
      <c r="G86" s="54" t="n">
        <f aca="false">C86*$B$9+$B$10</f>
        <v>0.0554108290483423</v>
      </c>
      <c r="H86" s="53" t="n">
        <f aca="false">G86-F86</f>
        <v>-0.922589170951658</v>
      </c>
      <c r="J86" s="55" t="n">
        <v>400.995</v>
      </c>
      <c r="K86" s="53" t="n">
        <v>0.0509999</v>
      </c>
    </row>
    <row r="87" customFormat="false" ht="12.75" hidden="false" customHeight="false" outlineLevel="0" collapsed="false">
      <c r="A87" s="52" t="n">
        <v>5</v>
      </c>
      <c r="B87" s="53" t="s">
        <v>78</v>
      </c>
      <c r="C87" s="54" t="n">
        <v>6.66867</v>
      </c>
      <c r="D87" s="53" t="n">
        <v>8.52733</v>
      </c>
      <c r="E87" s="53" t="n">
        <v>0.777576</v>
      </c>
      <c r="F87" s="54" t="n">
        <v>1.07433</v>
      </c>
      <c r="G87" s="54" t="n">
        <f aca="false">C87*$B$9+$B$10</f>
        <v>0.0551002401920631</v>
      </c>
      <c r="H87" s="53" t="n">
        <f aca="false">G87-F87</f>
        <v>-1.01922975980794</v>
      </c>
      <c r="J87" s="55" t="n">
        <v>300.993</v>
      </c>
      <c r="K87" s="53" t="n">
        <v>0.2575</v>
      </c>
    </row>
    <row r="88" customFormat="false" ht="13.5" hidden="false" customHeight="false" outlineLevel="0" collapsed="false">
      <c r="A88" s="52" t="n">
        <v>5</v>
      </c>
      <c r="B88" s="53" t="s">
        <v>78</v>
      </c>
      <c r="C88" s="54" t="n">
        <v>2.2915</v>
      </c>
      <c r="D88" s="53" t="n">
        <v>8.3205</v>
      </c>
      <c r="E88" s="53" t="n">
        <v>0.829436</v>
      </c>
      <c r="F88" s="54" t="n">
        <v>-1.1965</v>
      </c>
      <c r="G88" s="54" t="n">
        <f aca="false">C88*$B$9+$B$10</f>
        <v>0.054744632147125</v>
      </c>
      <c r="H88" s="53" t="n">
        <f aca="false">G88-F88</f>
        <v>1.25124463214713</v>
      </c>
      <c r="J88" s="55" t="n">
        <v>251.663</v>
      </c>
      <c r="K88" s="53" t="n">
        <v>0.224667</v>
      </c>
    </row>
    <row r="89" customFormat="false" ht="13.5" hidden="false" customHeight="false" outlineLevel="0" collapsed="false">
      <c r="A89" s="56" t="n">
        <v>6</v>
      </c>
      <c r="B89" s="53" t="s">
        <v>77</v>
      </c>
      <c r="C89" s="57" t="n">
        <v>0</v>
      </c>
      <c r="D89" s="58" t="n">
        <v>0</v>
      </c>
      <c r="E89" s="58" t="n">
        <v>0</v>
      </c>
      <c r="F89" s="57" t="n">
        <v>-2.016</v>
      </c>
      <c r="G89" s="57" t="n">
        <f aca="false">C89*$B$9+$B$10</f>
        <v>0.0545584671512542</v>
      </c>
      <c r="H89" s="58" t="n">
        <f aca="false">G89-F89</f>
        <v>2.07055846715125</v>
      </c>
      <c r="J89" s="55" t="n">
        <v>201.51</v>
      </c>
      <c r="K89" s="53" t="n">
        <v>0.273</v>
      </c>
    </row>
    <row r="90" customFormat="false" ht="12.75" hidden="false" customHeight="false" outlineLevel="0" collapsed="false">
      <c r="A90" s="52" t="n">
        <v>6</v>
      </c>
      <c r="B90" s="53" t="s">
        <v>78</v>
      </c>
      <c r="C90" s="54" t="n">
        <v>400.995</v>
      </c>
      <c r="D90" s="53" t="n">
        <v>2.166</v>
      </c>
      <c r="E90" s="53" t="n">
        <v>0.00141428</v>
      </c>
      <c r="F90" s="54" t="n">
        <v>0.0509999</v>
      </c>
      <c r="G90" s="54" t="n">
        <f aca="false">C90*$B$9+$B$10</f>
        <v>0.0871359197016368</v>
      </c>
      <c r="H90" s="53" t="n">
        <f aca="false">G90-F90</f>
        <v>0.0361360197016368</v>
      </c>
      <c r="J90" s="55" t="n">
        <v>176.487</v>
      </c>
      <c r="K90" s="53" t="n">
        <v>0.2905</v>
      </c>
    </row>
    <row r="91" customFormat="false" ht="12.75" hidden="false" customHeight="false" outlineLevel="0" collapsed="false">
      <c r="A91" s="52" t="n">
        <v>6</v>
      </c>
      <c r="B91" s="53" t="s">
        <v>78</v>
      </c>
      <c r="C91" s="54" t="n">
        <v>300.993</v>
      </c>
      <c r="D91" s="53" t="n">
        <v>2.2765</v>
      </c>
      <c r="E91" s="53" t="n">
        <v>0.0091924</v>
      </c>
      <c r="F91" s="54" t="n">
        <v>0.2575</v>
      </c>
      <c r="G91" s="54" t="n">
        <f aca="false">C91*$B$9+$B$10</f>
        <v>0.0790116029147857</v>
      </c>
      <c r="H91" s="53" t="n">
        <f aca="false">G91-F91</f>
        <v>-0.178488397085214</v>
      </c>
      <c r="J91" s="55" t="n">
        <v>151.503</v>
      </c>
      <c r="K91" s="53" t="n">
        <v>-0.3765</v>
      </c>
    </row>
    <row r="92" customFormat="false" ht="12.75" hidden="false" customHeight="false" outlineLevel="0" collapsed="false">
      <c r="A92" s="52" t="n">
        <v>6</v>
      </c>
      <c r="B92" s="53" t="s">
        <v>78</v>
      </c>
      <c r="C92" s="54" t="n">
        <v>251.663</v>
      </c>
      <c r="D92" s="53" t="n">
        <v>2.46967</v>
      </c>
      <c r="E92" s="53" t="n">
        <v>0.00321445</v>
      </c>
      <c r="F92" s="54" t="n">
        <v>0.224667</v>
      </c>
      <c r="G92" s="54" t="n">
        <f aca="false">C92*$B$9+$B$10</f>
        <v>0.0750039575967384</v>
      </c>
      <c r="H92" s="53" t="n">
        <f aca="false">G92-F92</f>
        <v>-0.149663042403262</v>
      </c>
      <c r="J92" s="55" t="n">
        <v>126.002</v>
      </c>
      <c r="K92" s="53" t="n">
        <v>0.232</v>
      </c>
    </row>
    <row r="93" customFormat="false" ht="12.75" hidden="false" customHeight="false" outlineLevel="0" collapsed="false">
      <c r="A93" s="52" t="n">
        <v>6</v>
      </c>
      <c r="B93" s="53" t="s">
        <v>78</v>
      </c>
      <c r="C93" s="54" t="n">
        <v>201.51</v>
      </c>
      <c r="D93" s="53" t="n">
        <v>2.8</v>
      </c>
      <c r="E93" s="53" t="n">
        <v>0.0169705</v>
      </c>
      <c r="F93" s="54" t="n">
        <v>0.273</v>
      </c>
      <c r="G93" s="54" t="n">
        <f aca="false">C93*$B$9+$B$10</f>
        <v>0.0709294504887711</v>
      </c>
      <c r="H93" s="53" t="n">
        <f aca="false">G93-F93</f>
        <v>-0.202070549511229</v>
      </c>
      <c r="J93" s="55" t="n">
        <v>101.007</v>
      </c>
      <c r="K93" s="53" t="n">
        <v>0.131</v>
      </c>
    </row>
    <row r="94" customFormat="false" ht="12.75" hidden="false" customHeight="false" outlineLevel="0" collapsed="false">
      <c r="A94" s="52" t="n">
        <v>6</v>
      </c>
      <c r="B94" s="53" t="s">
        <v>78</v>
      </c>
      <c r="C94" s="54" t="n">
        <v>176.487</v>
      </c>
      <c r="D94" s="53" t="n">
        <v>3.1135</v>
      </c>
      <c r="E94" s="53" t="n">
        <v>0.0360624</v>
      </c>
      <c r="F94" s="54" t="n">
        <v>0.2905</v>
      </c>
      <c r="G94" s="54" t="n">
        <f aca="false">C94*$B$9+$B$10</f>
        <v>0.06889654335734</v>
      </c>
      <c r="H94" s="53" t="n">
        <f aca="false">G94-F94</f>
        <v>-0.22160345664266</v>
      </c>
      <c r="J94" s="55" t="n">
        <v>75.996</v>
      </c>
      <c r="K94" s="53" t="n">
        <v>0.2445</v>
      </c>
    </row>
    <row r="95" customFormat="false" ht="12.75" hidden="false" customHeight="false" outlineLevel="0" collapsed="false">
      <c r="A95" s="52" t="n">
        <v>6</v>
      </c>
      <c r="B95" s="53" t="s">
        <v>78</v>
      </c>
      <c r="C95" s="54" t="n">
        <v>151.503</v>
      </c>
      <c r="D95" s="53" t="n">
        <v>4.0705</v>
      </c>
      <c r="E95" s="53" t="n">
        <v>0.156271</v>
      </c>
      <c r="F95" s="54" t="n">
        <v>-0.3765</v>
      </c>
      <c r="G95" s="54" t="n">
        <f aca="false">C95*$B$9+$B$10</f>
        <v>0.0668668046460874</v>
      </c>
      <c r="H95" s="53" t="n">
        <f aca="false">G95-F95</f>
        <v>0.443366804646087</v>
      </c>
      <c r="J95" s="55" t="n">
        <v>51.0015</v>
      </c>
      <c r="K95" s="53" t="n">
        <v>0.2475</v>
      </c>
    </row>
    <row r="96" customFormat="false" ht="12.75" hidden="false" customHeight="false" outlineLevel="0" collapsed="false">
      <c r="A96" s="52" t="n">
        <v>6</v>
      </c>
      <c r="B96" s="53" t="s">
        <v>78</v>
      </c>
      <c r="C96" s="54" t="n">
        <v>126.002</v>
      </c>
      <c r="D96" s="53" t="n">
        <v>4.349</v>
      </c>
      <c r="E96" s="53" t="n">
        <v>0</v>
      </c>
      <c r="F96" s="54" t="n">
        <v>0.232</v>
      </c>
      <c r="G96" s="54" t="n">
        <f aca="false">C96*$B$9+$B$10</f>
        <v>0.0647950640570842</v>
      </c>
      <c r="H96" s="53" t="n">
        <f aca="false">G96-F96</f>
        <v>-0.167204935942916</v>
      </c>
      <c r="J96" s="55" t="n">
        <v>30.518</v>
      </c>
      <c r="K96" s="53" t="n">
        <v>0.3485</v>
      </c>
    </row>
    <row r="97" customFormat="false" ht="12.75" hidden="false" customHeight="false" outlineLevel="0" collapsed="false">
      <c r="A97" s="52" t="n">
        <v>6</v>
      </c>
      <c r="B97" s="53" t="s">
        <v>78</v>
      </c>
      <c r="C97" s="54" t="n">
        <v>101.007</v>
      </c>
      <c r="D97" s="53" t="n">
        <v>4.503</v>
      </c>
      <c r="E97" s="53" t="n">
        <v>0.008485</v>
      </c>
      <c r="F97" s="54" t="n">
        <v>0.131</v>
      </c>
      <c r="G97" s="54" t="n">
        <f aca="false">C97*$B$9+$B$10</f>
        <v>0.0627644316888582</v>
      </c>
      <c r="H97" s="53" t="n">
        <f aca="false">G97-F97</f>
        <v>-0.0682355683111419</v>
      </c>
      <c r="J97" s="55" t="n">
        <v>21.3267</v>
      </c>
      <c r="K97" s="53" t="n">
        <v>0.375667</v>
      </c>
    </row>
    <row r="98" customFormat="false" ht="12.75" hidden="false" customHeight="false" outlineLevel="0" collapsed="false">
      <c r="A98" s="52" t="n">
        <v>6</v>
      </c>
      <c r="B98" s="53" t="s">
        <v>78</v>
      </c>
      <c r="C98" s="54" t="n">
        <v>75.996</v>
      </c>
      <c r="D98" s="53" t="n">
        <v>4.3455</v>
      </c>
      <c r="E98" s="53" t="n">
        <v>0.0162633</v>
      </c>
      <c r="F98" s="54" t="n">
        <v>0.2445</v>
      </c>
      <c r="G98" s="54" t="n">
        <f aca="false">C98*$B$9+$B$10</f>
        <v>0.0607324994559435</v>
      </c>
      <c r="H98" s="53" t="n">
        <f aca="false">G98-F98</f>
        <v>-0.183767500544057</v>
      </c>
      <c r="J98" s="55" t="n">
        <v>10.999</v>
      </c>
      <c r="K98" s="53" t="n">
        <v>0.668667</v>
      </c>
    </row>
    <row r="99" customFormat="false" ht="12.75" hidden="false" customHeight="false" outlineLevel="0" collapsed="false">
      <c r="A99" s="52" t="n">
        <v>6</v>
      </c>
      <c r="B99" s="53" t="s">
        <v>78</v>
      </c>
      <c r="C99" s="54" t="n">
        <v>51.0015</v>
      </c>
      <c r="D99" s="53" t="n">
        <v>4.7565</v>
      </c>
      <c r="E99" s="53" t="n">
        <v>0.024749</v>
      </c>
      <c r="F99" s="54" t="n">
        <v>0.2475</v>
      </c>
      <c r="G99" s="54" t="n">
        <f aca="false">C99*$B$9+$B$10</f>
        <v>0.0587019077084889</v>
      </c>
      <c r="H99" s="53" t="n">
        <f aca="false">G99-F99</f>
        <v>-0.188798092291511</v>
      </c>
      <c r="J99" s="55" t="n">
        <v>6.66467</v>
      </c>
      <c r="K99" s="53" t="n">
        <v>-0.771333</v>
      </c>
    </row>
    <row r="100" customFormat="false" ht="12.75" hidden="false" customHeight="false" outlineLevel="0" collapsed="false">
      <c r="A100" s="52" t="n">
        <v>6</v>
      </c>
      <c r="B100" s="53" t="s">
        <v>78</v>
      </c>
      <c r="C100" s="54" t="n">
        <v>30.518</v>
      </c>
      <c r="D100" s="53" t="n">
        <v>5.3975</v>
      </c>
      <c r="E100" s="53" t="n">
        <v>0.0318199</v>
      </c>
      <c r="F100" s="54" t="n">
        <v>0.3485</v>
      </c>
      <c r="G100" s="54" t="n">
        <f aca="false">C100*$B$9+$B$10</f>
        <v>0.0570377965616772</v>
      </c>
      <c r="H100" s="53" t="n">
        <f aca="false">G100-F100</f>
        <v>-0.291462203438323</v>
      </c>
      <c r="J100" s="55" t="n">
        <v>3.001</v>
      </c>
      <c r="K100" s="53" t="n">
        <v>-0.154</v>
      </c>
    </row>
    <row r="101" customFormat="false" ht="12.75" hidden="false" customHeight="false" outlineLevel="0" collapsed="false">
      <c r="A101" s="52" t="n">
        <v>6</v>
      </c>
      <c r="B101" s="53" t="s">
        <v>78</v>
      </c>
      <c r="C101" s="54" t="n">
        <v>21.3267</v>
      </c>
      <c r="D101" s="53" t="n">
        <v>5.85067</v>
      </c>
      <c r="E101" s="53" t="n">
        <v>0.0869619</v>
      </c>
      <c r="F101" s="54" t="n">
        <v>0.375667</v>
      </c>
      <c r="G101" s="54" t="n">
        <f aca="false">C101*$B$9+$B$10</f>
        <v>0.0562910811671553</v>
      </c>
      <c r="H101" s="53" t="n">
        <f aca="false">G101-F101</f>
        <v>-0.319375918832845</v>
      </c>
      <c r="J101" s="55" t="n">
        <v>174.999</v>
      </c>
      <c r="K101" s="53" t="n">
        <v>0.00500011</v>
      </c>
    </row>
    <row r="102" customFormat="false" ht="12.75" hidden="false" customHeight="false" outlineLevel="0" collapsed="false">
      <c r="A102" s="52" t="n">
        <v>6</v>
      </c>
      <c r="B102" s="53" t="s">
        <v>78</v>
      </c>
      <c r="C102" s="54" t="n">
        <v>10.999</v>
      </c>
      <c r="D102" s="53" t="n">
        <v>6.51167</v>
      </c>
      <c r="E102" s="53" t="n">
        <v>0.130615</v>
      </c>
      <c r="F102" s="54" t="n">
        <v>0.668667</v>
      </c>
      <c r="G102" s="54" t="n">
        <f aca="false">C102*$B$9+$B$10</f>
        <v>0.0554520428831253</v>
      </c>
      <c r="H102" s="53" t="n">
        <f aca="false">G102-F102</f>
        <v>-0.613214957116875</v>
      </c>
      <c r="J102" s="55" t="n">
        <v>149.994</v>
      </c>
      <c r="K102" s="53" t="n">
        <v>0.0430002</v>
      </c>
    </row>
    <row r="103" customFormat="false" ht="12.75" hidden="false" customHeight="false" outlineLevel="0" collapsed="false">
      <c r="A103" s="52" t="n">
        <v>6</v>
      </c>
      <c r="B103" s="53" t="s">
        <v>78</v>
      </c>
      <c r="C103" s="54" t="n">
        <v>6.66467</v>
      </c>
      <c r="D103" s="53" t="n">
        <v>7.50167</v>
      </c>
      <c r="E103" s="53" t="n">
        <v>0.554049</v>
      </c>
      <c r="F103" s="54" t="n">
        <v>-0.771333</v>
      </c>
      <c r="G103" s="54" t="n">
        <f aca="false">C103*$B$9+$B$10</f>
        <v>0.0550999152258909</v>
      </c>
      <c r="H103" s="53" t="n">
        <f aca="false">G103-F103</f>
        <v>0.826432915225891</v>
      </c>
      <c r="J103" s="55" t="n">
        <v>125.996</v>
      </c>
      <c r="K103" s="53" t="n">
        <v>0.0414996</v>
      </c>
    </row>
    <row r="104" customFormat="false" ht="13.5" hidden="false" customHeight="false" outlineLevel="0" collapsed="false">
      <c r="A104" s="52" t="n">
        <v>6</v>
      </c>
      <c r="B104" s="53" t="s">
        <v>78</v>
      </c>
      <c r="C104" s="54" t="n">
        <v>3.001</v>
      </c>
      <c r="D104" s="53" t="n">
        <v>8.212</v>
      </c>
      <c r="E104" s="53" t="n">
        <v>0</v>
      </c>
      <c r="F104" s="54" t="n">
        <v>-0.154</v>
      </c>
      <c r="G104" s="54" t="n">
        <f aca="false">C104*$B$9+$B$10</f>
        <v>0.0548022730219102</v>
      </c>
      <c r="H104" s="53" t="n">
        <f aca="false">G104-F104</f>
        <v>0.20880227302191</v>
      </c>
      <c r="J104" s="55" t="n">
        <v>100.999</v>
      </c>
      <c r="K104" s="53" t="n">
        <v>0.00149965</v>
      </c>
    </row>
    <row r="105" customFormat="false" ht="13.5" hidden="false" customHeight="false" outlineLevel="0" collapsed="false">
      <c r="A105" s="56" t="n">
        <v>7</v>
      </c>
      <c r="B105" s="53" t="s">
        <v>78</v>
      </c>
      <c r="C105" s="57" t="n">
        <v>174.999</v>
      </c>
      <c r="D105" s="58" t="n">
        <v>5.544</v>
      </c>
      <c r="E105" s="58" t="n">
        <v>0</v>
      </c>
      <c r="F105" s="57" t="n">
        <v>0.00500011</v>
      </c>
      <c r="G105" s="57" t="n">
        <f aca="false">C105*$B$9+$B$10</f>
        <v>0.0687756559413</v>
      </c>
      <c r="H105" s="58" t="n">
        <f aca="false">G105-F105</f>
        <v>0.0637755459413</v>
      </c>
      <c r="J105" s="55" t="n">
        <v>75.9955</v>
      </c>
      <c r="K105" s="53" t="n">
        <v>0.0235</v>
      </c>
    </row>
    <row r="106" customFormat="false" ht="12.75" hidden="false" customHeight="false" outlineLevel="0" collapsed="false">
      <c r="A106" s="52" t="n">
        <v>7</v>
      </c>
      <c r="B106" s="53" t="s">
        <v>78</v>
      </c>
      <c r="C106" s="54" t="n">
        <v>149.994</v>
      </c>
      <c r="D106" s="53" t="n">
        <v>5.631</v>
      </c>
      <c r="E106" s="53" t="n">
        <v>0</v>
      </c>
      <c r="F106" s="54" t="n">
        <v>0.0430002</v>
      </c>
      <c r="G106" s="54" t="n">
        <f aca="false">C106*$B$9+$B$10</f>
        <v>0.0667442111576435</v>
      </c>
      <c r="H106" s="53" t="n">
        <f aca="false">G106-F106</f>
        <v>0.0237440111576435</v>
      </c>
      <c r="J106" s="55" t="n">
        <v>51.003</v>
      </c>
      <c r="K106" s="53" t="n">
        <v>0.0484996</v>
      </c>
    </row>
    <row r="107" customFormat="false" ht="12.75" hidden="false" customHeight="false" outlineLevel="0" collapsed="false">
      <c r="A107" s="52" t="n">
        <v>7</v>
      </c>
      <c r="B107" s="53" t="s">
        <v>78</v>
      </c>
      <c r="C107" s="54" t="n">
        <v>125.996</v>
      </c>
      <c r="D107" s="53" t="n">
        <v>5.8115</v>
      </c>
      <c r="E107" s="53" t="n">
        <v>0.000707056</v>
      </c>
      <c r="F107" s="54" t="n">
        <v>0.0414996</v>
      </c>
      <c r="G107" s="54" t="n">
        <f aca="false">C107*$B$9+$B$10</f>
        <v>0.064794576607826</v>
      </c>
      <c r="H107" s="53" t="n">
        <f aca="false">G107-F107</f>
        <v>0.023294976607826</v>
      </c>
      <c r="J107" s="55" t="n">
        <v>29.991</v>
      </c>
      <c r="K107" s="53" t="n">
        <v>-0.00966644</v>
      </c>
    </row>
    <row r="108" customFormat="false" ht="12.75" hidden="false" customHeight="false" outlineLevel="0" collapsed="false">
      <c r="A108" s="52" t="n">
        <v>7</v>
      </c>
      <c r="B108" s="53" t="s">
        <v>78</v>
      </c>
      <c r="C108" s="54" t="n">
        <v>100.999</v>
      </c>
      <c r="D108" s="53" t="n">
        <v>5.8545</v>
      </c>
      <c r="E108" s="53" t="n">
        <v>0.00353528</v>
      </c>
      <c r="F108" s="54" t="n">
        <v>0.00149965</v>
      </c>
      <c r="G108" s="54" t="n">
        <f aca="false">C108*$B$9+$B$10</f>
        <v>0.0627637817565138</v>
      </c>
      <c r="H108" s="53" t="n">
        <f aca="false">G108-F108</f>
        <v>0.0612641317565138</v>
      </c>
      <c r="J108" s="55" t="n">
        <v>21.3367</v>
      </c>
      <c r="K108" s="53" t="n">
        <v>0.0546665</v>
      </c>
    </row>
    <row r="109" customFormat="false" ht="12.75" hidden="false" customHeight="false" outlineLevel="0" collapsed="false">
      <c r="A109" s="52" t="n">
        <v>7</v>
      </c>
      <c r="B109" s="53" t="s">
        <v>78</v>
      </c>
      <c r="C109" s="54" t="n">
        <v>75.9955</v>
      </c>
      <c r="D109" s="53" t="n">
        <v>5.8905</v>
      </c>
      <c r="E109" s="53" t="n">
        <v>0.0021215</v>
      </c>
      <c r="F109" s="54" t="n">
        <v>0.0235</v>
      </c>
      <c r="G109" s="54" t="n">
        <f aca="false">C109*$B$9+$B$10</f>
        <v>0.060732458835172</v>
      </c>
      <c r="H109" s="53" t="n">
        <f aca="false">G109-F109</f>
        <v>0.037232458835172</v>
      </c>
      <c r="J109" s="55" t="n">
        <v>10.498</v>
      </c>
      <c r="K109" s="53" t="n">
        <v>0.2435</v>
      </c>
    </row>
    <row r="110" customFormat="false" ht="12.75" hidden="false" customHeight="false" outlineLevel="0" collapsed="false">
      <c r="A110" s="52" t="n">
        <v>7</v>
      </c>
      <c r="B110" s="53" t="s">
        <v>78</v>
      </c>
      <c r="C110" s="54" t="n">
        <v>51.003</v>
      </c>
      <c r="D110" s="53" t="n">
        <v>5.9225</v>
      </c>
      <c r="E110" s="53" t="n">
        <v>0.000707056</v>
      </c>
      <c r="F110" s="54" t="n">
        <v>0.0484996</v>
      </c>
      <c r="G110" s="54" t="n">
        <f aca="false">C110*$B$9+$B$10</f>
        <v>0.0587020295708035</v>
      </c>
      <c r="H110" s="53" t="n">
        <f aca="false">G110-F110</f>
        <v>0.0102024295708035</v>
      </c>
      <c r="J110" s="55" t="n">
        <v>5.9965</v>
      </c>
      <c r="K110" s="53" t="n">
        <v>0.184</v>
      </c>
    </row>
    <row r="111" customFormat="false" ht="12.75" hidden="false" customHeight="false" outlineLevel="0" collapsed="false">
      <c r="A111" s="52" t="n">
        <v>7</v>
      </c>
      <c r="B111" s="53" t="s">
        <v>78</v>
      </c>
      <c r="C111" s="54" t="n">
        <v>29.991</v>
      </c>
      <c r="D111" s="53" t="n">
        <v>5.95233</v>
      </c>
      <c r="E111" s="53" t="n">
        <v>0.00152741</v>
      </c>
      <c r="F111" s="54" t="n">
        <v>-0.00966644</v>
      </c>
      <c r="G111" s="54" t="n">
        <f aca="false">C111*$B$9+$B$10</f>
        <v>0.0569949822684964</v>
      </c>
      <c r="H111" s="53" t="n">
        <f aca="false">G111-F111</f>
        <v>0.0666614222684964</v>
      </c>
      <c r="J111" s="55" t="n">
        <v>2.2855</v>
      </c>
      <c r="K111" s="53" t="n">
        <v>0.0969996</v>
      </c>
    </row>
    <row r="112" customFormat="false" ht="12.75" hidden="false" customHeight="false" outlineLevel="0" collapsed="false">
      <c r="A112" s="52" t="n">
        <v>7</v>
      </c>
      <c r="B112" s="53" t="s">
        <v>78</v>
      </c>
      <c r="C112" s="54" t="n">
        <v>21.3367</v>
      </c>
      <c r="D112" s="53" t="n">
        <v>6.00167</v>
      </c>
      <c r="E112" s="53" t="n">
        <v>0.0175023</v>
      </c>
      <c r="F112" s="54" t="n">
        <v>0.0546665</v>
      </c>
      <c r="G112" s="54" t="n">
        <f aca="false">C112*$B$9+$B$10</f>
        <v>0.0562918935825856</v>
      </c>
      <c r="H112" s="53" t="n">
        <f aca="false">G112-F112</f>
        <v>0.00162539358258563</v>
      </c>
      <c r="J112" s="55" t="n">
        <v>123.988</v>
      </c>
      <c r="K112" s="53" t="n">
        <v>0.0394998</v>
      </c>
    </row>
    <row r="113" customFormat="false" ht="12.75" hidden="false" customHeight="false" outlineLevel="0" collapsed="false">
      <c r="A113" s="52" t="n">
        <v>7</v>
      </c>
      <c r="B113" s="53" t="s">
        <v>78</v>
      </c>
      <c r="C113" s="54" t="n">
        <v>10.498</v>
      </c>
      <c r="D113" s="53" t="n">
        <v>6.2705</v>
      </c>
      <c r="E113" s="53" t="n">
        <v>0.0401871</v>
      </c>
      <c r="F113" s="54" t="n">
        <v>0.2435</v>
      </c>
      <c r="G113" s="54" t="n">
        <f aca="false">C113*$B$9+$B$10</f>
        <v>0.0554113408700634</v>
      </c>
      <c r="H113" s="53" t="n">
        <f aca="false">G113-F113</f>
        <v>-0.188088659129937</v>
      </c>
      <c r="J113" s="55" t="n">
        <v>101.001</v>
      </c>
      <c r="K113" s="53" t="n">
        <v>0.0669999</v>
      </c>
    </row>
    <row r="114" customFormat="false" ht="12.75" hidden="false" customHeight="false" outlineLevel="0" collapsed="false">
      <c r="A114" s="52" t="n">
        <v>7</v>
      </c>
      <c r="B114" s="53" t="s">
        <v>78</v>
      </c>
      <c r="C114" s="54" t="n">
        <v>5.9965</v>
      </c>
      <c r="D114" s="53" t="n">
        <v>6.436</v>
      </c>
      <c r="E114" s="53" t="n">
        <v>0.0268701</v>
      </c>
      <c r="F114" s="54" t="n">
        <v>0.184</v>
      </c>
      <c r="G114" s="54" t="n">
        <f aca="false">C114*$B$9+$B$10</f>
        <v>0.0550456320640795</v>
      </c>
      <c r="H114" s="53" t="n">
        <f aca="false">G114-F114</f>
        <v>-0.128954367935921</v>
      </c>
      <c r="J114" s="55" t="n">
        <v>75.9875</v>
      </c>
      <c r="K114" s="53" t="n">
        <v>0.1085</v>
      </c>
    </row>
    <row r="115" customFormat="false" ht="13.5" hidden="false" customHeight="false" outlineLevel="0" collapsed="false">
      <c r="A115" s="52" t="n">
        <v>7</v>
      </c>
      <c r="B115" s="53" t="s">
        <v>78</v>
      </c>
      <c r="C115" s="54" t="n">
        <v>2.2855</v>
      </c>
      <c r="D115" s="53" t="n">
        <v>6.596</v>
      </c>
      <c r="E115" s="53" t="n">
        <v>0.0438405</v>
      </c>
      <c r="F115" s="54" t="n">
        <v>0.0969996</v>
      </c>
      <c r="G115" s="54" t="n">
        <f aca="false">C115*$B$9+$B$10</f>
        <v>0.0547441446978667</v>
      </c>
      <c r="H115" s="53" t="n">
        <f aca="false">G115-F115</f>
        <v>-0.0422554553021333</v>
      </c>
      <c r="J115" s="55" t="n">
        <v>50.9935</v>
      </c>
      <c r="K115" s="53" t="n">
        <v>0.14</v>
      </c>
    </row>
    <row r="116" customFormat="false" ht="13.5" hidden="false" customHeight="false" outlineLevel="0" collapsed="false">
      <c r="A116" s="56" t="n">
        <v>8</v>
      </c>
      <c r="B116" s="53" t="s">
        <v>77</v>
      </c>
      <c r="C116" s="57" t="n">
        <v>0</v>
      </c>
      <c r="D116" s="58" t="n">
        <v>0</v>
      </c>
      <c r="E116" s="58" t="n">
        <v>0</v>
      </c>
      <c r="F116" s="57" t="n">
        <v>-4.441</v>
      </c>
      <c r="G116" s="57" t="n">
        <f aca="false">C116*$B$9+$B$10</f>
        <v>0.0545584671512542</v>
      </c>
      <c r="H116" s="58" t="n">
        <f aca="false">G116-F116</f>
        <v>4.49555846715125</v>
      </c>
      <c r="J116" s="55" t="n">
        <v>30.4965</v>
      </c>
      <c r="K116" s="53" t="n">
        <v>0.0265002</v>
      </c>
    </row>
    <row r="117" customFormat="false" ht="12.75" hidden="false" customHeight="false" outlineLevel="0" collapsed="false">
      <c r="A117" s="52" t="n">
        <v>8</v>
      </c>
      <c r="B117" s="53" t="s">
        <v>78</v>
      </c>
      <c r="C117" s="54" t="n">
        <v>123.988</v>
      </c>
      <c r="D117" s="53" t="n">
        <v>4.6255</v>
      </c>
      <c r="E117" s="53" t="n">
        <v>0.0091924</v>
      </c>
      <c r="F117" s="54" t="n">
        <v>0.0394998</v>
      </c>
      <c r="G117" s="54" t="n">
        <f aca="false">C117*$B$9+$B$10</f>
        <v>0.0646314435894064</v>
      </c>
      <c r="H117" s="53" t="n">
        <f aca="false">G117-F117</f>
        <v>0.0251316435894064</v>
      </c>
      <c r="J117" s="55" t="n">
        <v>19.9947</v>
      </c>
      <c r="K117" s="53" t="n">
        <v>-0.0903335</v>
      </c>
    </row>
    <row r="118" customFormat="false" ht="12.75" hidden="false" customHeight="false" outlineLevel="0" collapsed="false">
      <c r="A118" s="52" t="n">
        <v>8</v>
      </c>
      <c r="B118" s="53" t="s">
        <v>78</v>
      </c>
      <c r="C118" s="54" t="n">
        <v>101.001</v>
      </c>
      <c r="D118" s="53" t="n">
        <v>4.858</v>
      </c>
      <c r="E118" s="53" t="n">
        <v>0.0113139</v>
      </c>
      <c r="F118" s="54" t="n">
        <v>0.0669999</v>
      </c>
      <c r="G118" s="54" t="n">
        <f aca="false">C118*$B$9+$B$10</f>
        <v>0.0627639442395999</v>
      </c>
      <c r="H118" s="53" t="n">
        <f aca="false">G118-F118</f>
        <v>-0.00423595576040008</v>
      </c>
      <c r="J118" s="55" t="n">
        <v>6.01</v>
      </c>
      <c r="K118" s="53" t="n">
        <v>-0.1375</v>
      </c>
    </row>
    <row r="119" customFormat="false" ht="12.75" hidden="false" customHeight="false" outlineLevel="0" collapsed="false">
      <c r="A119" s="52" t="n">
        <v>8</v>
      </c>
      <c r="B119" s="53" t="s">
        <v>78</v>
      </c>
      <c r="C119" s="54" t="n">
        <v>75.9875</v>
      </c>
      <c r="D119" s="53" t="n">
        <v>5.0105</v>
      </c>
      <c r="E119" s="53" t="n">
        <v>0.0219204</v>
      </c>
      <c r="F119" s="54" t="n">
        <v>0.1085</v>
      </c>
      <c r="G119" s="54" t="n">
        <f aca="false">C119*$B$9+$B$10</f>
        <v>0.0607318089028277</v>
      </c>
      <c r="H119" s="53" t="n">
        <f aca="false">G119-F119</f>
        <v>-0.0477681910971723</v>
      </c>
      <c r="J119" s="55" t="n">
        <v>2.997</v>
      </c>
      <c r="K119" s="53" t="n">
        <v>-0.203</v>
      </c>
    </row>
    <row r="120" customFormat="false" ht="12.75" hidden="false" customHeight="false" outlineLevel="0" collapsed="false">
      <c r="A120" s="52" t="n">
        <v>8</v>
      </c>
      <c r="B120" s="53" t="s">
        <v>78</v>
      </c>
      <c r="C120" s="54" t="n">
        <v>50.9935</v>
      </c>
      <c r="D120" s="53" t="n">
        <v>5.401</v>
      </c>
      <c r="E120" s="53" t="n">
        <v>0.021213</v>
      </c>
      <c r="F120" s="54" t="n">
        <v>0.14</v>
      </c>
      <c r="G120" s="54" t="n">
        <f aca="false">C120*$B$9+$B$10</f>
        <v>0.0587012577761446</v>
      </c>
      <c r="H120" s="53" t="n">
        <f aca="false">G120-F120</f>
        <v>-0.0812987422238554</v>
      </c>
      <c r="J120" s="55"/>
      <c r="K120" s="53"/>
    </row>
    <row r="121" customFormat="false" ht="12.75" hidden="false" customHeight="false" outlineLevel="0" collapsed="false">
      <c r="A121" s="52" t="n">
        <v>8</v>
      </c>
      <c r="B121" s="53" t="s">
        <v>78</v>
      </c>
      <c r="C121" s="54" t="n">
        <v>30.4965</v>
      </c>
      <c r="D121" s="53" t="n">
        <v>5.5545</v>
      </c>
      <c r="E121" s="53" t="n">
        <v>0.0021215</v>
      </c>
      <c r="F121" s="54" t="n">
        <v>0.0265002</v>
      </c>
      <c r="G121" s="54" t="n">
        <f aca="false">C121*$B$9+$B$10</f>
        <v>0.0570360498685019</v>
      </c>
      <c r="H121" s="53" t="n">
        <f aca="false">G121-F121</f>
        <v>0.0305358498685019</v>
      </c>
      <c r="J121" s="55"/>
      <c r="K121" s="53"/>
    </row>
    <row r="122" customFormat="false" ht="12.75" hidden="false" customHeight="false" outlineLevel="0" collapsed="false">
      <c r="A122" s="52" t="n">
        <v>8</v>
      </c>
      <c r="B122" s="53" t="s">
        <v>78</v>
      </c>
      <c r="C122" s="54" t="n">
        <v>19.9947</v>
      </c>
      <c r="D122" s="53" t="n">
        <v>5.56767</v>
      </c>
      <c r="E122" s="53" t="n">
        <v>0.00251665</v>
      </c>
      <c r="F122" s="54" t="n">
        <v>-0.0903335</v>
      </c>
      <c r="G122" s="54" t="n">
        <f aca="false">C122*$B$9+$B$10</f>
        <v>0.0561828674318291</v>
      </c>
      <c r="H122" s="53" t="n">
        <f aca="false">G122-F122</f>
        <v>0.146516367431829</v>
      </c>
      <c r="J122" s="55"/>
      <c r="K122" s="53"/>
    </row>
    <row r="123" customFormat="false" ht="12.75" hidden="false" customHeight="false" outlineLevel="0" collapsed="false">
      <c r="A123" s="52" t="n">
        <v>8</v>
      </c>
      <c r="B123" s="53" t="s">
        <v>78</v>
      </c>
      <c r="C123" s="54" t="n">
        <v>6.01</v>
      </c>
      <c r="D123" s="53" t="n">
        <v>5.5875</v>
      </c>
      <c r="E123" s="53" t="n">
        <v>0.000707056</v>
      </c>
      <c r="F123" s="54" t="n">
        <v>-0.1375</v>
      </c>
      <c r="G123" s="54" t="n">
        <f aca="false">C123*$B$9+$B$10</f>
        <v>0.0550467288249105</v>
      </c>
      <c r="H123" s="53" t="n">
        <f aca="false">G123-F123</f>
        <v>0.19254672882491</v>
      </c>
      <c r="J123" s="55"/>
      <c r="K123" s="53"/>
    </row>
    <row r="124" customFormat="false" ht="13.5" hidden="false" customHeight="false" outlineLevel="0" collapsed="false">
      <c r="A124" s="52" t="n">
        <v>8</v>
      </c>
      <c r="B124" s="53" t="s">
        <v>78</v>
      </c>
      <c r="C124" s="54" t="n">
        <v>2.997</v>
      </c>
      <c r="D124" s="53" t="n">
        <v>5.58</v>
      </c>
      <c r="E124" s="53" t="n">
        <v>0</v>
      </c>
      <c r="F124" s="54" t="n">
        <v>-0.203</v>
      </c>
      <c r="G124" s="54" t="n">
        <f aca="false">C124*$B$9+$B$10</f>
        <v>0.054801948055738</v>
      </c>
      <c r="H124" s="53" t="n">
        <f aca="false">G124-F124</f>
        <v>0.257801948055738</v>
      </c>
      <c r="J124" s="59"/>
      <c r="K124" s="60"/>
    </row>
    <row r="125" customFormat="false" ht="13.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1:38:13Z</dcterms:created>
  <dc:creator>Germaine Gatien</dc:creator>
  <dc:description/>
  <dc:language>en-US</dc:language>
  <cp:lastModifiedBy>Germaine Gatien</cp:lastModifiedBy>
  <cp:lastPrinted>2005-08-09T01:33:51Z</cp:lastPrinted>
  <dcterms:modified xsi:type="dcterms:W3CDTF">2005-08-09T01:38:13Z</dcterms:modified>
  <cp:revision>0</cp:revision>
  <dc:subject/>
  <dc:title/>
</cp:coreProperties>
</file>