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1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18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24</definedName>
    <definedName function="false" hidden="false" localSheetId="3" name="known_ys" vbProcedure="false">Fit_1!$K$17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80">
  <si>
    <t xml:space="preserve"># Channels=</t>
  </si>
  <si>
    <t xml:space="preserve">COMPARE Version 3.3</t>
  </si>
  <si>
    <t xml:space="preserve">Run at 2005/08/08 15:11:33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#</t>
  </si>
  <si>
    <t xml:space="preserve">Comp 1</t>
  </si>
  <si>
    <t xml:space="preserve">Pressure</t>
  </si>
  <si>
    <t xml:space="preserve">Comp 2</t>
  </si>
  <si>
    <t xml:space="preserve">DOX-BOT</t>
  </si>
  <si>
    <t xml:space="preserve">DOX-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9-0002.mrgcor1</t>
  </si>
  <si>
    <t xml:space="preserve">2005-09-0002.samcor1</t>
  </si>
  <si>
    <t xml:space="preserve"> 2005-09-0005.mrgcor1</t>
  </si>
  <si>
    <t xml:space="preserve">2005-09-0005.samcor1</t>
  </si>
  <si>
    <t xml:space="preserve"> 2005-09-0011.mrgcor1</t>
  </si>
  <si>
    <t xml:space="preserve">2005-09-0011.samcor1</t>
  </si>
  <si>
    <t xml:space="preserve"> 2005-09-0016.mrgcor1</t>
  </si>
  <si>
    <t xml:space="preserve">2005-09-0016.samcor1</t>
  </si>
  <si>
    <t xml:space="preserve"> 2005-09-0019.mrgcor1</t>
  </si>
  <si>
    <t xml:space="preserve">2005-09-0019.samcor1</t>
  </si>
  <si>
    <t xml:space="preserve"> 2005-09-0021.mrgcor1</t>
  </si>
  <si>
    <t xml:space="preserve">2005-09-0021.samcor1</t>
  </si>
  <si>
    <t xml:space="preserve"> 2005-09-0025.mrgcor1</t>
  </si>
  <si>
    <t xml:space="preserve">2005-09-0025.samcor1</t>
  </si>
  <si>
    <t xml:space="preserve"> 2005-09-0026.mrgcor1</t>
  </si>
  <si>
    <t xml:space="preserve">2005-09-0026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-CTD - DOX-BOT)</t>
  </si>
  <si>
    <t xml:space="preserve">Calculation of Linear Least Squares Fit For</t>
  </si>
  <si>
    <t xml:space="preserve">Fit Equation: Diff = m * Prop + b</t>
  </si>
  <si>
    <t xml:space="preserve">where: Diff =Diff (DOX-CTD - DOX-BOT), Prop=DOX-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9 after initial calibration of DOX-CTD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24</c:f>
              <c:numCache>
                <c:formatCode>General</c:formatCode>
                <c:ptCount val="108"/>
                <c:pt idx="0">
                  <c:v>3.1</c:v>
                </c:pt>
                <c:pt idx="1">
                  <c:v>3.17259</c:v>
                </c:pt>
                <c:pt idx="2">
                  <c:v>3.36873</c:v>
                </c:pt>
                <c:pt idx="3">
                  <c:v>3.58631</c:v>
                </c:pt>
                <c:pt idx="4">
                  <c:v>3.9399</c:v>
                </c:pt>
                <c:pt idx="5">
                  <c:v>4.04526</c:v>
                </c:pt>
                <c:pt idx="6">
                  <c:v>4.27093</c:v>
                </c:pt>
                <c:pt idx="7">
                  <c:v>4.37913</c:v>
                </c:pt>
                <c:pt idx="8">
                  <c:v>4.52909</c:v>
                </c:pt>
                <c:pt idx="9">
                  <c:v>4.6941</c:v>
                </c:pt>
                <c:pt idx="10">
                  <c:v>4.81517</c:v>
                </c:pt>
                <c:pt idx="11">
                  <c:v>4.9498</c:v>
                </c:pt>
                <c:pt idx="12">
                  <c:v>5.35598</c:v>
                </c:pt>
                <c:pt idx="13">
                  <c:v>6.20423</c:v>
                </c:pt>
                <c:pt idx="14">
                  <c:v>7.16988</c:v>
                </c:pt>
                <c:pt idx="15">
                  <c:v>7.85607</c:v>
                </c:pt>
                <c:pt idx="16">
                  <c:v>2.87622</c:v>
                </c:pt>
                <c:pt idx="17">
                  <c:v>2.96101</c:v>
                </c:pt>
                <c:pt idx="18">
                  <c:v>3.22942</c:v>
                </c:pt>
                <c:pt idx="19">
                  <c:v>3.28788</c:v>
                </c:pt>
                <c:pt idx="20">
                  <c:v>3.37755</c:v>
                </c:pt>
                <c:pt idx="21">
                  <c:v>3.57384</c:v>
                </c:pt>
                <c:pt idx="22">
                  <c:v>3.88147</c:v>
                </c:pt>
                <c:pt idx="23">
                  <c:v>4.30412</c:v>
                </c:pt>
                <c:pt idx="24">
                  <c:v>4.39944</c:v>
                </c:pt>
                <c:pt idx="25">
                  <c:v>4.49711</c:v>
                </c:pt>
                <c:pt idx="26">
                  <c:v>4.55597</c:v>
                </c:pt>
                <c:pt idx="27">
                  <c:v>4.69762</c:v>
                </c:pt>
                <c:pt idx="28">
                  <c:v>4.96288</c:v>
                </c:pt>
                <c:pt idx="29">
                  <c:v>5.21446</c:v>
                </c:pt>
                <c:pt idx="30">
                  <c:v>5.79903</c:v>
                </c:pt>
                <c:pt idx="31">
                  <c:v>8.88154</c:v>
                </c:pt>
                <c:pt idx="32">
                  <c:v>5.09638</c:v>
                </c:pt>
                <c:pt idx="33">
                  <c:v>5.11034</c:v>
                </c:pt>
                <c:pt idx="34">
                  <c:v>5.10634</c:v>
                </c:pt>
                <c:pt idx="35">
                  <c:v>5.06274</c:v>
                </c:pt>
                <c:pt idx="36">
                  <c:v>4.85133</c:v>
                </c:pt>
                <c:pt idx="37">
                  <c:v>4.94533</c:v>
                </c:pt>
                <c:pt idx="38">
                  <c:v>5.52652</c:v>
                </c:pt>
                <c:pt idx="39">
                  <c:v>5.57019</c:v>
                </c:pt>
                <c:pt idx="40">
                  <c:v>6.91498</c:v>
                </c:pt>
                <c:pt idx="41">
                  <c:v>8.24298</c:v>
                </c:pt>
                <c:pt idx="42">
                  <c:v>9.83946</c:v>
                </c:pt>
                <c:pt idx="43">
                  <c:v>4.8794</c:v>
                </c:pt>
                <c:pt idx="44">
                  <c:v>4.90661</c:v>
                </c:pt>
                <c:pt idx="45">
                  <c:v>4.93842</c:v>
                </c:pt>
                <c:pt idx="46">
                  <c:v>4.96391</c:v>
                </c:pt>
                <c:pt idx="47">
                  <c:v>5.02624</c:v>
                </c:pt>
                <c:pt idx="48">
                  <c:v>5.11419</c:v>
                </c:pt>
                <c:pt idx="49">
                  <c:v>5.2046</c:v>
                </c:pt>
                <c:pt idx="50">
                  <c:v>5.32671</c:v>
                </c:pt>
                <c:pt idx="51">
                  <c:v>5.5256</c:v>
                </c:pt>
                <c:pt idx="52">
                  <c:v>5.71424</c:v>
                </c:pt>
                <c:pt idx="53">
                  <c:v>6.03672</c:v>
                </c:pt>
                <c:pt idx="54">
                  <c:v>7.77899</c:v>
                </c:pt>
                <c:pt idx="55">
                  <c:v>8.13972</c:v>
                </c:pt>
                <c:pt idx="56">
                  <c:v>8.276</c:v>
                </c:pt>
                <c:pt idx="57">
                  <c:v>2.0965</c:v>
                </c:pt>
                <c:pt idx="58">
                  <c:v>2.20025</c:v>
                </c:pt>
                <c:pt idx="59">
                  <c:v>2.26753</c:v>
                </c:pt>
                <c:pt idx="60">
                  <c:v>2.54959</c:v>
                </c:pt>
                <c:pt idx="61">
                  <c:v>3.08902</c:v>
                </c:pt>
                <c:pt idx="62">
                  <c:v>4.3575</c:v>
                </c:pt>
                <c:pt idx="63">
                  <c:v>4.96607</c:v>
                </c:pt>
                <c:pt idx="64">
                  <c:v>5.05187</c:v>
                </c:pt>
                <c:pt idx="65">
                  <c:v>5.26436</c:v>
                </c:pt>
                <c:pt idx="66">
                  <c:v>5.1573</c:v>
                </c:pt>
                <c:pt idx="67">
                  <c:v>5.27796</c:v>
                </c:pt>
                <c:pt idx="68">
                  <c:v>5.46919</c:v>
                </c:pt>
                <c:pt idx="69">
                  <c:v>6.05026</c:v>
                </c:pt>
                <c:pt idx="70">
                  <c:v>8.69569</c:v>
                </c:pt>
                <c:pt idx="71">
                  <c:v>9.53669</c:v>
                </c:pt>
                <c:pt idx="72">
                  <c:v>1.97932</c:v>
                </c:pt>
                <c:pt idx="73">
                  <c:v>2.14581</c:v>
                </c:pt>
                <c:pt idx="74">
                  <c:v>2.20735</c:v>
                </c:pt>
                <c:pt idx="75">
                  <c:v>2.37121</c:v>
                </c:pt>
                <c:pt idx="76">
                  <c:v>2.66356</c:v>
                </c:pt>
                <c:pt idx="77">
                  <c:v>2.93121</c:v>
                </c:pt>
                <c:pt idx="78">
                  <c:v>4.47844</c:v>
                </c:pt>
                <c:pt idx="79">
                  <c:v>4.12915</c:v>
                </c:pt>
                <c:pt idx="80">
                  <c:v>4.43552</c:v>
                </c:pt>
                <c:pt idx="81">
                  <c:v>4.18485</c:v>
                </c:pt>
                <c:pt idx="82">
                  <c:v>4.58052</c:v>
                </c:pt>
                <c:pt idx="83">
                  <c:v>5.07029</c:v>
                </c:pt>
                <c:pt idx="84">
                  <c:v>5.49439</c:v>
                </c:pt>
                <c:pt idx="85">
                  <c:v>5.8899</c:v>
                </c:pt>
                <c:pt idx="86">
                  <c:v>9.54931</c:v>
                </c:pt>
                <c:pt idx="87">
                  <c:v>8.54671</c:v>
                </c:pt>
                <c:pt idx="88">
                  <c:v>5.53035</c:v>
                </c:pt>
                <c:pt idx="89">
                  <c:v>5.63268</c:v>
                </c:pt>
                <c:pt idx="90">
                  <c:v>5.7979</c:v>
                </c:pt>
                <c:pt idx="91">
                  <c:v>5.8686</c:v>
                </c:pt>
                <c:pt idx="92">
                  <c:v>5.88327</c:v>
                </c:pt>
                <c:pt idx="93">
                  <c:v>5.91474</c:v>
                </c:pt>
                <c:pt idx="94">
                  <c:v>5.96079</c:v>
                </c:pt>
                <c:pt idx="95">
                  <c:v>5.98674</c:v>
                </c:pt>
                <c:pt idx="96">
                  <c:v>6.07208</c:v>
                </c:pt>
                <c:pt idx="97">
                  <c:v>6.34761</c:v>
                </c:pt>
                <c:pt idx="98">
                  <c:v>6.49921</c:v>
                </c:pt>
                <c:pt idx="99">
                  <c:v>4.48454</c:v>
                </c:pt>
                <c:pt idx="100">
                  <c:v>4.60954</c:v>
                </c:pt>
                <c:pt idx="101">
                  <c:v>4.82834</c:v>
                </c:pt>
                <c:pt idx="102">
                  <c:v>4.92926</c:v>
                </c:pt>
                <c:pt idx="103">
                  <c:v>5.27579</c:v>
                </c:pt>
                <c:pt idx="104">
                  <c:v>5.56926</c:v>
                </c:pt>
                <c:pt idx="105">
                  <c:v>5.5988</c:v>
                </c:pt>
                <c:pt idx="106">
                  <c:v>5.77297</c:v>
                </c:pt>
                <c:pt idx="107">
                  <c:v>5.76803</c:v>
                </c:pt>
              </c:numCache>
            </c:numRef>
          </c:xVal>
          <c:yVal>
            <c:numRef>
              <c:f>Fit_1!$F$17:$F$124</c:f>
              <c:numCache>
                <c:formatCode>General</c:formatCode>
                <c:ptCount val="108"/>
                <c:pt idx="0">
                  <c:v>0.000999928</c:v>
                </c:pt>
                <c:pt idx="1">
                  <c:v>-0.000413418</c:v>
                </c:pt>
                <c:pt idx="2">
                  <c:v>0.000727177</c:v>
                </c:pt>
                <c:pt idx="3">
                  <c:v>0.000305891</c:v>
                </c:pt>
                <c:pt idx="4">
                  <c:v>-9.91821E-005</c:v>
                </c:pt>
                <c:pt idx="5">
                  <c:v>0.000264645</c:v>
                </c:pt>
                <c:pt idx="6">
                  <c:v>-6.62804E-005</c:v>
                </c:pt>
                <c:pt idx="7">
                  <c:v>0.000132084</c:v>
                </c:pt>
                <c:pt idx="8">
                  <c:v>9.10759E-005</c:v>
                </c:pt>
                <c:pt idx="9">
                  <c:v>9.91821E-005</c:v>
                </c:pt>
                <c:pt idx="10">
                  <c:v>0.000164986</c:v>
                </c:pt>
                <c:pt idx="11">
                  <c:v>-0.000198364</c:v>
                </c:pt>
                <c:pt idx="12">
                  <c:v>-2.47955E-005</c:v>
                </c:pt>
                <c:pt idx="13">
                  <c:v>0.000231266</c:v>
                </c:pt>
                <c:pt idx="14">
                  <c:v>-0.000115871</c:v>
                </c:pt>
                <c:pt idx="15">
                  <c:v>6.62804E-005</c:v>
                </c:pt>
                <c:pt idx="16">
                  <c:v>0.00022316</c:v>
                </c:pt>
                <c:pt idx="17">
                  <c:v>-0.000991583</c:v>
                </c:pt>
                <c:pt idx="18">
                  <c:v>0.000421524</c:v>
                </c:pt>
                <c:pt idx="19">
                  <c:v>-0.000124216</c:v>
                </c:pt>
                <c:pt idx="20">
                  <c:v>0.000545502</c:v>
                </c:pt>
                <c:pt idx="21">
                  <c:v>-0.000156879</c:v>
                </c:pt>
                <c:pt idx="22">
                  <c:v>0.000471115</c:v>
                </c:pt>
                <c:pt idx="23">
                  <c:v>-0.000884056</c:v>
                </c:pt>
                <c:pt idx="24">
                  <c:v>0.000437737</c:v>
                </c:pt>
                <c:pt idx="25">
                  <c:v>0.000107288</c:v>
                </c:pt>
                <c:pt idx="26">
                  <c:v>-2.52724E-005</c:v>
                </c:pt>
                <c:pt idx="27">
                  <c:v>-0.000380039</c:v>
                </c:pt>
                <c:pt idx="28">
                  <c:v>-0.000123978</c:v>
                </c:pt>
                <c:pt idx="29">
                  <c:v>-0.000537395</c:v>
                </c:pt>
                <c:pt idx="30">
                  <c:v>0.0010252</c:v>
                </c:pt>
                <c:pt idx="31">
                  <c:v>-0.000462532</c:v>
                </c:pt>
                <c:pt idx="32">
                  <c:v>-0.000619888</c:v>
                </c:pt>
                <c:pt idx="33">
                  <c:v>0.000338554</c:v>
                </c:pt>
                <c:pt idx="34">
                  <c:v>0.000339031</c:v>
                </c:pt>
                <c:pt idx="35">
                  <c:v>-0.000264645</c:v>
                </c:pt>
                <c:pt idx="36">
                  <c:v>-0.000669479</c:v>
                </c:pt>
                <c:pt idx="37">
                  <c:v>0.000330448</c:v>
                </c:pt>
                <c:pt idx="38">
                  <c:v>-0.000479221</c:v>
                </c:pt>
                <c:pt idx="39">
                  <c:v>0.000189781</c:v>
                </c:pt>
                <c:pt idx="40">
                  <c:v>-2.47955E-005</c:v>
                </c:pt>
                <c:pt idx="41">
                  <c:v>-2.47955E-005</c:v>
                </c:pt>
                <c:pt idx="42">
                  <c:v>0.000462532</c:v>
                </c:pt>
                <c:pt idx="43">
                  <c:v>0.000404358</c:v>
                </c:pt>
                <c:pt idx="44">
                  <c:v>-0.000388622</c:v>
                </c:pt>
                <c:pt idx="45">
                  <c:v>0.000421524</c:v>
                </c:pt>
                <c:pt idx="46">
                  <c:v>-9.10759E-005</c:v>
                </c:pt>
                <c:pt idx="47">
                  <c:v>0.000239849</c:v>
                </c:pt>
                <c:pt idx="48">
                  <c:v>0.000190258</c:v>
                </c:pt>
                <c:pt idx="49">
                  <c:v>0.000603199</c:v>
                </c:pt>
                <c:pt idx="50">
                  <c:v>0.000710487</c:v>
                </c:pt>
                <c:pt idx="51">
                  <c:v>-0.000396729</c:v>
                </c:pt>
                <c:pt idx="52">
                  <c:v>-0.000760555</c:v>
                </c:pt>
                <c:pt idx="53">
                  <c:v>-0.000281334</c:v>
                </c:pt>
                <c:pt idx="54">
                  <c:v>-8.10623E-006</c:v>
                </c:pt>
                <c:pt idx="55">
                  <c:v>0.00071907</c:v>
                </c:pt>
                <c:pt idx="56">
                  <c:v>0</c:v>
                </c:pt>
                <c:pt idx="57">
                  <c:v>0.000495911</c:v>
                </c:pt>
                <c:pt idx="58">
                  <c:v>-0.000752211</c:v>
                </c:pt>
                <c:pt idx="59">
                  <c:v>-0.000471115</c:v>
                </c:pt>
                <c:pt idx="60">
                  <c:v>-0.000413179</c:v>
                </c:pt>
                <c:pt idx="61">
                  <c:v>1.64509E-005</c:v>
                </c:pt>
                <c:pt idx="62">
                  <c:v>0.000495911</c:v>
                </c:pt>
                <c:pt idx="63">
                  <c:v>7.43866E-005</c:v>
                </c:pt>
                <c:pt idx="64">
                  <c:v>0.000867844</c:v>
                </c:pt>
                <c:pt idx="65">
                  <c:v>-0.000644684</c:v>
                </c:pt>
                <c:pt idx="66">
                  <c:v>0.000297546</c:v>
                </c:pt>
                <c:pt idx="67">
                  <c:v>-4.1008E-005</c:v>
                </c:pt>
                <c:pt idx="68">
                  <c:v>0.000190258</c:v>
                </c:pt>
                <c:pt idx="69">
                  <c:v>0.000256062</c:v>
                </c:pt>
                <c:pt idx="70">
                  <c:v>-0.000313759</c:v>
                </c:pt>
                <c:pt idx="71">
                  <c:v>0.000685692</c:v>
                </c:pt>
                <c:pt idx="72">
                  <c:v>0.000322342</c:v>
                </c:pt>
                <c:pt idx="73">
                  <c:v>-0.00019002</c:v>
                </c:pt>
                <c:pt idx="74">
                  <c:v>-0.00065279</c:v>
                </c:pt>
                <c:pt idx="75">
                  <c:v>0.000214815</c:v>
                </c:pt>
                <c:pt idx="76">
                  <c:v>-0.000437975</c:v>
                </c:pt>
                <c:pt idx="77">
                  <c:v>0.000214815</c:v>
                </c:pt>
                <c:pt idx="78">
                  <c:v>0.000437737</c:v>
                </c:pt>
                <c:pt idx="79">
                  <c:v>0.000148296</c:v>
                </c:pt>
                <c:pt idx="80">
                  <c:v>-0.000479221</c:v>
                </c:pt>
                <c:pt idx="81">
                  <c:v>0.000851154</c:v>
                </c:pt>
                <c:pt idx="82">
                  <c:v>0.000520706</c:v>
                </c:pt>
                <c:pt idx="83">
                  <c:v>-0.000710964</c:v>
                </c:pt>
                <c:pt idx="84">
                  <c:v>0.000388622</c:v>
                </c:pt>
                <c:pt idx="85">
                  <c:v>-9.91821E-005</c:v>
                </c:pt>
                <c:pt idx="86">
                  <c:v>0.000314713</c:v>
                </c:pt>
                <c:pt idx="87">
                  <c:v>-0.000288963</c:v>
                </c:pt>
                <c:pt idx="88">
                  <c:v>-0.000653267</c:v>
                </c:pt>
                <c:pt idx="89">
                  <c:v>-0.000322342</c:v>
                </c:pt>
                <c:pt idx="90">
                  <c:v>-9.91821E-005</c:v>
                </c:pt>
                <c:pt idx="91">
                  <c:v>0.000595093</c:v>
                </c:pt>
                <c:pt idx="92">
                  <c:v>-0.000727177</c:v>
                </c:pt>
                <c:pt idx="93">
                  <c:v>-0.000264168</c:v>
                </c:pt>
                <c:pt idx="94">
                  <c:v>-0.000214577</c:v>
                </c:pt>
                <c:pt idx="95">
                  <c:v>-0.000264645</c:v>
                </c:pt>
                <c:pt idx="96">
                  <c:v>-0.000917435</c:v>
                </c:pt>
                <c:pt idx="97">
                  <c:v>-0.000388622</c:v>
                </c:pt>
                <c:pt idx="98">
                  <c:v>0.00020647</c:v>
                </c:pt>
                <c:pt idx="99">
                  <c:v>0.000536919</c:v>
                </c:pt>
                <c:pt idx="100">
                  <c:v>0.000536919</c:v>
                </c:pt>
                <c:pt idx="101">
                  <c:v>0.000338554</c:v>
                </c:pt>
                <c:pt idx="102">
                  <c:v>0.000264645</c:v>
                </c:pt>
                <c:pt idx="103">
                  <c:v>0.000793457</c:v>
                </c:pt>
                <c:pt idx="104">
                  <c:v>0.000264645</c:v>
                </c:pt>
                <c:pt idx="105">
                  <c:v>-0.000198364</c:v>
                </c:pt>
                <c:pt idx="106">
                  <c:v>-0.00103331</c:v>
                </c:pt>
                <c:pt idx="107">
                  <c:v>3.2901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24</c:f>
              <c:numCache>
                <c:formatCode>General</c:formatCode>
                <c:ptCount val="108"/>
                <c:pt idx="0">
                  <c:v>3.1</c:v>
                </c:pt>
                <c:pt idx="1">
                  <c:v>3.17259</c:v>
                </c:pt>
                <c:pt idx="2">
                  <c:v>3.36873</c:v>
                </c:pt>
                <c:pt idx="3">
                  <c:v>3.58631</c:v>
                </c:pt>
                <c:pt idx="4">
                  <c:v>3.9399</c:v>
                </c:pt>
                <c:pt idx="5">
                  <c:v>4.04526</c:v>
                </c:pt>
                <c:pt idx="6">
                  <c:v>4.27093</c:v>
                </c:pt>
                <c:pt idx="7">
                  <c:v>4.37913</c:v>
                </c:pt>
                <c:pt idx="8">
                  <c:v>4.52909</c:v>
                </c:pt>
                <c:pt idx="9">
                  <c:v>4.6941</c:v>
                </c:pt>
                <c:pt idx="10">
                  <c:v>4.81517</c:v>
                </c:pt>
                <c:pt idx="11">
                  <c:v>4.9498</c:v>
                </c:pt>
                <c:pt idx="12">
                  <c:v>5.35598</c:v>
                </c:pt>
                <c:pt idx="13">
                  <c:v>6.20423</c:v>
                </c:pt>
                <c:pt idx="14">
                  <c:v>7.16988</c:v>
                </c:pt>
                <c:pt idx="15">
                  <c:v>7.85607</c:v>
                </c:pt>
                <c:pt idx="16">
                  <c:v>2.87622</c:v>
                </c:pt>
                <c:pt idx="17">
                  <c:v>2.96101</c:v>
                </c:pt>
                <c:pt idx="18">
                  <c:v>3.22942</c:v>
                </c:pt>
                <c:pt idx="19">
                  <c:v>3.28788</c:v>
                </c:pt>
                <c:pt idx="20">
                  <c:v>3.37755</c:v>
                </c:pt>
                <c:pt idx="21">
                  <c:v>3.57384</c:v>
                </c:pt>
                <c:pt idx="22">
                  <c:v>3.88147</c:v>
                </c:pt>
                <c:pt idx="23">
                  <c:v>4.30412</c:v>
                </c:pt>
                <c:pt idx="24">
                  <c:v>4.39944</c:v>
                </c:pt>
                <c:pt idx="25">
                  <c:v>4.49711</c:v>
                </c:pt>
                <c:pt idx="26">
                  <c:v>4.55597</c:v>
                </c:pt>
                <c:pt idx="27">
                  <c:v>4.69762</c:v>
                </c:pt>
                <c:pt idx="28">
                  <c:v>4.96288</c:v>
                </c:pt>
                <c:pt idx="29">
                  <c:v>5.21446</c:v>
                </c:pt>
                <c:pt idx="30">
                  <c:v>5.79903</c:v>
                </c:pt>
                <c:pt idx="31">
                  <c:v>8.88154</c:v>
                </c:pt>
                <c:pt idx="32">
                  <c:v>5.09638</c:v>
                </c:pt>
                <c:pt idx="33">
                  <c:v>5.11034</c:v>
                </c:pt>
                <c:pt idx="34">
                  <c:v>5.10634</c:v>
                </c:pt>
                <c:pt idx="35">
                  <c:v>5.06274</c:v>
                </c:pt>
                <c:pt idx="36">
                  <c:v>4.85133</c:v>
                </c:pt>
                <c:pt idx="37">
                  <c:v>4.94533</c:v>
                </c:pt>
                <c:pt idx="38">
                  <c:v>5.52652</c:v>
                </c:pt>
                <c:pt idx="39">
                  <c:v>5.57019</c:v>
                </c:pt>
                <c:pt idx="40">
                  <c:v>6.91498</c:v>
                </c:pt>
                <c:pt idx="41">
                  <c:v>8.24298</c:v>
                </c:pt>
                <c:pt idx="42">
                  <c:v>9.83946</c:v>
                </c:pt>
                <c:pt idx="43">
                  <c:v>4.8794</c:v>
                </c:pt>
                <c:pt idx="44">
                  <c:v>4.90661</c:v>
                </c:pt>
                <c:pt idx="45">
                  <c:v>4.93842</c:v>
                </c:pt>
                <c:pt idx="46">
                  <c:v>4.96391</c:v>
                </c:pt>
                <c:pt idx="47">
                  <c:v>5.02624</c:v>
                </c:pt>
                <c:pt idx="48">
                  <c:v>5.11419</c:v>
                </c:pt>
                <c:pt idx="49">
                  <c:v>5.2046</c:v>
                </c:pt>
                <c:pt idx="50">
                  <c:v>5.32671</c:v>
                </c:pt>
                <c:pt idx="51">
                  <c:v>5.5256</c:v>
                </c:pt>
                <c:pt idx="52">
                  <c:v>5.71424</c:v>
                </c:pt>
                <c:pt idx="53">
                  <c:v>6.03672</c:v>
                </c:pt>
                <c:pt idx="54">
                  <c:v>7.77899</c:v>
                </c:pt>
                <c:pt idx="55">
                  <c:v>8.13972</c:v>
                </c:pt>
                <c:pt idx="56">
                  <c:v>8.276</c:v>
                </c:pt>
                <c:pt idx="57">
                  <c:v>2.0965</c:v>
                </c:pt>
                <c:pt idx="58">
                  <c:v>2.20025</c:v>
                </c:pt>
                <c:pt idx="59">
                  <c:v>2.26753</c:v>
                </c:pt>
                <c:pt idx="60">
                  <c:v>2.54959</c:v>
                </c:pt>
                <c:pt idx="61">
                  <c:v>3.08902</c:v>
                </c:pt>
                <c:pt idx="62">
                  <c:v>4.3575</c:v>
                </c:pt>
                <c:pt idx="63">
                  <c:v>4.96607</c:v>
                </c:pt>
                <c:pt idx="64">
                  <c:v>5.05187</c:v>
                </c:pt>
                <c:pt idx="65">
                  <c:v>5.26436</c:v>
                </c:pt>
                <c:pt idx="66">
                  <c:v>5.1573</c:v>
                </c:pt>
                <c:pt idx="67">
                  <c:v>5.27796</c:v>
                </c:pt>
                <c:pt idx="68">
                  <c:v>5.46919</c:v>
                </c:pt>
                <c:pt idx="69">
                  <c:v>6.05026</c:v>
                </c:pt>
                <c:pt idx="70">
                  <c:v>8.69569</c:v>
                </c:pt>
                <c:pt idx="71">
                  <c:v>9.53669</c:v>
                </c:pt>
                <c:pt idx="72">
                  <c:v>1.97932</c:v>
                </c:pt>
                <c:pt idx="73">
                  <c:v>2.14581</c:v>
                </c:pt>
                <c:pt idx="74">
                  <c:v>2.20735</c:v>
                </c:pt>
                <c:pt idx="75">
                  <c:v>2.37121</c:v>
                </c:pt>
                <c:pt idx="76">
                  <c:v>2.66356</c:v>
                </c:pt>
                <c:pt idx="77">
                  <c:v>2.93121</c:v>
                </c:pt>
                <c:pt idx="78">
                  <c:v>4.47844</c:v>
                </c:pt>
                <c:pt idx="79">
                  <c:v>4.12915</c:v>
                </c:pt>
                <c:pt idx="80">
                  <c:v>4.43552</c:v>
                </c:pt>
                <c:pt idx="81">
                  <c:v>4.18485</c:v>
                </c:pt>
                <c:pt idx="82">
                  <c:v>4.58052</c:v>
                </c:pt>
                <c:pt idx="83">
                  <c:v>5.07029</c:v>
                </c:pt>
                <c:pt idx="84">
                  <c:v>5.49439</c:v>
                </c:pt>
                <c:pt idx="85">
                  <c:v>5.8899</c:v>
                </c:pt>
                <c:pt idx="86">
                  <c:v>9.54931</c:v>
                </c:pt>
                <c:pt idx="87">
                  <c:v>8.54671</c:v>
                </c:pt>
                <c:pt idx="88">
                  <c:v>5.53035</c:v>
                </c:pt>
                <c:pt idx="89">
                  <c:v>5.63268</c:v>
                </c:pt>
                <c:pt idx="90">
                  <c:v>5.7979</c:v>
                </c:pt>
                <c:pt idx="91">
                  <c:v>5.8686</c:v>
                </c:pt>
                <c:pt idx="92">
                  <c:v>5.88327</c:v>
                </c:pt>
                <c:pt idx="93">
                  <c:v>5.91474</c:v>
                </c:pt>
                <c:pt idx="94">
                  <c:v>5.96079</c:v>
                </c:pt>
                <c:pt idx="95">
                  <c:v>5.98674</c:v>
                </c:pt>
                <c:pt idx="96">
                  <c:v>6.07208</c:v>
                </c:pt>
                <c:pt idx="97">
                  <c:v>6.34761</c:v>
                </c:pt>
                <c:pt idx="98">
                  <c:v>6.49921</c:v>
                </c:pt>
                <c:pt idx="99">
                  <c:v>4.48454</c:v>
                </c:pt>
                <c:pt idx="100">
                  <c:v>4.60954</c:v>
                </c:pt>
                <c:pt idx="101">
                  <c:v>4.82834</c:v>
                </c:pt>
                <c:pt idx="102">
                  <c:v>4.92926</c:v>
                </c:pt>
                <c:pt idx="103">
                  <c:v>5.27579</c:v>
                </c:pt>
                <c:pt idx="104">
                  <c:v>5.56926</c:v>
                </c:pt>
                <c:pt idx="105">
                  <c:v>5.5988</c:v>
                </c:pt>
                <c:pt idx="106">
                  <c:v>5.77297</c:v>
                </c:pt>
                <c:pt idx="107">
                  <c:v>5.76803</c:v>
                </c:pt>
              </c:numCache>
            </c:numRef>
          </c:xVal>
          <c:yVal>
            <c:numRef>
              <c:f>Fit_1!$K$17:$K$124</c:f>
              <c:numCache>
                <c:formatCode>General</c:formatCode>
                <c:ptCount val="108"/>
                <c:pt idx="0">
                  <c:v>0.000999928</c:v>
                </c:pt>
                <c:pt idx="1">
                  <c:v>-0.000413418</c:v>
                </c:pt>
                <c:pt idx="2">
                  <c:v>0.000727177</c:v>
                </c:pt>
                <c:pt idx="3">
                  <c:v>0.000305891</c:v>
                </c:pt>
                <c:pt idx="4">
                  <c:v>-9.91821E-005</c:v>
                </c:pt>
                <c:pt idx="5">
                  <c:v>0.000264645</c:v>
                </c:pt>
                <c:pt idx="6">
                  <c:v>-6.62804E-005</c:v>
                </c:pt>
                <c:pt idx="7">
                  <c:v>0.000132084</c:v>
                </c:pt>
                <c:pt idx="8">
                  <c:v>9.10759E-005</c:v>
                </c:pt>
                <c:pt idx="9">
                  <c:v>9.91821E-005</c:v>
                </c:pt>
                <c:pt idx="10">
                  <c:v>0.000164986</c:v>
                </c:pt>
                <c:pt idx="11">
                  <c:v>-0.000198364</c:v>
                </c:pt>
                <c:pt idx="12">
                  <c:v>-2.47955E-005</c:v>
                </c:pt>
                <c:pt idx="13">
                  <c:v>0.000231266</c:v>
                </c:pt>
                <c:pt idx="14">
                  <c:v>-0.000115871</c:v>
                </c:pt>
                <c:pt idx="15">
                  <c:v>6.62804E-005</c:v>
                </c:pt>
                <c:pt idx="16">
                  <c:v>0.00022316</c:v>
                </c:pt>
                <c:pt idx="17">
                  <c:v>-0.000991583</c:v>
                </c:pt>
                <c:pt idx="18">
                  <c:v>0.000421524</c:v>
                </c:pt>
                <c:pt idx="19">
                  <c:v>-0.000124216</c:v>
                </c:pt>
                <c:pt idx="20">
                  <c:v>0.000545502</c:v>
                </c:pt>
                <c:pt idx="21">
                  <c:v>-0.000156879</c:v>
                </c:pt>
                <c:pt idx="22">
                  <c:v>0.000471115</c:v>
                </c:pt>
                <c:pt idx="23">
                  <c:v>-0.000884056</c:v>
                </c:pt>
                <c:pt idx="24">
                  <c:v>0.000437737</c:v>
                </c:pt>
                <c:pt idx="25">
                  <c:v>0.000107288</c:v>
                </c:pt>
                <c:pt idx="26">
                  <c:v>-2.52724E-005</c:v>
                </c:pt>
                <c:pt idx="27">
                  <c:v>-0.000380039</c:v>
                </c:pt>
                <c:pt idx="28">
                  <c:v>-0.000123978</c:v>
                </c:pt>
                <c:pt idx="29">
                  <c:v>-0.000537395</c:v>
                </c:pt>
                <c:pt idx="30">
                  <c:v>0.0010252</c:v>
                </c:pt>
                <c:pt idx="31">
                  <c:v>-0.000462532</c:v>
                </c:pt>
                <c:pt idx="32">
                  <c:v>-0.000619888</c:v>
                </c:pt>
                <c:pt idx="33">
                  <c:v>0.000338554</c:v>
                </c:pt>
                <c:pt idx="34">
                  <c:v>0.000339031</c:v>
                </c:pt>
                <c:pt idx="35">
                  <c:v>-0.000264645</c:v>
                </c:pt>
                <c:pt idx="36">
                  <c:v>-0.000669479</c:v>
                </c:pt>
                <c:pt idx="37">
                  <c:v>0.000330448</c:v>
                </c:pt>
                <c:pt idx="38">
                  <c:v>-0.000479221</c:v>
                </c:pt>
                <c:pt idx="39">
                  <c:v>0.000189781</c:v>
                </c:pt>
                <c:pt idx="40">
                  <c:v>-2.47955E-005</c:v>
                </c:pt>
                <c:pt idx="41">
                  <c:v>-2.47955E-005</c:v>
                </c:pt>
                <c:pt idx="42">
                  <c:v>0.000462532</c:v>
                </c:pt>
                <c:pt idx="43">
                  <c:v>0.000404358</c:v>
                </c:pt>
                <c:pt idx="44">
                  <c:v>-0.000388622</c:v>
                </c:pt>
                <c:pt idx="45">
                  <c:v>0.000421524</c:v>
                </c:pt>
                <c:pt idx="46">
                  <c:v>-9.10759E-005</c:v>
                </c:pt>
                <c:pt idx="47">
                  <c:v>0.000239849</c:v>
                </c:pt>
                <c:pt idx="48">
                  <c:v>0.000190258</c:v>
                </c:pt>
                <c:pt idx="49">
                  <c:v>0.000603199</c:v>
                </c:pt>
                <c:pt idx="50">
                  <c:v>0.000710487</c:v>
                </c:pt>
                <c:pt idx="51">
                  <c:v>-0.000396729</c:v>
                </c:pt>
                <c:pt idx="52">
                  <c:v>-0.000760555</c:v>
                </c:pt>
                <c:pt idx="53">
                  <c:v>-0.000281334</c:v>
                </c:pt>
                <c:pt idx="54">
                  <c:v>-8.10623E-006</c:v>
                </c:pt>
                <c:pt idx="55">
                  <c:v>0.00071907</c:v>
                </c:pt>
                <c:pt idx="56">
                  <c:v>0</c:v>
                </c:pt>
                <c:pt idx="57">
                  <c:v>0.000495911</c:v>
                </c:pt>
                <c:pt idx="58">
                  <c:v>-0.000752211</c:v>
                </c:pt>
                <c:pt idx="59">
                  <c:v>-0.000471115</c:v>
                </c:pt>
                <c:pt idx="60">
                  <c:v>-0.000413179</c:v>
                </c:pt>
                <c:pt idx="61">
                  <c:v>1.64509E-005</c:v>
                </c:pt>
                <c:pt idx="62">
                  <c:v>0.000495911</c:v>
                </c:pt>
                <c:pt idx="63">
                  <c:v>7.43866E-005</c:v>
                </c:pt>
                <c:pt idx="64">
                  <c:v>0.000867844</c:v>
                </c:pt>
                <c:pt idx="65">
                  <c:v>-0.000644684</c:v>
                </c:pt>
                <c:pt idx="66">
                  <c:v>0.000297546</c:v>
                </c:pt>
                <c:pt idx="67">
                  <c:v>-4.1008E-005</c:v>
                </c:pt>
                <c:pt idx="68">
                  <c:v>0.000190258</c:v>
                </c:pt>
                <c:pt idx="69">
                  <c:v>0.000256062</c:v>
                </c:pt>
                <c:pt idx="70">
                  <c:v>-0.000313759</c:v>
                </c:pt>
                <c:pt idx="71">
                  <c:v>0.000685692</c:v>
                </c:pt>
                <c:pt idx="72">
                  <c:v>0.000322342</c:v>
                </c:pt>
                <c:pt idx="73">
                  <c:v>-0.00019002</c:v>
                </c:pt>
                <c:pt idx="74">
                  <c:v>-0.00065279</c:v>
                </c:pt>
                <c:pt idx="75">
                  <c:v>0.000214815</c:v>
                </c:pt>
                <c:pt idx="76">
                  <c:v>-0.000437975</c:v>
                </c:pt>
                <c:pt idx="77">
                  <c:v>0.000214815</c:v>
                </c:pt>
                <c:pt idx="78">
                  <c:v>0.000437737</c:v>
                </c:pt>
                <c:pt idx="79">
                  <c:v>0.000148296</c:v>
                </c:pt>
                <c:pt idx="80">
                  <c:v>-0.000479221</c:v>
                </c:pt>
                <c:pt idx="81">
                  <c:v>0.000851154</c:v>
                </c:pt>
                <c:pt idx="82">
                  <c:v>0.000520706</c:v>
                </c:pt>
                <c:pt idx="83">
                  <c:v>-0.000710964</c:v>
                </c:pt>
                <c:pt idx="84">
                  <c:v>0.000388622</c:v>
                </c:pt>
                <c:pt idx="85">
                  <c:v>-9.91821E-005</c:v>
                </c:pt>
                <c:pt idx="86">
                  <c:v>0.000314713</c:v>
                </c:pt>
                <c:pt idx="87">
                  <c:v>-0.000288963</c:v>
                </c:pt>
                <c:pt idx="88">
                  <c:v>-0.000653267</c:v>
                </c:pt>
                <c:pt idx="89">
                  <c:v>-0.000322342</c:v>
                </c:pt>
                <c:pt idx="90">
                  <c:v>-9.91821E-005</c:v>
                </c:pt>
                <c:pt idx="91">
                  <c:v>0.000595093</c:v>
                </c:pt>
                <c:pt idx="92">
                  <c:v>-0.000727177</c:v>
                </c:pt>
                <c:pt idx="93">
                  <c:v>-0.000264168</c:v>
                </c:pt>
                <c:pt idx="94">
                  <c:v>-0.000214577</c:v>
                </c:pt>
                <c:pt idx="95">
                  <c:v>-0.000264645</c:v>
                </c:pt>
                <c:pt idx="96">
                  <c:v>-0.000917435</c:v>
                </c:pt>
                <c:pt idx="97">
                  <c:v>-0.000388622</c:v>
                </c:pt>
                <c:pt idx="98">
                  <c:v>0.00020647</c:v>
                </c:pt>
                <c:pt idx="99">
                  <c:v>0.000536919</c:v>
                </c:pt>
                <c:pt idx="100">
                  <c:v>0.000536919</c:v>
                </c:pt>
                <c:pt idx="101">
                  <c:v>0.000338554</c:v>
                </c:pt>
                <c:pt idx="102">
                  <c:v>0.000264645</c:v>
                </c:pt>
                <c:pt idx="103">
                  <c:v>0.000793457</c:v>
                </c:pt>
                <c:pt idx="104">
                  <c:v>0.000264645</c:v>
                </c:pt>
                <c:pt idx="105">
                  <c:v>-0.000198364</c:v>
                </c:pt>
                <c:pt idx="106">
                  <c:v>-0.00103331</c:v>
                </c:pt>
                <c:pt idx="107">
                  <c:v>3.29018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1.97932</c:v>
                </c:pt>
                <c:pt idx="1">
                  <c:v>9.83946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5.06219262960807E-006</c:v>
                </c:pt>
                <c:pt idx="1">
                  <c:v>4.93230651530138E-005</c:v>
                </c:pt>
              </c:numCache>
            </c:numRef>
          </c:yVal>
          <c:smooth val="0"/>
        </c:ser>
        <c:axId val="84078352"/>
        <c:axId val="68888809"/>
      </c:scatterChart>
      <c:valAx>
        <c:axId val="84078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8809"/>
        <c:crossesAt val="0"/>
        <c:crossBetween val="midCat"/>
      </c:valAx>
      <c:valAx>
        <c:axId val="688888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83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# - Sam#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-CTD - DOX-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4" t="s">
        <v>9</v>
      </c>
      <c r="E10" s="4" t="s">
        <v>9</v>
      </c>
      <c r="F10" s="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</v>
      </c>
      <c r="E12" s="22" t="n">
        <v>1</v>
      </c>
      <c r="F12" s="21" t="n">
        <v>0</v>
      </c>
      <c r="G12" s="20" t="n">
        <v>0</v>
      </c>
      <c r="H12" s="21" t="n">
        <v>366.52</v>
      </c>
      <c r="I12" s="22" t="n">
        <v>366.52</v>
      </c>
      <c r="J12" s="21" t="n">
        <v>0.0252489</v>
      </c>
      <c r="K12" s="20" t="n">
        <v>-0.000152588</v>
      </c>
      <c r="L12" s="21" t="n">
        <v>3.099</v>
      </c>
      <c r="M12" s="22" t="n">
        <v>3.1</v>
      </c>
      <c r="N12" s="21" t="n">
        <v>0.00203722</v>
      </c>
      <c r="O12" s="20" t="n">
        <v>0.000999928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</v>
      </c>
      <c r="E13" s="1" t="n">
        <v>2</v>
      </c>
      <c r="F13" s="25" t="n">
        <v>0</v>
      </c>
      <c r="G13" s="24" t="n">
        <v>0</v>
      </c>
      <c r="H13" s="25" t="n">
        <v>301.681</v>
      </c>
      <c r="I13" s="1" t="n">
        <v>301.681</v>
      </c>
      <c r="J13" s="25" t="n">
        <v>0.0376616</v>
      </c>
      <c r="K13" s="24" t="n">
        <v>0.000427246</v>
      </c>
      <c r="L13" s="25" t="n">
        <v>3.173</v>
      </c>
      <c r="M13" s="1" t="n">
        <v>3.17259</v>
      </c>
      <c r="N13" s="25" t="n">
        <v>0.00196075</v>
      </c>
      <c r="O13" s="24" t="n">
        <v>-0.000413418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3</v>
      </c>
      <c r="E14" s="1" t="n">
        <v>3</v>
      </c>
      <c r="F14" s="25" t="n">
        <v>0</v>
      </c>
      <c r="G14" s="24" t="n">
        <v>0</v>
      </c>
      <c r="H14" s="25" t="n">
        <v>251.563</v>
      </c>
      <c r="I14" s="1" t="n">
        <v>251.563</v>
      </c>
      <c r="J14" s="25" t="n">
        <v>0.0318228</v>
      </c>
      <c r="K14" s="24" t="n">
        <v>0.000473022</v>
      </c>
      <c r="L14" s="25" t="n">
        <v>3.368</v>
      </c>
      <c r="M14" s="1" t="n">
        <v>3.36873</v>
      </c>
      <c r="N14" s="25" t="n">
        <v>0.00296926</v>
      </c>
      <c r="O14" s="24" t="n">
        <v>0.000727177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4</v>
      </c>
      <c r="E15" s="1" t="n">
        <v>4</v>
      </c>
      <c r="F15" s="25" t="n">
        <v>0</v>
      </c>
      <c r="G15" s="24" t="n">
        <v>0</v>
      </c>
      <c r="H15" s="25" t="n">
        <v>221.141</v>
      </c>
      <c r="I15" s="1" t="n">
        <v>221.141</v>
      </c>
      <c r="J15" s="25" t="n">
        <v>1.09875</v>
      </c>
      <c r="K15" s="24" t="n">
        <v>-0.000274658</v>
      </c>
      <c r="L15" s="25" t="n">
        <v>3.586</v>
      </c>
      <c r="M15" s="1" t="n">
        <v>3.58631</v>
      </c>
      <c r="N15" s="25" t="n">
        <v>0.0265571</v>
      </c>
      <c r="O15" s="24" t="n">
        <v>0.000305891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5</v>
      </c>
      <c r="E16" s="1" t="n">
        <v>5</v>
      </c>
      <c r="F16" s="25" t="n">
        <v>0</v>
      </c>
      <c r="G16" s="24" t="n">
        <v>0</v>
      </c>
      <c r="H16" s="25" t="n">
        <v>201.837</v>
      </c>
      <c r="I16" s="1" t="n">
        <v>201.837</v>
      </c>
      <c r="J16" s="25" t="n">
        <v>0.0382321</v>
      </c>
      <c r="K16" s="24" t="n">
        <v>-0.000137329</v>
      </c>
      <c r="L16" s="25" t="n">
        <v>3.94</v>
      </c>
      <c r="M16" s="1" t="n">
        <v>3.9399</v>
      </c>
      <c r="N16" s="25" t="n">
        <v>0.00232161</v>
      </c>
      <c r="O16" s="24" t="n">
        <v>-9.91821E-005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6</v>
      </c>
      <c r="E17" s="1" t="n">
        <v>6</v>
      </c>
      <c r="F17" s="25" t="n">
        <v>0</v>
      </c>
      <c r="G17" s="24" t="n">
        <v>0</v>
      </c>
      <c r="H17" s="25" t="n">
        <v>176.623</v>
      </c>
      <c r="I17" s="1" t="n">
        <v>176.623</v>
      </c>
      <c r="J17" s="25" t="n">
        <v>0.03015</v>
      </c>
      <c r="K17" s="24" t="n">
        <v>-0.000259399</v>
      </c>
      <c r="L17" s="25" t="n">
        <v>4.045</v>
      </c>
      <c r="M17" s="1" t="n">
        <v>4.04526</v>
      </c>
      <c r="N17" s="25" t="n">
        <v>0.00199897</v>
      </c>
      <c r="O17" s="24" t="n">
        <v>0.000264645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7</v>
      </c>
      <c r="E18" s="1" t="n">
        <v>7</v>
      </c>
      <c r="F18" s="25" t="n">
        <v>0</v>
      </c>
      <c r="G18" s="24" t="n">
        <v>0</v>
      </c>
      <c r="H18" s="25" t="n">
        <v>151.422</v>
      </c>
      <c r="I18" s="1" t="n">
        <v>151.422</v>
      </c>
      <c r="J18" s="25" t="n">
        <v>0.0265899</v>
      </c>
      <c r="K18" s="24" t="n">
        <v>0.000427246</v>
      </c>
      <c r="L18" s="25" t="n">
        <v>4.271</v>
      </c>
      <c r="M18" s="1" t="n">
        <v>4.27093</v>
      </c>
      <c r="N18" s="25" t="n">
        <v>0.00180613</v>
      </c>
      <c r="O18" s="24" t="n">
        <v>-6.62804E-005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8</v>
      </c>
      <c r="E19" s="1" t="n">
        <v>8</v>
      </c>
      <c r="F19" s="25" t="n">
        <v>0</v>
      </c>
      <c r="G19" s="24" t="n">
        <v>0</v>
      </c>
      <c r="H19" s="25" t="n">
        <v>126.064</v>
      </c>
      <c r="I19" s="1" t="n">
        <v>126.064</v>
      </c>
      <c r="J19" s="25" t="n">
        <v>0.0260656</v>
      </c>
      <c r="K19" s="24" t="n">
        <v>0.000228882</v>
      </c>
      <c r="L19" s="25" t="n">
        <v>4.379</v>
      </c>
      <c r="M19" s="1" t="n">
        <v>4.37913</v>
      </c>
      <c r="N19" s="25" t="n">
        <v>0.00307396</v>
      </c>
      <c r="O19" s="24" t="n">
        <v>0.000132084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9</v>
      </c>
      <c r="E20" s="1" t="n">
        <v>9</v>
      </c>
      <c r="F20" s="25" t="n">
        <v>0</v>
      </c>
      <c r="G20" s="24" t="n">
        <v>0</v>
      </c>
      <c r="H20" s="25" t="n">
        <v>101.374</v>
      </c>
      <c r="I20" s="1" t="n">
        <v>101.374</v>
      </c>
      <c r="J20" s="25" t="n">
        <v>0.0268319</v>
      </c>
      <c r="K20" s="24" t="n">
        <v>0.000427246</v>
      </c>
      <c r="L20" s="25" t="n">
        <v>4.529</v>
      </c>
      <c r="M20" s="1" t="n">
        <v>4.52909</v>
      </c>
      <c r="N20" s="25" t="n">
        <v>0.00193646</v>
      </c>
      <c r="O20" s="24" t="n">
        <v>9.10759E-005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10</v>
      </c>
      <c r="E21" s="1" t="n">
        <v>10</v>
      </c>
      <c r="F21" s="25" t="n">
        <v>0</v>
      </c>
      <c r="G21" s="24" t="n">
        <v>0</v>
      </c>
      <c r="H21" s="25" t="n">
        <v>76.227</v>
      </c>
      <c r="I21" s="1" t="n">
        <v>76.2272</v>
      </c>
      <c r="J21" s="25" t="n">
        <v>0.0286461</v>
      </c>
      <c r="K21" s="24" t="n">
        <v>0.000167847</v>
      </c>
      <c r="L21" s="25" t="n">
        <v>4.694</v>
      </c>
      <c r="M21" s="1" t="n">
        <v>4.6941</v>
      </c>
      <c r="N21" s="25" t="n">
        <v>0.00160935</v>
      </c>
      <c r="O21" s="24" t="n">
        <v>9.91821E-005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21</v>
      </c>
      <c r="D22" s="25" t="n">
        <v>11</v>
      </c>
      <c r="E22" s="1" t="n">
        <v>11</v>
      </c>
      <c r="F22" s="25" t="n">
        <v>0</v>
      </c>
      <c r="G22" s="24" t="n">
        <v>0</v>
      </c>
      <c r="H22" s="25" t="n">
        <v>51.037</v>
      </c>
      <c r="I22" s="1" t="n">
        <v>51.037</v>
      </c>
      <c r="J22" s="25" t="n">
        <v>0.0280686</v>
      </c>
      <c r="K22" s="24" t="n">
        <v>7.62939E-006</v>
      </c>
      <c r="L22" s="25" t="n">
        <v>4.815</v>
      </c>
      <c r="M22" s="1" t="n">
        <v>4.81517</v>
      </c>
      <c r="N22" s="25" t="n">
        <v>0.00187246</v>
      </c>
      <c r="O22" s="24" t="n">
        <v>0.000164986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12</v>
      </c>
      <c r="E23" s="1" t="n">
        <v>12</v>
      </c>
      <c r="F23" s="25" t="n">
        <v>0</v>
      </c>
      <c r="G23" s="24" t="n">
        <v>0</v>
      </c>
      <c r="H23" s="25" t="n">
        <v>31.315</v>
      </c>
      <c r="I23" s="1" t="n">
        <v>31.3145</v>
      </c>
      <c r="J23" s="25" t="n">
        <v>0.0252854</v>
      </c>
      <c r="K23" s="24" t="n">
        <v>-0.000455856</v>
      </c>
      <c r="L23" s="25" t="n">
        <v>4.95</v>
      </c>
      <c r="M23" s="1" t="n">
        <v>4.9498</v>
      </c>
      <c r="N23" s="25" t="n">
        <v>0.0013141</v>
      </c>
      <c r="O23" s="24" t="n">
        <v>-0.000198364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21</v>
      </c>
      <c r="D24" s="25" t="n">
        <v>13</v>
      </c>
      <c r="E24" s="1" t="n">
        <v>13</v>
      </c>
      <c r="F24" s="25" t="n">
        <v>0</v>
      </c>
      <c r="G24" s="24" t="n">
        <v>0</v>
      </c>
      <c r="H24" s="25" t="n">
        <v>21.207</v>
      </c>
      <c r="I24" s="1" t="n">
        <v>21.2072</v>
      </c>
      <c r="J24" s="25" t="n">
        <v>0.0235844</v>
      </c>
      <c r="K24" s="24" t="n">
        <v>0.000188828</v>
      </c>
      <c r="L24" s="25" t="n">
        <v>5.356</v>
      </c>
      <c r="M24" s="1" t="n">
        <v>5.35598</v>
      </c>
      <c r="N24" s="25" t="n">
        <v>0.00356717</v>
      </c>
      <c r="O24" s="24" t="n">
        <v>-2.47955E-005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21</v>
      </c>
      <c r="D25" s="25" t="n">
        <v>14</v>
      </c>
      <c r="E25" s="1" t="n">
        <v>14</v>
      </c>
      <c r="F25" s="25" t="n">
        <v>0</v>
      </c>
      <c r="G25" s="24" t="n">
        <v>0</v>
      </c>
      <c r="H25" s="25" t="n">
        <v>11.249</v>
      </c>
      <c r="I25" s="1" t="n">
        <v>11.2489</v>
      </c>
      <c r="J25" s="25" t="n">
        <v>0.0239341</v>
      </c>
      <c r="K25" s="24" t="n">
        <v>-8.2016E-005</v>
      </c>
      <c r="L25" s="25" t="n">
        <v>6.204</v>
      </c>
      <c r="M25" s="1" t="n">
        <v>6.20423</v>
      </c>
      <c r="N25" s="25" t="n">
        <v>0.00432203</v>
      </c>
      <c r="O25" s="24" t="n">
        <v>0.000231266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21</v>
      </c>
      <c r="D26" s="25" t="n">
        <v>15</v>
      </c>
      <c r="E26" s="1" t="n">
        <v>15</v>
      </c>
      <c r="F26" s="25" t="n">
        <v>0</v>
      </c>
      <c r="G26" s="24" t="n">
        <v>0</v>
      </c>
      <c r="H26" s="25" t="n">
        <v>5.996</v>
      </c>
      <c r="I26" s="1" t="n">
        <v>5.99613</v>
      </c>
      <c r="J26" s="25" t="n">
        <v>0.0264344</v>
      </c>
      <c r="K26" s="24" t="n">
        <v>0.000132561</v>
      </c>
      <c r="L26" s="25" t="n">
        <v>7.17</v>
      </c>
      <c r="M26" s="1" t="n">
        <v>7.16988</v>
      </c>
      <c r="N26" s="25" t="n">
        <v>0.00314422</v>
      </c>
      <c r="O26" s="24" t="n">
        <v>-0.000115871</v>
      </c>
    </row>
    <row r="27" customFormat="false" ht="13.5" hidden="false" customHeight="false" outlineLevel="0" collapsed="false">
      <c r="A27" s="26" t="s">
        <v>24</v>
      </c>
      <c r="B27" s="27" t="s">
        <v>25</v>
      </c>
      <c r="C27" s="27" t="n">
        <v>121</v>
      </c>
      <c r="D27" s="28" t="n">
        <v>16</v>
      </c>
      <c r="E27" s="29" t="n">
        <v>16</v>
      </c>
      <c r="F27" s="28" t="n">
        <v>0</v>
      </c>
      <c r="G27" s="27" t="n">
        <v>0</v>
      </c>
      <c r="H27" s="28" t="n">
        <v>1.253</v>
      </c>
      <c r="I27" s="29" t="n">
        <v>1.25345</v>
      </c>
      <c r="J27" s="28" t="n">
        <v>0.0270093</v>
      </c>
      <c r="K27" s="27" t="n">
        <v>0.000454545</v>
      </c>
      <c r="L27" s="28" t="n">
        <v>7.856</v>
      </c>
      <c r="M27" s="29" t="n">
        <v>7.85607</v>
      </c>
      <c r="N27" s="28" t="n">
        <v>0.00915122</v>
      </c>
      <c r="O27" s="27" t="n">
        <v>6.62804E-005</v>
      </c>
    </row>
    <row r="28" customFormat="false" ht="13.5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9" t="s">
        <v>26</v>
      </c>
      <c r="B29" s="20" t="s">
        <v>27</v>
      </c>
      <c r="C29" s="20" t="n">
        <v>121</v>
      </c>
      <c r="D29" s="21" t="n">
        <v>17</v>
      </c>
      <c r="E29" s="22" t="n">
        <v>17</v>
      </c>
      <c r="F29" s="21" t="n">
        <v>0</v>
      </c>
      <c r="G29" s="20" t="n">
        <v>0</v>
      </c>
      <c r="H29" s="21" t="n">
        <v>485.745</v>
      </c>
      <c r="I29" s="22" t="n">
        <v>485.745</v>
      </c>
      <c r="J29" s="21" t="n">
        <v>0.0274121</v>
      </c>
      <c r="K29" s="20" t="n">
        <v>-0.000335693</v>
      </c>
      <c r="L29" s="21" t="n">
        <v>2.876</v>
      </c>
      <c r="M29" s="22" t="n">
        <v>2.87622</v>
      </c>
      <c r="N29" s="21" t="n">
        <v>0.00165072</v>
      </c>
      <c r="O29" s="20" t="n">
        <v>0.00022316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18</v>
      </c>
      <c r="E30" s="1" t="n">
        <v>18</v>
      </c>
      <c r="F30" s="25" t="n">
        <v>0</v>
      </c>
      <c r="G30" s="24" t="n">
        <v>0</v>
      </c>
      <c r="H30" s="25" t="n">
        <v>401.717</v>
      </c>
      <c r="I30" s="1" t="n">
        <v>401.717</v>
      </c>
      <c r="J30" s="25" t="n">
        <v>0.0339945</v>
      </c>
      <c r="K30" s="24" t="n">
        <v>0.000396729</v>
      </c>
      <c r="L30" s="25" t="n">
        <v>2.962</v>
      </c>
      <c r="M30" s="1" t="n">
        <v>2.96101</v>
      </c>
      <c r="N30" s="25" t="n">
        <v>0.00232558</v>
      </c>
      <c r="O30" s="24" t="n">
        <v>-0.000991583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19</v>
      </c>
      <c r="E31" s="1" t="n">
        <v>19</v>
      </c>
      <c r="F31" s="25" t="n">
        <v>0</v>
      </c>
      <c r="G31" s="24" t="n">
        <v>0</v>
      </c>
      <c r="H31" s="25" t="n">
        <v>302.514</v>
      </c>
      <c r="I31" s="1" t="n">
        <v>302.514</v>
      </c>
      <c r="J31" s="25" t="n">
        <v>0.0777468</v>
      </c>
      <c r="K31" s="24" t="n">
        <v>3.05176E-005</v>
      </c>
      <c r="L31" s="25" t="n">
        <v>3.229</v>
      </c>
      <c r="M31" s="1" t="n">
        <v>3.22942</v>
      </c>
      <c r="N31" s="25" t="n">
        <v>0.002136</v>
      </c>
      <c r="O31" s="24" t="n">
        <v>0.000421524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20</v>
      </c>
      <c r="E32" s="1" t="n">
        <v>20</v>
      </c>
      <c r="F32" s="25" t="n">
        <v>0</v>
      </c>
      <c r="G32" s="24" t="n">
        <v>0</v>
      </c>
      <c r="H32" s="25" t="n">
        <v>252.733</v>
      </c>
      <c r="I32" s="1" t="n">
        <v>252.733</v>
      </c>
      <c r="J32" s="25" t="n">
        <v>0.0846689</v>
      </c>
      <c r="K32" s="24" t="n">
        <v>-0.000411987</v>
      </c>
      <c r="L32" s="25" t="n">
        <v>3.288</v>
      </c>
      <c r="M32" s="1" t="n">
        <v>3.28788</v>
      </c>
      <c r="N32" s="25" t="n">
        <v>0.00223816</v>
      </c>
      <c r="O32" s="24" t="n">
        <v>-0.000124216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21</v>
      </c>
      <c r="D33" s="25" t="n">
        <v>21</v>
      </c>
      <c r="E33" s="1" t="n">
        <v>21</v>
      </c>
      <c r="F33" s="25" t="n">
        <v>0</v>
      </c>
      <c r="G33" s="24" t="n">
        <v>0</v>
      </c>
      <c r="H33" s="25" t="n">
        <v>202.568</v>
      </c>
      <c r="I33" s="1" t="n">
        <v>202.568</v>
      </c>
      <c r="J33" s="25" t="n">
        <v>0.0617554</v>
      </c>
      <c r="K33" s="24" t="n">
        <v>-0.000228882</v>
      </c>
      <c r="L33" s="25" t="n">
        <v>3.377</v>
      </c>
      <c r="M33" s="1" t="n">
        <v>3.37755</v>
      </c>
      <c r="N33" s="25" t="n">
        <v>0.00264572</v>
      </c>
      <c r="O33" s="24" t="n">
        <v>0.000545502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22</v>
      </c>
      <c r="E34" s="1" t="n">
        <v>22</v>
      </c>
      <c r="F34" s="25" t="n">
        <v>0</v>
      </c>
      <c r="G34" s="24" t="n">
        <v>0</v>
      </c>
      <c r="H34" s="25" t="n">
        <v>176.094</v>
      </c>
      <c r="I34" s="1" t="n">
        <v>176.094</v>
      </c>
      <c r="J34" s="25" t="n">
        <v>0.0476989</v>
      </c>
      <c r="K34" s="24" t="n">
        <v>-0.000457764</v>
      </c>
      <c r="L34" s="25" t="n">
        <v>3.574</v>
      </c>
      <c r="M34" s="1" t="n">
        <v>3.57384</v>
      </c>
      <c r="N34" s="25" t="n">
        <v>0.00222864</v>
      </c>
      <c r="O34" s="24" t="n">
        <v>-0.000156879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23</v>
      </c>
      <c r="E35" s="1" t="n">
        <v>23</v>
      </c>
      <c r="F35" s="25" t="n">
        <v>0</v>
      </c>
      <c r="G35" s="24" t="n">
        <v>0</v>
      </c>
      <c r="H35" s="25" t="n">
        <v>151.588</v>
      </c>
      <c r="I35" s="1" t="n">
        <v>151.588</v>
      </c>
      <c r="J35" s="25" t="n">
        <v>0.0493585</v>
      </c>
      <c r="K35" s="24" t="n">
        <v>0.000137329</v>
      </c>
      <c r="L35" s="25" t="n">
        <v>3.881</v>
      </c>
      <c r="M35" s="1" t="n">
        <v>3.88147</v>
      </c>
      <c r="N35" s="25" t="n">
        <v>0.00305523</v>
      </c>
      <c r="O35" s="24" t="n">
        <v>0.000471115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24</v>
      </c>
      <c r="E36" s="1" t="n">
        <v>24</v>
      </c>
      <c r="F36" s="25" t="n">
        <v>0</v>
      </c>
      <c r="G36" s="24" t="n">
        <v>0</v>
      </c>
      <c r="H36" s="25" t="n">
        <v>126.874</v>
      </c>
      <c r="I36" s="1" t="n">
        <v>126.874</v>
      </c>
      <c r="J36" s="25" t="n">
        <v>0.0477418</v>
      </c>
      <c r="K36" s="24" t="n">
        <v>-0.000411987</v>
      </c>
      <c r="L36" s="25" t="n">
        <v>4.305</v>
      </c>
      <c r="M36" s="1" t="n">
        <v>4.30412</v>
      </c>
      <c r="N36" s="25" t="n">
        <v>0.00200505</v>
      </c>
      <c r="O36" s="24" t="n">
        <v>-0.000884056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25</v>
      </c>
      <c r="E37" s="1" t="n">
        <v>25</v>
      </c>
      <c r="F37" s="25" t="n">
        <v>0</v>
      </c>
      <c r="G37" s="24" t="n">
        <v>0</v>
      </c>
      <c r="H37" s="25" t="n">
        <v>101.459</v>
      </c>
      <c r="I37" s="1" t="n">
        <v>101.459</v>
      </c>
      <c r="J37" s="25" t="n">
        <v>0.0476722</v>
      </c>
      <c r="K37" s="24" t="n">
        <v>0.000419617</v>
      </c>
      <c r="L37" s="25" t="n">
        <v>4.399</v>
      </c>
      <c r="M37" s="1" t="n">
        <v>4.39944</v>
      </c>
      <c r="N37" s="25" t="n">
        <v>0.00203256</v>
      </c>
      <c r="O37" s="24" t="n">
        <v>0.000437737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26</v>
      </c>
      <c r="E38" s="1" t="n">
        <v>26</v>
      </c>
      <c r="F38" s="25" t="n">
        <v>0</v>
      </c>
      <c r="G38" s="24" t="n">
        <v>0</v>
      </c>
      <c r="H38" s="25" t="n">
        <v>76.666</v>
      </c>
      <c r="I38" s="1" t="n">
        <v>76.6661</v>
      </c>
      <c r="J38" s="25" t="n">
        <v>0.0390558</v>
      </c>
      <c r="K38" s="24" t="n">
        <v>0.000106812</v>
      </c>
      <c r="L38" s="25" t="n">
        <v>4.497</v>
      </c>
      <c r="M38" s="1" t="n">
        <v>4.49711</v>
      </c>
      <c r="N38" s="25" t="n">
        <v>0.00231956</v>
      </c>
      <c r="O38" s="24" t="n">
        <v>0.000107288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27</v>
      </c>
      <c r="E39" s="1" t="n">
        <v>27</v>
      </c>
      <c r="F39" s="25" t="n">
        <v>0</v>
      </c>
      <c r="G39" s="24" t="n">
        <v>0</v>
      </c>
      <c r="H39" s="25" t="n">
        <v>51.904</v>
      </c>
      <c r="I39" s="1" t="n">
        <v>51.9038</v>
      </c>
      <c r="J39" s="25" t="n">
        <v>0.0321884</v>
      </c>
      <c r="K39" s="24" t="n">
        <v>-0.000221252</v>
      </c>
      <c r="L39" s="25" t="n">
        <v>4.556</v>
      </c>
      <c r="M39" s="1" t="n">
        <v>4.55597</v>
      </c>
      <c r="N39" s="25" t="n">
        <v>0.00209553</v>
      </c>
      <c r="O39" s="24" t="n">
        <v>-2.52724E-005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21</v>
      </c>
      <c r="D40" s="25" t="n">
        <v>28</v>
      </c>
      <c r="E40" s="1" t="n">
        <v>28</v>
      </c>
      <c r="F40" s="25" t="n">
        <v>0</v>
      </c>
      <c r="G40" s="24" t="n">
        <v>0</v>
      </c>
      <c r="H40" s="25" t="n">
        <v>31.337</v>
      </c>
      <c r="I40" s="1" t="n">
        <v>31.3371</v>
      </c>
      <c r="J40" s="25" t="n">
        <v>0.0284765</v>
      </c>
      <c r="K40" s="24" t="n">
        <v>0.000148773</v>
      </c>
      <c r="L40" s="25" t="n">
        <v>4.698</v>
      </c>
      <c r="M40" s="1" t="n">
        <v>4.69762</v>
      </c>
      <c r="N40" s="25" t="n">
        <v>0.00256665</v>
      </c>
      <c r="O40" s="24" t="n">
        <v>-0.000380039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21</v>
      </c>
      <c r="D41" s="25" t="n">
        <v>29</v>
      </c>
      <c r="E41" s="1" t="n">
        <v>29</v>
      </c>
      <c r="F41" s="25" t="n">
        <v>0</v>
      </c>
      <c r="G41" s="24" t="n">
        <v>0</v>
      </c>
      <c r="H41" s="25" t="n">
        <v>21.251</v>
      </c>
      <c r="I41" s="1" t="n">
        <v>21.2506</v>
      </c>
      <c r="J41" s="25" t="n">
        <v>0.0248043</v>
      </c>
      <c r="K41" s="24" t="n">
        <v>-0.000362396</v>
      </c>
      <c r="L41" s="25" t="n">
        <v>4.963</v>
      </c>
      <c r="M41" s="1" t="n">
        <v>4.96288</v>
      </c>
      <c r="N41" s="25" t="n">
        <v>0.00135752</v>
      </c>
      <c r="O41" s="24" t="n">
        <v>-0.000123978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30</v>
      </c>
      <c r="E42" s="1" t="n">
        <v>30</v>
      </c>
      <c r="F42" s="25" t="n">
        <v>0</v>
      </c>
      <c r="G42" s="24" t="n">
        <v>0</v>
      </c>
      <c r="H42" s="25" t="n">
        <v>11.415</v>
      </c>
      <c r="I42" s="1" t="n">
        <v>11.4155</v>
      </c>
      <c r="J42" s="25" t="n">
        <v>0.0240476</v>
      </c>
      <c r="K42" s="24" t="n">
        <v>0.000495911</v>
      </c>
      <c r="L42" s="25" t="n">
        <v>5.215</v>
      </c>
      <c r="M42" s="1" t="n">
        <v>5.21446</v>
      </c>
      <c r="N42" s="25" t="n">
        <v>0.00232751</v>
      </c>
      <c r="O42" s="24" t="n">
        <v>-0.000537395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21</v>
      </c>
      <c r="D43" s="25" t="n">
        <v>31</v>
      </c>
      <c r="E43" s="1" t="n">
        <v>31</v>
      </c>
      <c r="F43" s="25" t="n">
        <v>0</v>
      </c>
      <c r="G43" s="24" t="n">
        <v>0</v>
      </c>
      <c r="H43" s="25" t="n">
        <v>6.194</v>
      </c>
      <c r="I43" s="1" t="n">
        <v>6.19401</v>
      </c>
      <c r="J43" s="25" t="n">
        <v>0.0291398</v>
      </c>
      <c r="K43" s="24" t="n">
        <v>8.58307E-006</v>
      </c>
      <c r="L43" s="25" t="n">
        <v>5.798</v>
      </c>
      <c r="M43" s="1" t="n">
        <v>5.79903</v>
      </c>
      <c r="N43" s="25" t="n">
        <v>0.00356478</v>
      </c>
      <c r="O43" s="24" t="n">
        <v>0.0010252</v>
      </c>
    </row>
    <row r="44" customFormat="false" ht="13.5" hidden="false" customHeight="false" outlineLevel="0" collapsed="false">
      <c r="A44" s="26" t="s">
        <v>26</v>
      </c>
      <c r="B44" s="27" t="s">
        <v>27</v>
      </c>
      <c r="C44" s="27" t="n">
        <v>121</v>
      </c>
      <c r="D44" s="28" t="n">
        <v>32</v>
      </c>
      <c r="E44" s="29" t="n">
        <v>32</v>
      </c>
      <c r="F44" s="28" t="n">
        <v>0</v>
      </c>
      <c r="G44" s="27" t="n">
        <v>0</v>
      </c>
      <c r="H44" s="28" t="n">
        <v>1.666</v>
      </c>
      <c r="I44" s="29" t="n">
        <v>1.66645</v>
      </c>
      <c r="J44" s="28" t="n">
        <v>0.0289108</v>
      </c>
      <c r="K44" s="27" t="n">
        <v>0.000454545</v>
      </c>
      <c r="L44" s="28" t="n">
        <v>8.882</v>
      </c>
      <c r="M44" s="29" t="n">
        <v>8.88154</v>
      </c>
      <c r="N44" s="28" t="n">
        <v>0.0180032</v>
      </c>
      <c r="O44" s="27" t="n">
        <v>-0.000462532</v>
      </c>
    </row>
    <row r="45" customFormat="false" ht="13.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9" t="s">
        <v>28</v>
      </c>
      <c r="B46" s="20" t="s">
        <v>29</v>
      </c>
      <c r="C46" s="20" t="n">
        <v>121</v>
      </c>
      <c r="D46" s="21" t="n">
        <v>33</v>
      </c>
      <c r="E46" s="22" t="n">
        <v>33</v>
      </c>
      <c r="F46" s="21" t="n">
        <v>0</v>
      </c>
      <c r="G46" s="20" t="n">
        <v>0</v>
      </c>
      <c r="H46" s="21" t="n">
        <v>173.954</v>
      </c>
      <c r="I46" s="22" t="n">
        <v>173.954</v>
      </c>
      <c r="J46" s="21" t="n">
        <v>0.0358786</v>
      </c>
      <c r="K46" s="20" t="n">
        <v>0.000259399</v>
      </c>
      <c r="L46" s="21" t="n">
        <v>5.097</v>
      </c>
      <c r="M46" s="22" t="n">
        <v>5.09638</v>
      </c>
      <c r="N46" s="21" t="n">
        <v>0.00197179</v>
      </c>
      <c r="O46" s="20" t="n">
        <v>-0.000619888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34</v>
      </c>
      <c r="E47" s="1" t="n">
        <v>34</v>
      </c>
      <c r="F47" s="25" t="n">
        <v>0</v>
      </c>
      <c r="G47" s="24" t="n">
        <v>0</v>
      </c>
      <c r="H47" s="25" t="n">
        <v>153.693</v>
      </c>
      <c r="I47" s="1" t="n">
        <v>153.693</v>
      </c>
      <c r="J47" s="25" t="n">
        <v>0.0844948</v>
      </c>
      <c r="K47" s="24" t="n">
        <v>0.000274658</v>
      </c>
      <c r="L47" s="25" t="n">
        <v>5.11</v>
      </c>
      <c r="M47" s="1" t="n">
        <v>5.11034</v>
      </c>
      <c r="N47" s="25" t="n">
        <v>0.00211162</v>
      </c>
      <c r="O47" s="24" t="n">
        <v>0.000338554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35</v>
      </c>
      <c r="E48" s="1" t="n">
        <v>35</v>
      </c>
      <c r="F48" s="25" t="n">
        <v>0</v>
      </c>
      <c r="G48" s="24" t="n">
        <v>0</v>
      </c>
      <c r="H48" s="25" t="n">
        <v>126.028</v>
      </c>
      <c r="I48" s="1" t="n">
        <v>126.028</v>
      </c>
      <c r="J48" s="25" t="n">
        <v>0.600623</v>
      </c>
      <c r="K48" s="24" t="n">
        <v>3.05176E-005</v>
      </c>
      <c r="L48" s="25" t="n">
        <v>5.106</v>
      </c>
      <c r="M48" s="1" t="n">
        <v>5.10634</v>
      </c>
      <c r="N48" s="25" t="n">
        <v>0.00215842</v>
      </c>
      <c r="O48" s="24" t="n">
        <v>0.000339031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36</v>
      </c>
      <c r="E49" s="1" t="n">
        <v>36</v>
      </c>
      <c r="F49" s="25" t="n">
        <v>0</v>
      </c>
      <c r="G49" s="24" t="n">
        <v>0</v>
      </c>
      <c r="H49" s="25" t="n">
        <v>100.793</v>
      </c>
      <c r="I49" s="1" t="n">
        <v>100.793</v>
      </c>
      <c r="J49" s="25" t="n">
        <v>0.0383887</v>
      </c>
      <c r="K49" s="24" t="n">
        <v>-0.000335693</v>
      </c>
      <c r="L49" s="25" t="n">
        <v>5.063</v>
      </c>
      <c r="M49" s="1" t="n">
        <v>5.06274</v>
      </c>
      <c r="N49" s="25" t="n">
        <v>0.00173095</v>
      </c>
      <c r="O49" s="24" t="n">
        <v>-0.000264645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37</v>
      </c>
      <c r="E50" s="1" t="n">
        <v>37</v>
      </c>
      <c r="F50" s="25" t="n">
        <v>0</v>
      </c>
      <c r="G50" s="24" t="n">
        <v>0</v>
      </c>
      <c r="H50" s="25" t="n">
        <v>77.075</v>
      </c>
      <c r="I50" s="1" t="n">
        <v>77.0749</v>
      </c>
      <c r="J50" s="25" t="n">
        <v>0.0341869</v>
      </c>
      <c r="K50" s="24" t="n">
        <v>-8.39233E-005</v>
      </c>
      <c r="L50" s="25" t="n">
        <v>4.852</v>
      </c>
      <c r="M50" s="1" t="n">
        <v>4.85133</v>
      </c>
      <c r="N50" s="25" t="n">
        <v>0.00259292</v>
      </c>
      <c r="O50" s="24" t="n">
        <v>-0.000669479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38</v>
      </c>
      <c r="E51" s="1" t="n">
        <v>38</v>
      </c>
      <c r="F51" s="25" t="n">
        <v>0</v>
      </c>
      <c r="G51" s="24" t="n">
        <v>0</v>
      </c>
      <c r="H51" s="25" t="n">
        <v>51.142</v>
      </c>
      <c r="I51" s="1" t="n">
        <v>51.1425</v>
      </c>
      <c r="J51" s="25" t="n">
        <v>0.0359805</v>
      </c>
      <c r="K51" s="24" t="n">
        <v>0.000465393</v>
      </c>
      <c r="L51" s="25" t="n">
        <v>4.945</v>
      </c>
      <c r="M51" s="1" t="n">
        <v>4.94533</v>
      </c>
      <c r="N51" s="25" t="n">
        <v>0.00477912</v>
      </c>
      <c r="O51" s="24" t="n">
        <v>0.000330448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39</v>
      </c>
      <c r="E52" s="1" t="n">
        <v>39</v>
      </c>
      <c r="F52" s="25" t="n">
        <v>0</v>
      </c>
      <c r="G52" s="24" t="n">
        <v>0</v>
      </c>
      <c r="H52" s="25" t="n">
        <v>31.723</v>
      </c>
      <c r="I52" s="1" t="n">
        <v>31.7229</v>
      </c>
      <c r="J52" s="25" t="n">
        <v>0.0412466</v>
      </c>
      <c r="K52" s="24" t="n">
        <v>-4.95911E-005</v>
      </c>
      <c r="L52" s="25" t="n">
        <v>5.527</v>
      </c>
      <c r="M52" s="1" t="n">
        <v>5.52652</v>
      </c>
      <c r="N52" s="25" t="n">
        <v>0.0298971</v>
      </c>
      <c r="O52" s="24" t="n">
        <v>-0.000479221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21</v>
      </c>
      <c r="D53" s="25" t="n">
        <v>40</v>
      </c>
      <c r="E53" s="1" t="n">
        <v>40</v>
      </c>
      <c r="F53" s="25" t="n">
        <v>0</v>
      </c>
      <c r="G53" s="24" t="n">
        <v>0</v>
      </c>
      <c r="H53" s="25" t="n">
        <v>21.388</v>
      </c>
      <c r="I53" s="1" t="n">
        <v>21.3883</v>
      </c>
      <c r="J53" s="25" t="n">
        <v>0.033861</v>
      </c>
      <c r="K53" s="24" t="n">
        <v>0.000255585</v>
      </c>
      <c r="L53" s="25" t="n">
        <v>5.57</v>
      </c>
      <c r="M53" s="1" t="n">
        <v>5.57019</v>
      </c>
      <c r="N53" s="25" t="n">
        <v>0.00434995</v>
      </c>
      <c r="O53" s="24" t="n">
        <v>0.000189781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21</v>
      </c>
      <c r="D54" s="25" t="n">
        <v>41</v>
      </c>
      <c r="E54" s="1" t="n">
        <v>41</v>
      </c>
      <c r="F54" s="25" t="n">
        <v>0</v>
      </c>
      <c r="G54" s="24" t="n">
        <v>0</v>
      </c>
      <c r="H54" s="25" t="n">
        <v>11.456</v>
      </c>
      <c r="I54" s="1" t="n">
        <v>11.4558</v>
      </c>
      <c r="J54" s="25" t="n">
        <v>0.0248339</v>
      </c>
      <c r="K54" s="24" t="n">
        <v>-0.000165939</v>
      </c>
      <c r="L54" s="25" t="n">
        <v>6.915</v>
      </c>
      <c r="M54" s="1" t="n">
        <v>6.91498</v>
      </c>
      <c r="N54" s="25" t="n">
        <v>0.0236402</v>
      </c>
      <c r="O54" s="24" t="n">
        <v>-2.47955E-005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21</v>
      </c>
      <c r="D55" s="25" t="n">
        <v>42</v>
      </c>
      <c r="E55" s="1" t="n">
        <v>42</v>
      </c>
      <c r="F55" s="25" t="n">
        <v>0</v>
      </c>
      <c r="G55" s="24" t="n">
        <v>0</v>
      </c>
      <c r="H55" s="25" t="n">
        <v>6.57</v>
      </c>
      <c r="I55" s="1" t="n">
        <v>6.57041</v>
      </c>
      <c r="J55" s="25" t="n">
        <v>0.0271535</v>
      </c>
      <c r="K55" s="24" t="n">
        <v>0.000412941</v>
      </c>
      <c r="L55" s="25" t="n">
        <v>8.243</v>
      </c>
      <c r="M55" s="1" t="n">
        <v>8.24298</v>
      </c>
      <c r="N55" s="25" t="n">
        <v>0.0380372</v>
      </c>
      <c r="O55" s="24" t="n">
        <v>-2.47955E-005</v>
      </c>
    </row>
    <row r="56" customFormat="false" ht="13.5" hidden="false" customHeight="false" outlineLevel="0" collapsed="false">
      <c r="A56" s="26" t="s">
        <v>28</v>
      </c>
      <c r="B56" s="27" t="s">
        <v>29</v>
      </c>
      <c r="C56" s="27" t="n">
        <v>121</v>
      </c>
      <c r="D56" s="28" t="n">
        <v>43</v>
      </c>
      <c r="E56" s="29" t="n">
        <v>43</v>
      </c>
      <c r="F56" s="28" t="n">
        <v>0</v>
      </c>
      <c r="G56" s="27" t="n">
        <v>0</v>
      </c>
      <c r="H56" s="28" t="n">
        <v>1.76</v>
      </c>
      <c r="I56" s="29" t="n">
        <v>1.75976</v>
      </c>
      <c r="J56" s="28" t="n">
        <v>0.0285336</v>
      </c>
      <c r="K56" s="27" t="n">
        <v>-0.000239611</v>
      </c>
      <c r="L56" s="28" t="n">
        <v>9.839</v>
      </c>
      <c r="M56" s="29" t="n">
        <v>9.83946</v>
      </c>
      <c r="N56" s="28" t="n">
        <v>0.0193727</v>
      </c>
      <c r="O56" s="27" t="n">
        <v>0.000462532</v>
      </c>
    </row>
    <row r="57" customFormat="false" ht="13.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9" t="s">
        <v>30</v>
      </c>
      <c r="B58" s="20" t="s">
        <v>31</v>
      </c>
      <c r="C58" s="20" t="n">
        <v>121</v>
      </c>
      <c r="D58" s="21" t="n">
        <v>44</v>
      </c>
      <c r="E58" s="22" t="n">
        <v>44</v>
      </c>
      <c r="F58" s="21" t="n">
        <v>0</v>
      </c>
      <c r="G58" s="20" t="n">
        <v>0</v>
      </c>
      <c r="H58" s="21" t="n">
        <v>283.216</v>
      </c>
      <c r="I58" s="22" t="n">
        <v>283.216</v>
      </c>
      <c r="J58" s="21" t="n">
        <v>0.029194</v>
      </c>
      <c r="K58" s="20" t="n">
        <v>0.000335693</v>
      </c>
      <c r="L58" s="21" t="n">
        <v>4.879</v>
      </c>
      <c r="M58" s="22" t="n">
        <v>4.8794</v>
      </c>
      <c r="N58" s="21" t="n">
        <v>0.00238605</v>
      </c>
      <c r="O58" s="20" t="n">
        <v>0.000404358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21</v>
      </c>
      <c r="D59" s="25" t="n">
        <v>45</v>
      </c>
      <c r="E59" s="1" t="n">
        <v>45</v>
      </c>
      <c r="F59" s="25" t="n">
        <v>0</v>
      </c>
      <c r="G59" s="24" t="n">
        <v>0</v>
      </c>
      <c r="H59" s="25" t="n">
        <v>251.501</v>
      </c>
      <c r="I59" s="1" t="n">
        <v>251.501</v>
      </c>
      <c r="J59" s="25" t="n">
        <v>0.0254056</v>
      </c>
      <c r="K59" s="24" t="n">
        <v>0.00038147</v>
      </c>
      <c r="L59" s="25" t="n">
        <v>4.907</v>
      </c>
      <c r="M59" s="1" t="n">
        <v>4.90661</v>
      </c>
      <c r="N59" s="25" t="n">
        <v>0.00256706</v>
      </c>
      <c r="O59" s="24" t="n">
        <v>-0.000388622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21</v>
      </c>
      <c r="D60" s="25" t="n">
        <v>46</v>
      </c>
      <c r="E60" s="1" t="n">
        <v>46</v>
      </c>
      <c r="F60" s="25" t="n">
        <v>0</v>
      </c>
      <c r="G60" s="24" t="n">
        <v>0</v>
      </c>
      <c r="H60" s="25" t="n">
        <v>201.413</v>
      </c>
      <c r="I60" s="1" t="n">
        <v>201.413</v>
      </c>
      <c r="J60" s="25" t="n">
        <v>0.0279065</v>
      </c>
      <c r="K60" s="24" t="n">
        <v>-0.000228882</v>
      </c>
      <c r="L60" s="25" t="n">
        <v>4.938</v>
      </c>
      <c r="M60" s="1" t="n">
        <v>4.93842</v>
      </c>
      <c r="N60" s="25" t="n">
        <v>0.00193534</v>
      </c>
      <c r="O60" s="24" t="n">
        <v>0.000421524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47</v>
      </c>
      <c r="E61" s="1" t="n">
        <v>47</v>
      </c>
      <c r="F61" s="25" t="n">
        <v>0</v>
      </c>
      <c r="G61" s="24" t="n">
        <v>0</v>
      </c>
      <c r="H61" s="25" t="n">
        <v>176.372</v>
      </c>
      <c r="I61" s="1" t="n">
        <v>176.372</v>
      </c>
      <c r="J61" s="25" t="n">
        <v>0.0272189</v>
      </c>
      <c r="K61" s="24" t="n">
        <v>0.000396729</v>
      </c>
      <c r="L61" s="25" t="n">
        <v>4.964</v>
      </c>
      <c r="M61" s="1" t="n">
        <v>4.96391</v>
      </c>
      <c r="N61" s="25" t="n">
        <v>0.00229131</v>
      </c>
      <c r="O61" s="24" t="n">
        <v>-9.10759E-005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48</v>
      </c>
      <c r="E62" s="1" t="n">
        <v>48</v>
      </c>
      <c r="F62" s="25" t="n">
        <v>0</v>
      </c>
      <c r="G62" s="24" t="n">
        <v>0</v>
      </c>
      <c r="H62" s="25" t="n">
        <v>151.454</v>
      </c>
      <c r="I62" s="1" t="n">
        <v>151.454</v>
      </c>
      <c r="J62" s="25" t="n">
        <v>0.0269016</v>
      </c>
      <c r="K62" s="24" t="n">
        <v>-0.000457764</v>
      </c>
      <c r="L62" s="25" t="n">
        <v>5.026</v>
      </c>
      <c r="M62" s="1" t="n">
        <v>5.02624</v>
      </c>
      <c r="N62" s="25" t="n">
        <v>0.00198744</v>
      </c>
      <c r="O62" s="24" t="n">
        <v>0.000239849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49</v>
      </c>
      <c r="E63" s="1" t="n">
        <v>49</v>
      </c>
      <c r="F63" s="25" t="n">
        <v>0</v>
      </c>
      <c r="G63" s="24" t="n">
        <v>0</v>
      </c>
      <c r="H63" s="25" t="n">
        <v>126.378</v>
      </c>
      <c r="I63" s="1" t="n">
        <v>126.378</v>
      </c>
      <c r="J63" s="25" t="n">
        <v>0.0278138</v>
      </c>
      <c r="K63" s="24" t="n">
        <v>0.000350952</v>
      </c>
      <c r="L63" s="25" t="n">
        <v>5.114</v>
      </c>
      <c r="M63" s="1" t="n">
        <v>5.11419</v>
      </c>
      <c r="N63" s="25" t="n">
        <v>0.00227424</v>
      </c>
      <c r="O63" s="24" t="n">
        <v>0.000190258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50</v>
      </c>
      <c r="E64" s="1" t="n">
        <v>50</v>
      </c>
      <c r="F64" s="25" t="n">
        <v>0</v>
      </c>
      <c r="G64" s="24" t="n">
        <v>0</v>
      </c>
      <c r="H64" s="25" t="n">
        <v>101.326</v>
      </c>
      <c r="I64" s="1" t="n">
        <v>101.326</v>
      </c>
      <c r="J64" s="25" t="n">
        <v>0.0161818</v>
      </c>
      <c r="K64" s="24" t="n">
        <v>-0.000396729</v>
      </c>
      <c r="L64" s="25" t="n">
        <v>5.204</v>
      </c>
      <c r="M64" s="1" t="n">
        <v>5.2046</v>
      </c>
      <c r="N64" s="25" t="n">
        <v>0.00249477</v>
      </c>
      <c r="O64" s="24" t="n">
        <v>0.000603199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51</v>
      </c>
      <c r="E65" s="1" t="n">
        <v>51</v>
      </c>
      <c r="F65" s="25" t="n">
        <v>0</v>
      </c>
      <c r="G65" s="24" t="n">
        <v>0</v>
      </c>
      <c r="H65" s="25" t="n">
        <v>75.76</v>
      </c>
      <c r="I65" s="1" t="n">
        <v>75.7601</v>
      </c>
      <c r="J65" s="25" t="n">
        <v>0.0242884</v>
      </c>
      <c r="K65" s="24" t="n">
        <v>0.000106812</v>
      </c>
      <c r="L65" s="25" t="n">
        <v>5.326</v>
      </c>
      <c r="M65" s="1" t="n">
        <v>5.32671</v>
      </c>
      <c r="N65" s="25" t="n">
        <v>0.00365929</v>
      </c>
      <c r="O65" s="24" t="n">
        <v>0.000710487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52</v>
      </c>
      <c r="E66" s="1" t="n">
        <v>52</v>
      </c>
      <c r="F66" s="25" t="n">
        <v>0</v>
      </c>
      <c r="G66" s="24" t="n">
        <v>0</v>
      </c>
      <c r="H66" s="25" t="n">
        <v>51.373</v>
      </c>
      <c r="I66" s="1" t="n">
        <v>51.3734</v>
      </c>
      <c r="J66" s="25" t="n">
        <v>0.0273914</v>
      </c>
      <c r="K66" s="24" t="n">
        <v>0.000411987</v>
      </c>
      <c r="L66" s="25" t="n">
        <v>5.526</v>
      </c>
      <c r="M66" s="1" t="n">
        <v>5.5256</v>
      </c>
      <c r="N66" s="25" t="n">
        <v>0.0033002</v>
      </c>
      <c r="O66" s="24" t="n">
        <v>-0.000396729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53</v>
      </c>
      <c r="E67" s="1" t="n">
        <v>53</v>
      </c>
      <c r="F67" s="25" t="n">
        <v>0</v>
      </c>
      <c r="G67" s="24" t="n">
        <v>0</v>
      </c>
      <c r="H67" s="25" t="n">
        <v>31.325</v>
      </c>
      <c r="I67" s="1" t="n">
        <v>31.3246</v>
      </c>
      <c r="J67" s="25" t="n">
        <v>0.0231221</v>
      </c>
      <c r="K67" s="24" t="n">
        <v>-0.000356674</v>
      </c>
      <c r="L67" s="25" t="n">
        <v>5.715</v>
      </c>
      <c r="M67" s="1" t="n">
        <v>5.71424</v>
      </c>
      <c r="N67" s="25" t="n">
        <v>0.00499007</v>
      </c>
      <c r="O67" s="24" t="n">
        <v>-0.000760555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54</v>
      </c>
      <c r="E68" s="1" t="n">
        <v>54</v>
      </c>
      <c r="F68" s="25" t="n">
        <v>0</v>
      </c>
      <c r="G68" s="24" t="n">
        <v>0</v>
      </c>
      <c r="H68" s="25" t="n">
        <v>21.294</v>
      </c>
      <c r="I68" s="1" t="n">
        <v>21.294</v>
      </c>
      <c r="J68" s="25" t="n">
        <v>0.0288842</v>
      </c>
      <c r="K68" s="24" t="n">
        <v>0</v>
      </c>
      <c r="L68" s="25" t="n">
        <v>6.037</v>
      </c>
      <c r="M68" s="1" t="n">
        <v>6.03672</v>
      </c>
      <c r="N68" s="25" t="n">
        <v>0.010333</v>
      </c>
      <c r="O68" s="24" t="n">
        <v>-0.000281334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21</v>
      </c>
      <c r="D69" s="25" t="n">
        <v>55</v>
      </c>
      <c r="E69" s="1" t="n">
        <v>55</v>
      </c>
      <c r="F69" s="25" t="n">
        <v>0</v>
      </c>
      <c r="G69" s="24" t="n">
        <v>0</v>
      </c>
      <c r="H69" s="25" t="n">
        <v>11.36</v>
      </c>
      <c r="I69" s="1" t="n">
        <v>11.3599</v>
      </c>
      <c r="J69" s="25" t="n">
        <v>0.0238012</v>
      </c>
      <c r="K69" s="24" t="n">
        <v>-6.58035E-005</v>
      </c>
      <c r="L69" s="25" t="n">
        <v>7.779</v>
      </c>
      <c r="M69" s="1" t="n">
        <v>7.77899</v>
      </c>
      <c r="N69" s="25" t="n">
        <v>0.00444875</v>
      </c>
      <c r="O69" s="24" t="n">
        <v>-8.10623E-006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21</v>
      </c>
      <c r="D70" s="25" t="n">
        <v>56</v>
      </c>
      <c r="E70" s="1" t="n">
        <v>56</v>
      </c>
      <c r="F70" s="25" t="n">
        <v>0</v>
      </c>
      <c r="G70" s="24" t="n">
        <v>0</v>
      </c>
      <c r="H70" s="25" t="n">
        <v>6.239</v>
      </c>
      <c r="I70" s="1" t="n">
        <v>6.23879</v>
      </c>
      <c r="J70" s="25" t="n">
        <v>0.0244554</v>
      </c>
      <c r="K70" s="24" t="n">
        <v>-0.00020647</v>
      </c>
      <c r="L70" s="25" t="n">
        <v>8.139</v>
      </c>
      <c r="M70" s="1" t="n">
        <v>8.13972</v>
      </c>
      <c r="N70" s="25" t="n">
        <v>0.0053076</v>
      </c>
      <c r="O70" s="24" t="n">
        <v>0.00071907</v>
      </c>
    </row>
    <row r="71" customFormat="false" ht="13.5" hidden="false" customHeight="false" outlineLevel="0" collapsed="false">
      <c r="A71" s="26" t="s">
        <v>30</v>
      </c>
      <c r="B71" s="27" t="s">
        <v>31</v>
      </c>
      <c r="C71" s="27" t="n">
        <v>121</v>
      </c>
      <c r="D71" s="28" t="n">
        <v>57</v>
      </c>
      <c r="E71" s="29" t="n">
        <v>57</v>
      </c>
      <c r="F71" s="28" t="n">
        <v>0</v>
      </c>
      <c r="G71" s="27" t="n">
        <v>0</v>
      </c>
      <c r="H71" s="28" t="n">
        <v>1.804</v>
      </c>
      <c r="I71" s="29" t="n">
        <v>1.80407</v>
      </c>
      <c r="J71" s="28" t="n">
        <v>0.0226231</v>
      </c>
      <c r="K71" s="27" t="n">
        <v>7.43866E-005</v>
      </c>
      <c r="L71" s="28" t="n">
        <v>8.276</v>
      </c>
      <c r="M71" s="29" t="n">
        <v>8.276</v>
      </c>
      <c r="N71" s="28" t="n">
        <v>0.00502994</v>
      </c>
      <c r="O71" s="27" t="n">
        <v>0</v>
      </c>
    </row>
    <row r="72" customFormat="false" ht="13.5" hidden="false" customHeight="false" outlineLevel="0" collapsed="false">
      <c r="A72" s="1" t="s">
        <v>15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9" t="s">
        <v>32</v>
      </c>
      <c r="B73" s="20" t="s">
        <v>33</v>
      </c>
      <c r="C73" s="20" t="n">
        <v>121</v>
      </c>
      <c r="D73" s="21" t="n">
        <v>58</v>
      </c>
      <c r="E73" s="22" t="n">
        <v>58</v>
      </c>
      <c r="F73" s="21" t="n">
        <v>0</v>
      </c>
      <c r="G73" s="20" t="n">
        <v>0</v>
      </c>
      <c r="H73" s="21" t="n">
        <v>409.976</v>
      </c>
      <c r="I73" s="22" t="n">
        <v>409.976</v>
      </c>
      <c r="J73" s="21" t="n">
        <v>0.0267145</v>
      </c>
      <c r="K73" s="20" t="n">
        <v>0.000457764</v>
      </c>
      <c r="L73" s="21" t="n">
        <v>2.096</v>
      </c>
      <c r="M73" s="22" t="n">
        <v>2.0965</v>
      </c>
      <c r="N73" s="21" t="n">
        <v>0.00236336</v>
      </c>
      <c r="O73" s="20" t="n">
        <v>0.000495911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121</v>
      </c>
      <c r="D74" s="25" t="n">
        <v>59</v>
      </c>
      <c r="E74" s="1" t="n">
        <v>59</v>
      </c>
      <c r="F74" s="25" t="n">
        <v>0</v>
      </c>
      <c r="G74" s="24" t="n">
        <v>0</v>
      </c>
      <c r="H74" s="25" t="n">
        <v>301.162</v>
      </c>
      <c r="I74" s="1" t="n">
        <v>301.162</v>
      </c>
      <c r="J74" s="25" t="n">
        <v>0.0239457</v>
      </c>
      <c r="K74" s="24" t="n">
        <v>-0.000396729</v>
      </c>
      <c r="L74" s="25" t="n">
        <v>2.201</v>
      </c>
      <c r="M74" s="1" t="n">
        <v>2.20025</v>
      </c>
      <c r="N74" s="25" t="n">
        <v>0.00222963</v>
      </c>
      <c r="O74" s="24" t="n">
        <v>-0.000752211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21</v>
      </c>
      <c r="D75" s="25" t="n">
        <v>60</v>
      </c>
      <c r="E75" s="1" t="n">
        <v>60</v>
      </c>
      <c r="F75" s="25" t="n">
        <v>0</v>
      </c>
      <c r="G75" s="24" t="n">
        <v>0</v>
      </c>
      <c r="H75" s="25" t="n">
        <v>250.744</v>
      </c>
      <c r="I75" s="1" t="n">
        <v>250.744</v>
      </c>
      <c r="J75" s="25" t="n">
        <v>0.0273343</v>
      </c>
      <c r="K75" s="24" t="n">
        <v>-0.000137329</v>
      </c>
      <c r="L75" s="25" t="n">
        <v>2.268</v>
      </c>
      <c r="M75" s="1" t="n">
        <v>2.26753</v>
      </c>
      <c r="N75" s="25" t="n">
        <v>0.00165866</v>
      </c>
      <c r="O75" s="24" t="n">
        <v>-0.000471115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61</v>
      </c>
      <c r="E76" s="1" t="n">
        <v>61</v>
      </c>
      <c r="F76" s="25" t="n">
        <v>0</v>
      </c>
      <c r="G76" s="24" t="n">
        <v>0</v>
      </c>
      <c r="H76" s="25" t="n">
        <v>200.461</v>
      </c>
      <c r="I76" s="1" t="n">
        <v>200.461</v>
      </c>
      <c r="J76" s="25" t="n">
        <v>0.0284829</v>
      </c>
      <c r="K76" s="24" t="n">
        <v>0.00012207</v>
      </c>
      <c r="L76" s="25" t="n">
        <v>2.55</v>
      </c>
      <c r="M76" s="1" t="n">
        <v>2.54959</v>
      </c>
      <c r="N76" s="25" t="n">
        <v>0.00232624</v>
      </c>
      <c r="O76" s="24" t="n">
        <v>-0.000413179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21</v>
      </c>
      <c r="D77" s="25" t="n">
        <v>62</v>
      </c>
      <c r="E77" s="1" t="n">
        <v>62</v>
      </c>
      <c r="F77" s="25" t="n">
        <v>0</v>
      </c>
      <c r="G77" s="24" t="n">
        <v>0</v>
      </c>
      <c r="H77" s="25" t="n">
        <v>175.957</v>
      </c>
      <c r="I77" s="1" t="n">
        <v>175.957</v>
      </c>
      <c r="J77" s="25" t="n">
        <v>0.0218643</v>
      </c>
      <c r="K77" s="24" t="n">
        <v>0.000427246</v>
      </c>
      <c r="L77" s="25" t="n">
        <v>3.089</v>
      </c>
      <c r="M77" s="1" t="n">
        <v>3.08902</v>
      </c>
      <c r="N77" s="25" t="n">
        <v>0.00220598</v>
      </c>
      <c r="O77" s="24" t="n">
        <v>1.64509E-005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63</v>
      </c>
      <c r="E78" s="1" t="n">
        <v>63</v>
      </c>
      <c r="F78" s="25" t="n">
        <v>0</v>
      </c>
      <c r="G78" s="24" t="n">
        <v>0</v>
      </c>
      <c r="H78" s="25" t="n">
        <v>151.232</v>
      </c>
      <c r="I78" s="1" t="n">
        <v>151.232</v>
      </c>
      <c r="J78" s="25" t="n">
        <v>0.0266147</v>
      </c>
      <c r="K78" s="24" t="n">
        <v>-0.000320435</v>
      </c>
      <c r="L78" s="25" t="n">
        <v>4.357</v>
      </c>
      <c r="M78" s="1" t="n">
        <v>4.3575</v>
      </c>
      <c r="N78" s="25" t="n">
        <v>0.00647185</v>
      </c>
      <c r="O78" s="24" t="n">
        <v>0.000495911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64</v>
      </c>
      <c r="E79" s="1" t="n">
        <v>64</v>
      </c>
      <c r="F79" s="25" t="n">
        <v>0</v>
      </c>
      <c r="G79" s="24" t="n">
        <v>0</v>
      </c>
      <c r="H79" s="25" t="n">
        <v>126.037</v>
      </c>
      <c r="I79" s="1" t="n">
        <v>126.037</v>
      </c>
      <c r="J79" s="25" t="n">
        <v>0.0234542</v>
      </c>
      <c r="K79" s="24" t="n">
        <v>-0.000396729</v>
      </c>
      <c r="L79" s="25" t="n">
        <v>4.966</v>
      </c>
      <c r="M79" s="1" t="n">
        <v>4.96607</v>
      </c>
      <c r="N79" s="25" t="n">
        <v>0.00165409</v>
      </c>
      <c r="O79" s="24" t="n">
        <v>7.43866E-005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65</v>
      </c>
      <c r="E80" s="1" t="n">
        <v>65</v>
      </c>
      <c r="F80" s="25" t="n">
        <v>0</v>
      </c>
      <c r="G80" s="24" t="n">
        <v>0</v>
      </c>
      <c r="H80" s="25" t="n">
        <v>101.244</v>
      </c>
      <c r="I80" s="1" t="n">
        <v>101.244</v>
      </c>
      <c r="J80" s="25" t="n">
        <v>0.0215484</v>
      </c>
      <c r="K80" s="24" t="n">
        <v>0</v>
      </c>
      <c r="L80" s="25" t="n">
        <v>5.051</v>
      </c>
      <c r="M80" s="1" t="n">
        <v>5.05187</v>
      </c>
      <c r="N80" s="25" t="n">
        <v>0.00268918</v>
      </c>
      <c r="O80" s="24" t="n">
        <v>0.000867844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66</v>
      </c>
      <c r="E81" s="1" t="n">
        <v>66</v>
      </c>
      <c r="F81" s="25" t="n">
        <v>0</v>
      </c>
      <c r="G81" s="24" t="n">
        <v>0</v>
      </c>
      <c r="H81" s="25" t="n">
        <v>76.221</v>
      </c>
      <c r="I81" s="1" t="n">
        <v>76.2213</v>
      </c>
      <c r="J81" s="25" t="n">
        <v>0.0272143</v>
      </c>
      <c r="K81" s="24" t="n">
        <v>0.000297546</v>
      </c>
      <c r="L81" s="25" t="n">
        <v>5.265</v>
      </c>
      <c r="M81" s="1" t="n">
        <v>5.26436</v>
      </c>
      <c r="N81" s="25" t="n">
        <v>0.00258478</v>
      </c>
      <c r="O81" s="24" t="n">
        <v>-0.000644684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67</v>
      </c>
      <c r="E82" s="1" t="n">
        <v>67</v>
      </c>
      <c r="F82" s="25" t="n">
        <v>0</v>
      </c>
      <c r="G82" s="24" t="n">
        <v>0</v>
      </c>
      <c r="H82" s="25" t="n">
        <v>51.207</v>
      </c>
      <c r="I82" s="1" t="n">
        <v>51.2065</v>
      </c>
      <c r="J82" s="25" t="n">
        <v>0.0260437</v>
      </c>
      <c r="K82" s="24" t="n">
        <v>-0.000495911</v>
      </c>
      <c r="L82" s="25" t="n">
        <v>5.157</v>
      </c>
      <c r="M82" s="1" t="n">
        <v>5.1573</v>
      </c>
      <c r="N82" s="25" t="n">
        <v>0.00202743</v>
      </c>
      <c r="O82" s="24" t="n">
        <v>0.000297546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68</v>
      </c>
      <c r="E83" s="1" t="n">
        <v>68</v>
      </c>
      <c r="F83" s="25" t="n">
        <v>0</v>
      </c>
      <c r="G83" s="24" t="n">
        <v>0</v>
      </c>
      <c r="H83" s="25" t="n">
        <v>31.029</v>
      </c>
      <c r="I83" s="1" t="n">
        <v>31.029</v>
      </c>
      <c r="J83" s="25" t="n">
        <v>0.0273013</v>
      </c>
      <c r="K83" s="24" t="n">
        <v>-3.24249E-005</v>
      </c>
      <c r="L83" s="25" t="n">
        <v>5.278</v>
      </c>
      <c r="M83" s="1" t="n">
        <v>5.27796</v>
      </c>
      <c r="N83" s="25" t="n">
        <v>0.00286474</v>
      </c>
      <c r="O83" s="24" t="n">
        <v>-4.1008E-005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21</v>
      </c>
      <c r="D84" s="25" t="n">
        <v>69</v>
      </c>
      <c r="E84" s="1" t="n">
        <v>69</v>
      </c>
      <c r="F84" s="25" t="n">
        <v>0</v>
      </c>
      <c r="G84" s="24" t="n">
        <v>0</v>
      </c>
      <c r="H84" s="25" t="n">
        <v>20.951</v>
      </c>
      <c r="I84" s="1" t="n">
        <v>20.9508</v>
      </c>
      <c r="J84" s="25" t="n">
        <v>0.0236029</v>
      </c>
      <c r="K84" s="24" t="n">
        <v>-0.000190735</v>
      </c>
      <c r="L84" s="25" t="n">
        <v>5.469</v>
      </c>
      <c r="M84" s="1" t="n">
        <v>5.46919</v>
      </c>
      <c r="N84" s="25" t="n">
        <v>0.00244377</v>
      </c>
      <c r="O84" s="24" t="n">
        <v>0.000190258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21</v>
      </c>
      <c r="D85" s="25" t="n">
        <v>70</v>
      </c>
      <c r="E85" s="1" t="n">
        <v>70</v>
      </c>
      <c r="F85" s="25" t="n">
        <v>0</v>
      </c>
      <c r="G85" s="24" t="n">
        <v>0</v>
      </c>
      <c r="H85" s="25" t="n">
        <v>10.977</v>
      </c>
      <c r="I85" s="1" t="n">
        <v>10.9771</v>
      </c>
      <c r="J85" s="25" t="n">
        <v>0.0191375</v>
      </c>
      <c r="K85" s="24" t="n">
        <v>0.000148773</v>
      </c>
      <c r="L85" s="25" t="n">
        <v>6.05</v>
      </c>
      <c r="M85" s="1" t="n">
        <v>6.05026</v>
      </c>
      <c r="N85" s="25" t="n">
        <v>0.00261581</v>
      </c>
      <c r="O85" s="24" t="n">
        <v>0.000256062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21</v>
      </c>
      <c r="D86" s="25" t="n">
        <v>71</v>
      </c>
      <c r="E86" s="1" t="n">
        <v>71</v>
      </c>
      <c r="F86" s="25" t="n">
        <v>0</v>
      </c>
      <c r="G86" s="24" t="n">
        <v>0</v>
      </c>
      <c r="H86" s="25" t="n">
        <v>6.014</v>
      </c>
      <c r="I86" s="1" t="n">
        <v>6.0139</v>
      </c>
      <c r="J86" s="25" t="n">
        <v>0.0227514</v>
      </c>
      <c r="K86" s="24" t="n">
        <v>-9.91821E-005</v>
      </c>
      <c r="L86" s="25" t="n">
        <v>8.696</v>
      </c>
      <c r="M86" s="1" t="n">
        <v>8.69569</v>
      </c>
      <c r="N86" s="25" t="n">
        <v>0.0293125</v>
      </c>
      <c r="O86" s="24" t="n">
        <v>-0.000313759</v>
      </c>
    </row>
    <row r="87" customFormat="false" ht="13.5" hidden="false" customHeight="false" outlineLevel="0" collapsed="false">
      <c r="A87" s="26" t="s">
        <v>32</v>
      </c>
      <c r="B87" s="27" t="s">
        <v>33</v>
      </c>
      <c r="C87" s="27" t="n">
        <v>121</v>
      </c>
      <c r="D87" s="28" t="n">
        <v>72</v>
      </c>
      <c r="E87" s="29" t="n">
        <v>72</v>
      </c>
      <c r="F87" s="28" t="n">
        <v>0</v>
      </c>
      <c r="G87" s="27" t="n">
        <v>0</v>
      </c>
      <c r="H87" s="28" t="n">
        <v>1.918</v>
      </c>
      <c r="I87" s="29" t="n">
        <v>1.91764</v>
      </c>
      <c r="J87" s="28" t="n">
        <v>0.0287796</v>
      </c>
      <c r="K87" s="27" t="n">
        <v>-0.000355363</v>
      </c>
      <c r="L87" s="28" t="n">
        <v>9.536</v>
      </c>
      <c r="M87" s="29" t="n">
        <v>9.53669</v>
      </c>
      <c r="N87" s="28" t="n">
        <v>0.0762654</v>
      </c>
      <c r="O87" s="27" t="n">
        <v>0.000685692</v>
      </c>
    </row>
    <row r="88" customFormat="false" ht="13.5" hidden="false" customHeight="false" outlineLevel="0" collapsed="false">
      <c r="A88" s="1" t="s">
        <v>15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9" t="s">
        <v>34</v>
      </c>
      <c r="B89" s="20" t="s">
        <v>35</v>
      </c>
      <c r="C89" s="20" t="n">
        <v>121</v>
      </c>
      <c r="D89" s="21" t="n">
        <v>73</v>
      </c>
      <c r="E89" s="22" t="n">
        <v>73</v>
      </c>
      <c r="F89" s="21" t="n">
        <v>0</v>
      </c>
      <c r="G89" s="20" t="n">
        <v>0</v>
      </c>
      <c r="H89" s="21" t="n">
        <v>473.934</v>
      </c>
      <c r="I89" s="22" t="n">
        <v>473.934</v>
      </c>
      <c r="J89" s="21" t="n">
        <v>0.051607</v>
      </c>
      <c r="K89" s="20" t="n">
        <v>3.05176E-005</v>
      </c>
      <c r="L89" s="21" t="n">
        <v>1.979</v>
      </c>
      <c r="M89" s="22" t="n">
        <v>1.97932</v>
      </c>
      <c r="N89" s="21" t="n">
        <v>0.00300334</v>
      </c>
      <c r="O89" s="20" t="n">
        <v>0.000322342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121</v>
      </c>
      <c r="D90" s="25" t="n">
        <v>74</v>
      </c>
      <c r="E90" s="1" t="n">
        <v>74</v>
      </c>
      <c r="F90" s="25" t="n">
        <v>0</v>
      </c>
      <c r="G90" s="24" t="n">
        <v>0</v>
      </c>
      <c r="H90" s="25" t="n">
        <v>401.379</v>
      </c>
      <c r="I90" s="1" t="n">
        <v>401.379</v>
      </c>
      <c r="J90" s="25" t="n">
        <v>0.0431534</v>
      </c>
      <c r="K90" s="24" t="n">
        <v>6.10352E-005</v>
      </c>
      <c r="L90" s="25" t="n">
        <v>2.146</v>
      </c>
      <c r="M90" s="1" t="n">
        <v>2.14581</v>
      </c>
      <c r="N90" s="25" t="n">
        <v>0.00182261</v>
      </c>
      <c r="O90" s="24" t="n">
        <v>-0.00019002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121</v>
      </c>
      <c r="D91" s="25" t="n">
        <v>75</v>
      </c>
      <c r="E91" s="1" t="n">
        <v>75</v>
      </c>
      <c r="F91" s="25" t="n">
        <v>0</v>
      </c>
      <c r="G91" s="24" t="n">
        <v>0</v>
      </c>
      <c r="H91" s="25" t="n">
        <v>301.796</v>
      </c>
      <c r="I91" s="1" t="n">
        <v>301.796</v>
      </c>
      <c r="J91" s="25" t="n">
        <v>0.0585928</v>
      </c>
      <c r="K91" s="24" t="n">
        <v>0.000488281</v>
      </c>
      <c r="L91" s="25" t="n">
        <v>2.208</v>
      </c>
      <c r="M91" s="1" t="n">
        <v>2.20735</v>
      </c>
      <c r="N91" s="25" t="n">
        <v>0.00197793</v>
      </c>
      <c r="O91" s="24" t="n">
        <v>-0.00065279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21</v>
      </c>
      <c r="D92" s="25" t="n">
        <v>76</v>
      </c>
      <c r="E92" s="1" t="n">
        <v>76</v>
      </c>
      <c r="F92" s="25" t="n">
        <v>0</v>
      </c>
      <c r="G92" s="24" t="n">
        <v>0</v>
      </c>
      <c r="H92" s="25" t="n">
        <v>251.404</v>
      </c>
      <c r="I92" s="1" t="n">
        <v>251.404</v>
      </c>
      <c r="J92" s="25" t="n">
        <v>0.0292151</v>
      </c>
      <c r="K92" s="24" t="n">
        <v>-7.62939E-005</v>
      </c>
      <c r="L92" s="25" t="n">
        <v>2.371</v>
      </c>
      <c r="M92" s="1" t="n">
        <v>2.37121</v>
      </c>
      <c r="N92" s="25" t="n">
        <v>0.00194605</v>
      </c>
      <c r="O92" s="24" t="n">
        <v>0.000214815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21</v>
      </c>
      <c r="D93" s="25" t="n">
        <v>77</v>
      </c>
      <c r="E93" s="1" t="n">
        <v>77</v>
      </c>
      <c r="F93" s="25" t="n">
        <v>0</v>
      </c>
      <c r="G93" s="24" t="n">
        <v>0</v>
      </c>
      <c r="H93" s="25" t="n">
        <v>201.381</v>
      </c>
      <c r="I93" s="1" t="n">
        <v>201.381</v>
      </c>
      <c r="J93" s="25" t="n">
        <v>0.0836105</v>
      </c>
      <c r="K93" s="24" t="n">
        <v>-0.000427246</v>
      </c>
      <c r="L93" s="25" t="n">
        <v>2.664</v>
      </c>
      <c r="M93" s="1" t="n">
        <v>2.66356</v>
      </c>
      <c r="N93" s="25" t="n">
        <v>0.00232697</v>
      </c>
      <c r="O93" s="24" t="n">
        <v>-0.000437975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21</v>
      </c>
      <c r="D94" s="25" t="n">
        <v>78</v>
      </c>
      <c r="E94" s="1" t="n">
        <v>78</v>
      </c>
      <c r="F94" s="25" t="n">
        <v>0</v>
      </c>
      <c r="G94" s="24" t="n">
        <v>0</v>
      </c>
      <c r="H94" s="25" t="n">
        <v>176.543</v>
      </c>
      <c r="I94" s="1" t="n">
        <v>176.543</v>
      </c>
      <c r="J94" s="25" t="n">
        <v>0.0513756</v>
      </c>
      <c r="K94" s="24" t="n">
        <v>3.05176E-005</v>
      </c>
      <c r="L94" s="25" t="n">
        <v>2.931</v>
      </c>
      <c r="M94" s="1" t="n">
        <v>2.93121</v>
      </c>
      <c r="N94" s="25" t="n">
        <v>0.00125302</v>
      </c>
      <c r="O94" s="24" t="n">
        <v>0.000214815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21</v>
      </c>
      <c r="D95" s="25" t="n">
        <v>79</v>
      </c>
      <c r="E95" s="1" t="n">
        <v>79</v>
      </c>
      <c r="F95" s="25" t="n">
        <v>0</v>
      </c>
      <c r="G95" s="24" t="n">
        <v>0</v>
      </c>
      <c r="H95" s="25" t="n">
        <v>151.473</v>
      </c>
      <c r="I95" s="1" t="n">
        <v>151.473</v>
      </c>
      <c r="J95" s="25" t="n">
        <v>0.0444956</v>
      </c>
      <c r="K95" s="24" t="n">
        <v>-0.000244141</v>
      </c>
      <c r="L95" s="25" t="n">
        <v>4.478</v>
      </c>
      <c r="M95" s="1" t="n">
        <v>4.47844</v>
      </c>
      <c r="N95" s="25" t="n">
        <v>0.00299407</v>
      </c>
      <c r="O95" s="24" t="n">
        <v>0.000437737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21</v>
      </c>
      <c r="D96" s="25" t="n">
        <v>80</v>
      </c>
      <c r="E96" s="1" t="n">
        <v>80</v>
      </c>
      <c r="F96" s="25" t="n">
        <v>0</v>
      </c>
      <c r="G96" s="24" t="n">
        <v>0</v>
      </c>
      <c r="H96" s="25" t="n">
        <v>126.667</v>
      </c>
      <c r="I96" s="1" t="n">
        <v>126.667</v>
      </c>
      <c r="J96" s="25" t="n">
        <v>0.0319457</v>
      </c>
      <c r="K96" s="24" t="n">
        <v>-0.000404358</v>
      </c>
      <c r="L96" s="25" t="n">
        <v>4.129</v>
      </c>
      <c r="M96" s="1" t="n">
        <v>4.12915</v>
      </c>
      <c r="N96" s="25" t="n">
        <v>0.00297957</v>
      </c>
      <c r="O96" s="24" t="n">
        <v>0.000148296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21</v>
      </c>
      <c r="D97" s="25" t="n">
        <v>81</v>
      </c>
      <c r="E97" s="1" t="n">
        <v>81</v>
      </c>
      <c r="F97" s="25" t="n">
        <v>0</v>
      </c>
      <c r="G97" s="24" t="n">
        <v>0</v>
      </c>
      <c r="H97" s="25" t="n">
        <v>101.495</v>
      </c>
      <c r="I97" s="1" t="n">
        <v>101.495</v>
      </c>
      <c r="J97" s="25" t="n">
        <v>0.0323017</v>
      </c>
      <c r="K97" s="24" t="n">
        <v>-0.00037384</v>
      </c>
      <c r="L97" s="25" t="n">
        <v>4.436</v>
      </c>
      <c r="M97" s="1" t="n">
        <v>4.43552</v>
      </c>
      <c r="N97" s="25" t="n">
        <v>0.00214117</v>
      </c>
      <c r="O97" s="24" t="n">
        <v>-0.000479221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21</v>
      </c>
      <c r="D98" s="25" t="n">
        <v>82</v>
      </c>
      <c r="E98" s="1" t="n">
        <v>82</v>
      </c>
      <c r="F98" s="25" t="n">
        <v>0</v>
      </c>
      <c r="G98" s="24" t="n">
        <v>0</v>
      </c>
      <c r="H98" s="25" t="n">
        <v>76.239</v>
      </c>
      <c r="I98" s="1" t="n">
        <v>76.2387</v>
      </c>
      <c r="J98" s="25" t="n">
        <v>0.0293822</v>
      </c>
      <c r="K98" s="24" t="n">
        <v>-0.000259399</v>
      </c>
      <c r="L98" s="25" t="n">
        <v>4.184</v>
      </c>
      <c r="M98" s="1" t="n">
        <v>4.18485</v>
      </c>
      <c r="N98" s="25" t="n">
        <v>0.00200261</v>
      </c>
      <c r="O98" s="24" t="n">
        <v>0.000851154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21</v>
      </c>
      <c r="D99" s="25" t="n">
        <v>83</v>
      </c>
      <c r="E99" s="1" t="n">
        <v>83</v>
      </c>
      <c r="F99" s="25" t="n">
        <v>0</v>
      </c>
      <c r="G99" s="24" t="n">
        <v>0</v>
      </c>
      <c r="H99" s="25" t="n">
        <v>50.978</v>
      </c>
      <c r="I99" s="1" t="n">
        <v>50.9785</v>
      </c>
      <c r="J99" s="25" t="n">
        <v>0.0253648</v>
      </c>
      <c r="K99" s="24" t="n">
        <v>0.000484467</v>
      </c>
      <c r="L99" s="25" t="n">
        <v>4.58</v>
      </c>
      <c r="M99" s="1" t="n">
        <v>4.58052</v>
      </c>
      <c r="N99" s="25" t="n">
        <v>0.0020171</v>
      </c>
      <c r="O99" s="24" t="n">
        <v>0.000520706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21</v>
      </c>
      <c r="D100" s="25" t="n">
        <v>84</v>
      </c>
      <c r="E100" s="1" t="n">
        <v>84</v>
      </c>
      <c r="F100" s="25" t="n">
        <v>0</v>
      </c>
      <c r="G100" s="24" t="n">
        <v>0</v>
      </c>
      <c r="H100" s="25" t="n">
        <v>31.47</v>
      </c>
      <c r="I100" s="1" t="n">
        <v>31.4696</v>
      </c>
      <c r="J100" s="25" t="n">
        <v>0.0263305</v>
      </c>
      <c r="K100" s="24" t="n">
        <v>-0.000411987</v>
      </c>
      <c r="L100" s="25" t="n">
        <v>5.071</v>
      </c>
      <c r="M100" s="1" t="n">
        <v>5.07029</v>
      </c>
      <c r="N100" s="25" t="n">
        <v>0.00218501</v>
      </c>
      <c r="O100" s="24" t="n">
        <v>-0.000710964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21</v>
      </c>
      <c r="D101" s="25" t="n">
        <v>85</v>
      </c>
      <c r="E101" s="1" t="n">
        <v>85</v>
      </c>
      <c r="F101" s="25" t="n">
        <v>0</v>
      </c>
      <c r="G101" s="24" t="n">
        <v>0</v>
      </c>
      <c r="H101" s="25" t="n">
        <v>21.176</v>
      </c>
      <c r="I101" s="1" t="n">
        <v>21.1764</v>
      </c>
      <c r="J101" s="25" t="n">
        <v>0.0234098</v>
      </c>
      <c r="K101" s="24" t="n">
        <v>0.000404358</v>
      </c>
      <c r="L101" s="25" t="n">
        <v>5.494</v>
      </c>
      <c r="M101" s="1" t="n">
        <v>5.49439</v>
      </c>
      <c r="N101" s="25" t="n">
        <v>0.00283841</v>
      </c>
      <c r="O101" s="24" t="n">
        <v>0.000388622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121</v>
      </c>
      <c r="D102" s="25" t="n">
        <v>86</v>
      </c>
      <c r="E102" s="1" t="n">
        <v>86</v>
      </c>
      <c r="F102" s="25" t="n">
        <v>0</v>
      </c>
      <c r="G102" s="24" t="n">
        <v>0</v>
      </c>
      <c r="H102" s="25" t="n">
        <v>11.21</v>
      </c>
      <c r="I102" s="1" t="n">
        <v>11.2097</v>
      </c>
      <c r="J102" s="25" t="n">
        <v>0.0158659</v>
      </c>
      <c r="K102" s="24" t="n">
        <v>-0.000297546</v>
      </c>
      <c r="L102" s="25" t="n">
        <v>5.89</v>
      </c>
      <c r="M102" s="1" t="n">
        <v>5.8899</v>
      </c>
      <c r="N102" s="25" t="n">
        <v>0.00253445</v>
      </c>
      <c r="O102" s="24" t="n">
        <v>-9.91821E-005</v>
      </c>
    </row>
    <row r="103" customFormat="false" ht="12.75" hidden="false" customHeight="false" outlineLevel="0" collapsed="false">
      <c r="A103" s="23" t="s">
        <v>34</v>
      </c>
      <c r="B103" s="24" t="s">
        <v>35</v>
      </c>
      <c r="C103" s="24" t="n">
        <v>121</v>
      </c>
      <c r="D103" s="25" t="n">
        <v>87</v>
      </c>
      <c r="E103" s="1" t="n">
        <v>87</v>
      </c>
      <c r="F103" s="25" t="n">
        <v>0</v>
      </c>
      <c r="G103" s="24" t="n">
        <v>0</v>
      </c>
      <c r="H103" s="25" t="n">
        <v>6.072</v>
      </c>
      <c r="I103" s="1" t="n">
        <v>6.07214</v>
      </c>
      <c r="J103" s="25" t="n">
        <v>0.022549</v>
      </c>
      <c r="K103" s="24" t="n">
        <v>0.00014019</v>
      </c>
      <c r="L103" s="25" t="n">
        <v>9.549</v>
      </c>
      <c r="M103" s="1" t="n">
        <v>9.54931</v>
      </c>
      <c r="N103" s="25" t="n">
        <v>0.00746554</v>
      </c>
      <c r="O103" s="24" t="n">
        <v>0.000314713</v>
      </c>
    </row>
    <row r="104" customFormat="false" ht="13.5" hidden="false" customHeight="false" outlineLevel="0" collapsed="false">
      <c r="A104" s="26" t="s">
        <v>34</v>
      </c>
      <c r="B104" s="27" t="s">
        <v>35</v>
      </c>
      <c r="C104" s="27" t="n">
        <v>121</v>
      </c>
      <c r="D104" s="28" t="n">
        <v>88</v>
      </c>
      <c r="E104" s="29" t="n">
        <v>88</v>
      </c>
      <c r="F104" s="28" t="n">
        <v>0</v>
      </c>
      <c r="G104" s="27" t="n">
        <v>0</v>
      </c>
      <c r="H104" s="28" t="n">
        <v>1.764</v>
      </c>
      <c r="I104" s="29" t="n">
        <v>1.76422</v>
      </c>
      <c r="J104" s="28" t="n">
        <v>0.0246027</v>
      </c>
      <c r="K104" s="27" t="n">
        <v>0.00022316</v>
      </c>
      <c r="L104" s="28" t="n">
        <v>8.547</v>
      </c>
      <c r="M104" s="29" t="n">
        <v>8.54671</v>
      </c>
      <c r="N104" s="28" t="n">
        <v>0.152026</v>
      </c>
      <c r="O104" s="27" t="n">
        <v>-0.000288963</v>
      </c>
    </row>
    <row r="105" customFormat="false" ht="13.5" hidden="false" customHeight="false" outlineLevel="0" collapsed="false">
      <c r="A105" s="1" t="s">
        <v>1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9" t="s">
        <v>36</v>
      </c>
      <c r="B106" s="20" t="s">
        <v>37</v>
      </c>
      <c r="C106" s="20" t="n">
        <v>121</v>
      </c>
      <c r="D106" s="21" t="n">
        <v>89</v>
      </c>
      <c r="E106" s="22" t="n">
        <v>89</v>
      </c>
      <c r="F106" s="21" t="n">
        <v>0</v>
      </c>
      <c r="G106" s="20" t="n">
        <v>0</v>
      </c>
      <c r="H106" s="21" t="n">
        <v>176.373</v>
      </c>
      <c r="I106" s="22" t="n">
        <v>176.373</v>
      </c>
      <c r="J106" s="21" t="n">
        <v>0.0440286</v>
      </c>
      <c r="K106" s="20" t="n">
        <v>0.000244141</v>
      </c>
      <c r="L106" s="21" t="n">
        <v>5.531</v>
      </c>
      <c r="M106" s="22" t="n">
        <v>5.53035</v>
      </c>
      <c r="N106" s="21" t="n">
        <v>0.00768625</v>
      </c>
      <c r="O106" s="20" t="n">
        <v>-0.000653267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21</v>
      </c>
      <c r="D107" s="25" t="n">
        <v>90</v>
      </c>
      <c r="E107" s="1" t="n">
        <v>90</v>
      </c>
      <c r="F107" s="25" t="n">
        <v>0</v>
      </c>
      <c r="G107" s="24" t="n">
        <v>0</v>
      </c>
      <c r="H107" s="25" t="n">
        <v>149.38</v>
      </c>
      <c r="I107" s="1" t="n">
        <v>149.38</v>
      </c>
      <c r="J107" s="25" t="n">
        <v>0.0410932</v>
      </c>
      <c r="K107" s="24" t="n">
        <v>-0.000457764</v>
      </c>
      <c r="L107" s="25" t="n">
        <v>5.633</v>
      </c>
      <c r="M107" s="1" t="n">
        <v>5.63268</v>
      </c>
      <c r="N107" s="25" t="n">
        <v>0.00314695</v>
      </c>
      <c r="O107" s="24" t="n">
        <v>-0.000322342</v>
      </c>
    </row>
    <row r="108" customFormat="false" ht="12.75" hidden="false" customHeight="false" outlineLevel="0" collapsed="false">
      <c r="A108" s="23" t="s">
        <v>36</v>
      </c>
      <c r="B108" s="24" t="s">
        <v>37</v>
      </c>
      <c r="C108" s="24" t="n">
        <v>121</v>
      </c>
      <c r="D108" s="25" t="n">
        <v>91</v>
      </c>
      <c r="E108" s="1" t="n">
        <v>91</v>
      </c>
      <c r="F108" s="25" t="n">
        <v>0</v>
      </c>
      <c r="G108" s="24" t="n">
        <v>0</v>
      </c>
      <c r="H108" s="25" t="n">
        <v>126.491</v>
      </c>
      <c r="I108" s="1" t="n">
        <v>126.491</v>
      </c>
      <c r="J108" s="25" t="n">
        <v>0.16197</v>
      </c>
      <c r="K108" s="24" t="n">
        <v>0.000305176</v>
      </c>
      <c r="L108" s="25" t="n">
        <v>5.798</v>
      </c>
      <c r="M108" s="1" t="n">
        <v>5.7979</v>
      </c>
      <c r="N108" s="25" t="n">
        <v>0.0031791</v>
      </c>
      <c r="O108" s="24" t="n">
        <v>-9.91821E-005</v>
      </c>
    </row>
    <row r="109" customFormat="false" ht="12.75" hidden="false" customHeight="false" outlineLevel="0" collapsed="false">
      <c r="A109" s="23" t="s">
        <v>36</v>
      </c>
      <c r="B109" s="24" t="s">
        <v>37</v>
      </c>
      <c r="C109" s="24" t="n">
        <v>121</v>
      </c>
      <c r="D109" s="25" t="n">
        <v>92</v>
      </c>
      <c r="E109" s="1" t="n">
        <v>92</v>
      </c>
      <c r="F109" s="25" t="n">
        <v>0</v>
      </c>
      <c r="G109" s="24" t="n">
        <v>0</v>
      </c>
      <c r="H109" s="25" t="n">
        <v>101.628</v>
      </c>
      <c r="I109" s="1" t="n">
        <v>101.628</v>
      </c>
      <c r="J109" s="25" t="n">
        <v>0.135811</v>
      </c>
      <c r="K109" s="24" t="n">
        <v>-2.28882E-005</v>
      </c>
      <c r="L109" s="25" t="n">
        <v>5.868</v>
      </c>
      <c r="M109" s="1" t="n">
        <v>5.8686</v>
      </c>
      <c r="N109" s="25" t="n">
        <v>0.0026664</v>
      </c>
      <c r="O109" s="24" t="n">
        <v>0.000595093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121</v>
      </c>
      <c r="D110" s="25" t="n">
        <v>93</v>
      </c>
      <c r="E110" s="1" t="n">
        <v>93</v>
      </c>
      <c r="F110" s="25" t="n">
        <v>0</v>
      </c>
      <c r="G110" s="24" t="n">
        <v>0</v>
      </c>
      <c r="H110" s="25" t="n">
        <v>76.326</v>
      </c>
      <c r="I110" s="1" t="n">
        <v>76.3261</v>
      </c>
      <c r="J110" s="25" t="n">
        <v>0.032283</v>
      </c>
      <c r="K110" s="24" t="n">
        <v>9.15527E-005</v>
      </c>
      <c r="L110" s="25" t="n">
        <v>5.884</v>
      </c>
      <c r="M110" s="1" t="n">
        <v>5.88327</v>
      </c>
      <c r="N110" s="25" t="n">
        <v>0.0027779</v>
      </c>
      <c r="O110" s="24" t="n">
        <v>-0.000727177</v>
      </c>
    </row>
    <row r="111" customFormat="false" ht="12.75" hidden="false" customHeight="false" outlineLevel="0" collapsed="false">
      <c r="A111" s="23" t="s">
        <v>36</v>
      </c>
      <c r="B111" s="24" t="s">
        <v>37</v>
      </c>
      <c r="C111" s="24" t="n">
        <v>121</v>
      </c>
      <c r="D111" s="25" t="n">
        <v>94</v>
      </c>
      <c r="E111" s="1" t="n">
        <v>94</v>
      </c>
      <c r="F111" s="25" t="n">
        <v>0</v>
      </c>
      <c r="G111" s="24" t="n">
        <v>0</v>
      </c>
      <c r="H111" s="25" t="n">
        <v>50.583</v>
      </c>
      <c r="I111" s="1" t="n">
        <v>50.5833</v>
      </c>
      <c r="J111" s="25" t="n">
        <v>0.0237908</v>
      </c>
      <c r="K111" s="24" t="n">
        <v>0.000324249</v>
      </c>
      <c r="L111" s="25" t="n">
        <v>5.915</v>
      </c>
      <c r="M111" s="1" t="n">
        <v>5.91474</v>
      </c>
      <c r="N111" s="25" t="n">
        <v>0.00379208</v>
      </c>
      <c r="O111" s="24" t="n">
        <v>-0.000264168</v>
      </c>
    </row>
    <row r="112" customFormat="false" ht="12.75" hidden="false" customHeight="false" outlineLevel="0" collapsed="false">
      <c r="A112" s="23" t="s">
        <v>36</v>
      </c>
      <c r="B112" s="24" t="s">
        <v>37</v>
      </c>
      <c r="C112" s="24" t="n">
        <v>121</v>
      </c>
      <c r="D112" s="25" t="n">
        <v>95</v>
      </c>
      <c r="E112" s="1" t="n">
        <v>95</v>
      </c>
      <c r="F112" s="25" t="n">
        <v>0</v>
      </c>
      <c r="G112" s="24" t="n">
        <v>0</v>
      </c>
      <c r="H112" s="25" t="n">
        <v>30.304</v>
      </c>
      <c r="I112" s="1" t="n">
        <v>30.3035</v>
      </c>
      <c r="J112" s="25" t="n">
        <v>0.0224927</v>
      </c>
      <c r="K112" s="24" t="n">
        <v>-0.000455856</v>
      </c>
      <c r="L112" s="25" t="n">
        <v>5.961</v>
      </c>
      <c r="M112" s="1" t="n">
        <v>5.96079</v>
      </c>
      <c r="N112" s="25" t="n">
        <v>0.00192449</v>
      </c>
      <c r="O112" s="24" t="n">
        <v>-0.000214577</v>
      </c>
    </row>
    <row r="113" customFormat="false" ht="12.75" hidden="false" customHeight="false" outlineLevel="0" collapsed="false">
      <c r="A113" s="23" t="s">
        <v>36</v>
      </c>
      <c r="B113" s="24" t="s">
        <v>37</v>
      </c>
      <c r="C113" s="24" t="n">
        <v>121</v>
      </c>
      <c r="D113" s="25" t="n">
        <v>96</v>
      </c>
      <c r="E113" s="1" t="n">
        <v>96</v>
      </c>
      <c r="F113" s="25" t="n">
        <v>0</v>
      </c>
      <c r="G113" s="24" t="n">
        <v>0</v>
      </c>
      <c r="H113" s="25" t="n">
        <v>21.052</v>
      </c>
      <c r="I113" s="1" t="n">
        <v>21.0518</v>
      </c>
      <c r="J113" s="25" t="n">
        <v>0.0214444</v>
      </c>
      <c r="K113" s="24" t="n">
        <v>-0.000173569</v>
      </c>
      <c r="L113" s="25" t="n">
        <v>5.987</v>
      </c>
      <c r="M113" s="1" t="n">
        <v>5.98674</v>
      </c>
      <c r="N113" s="25" t="n">
        <v>0.00246239</v>
      </c>
      <c r="O113" s="24" t="n">
        <v>-0.000264645</v>
      </c>
    </row>
    <row r="114" customFormat="false" ht="12.75" hidden="false" customHeight="false" outlineLevel="0" collapsed="false">
      <c r="A114" s="23" t="s">
        <v>36</v>
      </c>
      <c r="B114" s="24" t="s">
        <v>37</v>
      </c>
      <c r="C114" s="24" t="n">
        <v>121</v>
      </c>
      <c r="D114" s="25" t="n">
        <v>97</v>
      </c>
      <c r="E114" s="1" t="n">
        <v>97</v>
      </c>
      <c r="F114" s="25" t="n">
        <v>0</v>
      </c>
      <c r="G114" s="24" t="n">
        <v>0</v>
      </c>
      <c r="H114" s="25" t="n">
        <v>10.911</v>
      </c>
      <c r="I114" s="1" t="n">
        <v>10.9107</v>
      </c>
      <c r="J114" s="25" t="n">
        <v>0.0251667</v>
      </c>
      <c r="K114" s="24" t="n">
        <v>-0.000256538</v>
      </c>
      <c r="L114" s="25" t="n">
        <v>6.073</v>
      </c>
      <c r="M114" s="1" t="n">
        <v>6.07208</v>
      </c>
      <c r="N114" s="25" t="n">
        <v>0.00232939</v>
      </c>
      <c r="O114" s="24" t="n">
        <v>-0.000917435</v>
      </c>
    </row>
    <row r="115" customFormat="false" ht="12.75" hidden="false" customHeight="false" outlineLevel="0" collapsed="false">
      <c r="A115" s="23" t="s">
        <v>36</v>
      </c>
      <c r="B115" s="24" t="s">
        <v>37</v>
      </c>
      <c r="C115" s="24" t="n">
        <v>121</v>
      </c>
      <c r="D115" s="25" t="n">
        <v>98</v>
      </c>
      <c r="E115" s="1" t="n">
        <v>98</v>
      </c>
      <c r="F115" s="25" t="n">
        <v>0</v>
      </c>
      <c r="G115" s="24" t="n">
        <v>0</v>
      </c>
      <c r="H115" s="25" t="n">
        <v>5.901</v>
      </c>
      <c r="I115" s="1" t="n">
        <v>5.9014</v>
      </c>
      <c r="J115" s="25" t="n">
        <v>0.0242977</v>
      </c>
      <c r="K115" s="24" t="n">
        <v>0.000396729</v>
      </c>
      <c r="L115" s="25" t="n">
        <v>6.348</v>
      </c>
      <c r="M115" s="1" t="n">
        <v>6.34761</v>
      </c>
      <c r="N115" s="25" t="n">
        <v>0.00295633</v>
      </c>
      <c r="O115" s="24" t="n">
        <v>-0.000388622</v>
      </c>
    </row>
    <row r="116" customFormat="false" ht="13.5" hidden="false" customHeight="false" outlineLevel="0" collapsed="false">
      <c r="A116" s="26" t="s">
        <v>36</v>
      </c>
      <c r="B116" s="27" t="s">
        <v>37</v>
      </c>
      <c r="C116" s="27" t="n">
        <v>121</v>
      </c>
      <c r="D116" s="28" t="n">
        <v>99</v>
      </c>
      <c r="E116" s="29" t="n">
        <v>99</v>
      </c>
      <c r="F116" s="28" t="n">
        <v>0</v>
      </c>
      <c r="G116" s="27" t="n">
        <v>0</v>
      </c>
      <c r="H116" s="28" t="n">
        <v>2.464</v>
      </c>
      <c r="I116" s="29" t="n">
        <v>2.46437</v>
      </c>
      <c r="J116" s="28" t="n">
        <v>0.0278404</v>
      </c>
      <c r="K116" s="27" t="n">
        <v>0.000371933</v>
      </c>
      <c r="L116" s="28" t="n">
        <v>6.499</v>
      </c>
      <c r="M116" s="29" t="n">
        <v>6.49921</v>
      </c>
      <c r="N116" s="28" t="n">
        <v>0.00335142</v>
      </c>
      <c r="O116" s="27" t="n">
        <v>0.00020647</v>
      </c>
    </row>
    <row r="117" customFormat="false" ht="13.5" hidden="false" customHeight="false" outlineLevel="0" collapsed="false">
      <c r="A117" s="1" t="s">
        <v>15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9" t="s">
        <v>38</v>
      </c>
      <c r="B118" s="20" t="s">
        <v>39</v>
      </c>
      <c r="C118" s="20" t="n">
        <v>121</v>
      </c>
      <c r="D118" s="21" t="n">
        <v>100</v>
      </c>
      <c r="E118" s="22" t="n">
        <v>100</v>
      </c>
      <c r="F118" s="21" t="n">
        <v>0</v>
      </c>
      <c r="G118" s="20" t="n">
        <v>0</v>
      </c>
      <c r="H118" s="21" t="n">
        <v>152.853</v>
      </c>
      <c r="I118" s="22" t="n">
        <v>152.853</v>
      </c>
      <c r="J118" s="21" t="n">
        <v>0.0342668</v>
      </c>
      <c r="K118" s="20" t="n">
        <v>-0.000366211</v>
      </c>
      <c r="L118" s="21" t="n">
        <v>4.484</v>
      </c>
      <c r="M118" s="22" t="n">
        <v>4.48454</v>
      </c>
      <c r="N118" s="21" t="n">
        <v>0.00173216</v>
      </c>
      <c r="O118" s="20" t="n">
        <v>0.000536919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121</v>
      </c>
      <c r="D119" s="25" t="n">
        <v>101</v>
      </c>
      <c r="E119" s="1" t="n">
        <v>101</v>
      </c>
      <c r="F119" s="25" t="n">
        <v>0</v>
      </c>
      <c r="G119" s="24" t="n">
        <v>0</v>
      </c>
      <c r="H119" s="25" t="n">
        <v>124.91</v>
      </c>
      <c r="I119" s="1" t="n">
        <v>124.91</v>
      </c>
      <c r="J119" s="25" t="n">
        <v>0.0785794</v>
      </c>
      <c r="K119" s="24" t="n">
        <v>-0.000282288</v>
      </c>
      <c r="L119" s="25" t="n">
        <v>4.609</v>
      </c>
      <c r="M119" s="1" t="n">
        <v>4.60954</v>
      </c>
      <c r="N119" s="25" t="n">
        <v>0.00177493</v>
      </c>
      <c r="O119" s="24" t="n">
        <v>0.000536919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121</v>
      </c>
      <c r="D120" s="25" t="n">
        <v>102</v>
      </c>
      <c r="E120" s="1" t="n">
        <v>102</v>
      </c>
      <c r="F120" s="25" t="n">
        <v>0</v>
      </c>
      <c r="G120" s="24" t="n">
        <v>0</v>
      </c>
      <c r="H120" s="25" t="n">
        <v>101.904</v>
      </c>
      <c r="I120" s="1" t="n">
        <v>101.904</v>
      </c>
      <c r="J120" s="25" t="n">
        <v>0.0489702</v>
      </c>
      <c r="K120" s="24" t="n">
        <v>0.00037384</v>
      </c>
      <c r="L120" s="25" t="n">
        <v>4.828</v>
      </c>
      <c r="M120" s="1" t="n">
        <v>4.82834</v>
      </c>
      <c r="N120" s="25" t="n">
        <v>0.0020313</v>
      </c>
      <c r="O120" s="24" t="n">
        <v>0.000338554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121</v>
      </c>
      <c r="D121" s="25" t="n">
        <v>103</v>
      </c>
      <c r="E121" s="1" t="n">
        <v>103</v>
      </c>
      <c r="F121" s="25" t="n">
        <v>0</v>
      </c>
      <c r="G121" s="24" t="n">
        <v>0</v>
      </c>
      <c r="H121" s="25" t="n">
        <v>75.973</v>
      </c>
      <c r="I121" s="1" t="n">
        <v>75.9731</v>
      </c>
      <c r="J121" s="25" t="n">
        <v>0.312501</v>
      </c>
      <c r="K121" s="24" t="n">
        <v>5.34058E-005</v>
      </c>
      <c r="L121" s="25" t="n">
        <v>4.929</v>
      </c>
      <c r="M121" s="1" t="n">
        <v>4.92926</v>
      </c>
      <c r="N121" s="25" t="n">
        <v>0.00372325</v>
      </c>
      <c r="O121" s="24" t="n">
        <v>0.000264645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121</v>
      </c>
      <c r="D122" s="25" t="n">
        <v>104</v>
      </c>
      <c r="E122" s="1" t="n">
        <v>104</v>
      </c>
      <c r="F122" s="25" t="n">
        <v>0</v>
      </c>
      <c r="G122" s="24" t="n">
        <v>0</v>
      </c>
      <c r="H122" s="25" t="n">
        <v>50.9</v>
      </c>
      <c r="I122" s="1" t="n">
        <v>50.8995</v>
      </c>
      <c r="J122" s="25" t="n">
        <v>0.109217</v>
      </c>
      <c r="K122" s="24" t="n">
        <v>-0.000480652</v>
      </c>
      <c r="L122" s="25" t="n">
        <v>5.275</v>
      </c>
      <c r="M122" s="1" t="n">
        <v>5.27579</v>
      </c>
      <c r="N122" s="25" t="n">
        <v>0.00246266</v>
      </c>
      <c r="O122" s="24" t="n">
        <v>0.000793457</v>
      </c>
    </row>
    <row r="123" customFormat="false" ht="12.75" hidden="false" customHeight="false" outlineLevel="0" collapsed="false">
      <c r="A123" s="23" t="s">
        <v>38</v>
      </c>
      <c r="B123" s="24" t="s">
        <v>39</v>
      </c>
      <c r="C123" s="24" t="n">
        <v>121</v>
      </c>
      <c r="D123" s="25" t="n">
        <v>105</v>
      </c>
      <c r="E123" s="1" t="n">
        <v>105</v>
      </c>
      <c r="F123" s="25" t="n">
        <v>0</v>
      </c>
      <c r="G123" s="24" t="n">
        <v>0</v>
      </c>
      <c r="H123" s="25" t="n">
        <v>31.366</v>
      </c>
      <c r="I123" s="1" t="n">
        <v>31.3665</v>
      </c>
      <c r="J123" s="25" t="n">
        <v>0.236771</v>
      </c>
      <c r="K123" s="24" t="n">
        <v>0.000455856</v>
      </c>
      <c r="L123" s="25" t="n">
        <v>5.569</v>
      </c>
      <c r="M123" s="1" t="n">
        <v>5.56926</v>
      </c>
      <c r="N123" s="25" t="n">
        <v>0.00327049</v>
      </c>
      <c r="O123" s="24" t="n">
        <v>0.000264645</v>
      </c>
    </row>
    <row r="124" customFormat="false" ht="12.75" hidden="false" customHeight="false" outlineLevel="0" collapsed="false">
      <c r="A124" s="23" t="s">
        <v>38</v>
      </c>
      <c r="B124" s="24" t="s">
        <v>39</v>
      </c>
      <c r="C124" s="24" t="n">
        <v>121</v>
      </c>
      <c r="D124" s="25" t="n">
        <v>106</v>
      </c>
      <c r="E124" s="1" t="n">
        <v>106</v>
      </c>
      <c r="F124" s="25" t="n">
        <v>0</v>
      </c>
      <c r="G124" s="24" t="n">
        <v>0</v>
      </c>
      <c r="H124" s="25" t="n">
        <v>20.569</v>
      </c>
      <c r="I124" s="1" t="n">
        <v>20.5694</v>
      </c>
      <c r="J124" s="25" t="n">
        <v>0.163453</v>
      </c>
      <c r="K124" s="24" t="n">
        <v>0.000404358</v>
      </c>
      <c r="L124" s="25" t="n">
        <v>5.599</v>
      </c>
      <c r="M124" s="1" t="n">
        <v>5.5988</v>
      </c>
      <c r="N124" s="25" t="n">
        <v>0.00196475</v>
      </c>
      <c r="O124" s="24" t="n">
        <v>-0.000198364</v>
      </c>
    </row>
    <row r="125" customFormat="false" ht="12.75" hidden="false" customHeight="false" outlineLevel="0" collapsed="false">
      <c r="A125" s="23" t="s">
        <v>38</v>
      </c>
      <c r="B125" s="24" t="s">
        <v>39</v>
      </c>
      <c r="C125" s="24" t="n">
        <v>121</v>
      </c>
      <c r="D125" s="25" t="n">
        <v>108</v>
      </c>
      <c r="E125" s="1" t="n">
        <v>108</v>
      </c>
      <c r="F125" s="25" t="n">
        <v>0</v>
      </c>
      <c r="G125" s="24" t="n">
        <v>0</v>
      </c>
      <c r="H125" s="25" t="n">
        <v>5.862</v>
      </c>
      <c r="I125" s="1" t="n">
        <v>5.86212</v>
      </c>
      <c r="J125" s="25" t="n">
        <v>0.0373403</v>
      </c>
      <c r="K125" s="24" t="n">
        <v>0.000115871</v>
      </c>
      <c r="L125" s="25" t="n">
        <v>5.774</v>
      </c>
      <c r="M125" s="1" t="n">
        <v>5.77297</v>
      </c>
      <c r="N125" s="25" t="n">
        <v>0.00370349</v>
      </c>
      <c r="O125" s="24" t="n">
        <v>-0.00103331</v>
      </c>
    </row>
    <row r="126" customFormat="false" ht="13.5" hidden="false" customHeight="false" outlineLevel="0" collapsed="false">
      <c r="A126" s="26" t="s">
        <v>38</v>
      </c>
      <c r="B126" s="27" t="s">
        <v>39</v>
      </c>
      <c r="C126" s="27" t="n">
        <v>121</v>
      </c>
      <c r="D126" s="28" t="n">
        <v>109</v>
      </c>
      <c r="E126" s="29" t="n">
        <v>109</v>
      </c>
      <c r="F126" s="28" t="n">
        <v>0</v>
      </c>
      <c r="G126" s="27" t="n">
        <v>0</v>
      </c>
      <c r="H126" s="28" t="n">
        <v>1.977</v>
      </c>
      <c r="I126" s="29" t="n">
        <v>1.97707</v>
      </c>
      <c r="J126" s="28" t="n">
        <v>0.174832</v>
      </c>
      <c r="K126" s="27" t="n">
        <v>7.43866E-005</v>
      </c>
      <c r="L126" s="28" t="n">
        <v>5.768</v>
      </c>
      <c r="M126" s="29" t="n">
        <v>5.76803</v>
      </c>
      <c r="N126" s="28" t="n">
        <v>0.00205717</v>
      </c>
      <c r="O126" s="27" t="n">
        <v>3.29018E-005</v>
      </c>
    </row>
    <row r="127" customFormat="false" ht="12.75" hidden="false" customHeight="false" outlineLevel="0" collapsed="false">
      <c r="A127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40</v>
      </c>
      <c r="C1" s="0" t="n">
        <v>8</v>
      </c>
    </row>
    <row r="3" customFormat="false" ht="13.5" hidden="false" customHeight="false" outlineLevel="0" collapsed="false">
      <c r="A3" s="30" t="s">
        <v>41</v>
      </c>
      <c r="B3" s="30" t="s">
        <v>42</v>
      </c>
      <c r="C3" s="30" t="s">
        <v>43</v>
      </c>
      <c r="D3" s="30" t="s">
        <v>44</v>
      </c>
      <c r="E3" s="30" t="s">
        <v>45</v>
      </c>
      <c r="F3" s="30" t="s">
        <v>46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7</v>
      </c>
      <c r="F4" s="0" t="str">
        <f aca="false">B4&amp;" &amp; "&amp;C4</f>
        <v> 2005-09-0002.mrgcor1 &amp; 2005-09-0002.samcor1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9</v>
      </c>
      <c r="E5" s="31" t="n">
        <v>44</v>
      </c>
      <c r="F5" s="0" t="str">
        <f aca="false">B5&amp;" &amp; "&amp;C5</f>
        <v> 2005-09-0005.mrgcor1 &amp; 2005-09-0005.samcor1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46</v>
      </c>
      <c r="E6" s="31" t="n">
        <v>56</v>
      </c>
      <c r="F6" s="0" t="str">
        <f aca="false">B6&amp;" &amp; "&amp;C6</f>
        <v> 2005-09-0011.mrgcor1 &amp; 2005-09-0011.samcor1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58</v>
      </c>
      <c r="E7" s="31" t="n">
        <v>71</v>
      </c>
      <c r="F7" s="0" t="str">
        <f aca="false">B7&amp;" &amp; "&amp;C7</f>
        <v> 2005-09-0016.mrgcor1 &amp; 2005-09-0016.samcor1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73</v>
      </c>
      <c r="E8" s="31" t="n">
        <v>87</v>
      </c>
      <c r="F8" s="0" t="str">
        <f aca="false">B8&amp;" &amp; "&amp;C8</f>
        <v> 2005-09-0019.mrgcor1 &amp; 2005-09-0019.samcor1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89</v>
      </c>
      <c r="E9" s="31" t="n">
        <v>104</v>
      </c>
      <c r="F9" s="0" t="str">
        <f aca="false">B9&amp;" &amp; "&amp;C9</f>
        <v> 2005-09-0021.mrgcor1 &amp; 2005-09-0021.samcor1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106</v>
      </c>
      <c r="E10" s="31" t="n">
        <v>116</v>
      </c>
      <c r="F10" s="0" t="str">
        <f aca="false">B10&amp;" &amp; "&amp;C10</f>
        <v> 2005-09-0025.mrgcor1 &amp; 2005-09-0025.samcor1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18</v>
      </c>
      <c r="E11" s="31" t="n">
        <v>126</v>
      </c>
      <c r="F11" s="0" t="str">
        <f aca="false">B11&amp;" &amp; "&amp;C11</f>
        <v> 2005-09-0026.mrgcor1 &amp; 2005-09-0026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47</v>
      </c>
      <c r="B1" s="32"/>
      <c r="C1" s="32"/>
    </row>
    <row r="2" customFormat="false" ht="12.75" hidden="false" customHeight="false" outlineLevel="0" collapsed="false">
      <c r="A2" s="32" t="s">
        <v>48</v>
      </c>
      <c r="B2" s="32" t="s">
        <v>49</v>
      </c>
      <c r="C2" s="32" t="s">
        <v>50</v>
      </c>
      <c r="D2" s="0" t="s">
        <v>51</v>
      </c>
    </row>
    <row r="3" customFormat="false" ht="12.75" hidden="false" customHeight="false" outlineLevel="0" collapsed="false">
      <c r="A3" s="0" t="n">
        <v>1</v>
      </c>
      <c r="B3" s="0" t="s">
        <v>52</v>
      </c>
      <c r="C3" s="0" t="s">
        <v>14</v>
      </c>
      <c r="D3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7" s="32" customFormat="true" ht="13.5" hidden="false" customHeight="false" outlineLevel="0" collapsed="false">
      <c r="A7" s="35" t="s">
        <v>56</v>
      </c>
      <c r="B7" s="35"/>
      <c r="C7" s="35"/>
      <c r="E7" s="35" t="s">
        <v>57</v>
      </c>
      <c r="F7" s="35"/>
      <c r="G7" s="35"/>
      <c r="I7" s="35" t="s">
        <v>58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59</v>
      </c>
      <c r="E8" s="38" t="s">
        <v>60</v>
      </c>
      <c r="F8" s="38"/>
      <c r="G8" s="38" t="n">
        <f aca="false">INDEX(LINEST(known_ys,known_xs,TRUE(),TRUE()),3,1)</f>
        <v>0.000413089829753349</v>
      </c>
      <c r="I8" s="39" t="s">
        <v>61</v>
      </c>
      <c r="J8" s="39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5.63105396639319E-006</v>
      </c>
      <c r="C9" s="0" t="n">
        <f aca="false">INDEX(LINEST(known_ys,known_xs,TRUE(),TRUE()),2,1)</f>
        <v>2.69044913400482E-005</v>
      </c>
      <c r="E9" s="0" t="s">
        <v>64</v>
      </c>
      <c r="G9" s="0" t="n">
        <f aca="false">INDEX(LINEST(known_ys,known_xs,TRUE(),TRUE()),3,2)</f>
        <v>0.000462872120848191</v>
      </c>
      <c r="I9" s="0" t="n">
        <f aca="false">MIN(known_xs)</f>
        <v>1.97932</v>
      </c>
      <c r="J9" s="0" t="n">
        <f aca="false">I9*$B$9+$B$10</f>
        <v>5.06219262960807E-006</v>
      </c>
    </row>
    <row r="10" customFormat="false" ht="13.5" hidden="false" customHeight="false" outlineLevel="0" collapsed="false">
      <c r="A10" s="40" t="s">
        <v>65</v>
      </c>
      <c r="B10" s="40" t="n">
        <f aca="false">INDEX(LINEST(known_ys,known_xs,TRUE(),TRUE()),1,2)</f>
        <v>-6.08346510715329E-006</v>
      </c>
      <c r="C10" s="40" t="n">
        <f aca="false">INDEX(LINEST(known_ys,known_xs,TRUE(),TRUE()),2,2)</f>
        <v>0.000143846816192399</v>
      </c>
      <c r="E10" s="40" t="s">
        <v>66</v>
      </c>
      <c r="F10" s="40"/>
      <c r="G10" s="40" t="n">
        <f aca="false">INDEX(LINEST(known_ys,known_xs,TRUE(),TRUE()),5,2)</f>
        <v>2.27105636274012E-005</v>
      </c>
      <c r="I10" s="40" t="n">
        <f aca="false">MAX(known_xs)</f>
        <v>9.83946</v>
      </c>
      <c r="J10" s="40" t="n">
        <f aca="false">I10*$B$9+$B$10</f>
        <v>4.93230651530138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08</v>
      </c>
    </row>
    <row r="13" customFormat="false" ht="12.75" hidden="false" customHeight="false" outlineLevel="0" collapsed="false">
      <c r="A13" s="0" t="s">
        <v>68</v>
      </c>
      <c r="D13" s="0" t="n">
        <v>10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69</v>
      </c>
      <c r="B15" s="42" t="s">
        <v>70</v>
      </c>
      <c r="C15" s="43" t="s">
        <v>9</v>
      </c>
      <c r="D15" s="42" t="s">
        <v>14</v>
      </c>
      <c r="E15" s="42" t="s">
        <v>14</v>
      </c>
      <c r="F15" s="42" t="s">
        <v>71</v>
      </c>
      <c r="G15" s="42"/>
      <c r="H15" s="42"/>
      <c r="J15" s="45" t="s">
        <v>72</v>
      </c>
      <c r="K15" s="42" t="s">
        <v>14</v>
      </c>
    </row>
    <row r="16" s="44" customFormat="true" ht="13.5" hidden="false" customHeight="false" outlineLevel="0" collapsed="false">
      <c r="A16" s="46" t="s">
        <v>41</v>
      </c>
      <c r="B16" s="47" t="s">
        <v>73</v>
      </c>
      <c r="C16" s="48" t="s">
        <v>74</v>
      </c>
      <c r="D16" s="47" t="s">
        <v>74</v>
      </c>
      <c r="E16" s="47" t="s">
        <v>22</v>
      </c>
      <c r="F16" s="49" t="s">
        <v>75</v>
      </c>
      <c r="G16" s="49" t="s">
        <v>76</v>
      </c>
      <c r="H16" s="50" t="s">
        <v>77</v>
      </c>
      <c r="J16" s="51" t="s">
        <v>61</v>
      </c>
      <c r="K16" s="50" t="s">
        <v>78</v>
      </c>
    </row>
    <row r="17" customFormat="false" ht="13.5" hidden="false" customHeight="false" outlineLevel="0" collapsed="false">
      <c r="A17" s="52" t="n">
        <v>1</v>
      </c>
      <c r="B17" s="53" t="s">
        <v>79</v>
      </c>
      <c r="C17" s="54" t="n">
        <v>1</v>
      </c>
      <c r="D17" s="53" t="n">
        <v>3.1</v>
      </c>
      <c r="E17" s="53" t="n">
        <v>0.00203722</v>
      </c>
      <c r="F17" s="54" t="n">
        <v>0.000999928</v>
      </c>
      <c r="G17" s="54" t="n">
        <f aca="false">D17*$B$9+$B$10</f>
        <v>1.13728021886656E-005</v>
      </c>
      <c r="H17" s="53" t="n">
        <f aca="false">G17-F17</f>
        <v>-0.000988555197811335</v>
      </c>
      <c r="J17" s="55" t="n">
        <v>3.1</v>
      </c>
      <c r="K17" s="53" t="n">
        <v>0.000999928</v>
      </c>
    </row>
    <row r="18" customFormat="false" ht="12.75" hidden="false" customHeight="false" outlineLevel="0" collapsed="false">
      <c r="A18" s="52" t="n">
        <v>1</v>
      </c>
      <c r="B18" s="53" t="s">
        <v>79</v>
      </c>
      <c r="C18" s="54" t="n">
        <v>2</v>
      </c>
      <c r="D18" s="53" t="n">
        <v>3.17259</v>
      </c>
      <c r="E18" s="53" t="n">
        <v>0.00196075</v>
      </c>
      <c r="F18" s="54" t="n">
        <v>-0.000413418</v>
      </c>
      <c r="G18" s="54" t="n">
        <f aca="false">D18*$B$9+$B$10</f>
        <v>1.17815603960861E-005</v>
      </c>
      <c r="H18" s="53" t="n">
        <f aca="false">G18-F18</f>
        <v>0.000425199560396086</v>
      </c>
      <c r="J18" s="55" t="n">
        <v>3.17259</v>
      </c>
      <c r="K18" s="53" t="n">
        <v>-0.000413418</v>
      </c>
    </row>
    <row r="19" customFormat="false" ht="12.75" hidden="false" customHeight="false" outlineLevel="0" collapsed="false">
      <c r="A19" s="52" t="n">
        <v>1</v>
      </c>
      <c r="B19" s="53" t="s">
        <v>79</v>
      </c>
      <c r="C19" s="54" t="n">
        <v>3</v>
      </c>
      <c r="D19" s="53" t="n">
        <v>3.36873</v>
      </c>
      <c r="E19" s="53" t="n">
        <v>0.00296926</v>
      </c>
      <c r="F19" s="54" t="n">
        <v>0.000727177</v>
      </c>
      <c r="G19" s="54" t="n">
        <f aca="false">D19*$B$9+$B$10</f>
        <v>1.28860353210544E-005</v>
      </c>
      <c r="H19" s="53" t="n">
        <f aca="false">G19-F19</f>
        <v>-0.000714290964678946</v>
      </c>
      <c r="J19" s="55" t="n">
        <v>3.36873</v>
      </c>
      <c r="K19" s="53" t="n">
        <v>0.000727177</v>
      </c>
    </row>
    <row r="20" customFormat="false" ht="12.75" hidden="false" customHeight="false" outlineLevel="0" collapsed="false">
      <c r="A20" s="52" t="n">
        <v>1</v>
      </c>
      <c r="B20" s="53" t="s">
        <v>79</v>
      </c>
      <c r="C20" s="54" t="n">
        <v>4</v>
      </c>
      <c r="D20" s="53" t="n">
        <v>3.58631</v>
      </c>
      <c r="E20" s="53" t="n">
        <v>0.0265571</v>
      </c>
      <c r="F20" s="54" t="n">
        <v>0.000305891</v>
      </c>
      <c r="G20" s="54" t="n">
        <f aca="false">D20*$B$9+$B$10</f>
        <v>1.41112400430623E-005</v>
      </c>
      <c r="H20" s="53" t="n">
        <f aca="false">G20-F20</f>
        <v>-0.000291779759956938</v>
      </c>
      <c r="J20" s="55" t="n">
        <v>3.58631</v>
      </c>
      <c r="K20" s="53" t="n">
        <v>0.000305891</v>
      </c>
    </row>
    <row r="21" customFormat="false" ht="12.75" hidden="false" customHeight="false" outlineLevel="0" collapsed="false">
      <c r="A21" s="52" t="n">
        <v>1</v>
      </c>
      <c r="B21" s="53" t="s">
        <v>79</v>
      </c>
      <c r="C21" s="54" t="n">
        <v>5</v>
      </c>
      <c r="D21" s="53" t="n">
        <v>3.9399</v>
      </c>
      <c r="E21" s="53" t="n">
        <v>0.00232161</v>
      </c>
      <c r="F21" s="54" t="n">
        <v>-9.91821E-005</v>
      </c>
      <c r="G21" s="54" t="n">
        <f aca="false">D21*$B$9+$B$10</f>
        <v>1.61023244150392E-005</v>
      </c>
      <c r="H21" s="53" t="n">
        <f aca="false">G21-F21</f>
        <v>0.000115284424415039</v>
      </c>
      <c r="J21" s="55" t="n">
        <v>3.9399</v>
      </c>
      <c r="K21" s="53" t="n">
        <v>-9.91821E-005</v>
      </c>
    </row>
    <row r="22" customFormat="false" ht="12.75" hidden="false" customHeight="false" outlineLevel="0" collapsed="false">
      <c r="A22" s="52" t="n">
        <v>1</v>
      </c>
      <c r="B22" s="53" t="s">
        <v>79</v>
      </c>
      <c r="C22" s="54" t="n">
        <v>6</v>
      </c>
      <c r="D22" s="53" t="n">
        <v>4.04526</v>
      </c>
      <c r="E22" s="53" t="n">
        <v>0.00199897</v>
      </c>
      <c r="F22" s="54" t="n">
        <v>0.000264645</v>
      </c>
      <c r="G22" s="54" t="n">
        <f aca="false">D22*$B$9+$B$10</f>
        <v>1.66956122609384E-005</v>
      </c>
      <c r="H22" s="53" t="n">
        <f aca="false">G22-F22</f>
        <v>-0.000247949387739062</v>
      </c>
      <c r="J22" s="55" t="n">
        <v>4.04526</v>
      </c>
      <c r="K22" s="53" t="n">
        <v>0.000264645</v>
      </c>
    </row>
    <row r="23" customFormat="false" ht="12.75" hidden="false" customHeight="false" outlineLevel="0" collapsed="false">
      <c r="A23" s="52" t="n">
        <v>1</v>
      </c>
      <c r="B23" s="53" t="s">
        <v>79</v>
      </c>
      <c r="C23" s="54" t="n">
        <v>7</v>
      </c>
      <c r="D23" s="53" t="n">
        <v>4.27093</v>
      </c>
      <c r="E23" s="53" t="n">
        <v>0.00180613</v>
      </c>
      <c r="F23" s="54" t="n">
        <v>-6.62804E-005</v>
      </c>
      <c r="G23" s="54" t="n">
        <f aca="false">D23*$B$9+$B$10</f>
        <v>1.79663722095344E-005</v>
      </c>
      <c r="H23" s="53" t="n">
        <f aca="false">G23-F23</f>
        <v>8.42467722095344E-005</v>
      </c>
      <c r="J23" s="55" t="n">
        <v>4.27093</v>
      </c>
      <c r="K23" s="53" t="n">
        <v>-6.62804E-005</v>
      </c>
    </row>
    <row r="24" customFormat="false" ht="12.75" hidden="false" customHeight="false" outlineLevel="0" collapsed="false">
      <c r="A24" s="52" t="n">
        <v>1</v>
      </c>
      <c r="B24" s="53" t="s">
        <v>79</v>
      </c>
      <c r="C24" s="54" t="n">
        <v>8</v>
      </c>
      <c r="D24" s="53" t="n">
        <v>4.37913</v>
      </c>
      <c r="E24" s="53" t="n">
        <v>0.00307396</v>
      </c>
      <c r="F24" s="54" t="n">
        <v>0.000132084</v>
      </c>
      <c r="G24" s="54" t="n">
        <f aca="false">D24*$B$9+$B$10</f>
        <v>1.85756522486981E-005</v>
      </c>
      <c r="H24" s="53" t="n">
        <f aca="false">G24-F24</f>
        <v>-0.000113508347751302</v>
      </c>
      <c r="J24" s="55" t="n">
        <v>4.37913</v>
      </c>
      <c r="K24" s="53" t="n">
        <v>0.000132084</v>
      </c>
    </row>
    <row r="25" customFormat="false" ht="12.75" hidden="false" customHeight="false" outlineLevel="0" collapsed="false">
      <c r="A25" s="52" t="n">
        <v>1</v>
      </c>
      <c r="B25" s="53" t="s">
        <v>79</v>
      </c>
      <c r="C25" s="54" t="n">
        <v>9</v>
      </c>
      <c r="D25" s="53" t="n">
        <v>4.52909</v>
      </c>
      <c r="E25" s="53" t="n">
        <v>0.00193646</v>
      </c>
      <c r="F25" s="54" t="n">
        <v>9.10759E-005</v>
      </c>
      <c r="G25" s="54" t="n">
        <f aca="false">D25*$B$9+$B$10</f>
        <v>1.94200851014984E-005</v>
      </c>
      <c r="H25" s="53" t="n">
        <f aca="false">G25-F25</f>
        <v>-7.16558148985016E-005</v>
      </c>
      <c r="J25" s="55" t="n">
        <v>4.52909</v>
      </c>
      <c r="K25" s="53" t="n">
        <v>9.10759E-005</v>
      </c>
    </row>
    <row r="26" customFormat="false" ht="12.75" hidden="false" customHeight="false" outlineLevel="0" collapsed="false">
      <c r="A26" s="52" t="n">
        <v>1</v>
      </c>
      <c r="B26" s="53" t="s">
        <v>79</v>
      </c>
      <c r="C26" s="54" t="n">
        <v>10</v>
      </c>
      <c r="D26" s="53" t="n">
        <v>4.6941</v>
      </c>
      <c r="E26" s="53" t="n">
        <v>0.00160935</v>
      </c>
      <c r="F26" s="54" t="n">
        <v>9.91821E-005</v>
      </c>
      <c r="G26" s="54" t="n">
        <f aca="false">D26*$B$9+$B$10</f>
        <v>2.0349265316493E-005</v>
      </c>
      <c r="H26" s="53" t="n">
        <f aca="false">G26-F26</f>
        <v>-7.8832834683507E-005</v>
      </c>
      <c r="J26" s="55" t="n">
        <v>4.6941</v>
      </c>
      <c r="K26" s="53" t="n">
        <v>9.91821E-005</v>
      </c>
    </row>
    <row r="27" customFormat="false" ht="12.75" hidden="false" customHeight="false" outlineLevel="0" collapsed="false">
      <c r="A27" s="52" t="n">
        <v>1</v>
      </c>
      <c r="B27" s="53" t="s">
        <v>79</v>
      </c>
      <c r="C27" s="54" t="n">
        <v>11</v>
      </c>
      <c r="D27" s="53" t="n">
        <v>4.81517</v>
      </c>
      <c r="E27" s="53" t="n">
        <v>0.00187246</v>
      </c>
      <c r="F27" s="54" t="n">
        <v>0.000164986</v>
      </c>
      <c r="G27" s="54" t="n">
        <f aca="false">D27*$B$9+$B$10</f>
        <v>2.10310170202042E-005</v>
      </c>
      <c r="H27" s="53" t="n">
        <f aca="false">G27-F27</f>
        <v>-0.000143954982979796</v>
      </c>
      <c r="J27" s="55" t="n">
        <v>4.81517</v>
      </c>
      <c r="K27" s="53" t="n">
        <v>0.000164986</v>
      </c>
    </row>
    <row r="28" customFormat="false" ht="12.75" hidden="false" customHeight="false" outlineLevel="0" collapsed="false">
      <c r="A28" s="52" t="n">
        <v>1</v>
      </c>
      <c r="B28" s="53" t="s">
        <v>79</v>
      </c>
      <c r="C28" s="54" t="n">
        <v>12</v>
      </c>
      <c r="D28" s="53" t="n">
        <v>4.9498</v>
      </c>
      <c r="E28" s="53" t="n">
        <v>0.0013141</v>
      </c>
      <c r="F28" s="54" t="n">
        <v>-0.000198364</v>
      </c>
      <c r="G28" s="54" t="n">
        <f aca="false">D28*$B$9+$B$10</f>
        <v>2.17891258156997E-005</v>
      </c>
      <c r="H28" s="53" t="n">
        <f aca="false">G28-F28</f>
        <v>0.0002201531258157</v>
      </c>
      <c r="J28" s="55" t="n">
        <v>4.9498</v>
      </c>
      <c r="K28" s="53" t="n">
        <v>-0.000198364</v>
      </c>
    </row>
    <row r="29" customFormat="false" ht="12.75" hidden="false" customHeight="false" outlineLevel="0" collapsed="false">
      <c r="A29" s="52" t="n">
        <v>1</v>
      </c>
      <c r="B29" s="53" t="s">
        <v>79</v>
      </c>
      <c r="C29" s="54" t="n">
        <v>13</v>
      </c>
      <c r="D29" s="53" t="n">
        <v>5.35598</v>
      </c>
      <c r="E29" s="53" t="n">
        <v>0.00356717</v>
      </c>
      <c r="F29" s="54" t="n">
        <v>-2.47955E-005</v>
      </c>
      <c r="G29" s="54" t="n">
        <f aca="false">D29*$B$9+$B$10</f>
        <v>2.40763473157693E-005</v>
      </c>
      <c r="H29" s="53" t="n">
        <f aca="false">G29-F29</f>
        <v>4.88718473157693E-005</v>
      </c>
      <c r="J29" s="55" t="n">
        <v>5.35598</v>
      </c>
      <c r="K29" s="53" t="n">
        <v>-2.47955E-005</v>
      </c>
    </row>
    <row r="30" customFormat="false" ht="12.75" hidden="false" customHeight="false" outlineLevel="0" collapsed="false">
      <c r="A30" s="52" t="n">
        <v>1</v>
      </c>
      <c r="B30" s="53" t="s">
        <v>79</v>
      </c>
      <c r="C30" s="54" t="n">
        <v>14</v>
      </c>
      <c r="D30" s="53" t="n">
        <v>6.20423</v>
      </c>
      <c r="E30" s="53" t="n">
        <v>0.00432203</v>
      </c>
      <c r="F30" s="54" t="n">
        <v>0.000231266</v>
      </c>
      <c r="G30" s="54" t="n">
        <f aca="false">D30*$B$9+$B$10</f>
        <v>2.88528888427623E-005</v>
      </c>
      <c r="H30" s="53" t="n">
        <f aca="false">G30-F30</f>
        <v>-0.000202413111157238</v>
      </c>
      <c r="J30" s="55" t="n">
        <v>6.20423</v>
      </c>
      <c r="K30" s="53" t="n">
        <v>0.000231266</v>
      </c>
    </row>
    <row r="31" customFormat="false" ht="12.75" hidden="false" customHeight="false" outlineLevel="0" collapsed="false">
      <c r="A31" s="52" t="n">
        <v>1</v>
      </c>
      <c r="B31" s="53" t="s">
        <v>79</v>
      </c>
      <c r="C31" s="54" t="n">
        <v>15</v>
      </c>
      <c r="D31" s="53" t="n">
        <v>7.16988</v>
      </c>
      <c r="E31" s="53" t="n">
        <v>0.00314422</v>
      </c>
      <c r="F31" s="54" t="n">
        <v>-0.000115871</v>
      </c>
      <c r="G31" s="54" t="n">
        <f aca="false">D31*$B$9+$B$10</f>
        <v>3.42905161054099E-005</v>
      </c>
      <c r="H31" s="53" t="n">
        <f aca="false">G31-F31</f>
        <v>0.00015016151610541</v>
      </c>
      <c r="J31" s="55" t="n">
        <v>7.16988</v>
      </c>
      <c r="K31" s="53" t="n">
        <v>-0.000115871</v>
      </c>
    </row>
    <row r="32" customFormat="false" ht="13.5" hidden="false" customHeight="false" outlineLevel="0" collapsed="false">
      <c r="A32" s="52" t="n">
        <v>1</v>
      </c>
      <c r="B32" s="53" t="s">
        <v>79</v>
      </c>
      <c r="C32" s="54" t="n">
        <v>16</v>
      </c>
      <c r="D32" s="53" t="n">
        <v>7.85607</v>
      </c>
      <c r="E32" s="53" t="n">
        <v>0.00915122</v>
      </c>
      <c r="F32" s="54" t="n">
        <v>6.62804E-005</v>
      </c>
      <c r="G32" s="54" t="n">
        <f aca="false">D32*$B$9+$B$10</f>
        <v>3.81544890266092E-005</v>
      </c>
      <c r="H32" s="53" t="n">
        <f aca="false">G32-F32</f>
        <v>-2.81259109733908E-005</v>
      </c>
      <c r="J32" s="55" t="n">
        <v>7.85607</v>
      </c>
      <c r="K32" s="53" t="n">
        <v>6.62804E-005</v>
      </c>
    </row>
    <row r="33" customFormat="false" ht="13.5" hidden="false" customHeight="false" outlineLevel="0" collapsed="false">
      <c r="A33" s="56" t="n">
        <v>2</v>
      </c>
      <c r="B33" s="53" t="s">
        <v>79</v>
      </c>
      <c r="C33" s="57" t="n">
        <v>17</v>
      </c>
      <c r="D33" s="58" t="n">
        <v>2.87622</v>
      </c>
      <c r="E33" s="58" t="n">
        <v>0.00165072</v>
      </c>
      <c r="F33" s="57" t="n">
        <v>0.00022316</v>
      </c>
      <c r="G33" s="57" t="n">
        <f aca="false">D33*$B$9+$B$10</f>
        <v>1.01126849320661E-005</v>
      </c>
      <c r="H33" s="58" t="n">
        <f aca="false">G33-F33</f>
        <v>-0.000213047315067934</v>
      </c>
      <c r="J33" s="55" t="n">
        <v>2.87622</v>
      </c>
      <c r="K33" s="53" t="n">
        <v>0.00022316</v>
      </c>
    </row>
    <row r="34" customFormat="false" ht="12.75" hidden="false" customHeight="false" outlineLevel="0" collapsed="false">
      <c r="A34" s="52" t="n">
        <v>2</v>
      </c>
      <c r="B34" s="53" t="s">
        <v>79</v>
      </c>
      <c r="C34" s="54" t="n">
        <v>18</v>
      </c>
      <c r="D34" s="53" t="n">
        <v>2.96101</v>
      </c>
      <c r="E34" s="53" t="n">
        <v>0.00232558</v>
      </c>
      <c r="F34" s="54" t="n">
        <v>-0.000991583</v>
      </c>
      <c r="G34" s="54" t="n">
        <f aca="false">D34*$B$9+$B$10</f>
        <v>1.05901419978766E-005</v>
      </c>
      <c r="H34" s="53" t="n">
        <f aca="false">G34-F34</f>
        <v>0.00100217314199788</v>
      </c>
      <c r="J34" s="55" t="n">
        <v>2.96101</v>
      </c>
      <c r="K34" s="53" t="n">
        <v>-0.000991583</v>
      </c>
    </row>
    <row r="35" customFormat="false" ht="12.75" hidden="false" customHeight="false" outlineLevel="0" collapsed="false">
      <c r="A35" s="52" t="n">
        <v>2</v>
      </c>
      <c r="B35" s="53" t="s">
        <v>79</v>
      </c>
      <c r="C35" s="54" t="n">
        <v>19</v>
      </c>
      <c r="D35" s="53" t="n">
        <v>3.22942</v>
      </c>
      <c r="E35" s="53" t="n">
        <v>0.002136</v>
      </c>
      <c r="F35" s="54" t="n">
        <v>0.000421524</v>
      </c>
      <c r="G35" s="54" t="n">
        <f aca="false">D35*$B$9+$B$10</f>
        <v>1.21015731929962E-005</v>
      </c>
      <c r="H35" s="53" t="n">
        <f aca="false">G35-F35</f>
        <v>-0.000409422426807004</v>
      </c>
      <c r="J35" s="55" t="n">
        <v>3.22942</v>
      </c>
      <c r="K35" s="53" t="n">
        <v>0.000421524</v>
      </c>
    </row>
    <row r="36" customFormat="false" ht="12.75" hidden="false" customHeight="false" outlineLevel="0" collapsed="false">
      <c r="A36" s="52" t="n">
        <v>2</v>
      </c>
      <c r="B36" s="53" t="s">
        <v>79</v>
      </c>
      <c r="C36" s="54" t="n">
        <v>20</v>
      </c>
      <c r="D36" s="53" t="n">
        <v>3.28788</v>
      </c>
      <c r="E36" s="53" t="n">
        <v>0.00223816</v>
      </c>
      <c r="F36" s="54" t="n">
        <v>-0.000124216</v>
      </c>
      <c r="G36" s="54" t="n">
        <f aca="false">D36*$B$9+$B$10</f>
        <v>1.24307646078715E-005</v>
      </c>
      <c r="H36" s="53" t="n">
        <f aca="false">G36-F36</f>
        <v>0.000136646764607872</v>
      </c>
      <c r="J36" s="55" t="n">
        <v>3.28788</v>
      </c>
      <c r="K36" s="53" t="n">
        <v>-0.000124216</v>
      </c>
    </row>
    <row r="37" customFormat="false" ht="12.75" hidden="false" customHeight="false" outlineLevel="0" collapsed="false">
      <c r="A37" s="52" t="n">
        <v>2</v>
      </c>
      <c r="B37" s="53" t="s">
        <v>79</v>
      </c>
      <c r="C37" s="54" t="n">
        <v>21</v>
      </c>
      <c r="D37" s="53" t="n">
        <v>3.37755</v>
      </c>
      <c r="E37" s="53" t="n">
        <v>0.00264572</v>
      </c>
      <c r="F37" s="54" t="n">
        <v>0.000545502</v>
      </c>
      <c r="G37" s="54" t="n">
        <f aca="false">D37*$B$9+$B$10</f>
        <v>1.2935701217038E-005</v>
      </c>
      <c r="H37" s="53" t="n">
        <f aca="false">G37-F37</f>
        <v>-0.000532566298782962</v>
      </c>
      <c r="J37" s="55" t="n">
        <v>3.37755</v>
      </c>
      <c r="K37" s="53" t="n">
        <v>0.000545502</v>
      </c>
    </row>
    <row r="38" customFormat="false" ht="12.75" hidden="false" customHeight="false" outlineLevel="0" collapsed="false">
      <c r="A38" s="52" t="n">
        <v>2</v>
      </c>
      <c r="B38" s="53" t="s">
        <v>79</v>
      </c>
      <c r="C38" s="54" t="n">
        <v>22</v>
      </c>
      <c r="D38" s="53" t="n">
        <v>3.57384</v>
      </c>
      <c r="E38" s="53" t="n">
        <v>0.00222864</v>
      </c>
      <c r="F38" s="54" t="n">
        <v>-0.000156879</v>
      </c>
      <c r="G38" s="54" t="n">
        <f aca="false">D38*$B$9+$B$10</f>
        <v>1.40410208001013E-005</v>
      </c>
      <c r="H38" s="53" t="n">
        <f aca="false">G38-F38</f>
        <v>0.000170920020800101</v>
      </c>
      <c r="J38" s="55" t="n">
        <v>3.57384</v>
      </c>
      <c r="K38" s="53" t="n">
        <v>-0.000156879</v>
      </c>
    </row>
    <row r="39" customFormat="false" ht="12.75" hidden="false" customHeight="false" outlineLevel="0" collapsed="false">
      <c r="A39" s="52" t="n">
        <v>2</v>
      </c>
      <c r="B39" s="53" t="s">
        <v>79</v>
      </c>
      <c r="C39" s="54" t="n">
        <v>23</v>
      </c>
      <c r="D39" s="53" t="n">
        <v>3.88147</v>
      </c>
      <c r="E39" s="53" t="n">
        <v>0.00305523</v>
      </c>
      <c r="F39" s="54" t="n">
        <v>0.000471115</v>
      </c>
      <c r="G39" s="54" t="n">
        <f aca="false">D39*$B$9+$B$10</f>
        <v>1.57733019317829E-005</v>
      </c>
      <c r="H39" s="53" t="n">
        <f aca="false">G39-F39</f>
        <v>-0.000455341698068217</v>
      </c>
      <c r="J39" s="55" t="n">
        <v>3.88147</v>
      </c>
      <c r="K39" s="53" t="n">
        <v>0.000471115</v>
      </c>
    </row>
    <row r="40" customFormat="false" ht="12.75" hidden="false" customHeight="false" outlineLevel="0" collapsed="false">
      <c r="A40" s="52" t="n">
        <v>2</v>
      </c>
      <c r="B40" s="53" t="s">
        <v>79</v>
      </c>
      <c r="C40" s="54" t="n">
        <v>24</v>
      </c>
      <c r="D40" s="53" t="n">
        <v>4.30412</v>
      </c>
      <c r="E40" s="53" t="n">
        <v>0.00200505</v>
      </c>
      <c r="F40" s="54" t="n">
        <v>-0.000884056</v>
      </c>
      <c r="G40" s="54" t="n">
        <f aca="false">D40*$B$9+$B$10</f>
        <v>1.8153266890679E-005</v>
      </c>
      <c r="H40" s="53" t="n">
        <f aca="false">G40-F40</f>
        <v>0.000902209266890679</v>
      </c>
      <c r="J40" s="55" t="n">
        <v>4.30412</v>
      </c>
      <c r="K40" s="53" t="n">
        <v>-0.000884056</v>
      </c>
    </row>
    <row r="41" customFormat="false" ht="12.75" hidden="false" customHeight="false" outlineLevel="0" collapsed="false">
      <c r="A41" s="52" t="n">
        <v>2</v>
      </c>
      <c r="B41" s="53" t="s">
        <v>79</v>
      </c>
      <c r="C41" s="54" t="n">
        <v>25</v>
      </c>
      <c r="D41" s="53" t="n">
        <v>4.39944</v>
      </c>
      <c r="E41" s="53" t="n">
        <v>0.00203256</v>
      </c>
      <c r="F41" s="54" t="n">
        <v>0.000437737</v>
      </c>
      <c r="G41" s="54" t="n">
        <f aca="false">D41*$B$9+$B$10</f>
        <v>1.86900189547556E-005</v>
      </c>
      <c r="H41" s="53" t="n">
        <f aca="false">G41-F41</f>
        <v>-0.000419046981045244</v>
      </c>
      <c r="J41" s="55" t="n">
        <v>4.39944</v>
      </c>
      <c r="K41" s="53" t="n">
        <v>0.000437737</v>
      </c>
    </row>
    <row r="42" customFormat="false" ht="12.75" hidden="false" customHeight="false" outlineLevel="0" collapsed="false">
      <c r="A42" s="52" t="n">
        <v>2</v>
      </c>
      <c r="B42" s="53" t="s">
        <v>79</v>
      </c>
      <c r="C42" s="54" t="n">
        <v>26</v>
      </c>
      <c r="D42" s="53" t="n">
        <v>4.49711</v>
      </c>
      <c r="E42" s="53" t="n">
        <v>0.00231956</v>
      </c>
      <c r="F42" s="54" t="n">
        <v>0.000107288</v>
      </c>
      <c r="G42" s="54" t="n">
        <f aca="false">D42*$B$9+$B$10</f>
        <v>1.92400039956532E-005</v>
      </c>
      <c r="H42" s="53" t="n">
        <f aca="false">G42-F42</f>
        <v>-8.80479960043468E-005</v>
      </c>
      <c r="J42" s="55" t="n">
        <v>4.49711</v>
      </c>
      <c r="K42" s="53" t="n">
        <v>0.000107288</v>
      </c>
    </row>
    <row r="43" customFormat="false" ht="12.75" hidden="false" customHeight="false" outlineLevel="0" collapsed="false">
      <c r="A43" s="52" t="n">
        <v>2</v>
      </c>
      <c r="B43" s="53" t="s">
        <v>79</v>
      </c>
      <c r="C43" s="54" t="n">
        <v>27</v>
      </c>
      <c r="D43" s="53" t="n">
        <v>4.55597</v>
      </c>
      <c r="E43" s="53" t="n">
        <v>0.00209553</v>
      </c>
      <c r="F43" s="54" t="n">
        <v>-2.52724E-005</v>
      </c>
      <c r="G43" s="54" t="n">
        <f aca="false">D43*$B$9+$B$10</f>
        <v>1.95714478321151E-005</v>
      </c>
      <c r="H43" s="53" t="n">
        <f aca="false">G43-F43</f>
        <v>4.48438478321151E-005</v>
      </c>
      <c r="J43" s="55" t="n">
        <v>4.55597</v>
      </c>
      <c r="K43" s="53" t="n">
        <v>-2.52724E-005</v>
      </c>
    </row>
    <row r="44" customFormat="false" ht="12.75" hidden="false" customHeight="false" outlineLevel="0" collapsed="false">
      <c r="A44" s="52" t="n">
        <v>2</v>
      </c>
      <c r="B44" s="53" t="s">
        <v>79</v>
      </c>
      <c r="C44" s="54" t="n">
        <v>28</v>
      </c>
      <c r="D44" s="53" t="n">
        <v>4.69762</v>
      </c>
      <c r="E44" s="53" t="n">
        <v>0.00256665</v>
      </c>
      <c r="F44" s="54" t="n">
        <v>-0.000380039</v>
      </c>
      <c r="G44" s="54" t="n">
        <f aca="false">D44*$B$9+$B$10</f>
        <v>2.03690866264547E-005</v>
      </c>
      <c r="H44" s="53" t="n">
        <f aca="false">G44-F44</f>
        <v>0.000400408086626455</v>
      </c>
      <c r="J44" s="55" t="n">
        <v>4.69762</v>
      </c>
      <c r="K44" s="53" t="n">
        <v>-0.000380039</v>
      </c>
    </row>
    <row r="45" customFormat="false" ht="12.75" hidden="false" customHeight="false" outlineLevel="0" collapsed="false">
      <c r="A45" s="52" t="n">
        <v>2</v>
      </c>
      <c r="B45" s="53" t="s">
        <v>79</v>
      </c>
      <c r="C45" s="54" t="n">
        <v>29</v>
      </c>
      <c r="D45" s="53" t="n">
        <v>4.96288</v>
      </c>
      <c r="E45" s="53" t="n">
        <v>0.00135752</v>
      </c>
      <c r="F45" s="54" t="n">
        <v>-0.000123978</v>
      </c>
      <c r="G45" s="54" t="n">
        <f aca="false">D45*$B$9+$B$10</f>
        <v>2.18627800015801E-005</v>
      </c>
      <c r="H45" s="53" t="n">
        <f aca="false">G45-F45</f>
        <v>0.00014584078000158</v>
      </c>
      <c r="J45" s="55" t="n">
        <v>4.96288</v>
      </c>
      <c r="K45" s="53" t="n">
        <v>-0.000123978</v>
      </c>
    </row>
    <row r="46" customFormat="false" ht="12.75" hidden="false" customHeight="false" outlineLevel="0" collapsed="false">
      <c r="A46" s="52" t="n">
        <v>2</v>
      </c>
      <c r="B46" s="53" t="s">
        <v>79</v>
      </c>
      <c r="C46" s="54" t="n">
        <v>30</v>
      </c>
      <c r="D46" s="53" t="n">
        <v>5.21446</v>
      </c>
      <c r="E46" s="53" t="n">
        <v>0.00232751</v>
      </c>
      <c r="F46" s="54" t="n">
        <v>-0.000537395</v>
      </c>
      <c r="G46" s="54" t="n">
        <f aca="false">D46*$B$9+$B$10</f>
        <v>2.32794405584453E-005</v>
      </c>
      <c r="H46" s="53" t="n">
        <f aca="false">G46-F46</f>
        <v>0.000560674440558445</v>
      </c>
      <c r="J46" s="55" t="n">
        <v>5.21446</v>
      </c>
      <c r="K46" s="53" t="n">
        <v>-0.000537395</v>
      </c>
    </row>
    <row r="47" customFormat="false" ht="12.75" hidden="false" customHeight="false" outlineLevel="0" collapsed="false">
      <c r="A47" s="52" t="n">
        <v>2</v>
      </c>
      <c r="B47" s="53" t="s">
        <v>79</v>
      </c>
      <c r="C47" s="54" t="n">
        <v>31</v>
      </c>
      <c r="D47" s="53" t="n">
        <v>5.79903</v>
      </c>
      <c r="E47" s="53" t="n">
        <v>0.00356478</v>
      </c>
      <c r="F47" s="54" t="n">
        <v>0.0010252</v>
      </c>
      <c r="G47" s="54" t="n">
        <f aca="false">D47*$B$9+$B$10</f>
        <v>2.65711857755798E-005</v>
      </c>
      <c r="H47" s="53" t="n">
        <f aca="false">G47-F47</f>
        <v>-0.00099862881422442</v>
      </c>
      <c r="J47" s="55" t="n">
        <v>5.79903</v>
      </c>
      <c r="K47" s="53" t="n">
        <v>0.0010252</v>
      </c>
    </row>
    <row r="48" customFormat="false" ht="13.5" hidden="false" customHeight="false" outlineLevel="0" collapsed="false">
      <c r="A48" s="52" t="n">
        <v>2</v>
      </c>
      <c r="B48" s="53" t="s">
        <v>79</v>
      </c>
      <c r="C48" s="54" t="n">
        <v>32</v>
      </c>
      <c r="D48" s="53" t="n">
        <v>8.88154</v>
      </c>
      <c r="E48" s="53" t="n">
        <v>0.0180032</v>
      </c>
      <c r="F48" s="54" t="n">
        <v>-0.000462532</v>
      </c>
      <c r="G48" s="54" t="n">
        <f aca="false">D48*$B$9+$B$10</f>
        <v>4.39289659375265E-005</v>
      </c>
      <c r="H48" s="53" t="n">
        <f aca="false">G48-F48</f>
        <v>0.000506460965937526</v>
      </c>
      <c r="J48" s="55" t="n">
        <v>8.88154</v>
      </c>
      <c r="K48" s="53" t="n">
        <v>-0.000462532</v>
      </c>
    </row>
    <row r="49" customFormat="false" ht="13.5" hidden="false" customHeight="false" outlineLevel="0" collapsed="false">
      <c r="A49" s="56" t="n">
        <v>3</v>
      </c>
      <c r="B49" s="53" t="s">
        <v>79</v>
      </c>
      <c r="C49" s="57" t="n">
        <v>33</v>
      </c>
      <c r="D49" s="58" t="n">
        <v>5.09638</v>
      </c>
      <c r="E49" s="58" t="n">
        <v>0.00197179</v>
      </c>
      <c r="F49" s="57" t="n">
        <v>-0.000619888</v>
      </c>
      <c r="G49" s="57" t="n">
        <f aca="false">D49*$B$9+$B$10</f>
        <v>2.26145257060936E-005</v>
      </c>
      <c r="H49" s="58" t="n">
        <f aca="false">G49-F49</f>
        <v>0.000642502525706094</v>
      </c>
      <c r="J49" s="55" t="n">
        <v>5.09638</v>
      </c>
      <c r="K49" s="53" t="n">
        <v>-0.000619888</v>
      </c>
    </row>
    <row r="50" customFormat="false" ht="12.75" hidden="false" customHeight="false" outlineLevel="0" collapsed="false">
      <c r="A50" s="52" t="n">
        <v>3</v>
      </c>
      <c r="B50" s="53" t="s">
        <v>79</v>
      </c>
      <c r="C50" s="54" t="n">
        <v>34</v>
      </c>
      <c r="D50" s="53" t="n">
        <v>5.11034</v>
      </c>
      <c r="E50" s="53" t="n">
        <v>0.00211162</v>
      </c>
      <c r="F50" s="54" t="n">
        <v>0.000338554</v>
      </c>
      <c r="G50" s="54" t="n">
        <f aca="false">D50*$B$9+$B$10</f>
        <v>2.26931352194645E-005</v>
      </c>
      <c r="H50" s="53" t="n">
        <f aca="false">G50-F50</f>
        <v>-0.000315860864780536</v>
      </c>
      <c r="J50" s="55" t="n">
        <v>5.11034</v>
      </c>
      <c r="K50" s="53" t="n">
        <v>0.000338554</v>
      </c>
    </row>
    <row r="51" customFormat="false" ht="12.75" hidden="false" customHeight="false" outlineLevel="0" collapsed="false">
      <c r="A51" s="52" t="n">
        <v>3</v>
      </c>
      <c r="B51" s="53" t="s">
        <v>79</v>
      </c>
      <c r="C51" s="54" t="n">
        <v>35</v>
      </c>
      <c r="D51" s="53" t="n">
        <v>5.10634</v>
      </c>
      <c r="E51" s="53" t="n">
        <v>0.00215842</v>
      </c>
      <c r="F51" s="54" t="n">
        <v>0.000339031</v>
      </c>
      <c r="G51" s="54" t="n">
        <f aca="false">D51*$B$9+$B$10</f>
        <v>2.26706110035989E-005</v>
      </c>
      <c r="H51" s="53" t="n">
        <f aca="false">G51-F51</f>
        <v>-0.000316360388996401</v>
      </c>
      <c r="J51" s="55" t="n">
        <v>5.10634</v>
      </c>
      <c r="K51" s="53" t="n">
        <v>0.000339031</v>
      </c>
    </row>
    <row r="52" customFormat="false" ht="12.75" hidden="false" customHeight="false" outlineLevel="0" collapsed="false">
      <c r="A52" s="52" t="n">
        <v>3</v>
      </c>
      <c r="B52" s="53" t="s">
        <v>79</v>
      </c>
      <c r="C52" s="54" t="n">
        <v>36</v>
      </c>
      <c r="D52" s="53" t="n">
        <v>5.06274</v>
      </c>
      <c r="E52" s="53" t="n">
        <v>0.00173095</v>
      </c>
      <c r="F52" s="54" t="n">
        <v>-0.000264645</v>
      </c>
      <c r="G52" s="54" t="n">
        <f aca="false">D52*$B$9+$B$10</f>
        <v>2.24250970506642E-005</v>
      </c>
      <c r="H52" s="53" t="n">
        <f aca="false">G52-F52</f>
        <v>0.000287070097050664</v>
      </c>
      <c r="J52" s="55" t="n">
        <v>5.06274</v>
      </c>
      <c r="K52" s="53" t="n">
        <v>-0.000264645</v>
      </c>
    </row>
    <row r="53" customFormat="false" ht="12.75" hidden="false" customHeight="false" outlineLevel="0" collapsed="false">
      <c r="A53" s="52" t="n">
        <v>3</v>
      </c>
      <c r="B53" s="53" t="s">
        <v>79</v>
      </c>
      <c r="C53" s="54" t="n">
        <v>37</v>
      </c>
      <c r="D53" s="53" t="n">
        <v>4.85133</v>
      </c>
      <c r="E53" s="53" t="n">
        <v>0.00259292</v>
      </c>
      <c r="F53" s="54" t="n">
        <v>-0.000669479</v>
      </c>
      <c r="G53" s="54" t="n">
        <f aca="false">D53*$B$9+$B$10</f>
        <v>2.1234635931629E-005</v>
      </c>
      <c r="H53" s="53" t="n">
        <f aca="false">G53-F53</f>
        <v>0.000690713635931629</v>
      </c>
      <c r="J53" s="55" t="n">
        <v>4.85133</v>
      </c>
      <c r="K53" s="53" t="n">
        <v>-0.000669479</v>
      </c>
    </row>
    <row r="54" customFormat="false" ht="12.75" hidden="false" customHeight="false" outlineLevel="0" collapsed="false">
      <c r="A54" s="52" t="n">
        <v>3</v>
      </c>
      <c r="B54" s="53" t="s">
        <v>79</v>
      </c>
      <c r="C54" s="54" t="n">
        <v>38</v>
      </c>
      <c r="D54" s="53" t="n">
        <v>4.94533</v>
      </c>
      <c r="E54" s="53" t="n">
        <v>0.00477912</v>
      </c>
      <c r="F54" s="54" t="n">
        <v>0.000330448</v>
      </c>
      <c r="G54" s="54" t="n">
        <f aca="false">D54*$B$9+$B$10</f>
        <v>2.17639550044699E-005</v>
      </c>
      <c r="H54" s="53" t="n">
        <f aca="false">G54-F54</f>
        <v>-0.00030868404499553</v>
      </c>
      <c r="J54" s="55" t="n">
        <v>4.94533</v>
      </c>
      <c r="K54" s="53" t="n">
        <v>0.000330448</v>
      </c>
    </row>
    <row r="55" customFormat="false" ht="12.75" hidden="false" customHeight="false" outlineLevel="0" collapsed="false">
      <c r="A55" s="52" t="n">
        <v>3</v>
      </c>
      <c r="B55" s="53" t="s">
        <v>79</v>
      </c>
      <c r="C55" s="54" t="n">
        <v>39</v>
      </c>
      <c r="D55" s="53" t="n">
        <v>5.52652</v>
      </c>
      <c r="E55" s="53" t="n">
        <v>0.0298971</v>
      </c>
      <c r="F55" s="54" t="n">
        <v>-0.000479221</v>
      </c>
      <c r="G55" s="54" t="n">
        <f aca="false">D55*$B$9+$B$10</f>
        <v>2.5036667259198E-005</v>
      </c>
      <c r="H55" s="53" t="n">
        <f aca="false">G55-F55</f>
        <v>0.000504257667259198</v>
      </c>
      <c r="J55" s="55" t="n">
        <v>5.52652</v>
      </c>
      <c r="K55" s="53" t="n">
        <v>-0.000479221</v>
      </c>
    </row>
    <row r="56" customFormat="false" ht="12.75" hidden="false" customHeight="false" outlineLevel="0" collapsed="false">
      <c r="A56" s="52" t="n">
        <v>3</v>
      </c>
      <c r="B56" s="53" t="s">
        <v>79</v>
      </c>
      <c r="C56" s="54" t="n">
        <v>40</v>
      </c>
      <c r="D56" s="53" t="n">
        <v>5.57019</v>
      </c>
      <c r="E56" s="53" t="n">
        <v>0.00434995</v>
      </c>
      <c r="F56" s="54" t="n">
        <v>0.000189781</v>
      </c>
      <c r="G56" s="54" t="n">
        <f aca="false">D56*$B$9+$B$10</f>
        <v>2.52825753859104E-005</v>
      </c>
      <c r="H56" s="53" t="n">
        <f aca="false">G56-F56</f>
        <v>-0.00016449842461409</v>
      </c>
      <c r="J56" s="55" t="n">
        <v>5.57019</v>
      </c>
      <c r="K56" s="53" t="n">
        <v>0.000189781</v>
      </c>
    </row>
    <row r="57" customFormat="false" ht="12.75" hidden="false" customHeight="false" outlineLevel="0" collapsed="false">
      <c r="A57" s="52" t="n">
        <v>3</v>
      </c>
      <c r="B57" s="53" t="s">
        <v>79</v>
      </c>
      <c r="C57" s="54" t="n">
        <v>41</v>
      </c>
      <c r="D57" s="53" t="n">
        <v>6.91498</v>
      </c>
      <c r="E57" s="53" t="n">
        <v>0.0236402</v>
      </c>
      <c r="F57" s="54" t="n">
        <v>-2.47955E-005</v>
      </c>
      <c r="G57" s="54" t="n">
        <f aca="false">D57*$B$9+$B$10</f>
        <v>3.28551604493763E-005</v>
      </c>
      <c r="H57" s="53" t="n">
        <f aca="false">G57-F57</f>
        <v>5.76506604493763E-005</v>
      </c>
      <c r="J57" s="55" t="n">
        <v>6.91498</v>
      </c>
      <c r="K57" s="53" t="n">
        <v>-2.47955E-005</v>
      </c>
    </row>
    <row r="58" customFormat="false" ht="12.75" hidden="false" customHeight="false" outlineLevel="0" collapsed="false">
      <c r="A58" s="52" t="n">
        <v>3</v>
      </c>
      <c r="B58" s="53" t="s">
        <v>79</v>
      </c>
      <c r="C58" s="54" t="n">
        <v>42</v>
      </c>
      <c r="D58" s="53" t="n">
        <v>8.24298</v>
      </c>
      <c r="E58" s="53" t="n">
        <v>0.0380372</v>
      </c>
      <c r="F58" s="54" t="n">
        <v>-2.47955E-005</v>
      </c>
      <c r="G58" s="54" t="n">
        <f aca="false">D58*$B$9+$B$10</f>
        <v>4.03332001167464E-005</v>
      </c>
      <c r="H58" s="53" t="n">
        <f aca="false">G58-F58</f>
        <v>6.51287001167464E-005</v>
      </c>
      <c r="J58" s="55" t="n">
        <v>8.24298</v>
      </c>
      <c r="K58" s="53" t="n">
        <v>-2.47955E-005</v>
      </c>
    </row>
    <row r="59" customFormat="false" ht="13.5" hidden="false" customHeight="false" outlineLevel="0" collapsed="false">
      <c r="A59" s="52" t="n">
        <v>3</v>
      </c>
      <c r="B59" s="53" t="s">
        <v>79</v>
      </c>
      <c r="C59" s="54" t="n">
        <v>43</v>
      </c>
      <c r="D59" s="53" t="n">
        <v>9.83946</v>
      </c>
      <c r="E59" s="53" t="n">
        <v>0.0193727</v>
      </c>
      <c r="F59" s="54" t="n">
        <v>0.000462532</v>
      </c>
      <c r="G59" s="54" t="n">
        <f aca="false">D59*$B$9+$B$10</f>
        <v>4.93230651530138E-005</v>
      </c>
      <c r="H59" s="53" t="n">
        <f aca="false">G59-F59</f>
        <v>-0.000413208934846986</v>
      </c>
      <c r="J59" s="55" t="n">
        <v>9.83946</v>
      </c>
      <c r="K59" s="53" t="n">
        <v>0.000462532</v>
      </c>
    </row>
    <row r="60" customFormat="false" ht="13.5" hidden="false" customHeight="false" outlineLevel="0" collapsed="false">
      <c r="A60" s="56" t="n">
        <v>4</v>
      </c>
      <c r="B60" s="53" t="s">
        <v>79</v>
      </c>
      <c r="C60" s="57" t="n">
        <v>44</v>
      </c>
      <c r="D60" s="58" t="n">
        <v>4.8794</v>
      </c>
      <c r="E60" s="58" t="n">
        <v>0.00238605</v>
      </c>
      <c r="F60" s="57" t="n">
        <v>0.000404358</v>
      </c>
      <c r="G60" s="57" t="n">
        <f aca="false">D60*$B$9+$B$10</f>
        <v>2.13926996164656E-005</v>
      </c>
      <c r="H60" s="58" t="n">
        <f aca="false">G60-F60</f>
        <v>-0.000382965300383534</v>
      </c>
      <c r="J60" s="55" t="n">
        <v>4.8794</v>
      </c>
      <c r="K60" s="53" t="n">
        <v>0.000404358</v>
      </c>
    </row>
    <row r="61" customFormat="false" ht="12.75" hidden="false" customHeight="false" outlineLevel="0" collapsed="false">
      <c r="A61" s="52" t="n">
        <v>4</v>
      </c>
      <c r="B61" s="53" t="s">
        <v>79</v>
      </c>
      <c r="C61" s="54" t="n">
        <v>45</v>
      </c>
      <c r="D61" s="53" t="n">
        <v>4.90661</v>
      </c>
      <c r="E61" s="53" t="n">
        <v>0.00256706</v>
      </c>
      <c r="F61" s="54" t="n">
        <v>-0.000388622</v>
      </c>
      <c r="G61" s="54" t="n">
        <f aca="false">D61*$B$9+$B$10</f>
        <v>2.15459205948912E-005</v>
      </c>
      <c r="H61" s="53" t="n">
        <f aca="false">G61-F61</f>
        <v>0.000410167920594891</v>
      </c>
      <c r="J61" s="55" t="n">
        <v>4.90661</v>
      </c>
      <c r="K61" s="53" t="n">
        <v>-0.000388622</v>
      </c>
    </row>
    <row r="62" customFormat="false" ht="12.75" hidden="false" customHeight="false" outlineLevel="0" collapsed="false">
      <c r="A62" s="52" t="n">
        <v>4</v>
      </c>
      <c r="B62" s="53" t="s">
        <v>79</v>
      </c>
      <c r="C62" s="54" t="n">
        <v>46</v>
      </c>
      <c r="D62" s="53" t="n">
        <v>4.93842</v>
      </c>
      <c r="E62" s="53" t="n">
        <v>0.00193534</v>
      </c>
      <c r="F62" s="54" t="n">
        <v>0.000421524</v>
      </c>
      <c r="G62" s="54" t="n">
        <f aca="false">D62*$B$9+$B$10</f>
        <v>2.17250444215622E-005</v>
      </c>
      <c r="H62" s="53" t="n">
        <f aca="false">G62-F62</f>
        <v>-0.000399798955578438</v>
      </c>
      <c r="J62" s="55" t="n">
        <v>4.93842</v>
      </c>
      <c r="K62" s="53" t="n">
        <v>0.000421524</v>
      </c>
    </row>
    <row r="63" customFormat="false" ht="12.75" hidden="false" customHeight="false" outlineLevel="0" collapsed="false">
      <c r="A63" s="52" t="n">
        <v>4</v>
      </c>
      <c r="B63" s="53" t="s">
        <v>79</v>
      </c>
      <c r="C63" s="54" t="n">
        <v>47</v>
      </c>
      <c r="D63" s="53" t="n">
        <v>4.96391</v>
      </c>
      <c r="E63" s="53" t="n">
        <v>0.00229131</v>
      </c>
      <c r="F63" s="54" t="n">
        <v>-9.10759E-005</v>
      </c>
      <c r="G63" s="54" t="n">
        <f aca="false">D63*$B$9+$B$10</f>
        <v>2.18685799871655E-005</v>
      </c>
      <c r="H63" s="53" t="n">
        <f aca="false">G63-F63</f>
        <v>0.000112944479987166</v>
      </c>
      <c r="J63" s="55" t="n">
        <v>4.96391</v>
      </c>
      <c r="K63" s="53" t="n">
        <v>-9.10759E-005</v>
      </c>
    </row>
    <row r="64" customFormat="false" ht="12.75" hidden="false" customHeight="false" outlineLevel="0" collapsed="false">
      <c r="A64" s="52" t="n">
        <v>4</v>
      </c>
      <c r="B64" s="53" t="s">
        <v>79</v>
      </c>
      <c r="C64" s="54" t="n">
        <v>48</v>
      </c>
      <c r="D64" s="53" t="n">
        <v>5.02624</v>
      </c>
      <c r="E64" s="53" t="n">
        <v>0.00198744</v>
      </c>
      <c r="F64" s="54" t="n">
        <v>0.000239849</v>
      </c>
      <c r="G64" s="54" t="n">
        <f aca="false">D64*$B$9+$B$10</f>
        <v>2.22195635808908E-005</v>
      </c>
      <c r="H64" s="53" t="n">
        <f aca="false">G64-F64</f>
        <v>-0.000217629436419109</v>
      </c>
      <c r="J64" s="55" t="n">
        <v>5.02624</v>
      </c>
      <c r="K64" s="53" t="n">
        <v>0.000239849</v>
      </c>
    </row>
    <row r="65" customFormat="false" ht="12.75" hidden="false" customHeight="false" outlineLevel="0" collapsed="false">
      <c r="A65" s="52" t="n">
        <v>4</v>
      </c>
      <c r="B65" s="53" t="s">
        <v>79</v>
      </c>
      <c r="C65" s="54" t="n">
        <v>49</v>
      </c>
      <c r="D65" s="53" t="n">
        <v>5.11419</v>
      </c>
      <c r="E65" s="53" t="n">
        <v>0.00227424</v>
      </c>
      <c r="F65" s="54" t="n">
        <v>0.000190258</v>
      </c>
      <c r="G65" s="54" t="n">
        <f aca="false">D65*$B$9+$B$10</f>
        <v>2.27148147772351E-005</v>
      </c>
      <c r="H65" s="53" t="n">
        <f aca="false">G65-F65</f>
        <v>-0.000167543185222765</v>
      </c>
      <c r="J65" s="55" t="n">
        <v>5.11419</v>
      </c>
      <c r="K65" s="53" t="n">
        <v>0.000190258</v>
      </c>
    </row>
    <row r="66" customFormat="false" ht="12.75" hidden="false" customHeight="false" outlineLevel="0" collapsed="false">
      <c r="A66" s="52" t="n">
        <v>4</v>
      </c>
      <c r="B66" s="53" t="s">
        <v>79</v>
      </c>
      <c r="C66" s="54" t="n">
        <v>50</v>
      </c>
      <c r="D66" s="53" t="n">
        <v>5.2046</v>
      </c>
      <c r="E66" s="53" t="n">
        <v>0.00249477</v>
      </c>
      <c r="F66" s="54" t="n">
        <v>0.000603199</v>
      </c>
      <c r="G66" s="54" t="n">
        <f aca="false">D66*$B$9+$B$10</f>
        <v>2.32239183663367E-005</v>
      </c>
      <c r="H66" s="53" t="n">
        <f aca="false">G66-F66</f>
        <v>-0.000579975081633663</v>
      </c>
      <c r="J66" s="55" t="n">
        <v>5.2046</v>
      </c>
      <c r="K66" s="53" t="n">
        <v>0.000603199</v>
      </c>
    </row>
    <row r="67" customFormat="false" ht="12.75" hidden="false" customHeight="false" outlineLevel="0" collapsed="false">
      <c r="A67" s="52" t="n">
        <v>4</v>
      </c>
      <c r="B67" s="53" t="s">
        <v>79</v>
      </c>
      <c r="C67" s="54" t="n">
        <v>51</v>
      </c>
      <c r="D67" s="53" t="n">
        <v>5.32671</v>
      </c>
      <c r="E67" s="53" t="n">
        <v>0.00365929</v>
      </c>
      <c r="F67" s="54" t="n">
        <v>0.000710487</v>
      </c>
      <c r="G67" s="54" t="n">
        <f aca="false">D67*$B$9+$B$10</f>
        <v>2.3911526366173E-005</v>
      </c>
      <c r="H67" s="53" t="n">
        <f aca="false">G67-F67</f>
        <v>-0.000686575473633827</v>
      </c>
      <c r="J67" s="55" t="n">
        <v>5.32671</v>
      </c>
      <c r="K67" s="53" t="n">
        <v>0.000710487</v>
      </c>
    </row>
    <row r="68" customFormat="false" ht="12.75" hidden="false" customHeight="false" outlineLevel="0" collapsed="false">
      <c r="A68" s="52" t="n">
        <v>4</v>
      </c>
      <c r="B68" s="53" t="s">
        <v>79</v>
      </c>
      <c r="C68" s="54" t="n">
        <v>52</v>
      </c>
      <c r="D68" s="53" t="n">
        <v>5.5256</v>
      </c>
      <c r="E68" s="53" t="n">
        <v>0.0033002</v>
      </c>
      <c r="F68" s="54" t="n">
        <v>-0.000396729</v>
      </c>
      <c r="G68" s="54" t="n">
        <f aca="false">D68*$B$9+$B$10</f>
        <v>2.50314866895489E-005</v>
      </c>
      <c r="H68" s="53" t="n">
        <f aca="false">G68-F68</f>
        <v>0.000421760486689549</v>
      </c>
      <c r="J68" s="55" t="n">
        <v>5.5256</v>
      </c>
      <c r="K68" s="53" t="n">
        <v>-0.000396729</v>
      </c>
    </row>
    <row r="69" customFormat="false" ht="12.75" hidden="false" customHeight="false" outlineLevel="0" collapsed="false">
      <c r="A69" s="52" t="n">
        <v>4</v>
      </c>
      <c r="B69" s="53" t="s">
        <v>79</v>
      </c>
      <c r="C69" s="54" t="n">
        <v>53</v>
      </c>
      <c r="D69" s="53" t="n">
        <v>5.71424</v>
      </c>
      <c r="E69" s="53" t="n">
        <v>0.00499007</v>
      </c>
      <c r="F69" s="54" t="n">
        <v>-0.000760555</v>
      </c>
      <c r="G69" s="54" t="n">
        <f aca="false">D69*$B$9+$B$10</f>
        <v>2.60937287097693E-005</v>
      </c>
      <c r="H69" s="53" t="n">
        <f aca="false">G69-F69</f>
        <v>0.000786648728709769</v>
      </c>
      <c r="J69" s="55" t="n">
        <v>5.71424</v>
      </c>
      <c r="K69" s="53" t="n">
        <v>-0.000760555</v>
      </c>
    </row>
    <row r="70" customFormat="false" ht="12.75" hidden="false" customHeight="false" outlineLevel="0" collapsed="false">
      <c r="A70" s="52" t="n">
        <v>4</v>
      </c>
      <c r="B70" s="53" t="s">
        <v>79</v>
      </c>
      <c r="C70" s="54" t="n">
        <v>54</v>
      </c>
      <c r="D70" s="53" t="n">
        <v>6.03672</v>
      </c>
      <c r="E70" s="53" t="n">
        <v>0.010333</v>
      </c>
      <c r="F70" s="54" t="n">
        <v>-0.000281334</v>
      </c>
      <c r="G70" s="54" t="n">
        <f aca="false">D70*$B$9+$B$10</f>
        <v>2.79096309928518E-005</v>
      </c>
      <c r="H70" s="53" t="n">
        <f aca="false">G70-F70</f>
        <v>0.000309243630992852</v>
      </c>
      <c r="J70" s="55" t="n">
        <v>6.03672</v>
      </c>
      <c r="K70" s="53" t="n">
        <v>-0.000281334</v>
      </c>
    </row>
    <row r="71" customFormat="false" ht="12.75" hidden="false" customHeight="false" outlineLevel="0" collapsed="false">
      <c r="A71" s="52" t="n">
        <v>4</v>
      </c>
      <c r="B71" s="53" t="s">
        <v>79</v>
      </c>
      <c r="C71" s="54" t="n">
        <v>55</v>
      </c>
      <c r="D71" s="53" t="n">
        <v>7.77899</v>
      </c>
      <c r="E71" s="53" t="n">
        <v>0.00444875</v>
      </c>
      <c r="F71" s="54" t="n">
        <v>-8.10623E-006</v>
      </c>
      <c r="G71" s="54" t="n">
        <f aca="false">D71*$B$9+$B$10</f>
        <v>3.77204473868797E-005</v>
      </c>
      <c r="H71" s="53" t="n">
        <f aca="false">G71-F71</f>
        <v>4.58266773868797E-005</v>
      </c>
      <c r="J71" s="55" t="n">
        <v>7.77899</v>
      </c>
      <c r="K71" s="53" t="n">
        <v>-8.10623E-006</v>
      </c>
    </row>
    <row r="72" customFormat="false" ht="12.75" hidden="false" customHeight="false" outlineLevel="0" collapsed="false">
      <c r="A72" s="52" t="n">
        <v>4</v>
      </c>
      <c r="B72" s="53" t="s">
        <v>79</v>
      </c>
      <c r="C72" s="54" t="n">
        <v>56</v>
      </c>
      <c r="D72" s="53" t="n">
        <v>8.13972</v>
      </c>
      <c r="E72" s="53" t="n">
        <v>0.0053076</v>
      </c>
      <c r="F72" s="54" t="n">
        <v>0.00071907</v>
      </c>
      <c r="G72" s="54" t="n">
        <f aca="false">D72*$B$9+$B$10</f>
        <v>3.97517374841767E-005</v>
      </c>
      <c r="H72" s="53" t="n">
        <f aca="false">G72-F72</f>
        <v>-0.000679318262515823</v>
      </c>
      <c r="J72" s="55" t="n">
        <v>8.13972</v>
      </c>
      <c r="K72" s="53" t="n">
        <v>0.00071907</v>
      </c>
    </row>
    <row r="73" customFormat="false" ht="13.5" hidden="false" customHeight="false" outlineLevel="0" collapsed="false">
      <c r="A73" s="52" t="n">
        <v>4</v>
      </c>
      <c r="B73" s="53" t="s">
        <v>79</v>
      </c>
      <c r="C73" s="54" t="n">
        <v>57</v>
      </c>
      <c r="D73" s="53" t="n">
        <v>8.276</v>
      </c>
      <c r="E73" s="53" t="n">
        <v>0.00502994</v>
      </c>
      <c r="F73" s="54" t="n">
        <v>0</v>
      </c>
      <c r="G73" s="54" t="n">
        <f aca="false">D73*$B$9+$B$10</f>
        <v>4.05191375187167E-005</v>
      </c>
      <c r="H73" s="53" t="n">
        <f aca="false">G73-F73</f>
        <v>4.05191375187167E-005</v>
      </c>
      <c r="J73" s="55" t="n">
        <v>8.276</v>
      </c>
      <c r="K73" s="53" t="n">
        <v>0</v>
      </c>
    </row>
    <row r="74" customFormat="false" ht="13.5" hidden="false" customHeight="false" outlineLevel="0" collapsed="false">
      <c r="A74" s="56" t="n">
        <v>5</v>
      </c>
      <c r="B74" s="53" t="s">
        <v>79</v>
      </c>
      <c r="C74" s="57" t="n">
        <v>58</v>
      </c>
      <c r="D74" s="58" t="n">
        <v>2.0965</v>
      </c>
      <c r="E74" s="58" t="n">
        <v>0.00236336</v>
      </c>
      <c r="F74" s="57" t="n">
        <v>0.000495911</v>
      </c>
      <c r="G74" s="57" t="n">
        <f aca="false">D74*$B$9+$B$10</f>
        <v>5.72203953339002E-006</v>
      </c>
      <c r="H74" s="58" t="n">
        <f aca="false">G74-F74</f>
        <v>-0.00049018896046661</v>
      </c>
      <c r="J74" s="55" t="n">
        <v>2.0965</v>
      </c>
      <c r="K74" s="53" t="n">
        <v>0.000495911</v>
      </c>
    </row>
    <row r="75" customFormat="false" ht="12.75" hidden="false" customHeight="false" outlineLevel="0" collapsed="false">
      <c r="A75" s="52" t="n">
        <v>5</v>
      </c>
      <c r="B75" s="53" t="s">
        <v>79</v>
      </c>
      <c r="C75" s="54" t="n">
        <v>59</v>
      </c>
      <c r="D75" s="53" t="n">
        <v>2.20025</v>
      </c>
      <c r="E75" s="53" t="n">
        <v>0.00222963</v>
      </c>
      <c r="F75" s="54" t="n">
        <v>-0.000752211</v>
      </c>
      <c r="G75" s="54" t="n">
        <f aca="false">D75*$B$9+$B$10</f>
        <v>6.30626138240332E-006</v>
      </c>
      <c r="H75" s="53" t="n">
        <f aca="false">G75-F75</f>
        <v>0.000758517261382403</v>
      </c>
      <c r="J75" s="55" t="n">
        <v>2.20025</v>
      </c>
      <c r="K75" s="53" t="n">
        <v>-0.000752211</v>
      </c>
    </row>
    <row r="76" customFormat="false" ht="12.75" hidden="false" customHeight="false" outlineLevel="0" collapsed="false">
      <c r="A76" s="52" t="n">
        <v>5</v>
      </c>
      <c r="B76" s="53" t="s">
        <v>79</v>
      </c>
      <c r="C76" s="54" t="n">
        <v>60</v>
      </c>
      <c r="D76" s="53" t="n">
        <v>2.26753</v>
      </c>
      <c r="E76" s="53" t="n">
        <v>0.00165866</v>
      </c>
      <c r="F76" s="54" t="n">
        <v>-0.000471115</v>
      </c>
      <c r="G76" s="54" t="n">
        <f aca="false">D76*$B$9+$B$10</f>
        <v>6.68511869326225E-006</v>
      </c>
      <c r="H76" s="53" t="n">
        <f aca="false">G76-F76</f>
        <v>0.000477800118693262</v>
      </c>
      <c r="J76" s="55" t="n">
        <v>2.26753</v>
      </c>
      <c r="K76" s="53" t="n">
        <v>-0.000471115</v>
      </c>
    </row>
    <row r="77" customFormat="false" ht="12.75" hidden="false" customHeight="false" outlineLevel="0" collapsed="false">
      <c r="A77" s="52" t="n">
        <v>5</v>
      </c>
      <c r="B77" s="53" t="s">
        <v>79</v>
      </c>
      <c r="C77" s="54" t="n">
        <v>61</v>
      </c>
      <c r="D77" s="53" t="n">
        <v>2.54959</v>
      </c>
      <c r="E77" s="53" t="n">
        <v>0.00232624</v>
      </c>
      <c r="F77" s="54" t="n">
        <v>-0.000413179</v>
      </c>
      <c r="G77" s="54" t="n">
        <f aca="false">D77*$B$9+$B$10</f>
        <v>8.27341377502311E-006</v>
      </c>
      <c r="H77" s="53" t="n">
        <f aca="false">G77-F77</f>
        <v>0.000421452413775023</v>
      </c>
      <c r="J77" s="55" t="n">
        <v>2.54959</v>
      </c>
      <c r="K77" s="53" t="n">
        <v>-0.000413179</v>
      </c>
    </row>
    <row r="78" customFormat="false" ht="12.75" hidden="false" customHeight="false" outlineLevel="0" collapsed="false">
      <c r="A78" s="52" t="n">
        <v>5</v>
      </c>
      <c r="B78" s="53" t="s">
        <v>79</v>
      </c>
      <c r="C78" s="54" t="n">
        <v>62</v>
      </c>
      <c r="D78" s="53" t="n">
        <v>3.08902</v>
      </c>
      <c r="E78" s="53" t="n">
        <v>0.00220598</v>
      </c>
      <c r="F78" s="54" t="n">
        <v>1.64509E-005</v>
      </c>
      <c r="G78" s="54" t="n">
        <f aca="false">D78*$B$9+$B$10</f>
        <v>1.13109732161146E-005</v>
      </c>
      <c r="H78" s="53" t="n">
        <f aca="false">G78-F78</f>
        <v>-5.13992678388541E-006</v>
      </c>
      <c r="J78" s="55" t="n">
        <v>3.08902</v>
      </c>
      <c r="K78" s="53" t="n">
        <v>1.64509E-005</v>
      </c>
    </row>
    <row r="79" customFormat="false" ht="12.75" hidden="false" customHeight="false" outlineLevel="0" collapsed="false">
      <c r="A79" s="52" t="n">
        <v>5</v>
      </c>
      <c r="B79" s="53" t="s">
        <v>79</v>
      </c>
      <c r="C79" s="54" t="n">
        <v>63</v>
      </c>
      <c r="D79" s="53" t="n">
        <v>4.3575</v>
      </c>
      <c r="E79" s="53" t="n">
        <v>0.00647185</v>
      </c>
      <c r="F79" s="54" t="n">
        <v>0.000495911</v>
      </c>
      <c r="G79" s="54" t="n">
        <f aca="false">D79*$B$9+$B$10</f>
        <v>1.8453852551405E-005</v>
      </c>
      <c r="H79" s="53" t="n">
        <f aca="false">G79-F79</f>
        <v>-0.000477457147448595</v>
      </c>
      <c r="J79" s="55" t="n">
        <v>4.3575</v>
      </c>
      <c r="K79" s="53" t="n">
        <v>0.000495911</v>
      </c>
    </row>
    <row r="80" customFormat="false" ht="12.75" hidden="false" customHeight="false" outlineLevel="0" collapsed="false">
      <c r="A80" s="52" t="n">
        <v>5</v>
      </c>
      <c r="B80" s="53" t="s">
        <v>79</v>
      </c>
      <c r="C80" s="54" t="n">
        <v>64</v>
      </c>
      <c r="D80" s="53" t="n">
        <v>4.96607</v>
      </c>
      <c r="E80" s="53" t="n">
        <v>0.00165409</v>
      </c>
      <c r="F80" s="54" t="n">
        <v>7.43866E-005</v>
      </c>
      <c r="G80" s="54" t="n">
        <f aca="false">D80*$B$9+$B$10</f>
        <v>2.18807430637329E-005</v>
      </c>
      <c r="H80" s="53" t="n">
        <f aca="false">G80-F80</f>
        <v>-5.25058569362671E-005</v>
      </c>
      <c r="J80" s="55" t="n">
        <v>4.96607</v>
      </c>
      <c r="K80" s="53" t="n">
        <v>7.43866E-005</v>
      </c>
    </row>
    <row r="81" customFormat="false" ht="12.75" hidden="false" customHeight="false" outlineLevel="0" collapsed="false">
      <c r="A81" s="52" t="n">
        <v>5</v>
      </c>
      <c r="B81" s="53" t="s">
        <v>79</v>
      </c>
      <c r="C81" s="54" t="n">
        <v>65</v>
      </c>
      <c r="D81" s="53" t="n">
        <v>5.05187</v>
      </c>
      <c r="E81" s="53" t="n">
        <v>0.00268918</v>
      </c>
      <c r="F81" s="54" t="n">
        <v>0.000867844</v>
      </c>
      <c r="G81" s="54" t="n">
        <f aca="false">D81*$B$9+$B$10</f>
        <v>2.23638874940495E-005</v>
      </c>
      <c r="H81" s="53" t="n">
        <f aca="false">G81-F81</f>
        <v>-0.000845480112505951</v>
      </c>
      <c r="J81" s="55" t="n">
        <v>5.05187</v>
      </c>
      <c r="K81" s="53" t="n">
        <v>0.000867844</v>
      </c>
    </row>
    <row r="82" customFormat="false" ht="12.75" hidden="false" customHeight="false" outlineLevel="0" collapsed="false">
      <c r="A82" s="52" t="n">
        <v>5</v>
      </c>
      <c r="B82" s="53" t="s">
        <v>79</v>
      </c>
      <c r="C82" s="54" t="n">
        <v>66</v>
      </c>
      <c r="D82" s="53" t="n">
        <v>5.26436</v>
      </c>
      <c r="E82" s="53" t="n">
        <v>0.00258478</v>
      </c>
      <c r="F82" s="54" t="n">
        <v>-0.000644684</v>
      </c>
      <c r="G82" s="54" t="n">
        <f aca="false">D82*$B$9+$B$10</f>
        <v>2.35604301513683E-005</v>
      </c>
      <c r="H82" s="53" t="n">
        <f aca="false">G82-F82</f>
        <v>0.000668244430151368</v>
      </c>
      <c r="J82" s="55" t="n">
        <v>5.26436</v>
      </c>
      <c r="K82" s="53" t="n">
        <v>-0.000644684</v>
      </c>
    </row>
    <row r="83" customFormat="false" ht="12.75" hidden="false" customHeight="false" outlineLevel="0" collapsed="false">
      <c r="A83" s="52" t="n">
        <v>5</v>
      </c>
      <c r="B83" s="53" t="s">
        <v>79</v>
      </c>
      <c r="C83" s="54" t="n">
        <v>67</v>
      </c>
      <c r="D83" s="53" t="n">
        <v>5.1573</v>
      </c>
      <c r="E83" s="53" t="n">
        <v>0.00202743</v>
      </c>
      <c r="F83" s="54" t="n">
        <v>0.000297546</v>
      </c>
      <c r="G83" s="54" t="n">
        <f aca="false">D83*$B$9+$B$10</f>
        <v>2.29575695137263E-005</v>
      </c>
      <c r="H83" s="53" t="n">
        <f aca="false">G83-F83</f>
        <v>-0.000274588430486274</v>
      </c>
      <c r="J83" s="55" t="n">
        <v>5.1573</v>
      </c>
      <c r="K83" s="53" t="n">
        <v>0.000297546</v>
      </c>
    </row>
    <row r="84" customFormat="false" ht="12.75" hidden="false" customHeight="false" outlineLevel="0" collapsed="false">
      <c r="A84" s="52" t="n">
        <v>5</v>
      </c>
      <c r="B84" s="53" t="s">
        <v>79</v>
      </c>
      <c r="C84" s="54" t="n">
        <v>68</v>
      </c>
      <c r="D84" s="53" t="n">
        <v>5.27796</v>
      </c>
      <c r="E84" s="53" t="n">
        <v>0.00286474</v>
      </c>
      <c r="F84" s="54" t="n">
        <v>-4.1008E-005</v>
      </c>
      <c r="G84" s="54" t="n">
        <f aca="false">D84*$B$9+$B$10</f>
        <v>2.36370124853113E-005</v>
      </c>
      <c r="H84" s="53" t="n">
        <f aca="false">G84-F84</f>
        <v>6.46450124853113E-005</v>
      </c>
      <c r="J84" s="55" t="n">
        <v>5.27796</v>
      </c>
      <c r="K84" s="53" t="n">
        <v>-4.1008E-005</v>
      </c>
    </row>
    <row r="85" customFormat="false" ht="12.75" hidden="false" customHeight="false" outlineLevel="0" collapsed="false">
      <c r="A85" s="52" t="n">
        <v>5</v>
      </c>
      <c r="B85" s="53" t="s">
        <v>79</v>
      </c>
      <c r="C85" s="54" t="n">
        <v>69</v>
      </c>
      <c r="D85" s="53" t="n">
        <v>5.46919</v>
      </c>
      <c r="E85" s="53" t="n">
        <v>0.00244377</v>
      </c>
      <c r="F85" s="54" t="n">
        <v>0.000190258</v>
      </c>
      <c r="G85" s="54" t="n">
        <f aca="false">D85*$B$9+$B$10</f>
        <v>2.47138389353047E-005</v>
      </c>
      <c r="H85" s="53" t="n">
        <f aca="false">G85-F85</f>
        <v>-0.000165544161064695</v>
      </c>
      <c r="J85" s="55" t="n">
        <v>5.46919</v>
      </c>
      <c r="K85" s="53" t="n">
        <v>0.000190258</v>
      </c>
    </row>
    <row r="86" customFormat="false" ht="12.75" hidden="false" customHeight="false" outlineLevel="0" collapsed="false">
      <c r="A86" s="52" t="n">
        <v>5</v>
      </c>
      <c r="B86" s="53" t="s">
        <v>79</v>
      </c>
      <c r="C86" s="54" t="n">
        <v>70</v>
      </c>
      <c r="D86" s="53" t="n">
        <v>6.05026</v>
      </c>
      <c r="E86" s="53" t="n">
        <v>0.00261581</v>
      </c>
      <c r="F86" s="54" t="n">
        <v>0.000256062</v>
      </c>
      <c r="G86" s="54" t="n">
        <f aca="false">D86*$B$9+$B$10</f>
        <v>2.79858754635568E-005</v>
      </c>
      <c r="H86" s="53" t="n">
        <f aca="false">G86-F86</f>
        <v>-0.000228076124536443</v>
      </c>
      <c r="J86" s="55" t="n">
        <v>6.05026</v>
      </c>
      <c r="K86" s="53" t="n">
        <v>0.000256062</v>
      </c>
    </row>
    <row r="87" customFormat="false" ht="12.75" hidden="false" customHeight="false" outlineLevel="0" collapsed="false">
      <c r="A87" s="52" t="n">
        <v>5</v>
      </c>
      <c r="B87" s="53" t="s">
        <v>79</v>
      </c>
      <c r="C87" s="54" t="n">
        <v>71</v>
      </c>
      <c r="D87" s="53" t="n">
        <v>8.69569</v>
      </c>
      <c r="E87" s="53" t="n">
        <v>0.0293125</v>
      </c>
      <c r="F87" s="54" t="n">
        <v>-0.000313759</v>
      </c>
      <c r="G87" s="54" t="n">
        <f aca="false">D87*$B$9+$B$10</f>
        <v>4.28824345578723E-005</v>
      </c>
      <c r="H87" s="53" t="n">
        <f aca="false">G87-F87</f>
        <v>0.000356641434557872</v>
      </c>
      <c r="J87" s="55" t="n">
        <v>8.69569</v>
      </c>
      <c r="K87" s="53" t="n">
        <v>-0.000313759</v>
      </c>
    </row>
    <row r="88" customFormat="false" ht="13.5" hidden="false" customHeight="false" outlineLevel="0" collapsed="false">
      <c r="A88" s="52" t="n">
        <v>5</v>
      </c>
      <c r="B88" s="53" t="s">
        <v>79</v>
      </c>
      <c r="C88" s="54" t="n">
        <v>72</v>
      </c>
      <c r="D88" s="53" t="n">
        <v>9.53669</v>
      </c>
      <c r="E88" s="53" t="n">
        <v>0.0762654</v>
      </c>
      <c r="F88" s="54" t="n">
        <v>0.000685692</v>
      </c>
      <c r="G88" s="54" t="n">
        <f aca="false">D88*$B$9+$B$10</f>
        <v>4.7618150943609E-005</v>
      </c>
      <c r="H88" s="53" t="n">
        <f aca="false">G88-F88</f>
        <v>-0.000638073849056391</v>
      </c>
      <c r="J88" s="55" t="n">
        <v>9.53669</v>
      </c>
      <c r="K88" s="53" t="n">
        <v>0.000685692</v>
      </c>
    </row>
    <row r="89" customFormat="false" ht="13.5" hidden="false" customHeight="false" outlineLevel="0" collapsed="false">
      <c r="A89" s="56" t="n">
        <v>6</v>
      </c>
      <c r="B89" s="53" t="s">
        <v>79</v>
      </c>
      <c r="C89" s="57" t="n">
        <v>73</v>
      </c>
      <c r="D89" s="58" t="n">
        <v>1.97932</v>
      </c>
      <c r="E89" s="58" t="n">
        <v>0.00300334</v>
      </c>
      <c r="F89" s="57" t="n">
        <v>0.000322342</v>
      </c>
      <c r="G89" s="57" t="n">
        <f aca="false">D89*$B$9+$B$10</f>
        <v>5.06219262960807E-006</v>
      </c>
      <c r="H89" s="58" t="n">
        <f aca="false">G89-F89</f>
        <v>-0.000317279807370392</v>
      </c>
      <c r="J89" s="55" t="n">
        <v>1.97932</v>
      </c>
      <c r="K89" s="53" t="n">
        <v>0.000322342</v>
      </c>
    </row>
    <row r="90" customFormat="false" ht="12.75" hidden="false" customHeight="false" outlineLevel="0" collapsed="false">
      <c r="A90" s="52" t="n">
        <v>6</v>
      </c>
      <c r="B90" s="53" t="s">
        <v>79</v>
      </c>
      <c r="C90" s="54" t="n">
        <v>74</v>
      </c>
      <c r="D90" s="53" t="n">
        <v>2.14581</v>
      </c>
      <c r="E90" s="53" t="n">
        <v>0.00182261</v>
      </c>
      <c r="F90" s="54" t="n">
        <v>-0.00019002</v>
      </c>
      <c r="G90" s="54" t="n">
        <f aca="false">D90*$B$9+$B$10</f>
        <v>5.99970680447287E-006</v>
      </c>
      <c r="H90" s="53" t="n">
        <f aca="false">G90-F90</f>
        <v>0.000196019706804473</v>
      </c>
      <c r="J90" s="55" t="n">
        <v>2.14581</v>
      </c>
      <c r="K90" s="53" t="n">
        <v>-0.00019002</v>
      </c>
    </row>
    <row r="91" customFormat="false" ht="12.75" hidden="false" customHeight="false" outlineLevel="0" collapsed="false">
      <c r="A91" s="52" t="n">
        <v>6</v>
      </c>
      <c r="B91" s="53" t="s">
        <v>79</v>
      </c>
      <c r="C91" s="54" t="n">
        <v>75</v>
      </c>
      <c r="D91" s="53" t="n">
        <v>2.20735</v>
      </c>
      <c r="E91" s="53" t="n">
        <v>0.00197793</v>
      </c>
      <c r="F91" s="54" t="n">
        <v>-0.00065279</v>
      </c>
      <c r="G91" s="54" t="n">
        <f aca="false">D91*$B$9+$B$10</f>
        <v>6.34624186556471E-006</v>
      </c>
      <c r="H91" s="53" t="n">
        <f aca="false">G91-F91</f>
        <v>0.000659136241865565</v>
      </c>
      <c r="J91" s="55" t="n">
        <v>2.20735</v>
      </c>
      <c r="K91" s="53" t="n">
        <v>-0.00065279</v>
      </c>
    </row>
    <row r="92" customFormat="false" ht="12.75" hidden="false" customHeight="false" outlineLevel="0" collapsed="false">
      <c r="A92" s="52" t="n">
        <v>6</v>
      </c>
      <c r="B92" s="53" t="s">
        <v>79</v>
      </c>
      <c r="C92" s="54" t="n">
        <v>76</v>
      </c>
      <c r="D92" s="53" t="n">
        <v>2.37121</v>
      </c>
      <c r="E92" s="53" t="n">
        <v>0.00194605</v>
      </c>
      <c r="F92" s="54" t="n">
        <v>0.000214815</v>
      </c>
      <c r="G92" s="54" t="n">
        <f aca="false">D92*$B$9+$B$10</f>
        <v>7.2689463684979E-006</v>
      </c>
      <c r="H92" s="53" t="n">
        <f aca="false">G92-F92</f>
        <v>-0.000207546053631502</v>
      </c>
      <c r="J92" s="55" t="n">
        <v>2.37121</v>
      </c>
      <c r="K92" s="53" t="n">
        <v>0.000214815</v>
      </c>
    </row>
    <row r="93" customFormat="false" ht="12.75" hidden="false" customHeight="false" outlineLevel="0" collapsed="false">
      <c r="A93" s="52" t="n">
        <v>6</v>
      </c>
      <c r="B93" s="53" t="s">
        <v>79</v>
      </c>
      <c r="C93" s="54" t="n">
        <v>77</v>
      </c>
      <c r="D93" s="53" t="n">
        <v>2.66356</v>
      </c>
      <c r="E93" s="53" t="n">
        <v>0.00232697</v>
      </c>
      <c r="F93" s="54" t="n">
        <v>-0.000437975</v>
      </c>
      <c r="G93" s="54" t="n">
        <f aca="false">D93*$B$9+$B$10</f>
        <v>8.91518499557295E-006</v>
      </c>
      <c r="H93" s="53" t="n">
        <f aca="false">G93-F93</f>
        <v>0.000446890184995573</v>
      </c>
      <c r="J93" s="55" t="n">
        <v>2.66356</v>
      </c>
      <c r="K93" s="53" t="n">
        <v>-0.000437975</v>
      </c>
    </row>
    <row r="94" customFormat="false" ht="12.75" hidden="false" customHeight="false" outlineLevel="0" collapsed="false">
      <c r="A94" s="52" t="n">
        <v>6</v>
      </c>
      <c r="B94" s="53" t="s">
        <v>79</v>
      </c>
      <c r="C94" s="54" t="n">
        <v>78</v>
      </c>
      <c r="D94" s="53" t="n">
        <v>2.93121</v>
      </c>
      <c r="E94" s="53" t="n">
        <v>0.00125302</v>
      </c>
      <c r="F94" s="54" t="n">
        <v>0.000214815</v>
      </c>
      <c r="G94" s="54" t="n">
        <f aca="false">D94*$B$9+$B$10</f>
        <v>1.04223365896781E-005</v>
      </c>
      <c r="H94" s="53" t="n">
        <f aca="false">G94-F94</f>
        <v>-0.000204392663410322</v>
      </c>
      <c r="J94" s="55" t="n">
        <v>2.93121</v>
      </c>
      <c r="K94" s="53" t="n">
        <v>0.000214815</v>
      </c>
    </row>
    <row r="95" customFormat="false" ht="12.75" hidden="false" customHeight="false" outlineLevel="0" collapsed="false">
      <c r="A95" s="52" t="n">
        <v>6</v>
      </c>
      <c r="B95" s="53" t="s">
        <v>79</v>
      </c>
      <c r="C95" s="54" t="n">
        <v>79</v>
      </c>
      <c r="D95" s="53" t="n">
        <v>4.47844</v>
      </c>
      <c r="E95" s="53" t="n">
        <v>0.00299407</v>
      </c>
      <c r="F95" s="54" t="n">
        <v>0.000437737</v>
      </c>
      <c r="G95" s="54" t="n">
        <f aca="false">D95*$B$9+$B$10</f>
        <v>1.91348722181006E-005</v>
      </c>
      <c r="H95" s="53" t="n">
        <f aca="false">G95-F95</f>
        <v>-0.000418602127781899</v>
      </c>
      <c r="J95" s="55" t="n">
        <v>4.47844</v>
      </c>
      <c r="K95" s="53" t="n">
        <v>0.000437737</v>
      </c>
    </row>
    <row r="96" customFormat="false" ht="12.75" hidden="false" customHeight="false" outlineLevel="0" collapsed="false">
      <c r="A96" s="52" t="n">
        <v>6</v>
      </c>
      <c r="B96" s="53" t="s">
        <v>79</v>
      </c>
      <c r="C96" s="54" t="n">
        <v>80</v>
      </c>
      <c r="D96" s="53" t="n">
        <v>4.12915</v>
      </c>
      <c r="E96" s="53" t="n">
        <v>0.00297957</v>
      </c>
      <c r="F96" s="54" t="n">
        <v>0.000148296</v>
      </c>
      <c r="G96" s="54" t="n">
        <f aca="false">D96*$B$9+$B$10</f>
        <v>1.71680013781791E-005</v>
      </c>
      <c r="H96" s="53" t="n">
        <f aca="false">G96-F96</f>
        <v>-0.000131127998621821</v>
      </c>
      <c r="J96" s="55" t="n">
        <v>4.12915</v>
      </c>
      <c r="K96" s="53" t="n">
        <v>0.000148296</v>
      </c>
    </row>
    <row r="97" customFormat="false" ht="12.75" hidden="false" customHeight="false" outlineLevel="0" collapsed="false">
      <c r="A97" s="52" t="n">
        <v>6</v>
      </c>
      <c r="B97" s="53" t="s">
        <v>79</v>
      </c>
      <c r="C97" s="54" t="n">
        <v>81</v>
      </c>
      <c r="D97" s="53" t="n">
        <v>4.43552</v>
      </c>
      <c r="E97" s="53" t="n">
        <v>0.00214117</v>
      </c>
      <c r="F97" s="54" t="n">
        <v>-0.000479221</v>
      </c>
      <c r="G97" s="54" t="n">
        <f aca="false">D97*$B$9+$B$10</f>
        <v>1.8893187381863E-005</v>
      </c>
      <c r="H97" s="53" t="n">
        <f aca="false">G97-F97</f>
        <v>0.000498114187381863</v>
      </c>
      <c r="J97" s="55" t="n">
        <v>4.43552</v>
      </c>
      <c r="K97" s="53" t="n">
        <v>-0.000479221</v>
      </c>
    </row>
    <row r="98" customFormat="false" ht="12.75" hidden="false" customHeight="false" outlineLevel="0" collapsed="false">
      <c r="A98" s="52" t="n">
        <v>6</v>
      </c>
      <c r="B98" s="53" t="s">
        <v>79</v>
      </c>
      <c r="C98" s="54" t="n">
        <v>82</v>
      </c>
      <c r="D98" s="53" t="n">
        <v>4.18485</v>
      </c>
      <c r="E98" s="53" t="n">
        <v>0.00200261</v>
      </c>
      <c r="F98" s="54" t="n">
        <v>0.000851154</v>
      </c>
      <c r="G98" s="54" t="n">
        <f aca="false">D98*$B$9+$B$10</f>
        <v>1.74816510841072E-005</v>
      </c>
      <c r="H98" s="53" t="n">
        <f aca="false">G98-F98</f>
        <v>-0.000833672348915893</v>
      </c>
      <c r="J98" s="55" t="n">
        <v>4.18485</v>
      </c>
      <c r="K98" s="53" t="n">
        <v>0.000851154</v>
      </c>
    </row>
    <row r="99" customFormat="false" ht="12.75" hidden="false" customHeight="false" outlineLevel="0" collapsed="false">
      <c r="A99" s="52" t="n">
        <v>6</v>
      </c>
      <c r="B99" s="53" t="s">
        <v>79</v>
      </c>
      <c r="C99" s="54" t="n">
        <v>83</v>
      </c>
      <c r="D99" s="53" t="n">
        <v>4.58052</v>
      </c>
      <c r="E99" s="53" t="n">
        <v>0.0020171</v>
      </c>
      <c r="F99" s="54" t="n">
        <v>0.000520706</v>
      </c>
      <c r="G99" s="54" t="n">
        <f aca="false">D99*$B$9+$B$10</f>
        <v>1.970969020699E-005</v>
      </c>
      <c r="H99" s="53" t="n">
        <f aca="false">G99-F99</f>
        <v>-0.00050099630979301</v>
      </c>
      <c r="J99" s="55" t="n">
        <v>4.58052</v>
      </c>
      <c r="K99" s="53" t="n">
        <v>0.000520706</v>
      </c>
    </row>
    <row r="100" customFormat="false" ht="12.75" hidden="false" customHeight="false" outlineLevel="0" collapsed="false">
      <c r="A100" s="52" t="n">
        <v>6</v>
      </c>
      <c r="B100" s="53" t="s">
        <v>79</v>
      </c>
      <c r="C100" s="54" t="n">
        <v>84</v>
      </c>
      <c r="D100" s="53" t="n">
        <v>5.07029</v>
      </c>
      <c r="E100" s="53" t="n">
        <v>0.00218501</v>
      </c>
      <c r="F100" s="54" t="n">
        <v>-0.000710964</v>
      </c>
      <c r="G100" s="54" t="n">
        <f aca="false">D100*$B$9+$B$10</f>
        <v>2.24676115081104E-005</v>
      </c>
      <c r="H100" s="53" t="n">
        <f aca="false">G100-F100</f>
        <v>0.00073343161150811</v>
      </c>
      <c r="J100" s="55" t="n">
        <v>5.07029</v>
      </c>
      <c r="K100" s="53" t="n">
        <v>-0.000710964</v>
      </c>
    </row>
    <row r="101" customFormat="false" ht="12.75" hidden="false" customHeight="false" outlineLevel="0" collapsed="false">
      <c r="A101" s="52" t="n">
        <v>6</v>
      </c>
      <c r="B101" s="53" t="s">
        <v>79</v>
      </c>
      <c r="C101" s="54" t="n">
        <v>85</v>
      </c>
      <c r="D101" s="53" t="n">
        <v>5.49439</v>
      </c>
      <c r="E101" s="53" t="n">
        <v>0.00283841</v>
      </c>
      <c r="F101" s="54" t="n">
        <v>0.000388622</v>
      </c>
      <c r="G101" s="54" t="n">
        <f aca="false">D101*$B$9+$B$10</f>
        <v>2.48557414952578E-005</v>
      </c>
      <c r="H101" s="53" t="n">
        <f aca="false">G101-F101</f>
        <v>-0.000363766258504742</v>
      </c>
      <c r="J101" s="55" t="n">
        <v>5.49439</v>
      </c>
      <c r="K101" s="53" t="n">
        <v>0.000388622</v>
      </c>
    </row>
    <row r="102" customFormat="false" ht="12.75" hidden="false" customHeight="false" outlineLevel="0" collapsed="false">
      <c r="A102" s="52" t="n">
        <v>6</v>
      </c>
      <c r="B102" s="53" t="s">
        <v>79</v>
      </c>
      <c r="C102" s="54" t="n">
        <v>86</v>
      </c>
      <c r="D102" s="53" t="n">
        <v>5.8899</v>
      </c>
      <c r="E102" s="53" t="n">
        <v>0.00253445</v>
      </c>
      <c r="F102" s="54" t="n">
        <v>-9.91821E-005</v>
      </c>
      <c r="G102" s="54" t="n">
        <f aca="false">D102*$B$9+$B$10</f>
        <v>2.70828796495059E-005</v>
      </c>
      <c r="H102" s="53" t="n">
        <f aca="false">G102-F102</f>
        <v>0.000126264979649506</v>
      </c>
      <c r="J102" s="55" t="n">
        <v>5.8899</v>
      </c>
      <c r="K102" s="53" t="n">
        <v>-9.91821E-005</v>
      </c>
    </row>
    <row r="103" customFormat="false" ht="12.75" hidden="false" customHeight="false" outlineLevel="0" collapsed="false">
      <c r="A103" s="52" t="n">
        <v>6</v>
      </c>
      <c r="B103" s="53" t="s">
        <v>79</v>
      </c>
      <c r="C103" s="54" t="n">
        <v>87</v>
      </c>
      <c r="D103" s="53" t="n">
        <v>9.54931</v>
      </c>
      <c r="E103" s="53" t="n">
        <v>0.00746554</v>
      </c>
      <c r="F103" s="54" t="n">
        <v>0.000314713</v>
      </c>
      <c r="G103" s="54" t="n">
        <f aca="false">D103*$B$9+$B$10</f>
        <v>4.76892148446648E-005</v>
      </c>
      <c r="H103" s="53" t="n">
        <f aca="false">G103-F103</f>
        <v>-0.000267023785155335</v>
      </c>
      <c r="J103" s="55" t="n">
        <v>9.54931</v>
      </c>
      <c r="K103" s="53" t="n">
        <v>0.000314713</v>
      </c>
    </row>
    <row r="104" customFormat="false" ht="13.5" hidden="false" customHeight="false" outlineLevel="0" collapsed="false">
      <c r="A104" s="52" t="n">
        <v>6</v>
      </c>
      <c r="B104" s="53" t="s">
        <v>79</v>
      </c>
      <c r="C104" s="54" t="n">
        <v>88</v>
      </c>
      <c r="D104" s="53" t="n">
        <v>8.54671</v>
      </c>
      <c r="E104" s="53" t="n">
        <v>0.152026</v>
      </c>
      <c r="F104" s="54" t="n">
        <v>-0.000288963</v>
      </c>
      <c r="G104" s="54" t="n">
        <f aca="false">D104*$B$9+$B$10</f>
        <v>4.2043520137959E-005</v>
      </c>
      <c r="H104" s="53" t="n">
        <f aca="false">G104-F104</f>
        <v>0.000331006520137959</v>
      </c>
      <c r="J104" s="55" t="n">
        <v>8.54671</v>
      </c>
      <c r="K104" s="53" t="n">
        <v>-0.000288963</v>
      </c>
    </row>
    <row r="105" customFormat="false" ht="13.5" hidden="false" customHeight="false" outlineLevel="0" collapsed="false">
      <c r="A105" s="56" t="n">
        <v>7</v>
      </c>
      <c r="B105" s="53" t="s">
        <v>79</v>
      </c>
      <c r="C105" s="57" t="n">
        <v>89</v>
      </c>
      <c r="D105" s="58" t="n">
        <v>5.53035</v>
      </c>
      <c r="E105" s="58" t="n">
        <v>0.00768625</v>
      </c>
      <c r="F105" s="57" t="n">
        <v>-0.000653267</v>
      </c>
      <c r="G105" s="57" t="n">
        <f aca="false">D105*$B$9+$B$10</f>
        <v>2.50582341958893E-005</v>
      </c>
      <c r="H105" s="58" t="n">
        <f aca="false">G105-F105</f>
        <v>0.000678325234195889</v>
      </c>
      <c r="J105" s="55" t="n">
        <v>5.53035</v>
      </c>
      <c r="K105" s="53" t="n">
        <v>-0.000653267</v>
      </c>
    </row>
    <row r="106" customFormat="false" ht="12.75" hidden="false" customHeight="false" outlineLevel="0" collapsed="false">
      <c r="A106" s="52" t="n">
        <v>7</v>
      </c>
      <c r="B106" s="53" t="s">
        <v>79</v>
      </c>
      <c r="C106" s="54" t="n">
        <v>90</v>
      </c>
      <c r="D106" s="53" t="n">
        <v>5.63268</v>
      </c>
      <c r="E106" s="53" t="n">
        <v>0.00314695</v>
      </c>
      <c r="F106" s="54" t="n">
        <v>-0.000322342</v>
      </c>
      <c r="G106" s="54" t="n">
        <f aca="false">D106*$B$9+$B$10</f>
        <v>2.56344599482703E-005</v>
      </c>
      <c r="H106" s="53" t="n">
        <f aca="false">G106-F106</f>
        <v>0.00034797645994827</v>
      </c>
      <c r="J106" s="55" t="n">
        <v>5.63268</v>
      </c>
      <c r="K106" s="53" t="n">
        <v>-0.000322342</v>
      </c>
    </row>
    <row r="107" customFormat="false" ht="12.75" hidden="false" customHeight="false" outlineLevel="0" collapsed="false">
      <c r="A107" s="52" t="n">
        <v>7</v>
      </c>
      <c r="B107" s="53" t="s">
        <v>79</v>
      </c>
      <c r="C107" s="54" t="n">
        <v>91</v>
      </c>
      <c r="D107" s="53" t="n">
        <v>5.7979</v>
      </c>
      <c r="E107" s="53" t="n">
        <v>0.0031791</v>
      </c>
      <c r="F107" s="54" t="n">
        <v>-9.91821E-005</v>
      </c>
      <c r="G107" s="54" t="n">
        <f aca="false">D107*$B$9+$B$10</f>
        <v>2.65648226845978E-005</v>
      </c>
      <c r="H107" s="53" t="n">
        <f aca="false">G107-F107</f>
        <v>0.000125746922684598</v>
      </c>
      <c r="J107" s="55" t="n">
        <v>5.7979</v>
      </c>
      <c r="K107" s="53" t="n">
        <v>-9.91821E-005</v>
      </c>
    </row>
    <row r="108" customFormat="false" ht="12.75" hidden="false" customHeight="false" outlineLevel="0" collapsed="false">
      <c r="A108" s="52" t="n">
        <v>7</v>
      </c>
      <c r="B108" s="53" t="s">
        <v>79</v>
      </c>
      <c r="C108" s="54" t="n">
        <v>92</v>
      </c>
      <c r="D108" s="53" t="n">
        <v>5.8686</v>
      </c>
      <c r="E108" s="53" t="n">
        <v>0.0026664</v>
      </c>
      <c r="F108" s="54" t="n">
        <v>0.000595093</v>
      </c>
      <c r="G108" s="54" t="n">
        <f aca="false">D108*$B$9+$B$10</f>
        <v>2.69629382000218E-005</v>
      </c>
      <c r="H108" s="53" t="n">
        <f aca="false">G108-F108</f>
        <v>-0.000568130061799978</v>
      </c>
      <c r="J108" s="55" t="n">
        <v>5.8686</v>
      </c>
      <c r="K108" s="53" t="n">
        <v>0.000595093</v>
      </c>
    </row>
    <row r="109" customFormat="false" ht="12.75" hidden="false" customHeight="false" outlineLevel="0" collapsed="false">
      <c r="A109" s="52" t="n">
        <v>7</v>
      </c>
      <c r="B109" s="53" t="s">
        <v>79</v>
      </c>
      <c r="C109" s="54" t="n">
        <v>93</v>
      </c>
      <c r="D109" s="53" t="n">
        <v>5.88327</v>
      </c>
      <c r="E109" s="53" t="n">
        <v>0.0027779</v>
      </c>
      <c r="F109" s="54" t="n">
        <v>-0.000727177</v>
      </c>
      <c r="G109" s="54" t="n">
        <f aca="false">D109*$B$9+$B$10</f>
        <v>2.70455457617088E-005</v>
      </c>
      <c r="H109" s="53" t="n">
        <f aca="false">G109-F109</f>
        <v>0.000754222545761709</v>
      </c>
      <c r="J109" s="55" t="n">
        <v>5.88327</v>
      </c>
      <c r="K109" s="53" t="n">
        <v>-0.000727177</v>
      </c>
    </row>
    <row r="110" customFormat="false" ht="12.75" hidden="false" customHeight="false" outlineLevel="0" collapsed="false">
      <c r="A110" s="52" t="n">
        <v>7</v>
      </c>
      <c r="B110" s="53" t="s">
        <v>79</v>
      </c>
      <c r="C110" s="54" t="n">
        <v>94</v>
      </c>
      <c r="D110" s="53" t="n">
        <v>5.91474</v>
      </c>
      <c r="E110" s="53" t="n">
        <v>0.00379208</v>
      </c>
      <c r="F110" s="54" t="n">
        <v>-0.000264168</v>
      </c>
      <c r="G110" s="54" t="n">
        <f aca="false">D110*$B$9+$B$10</f>
        <v>2.72227550300312E-005</v>
      </c>
      <c r="H110" s="53" t="n">
        <f aca="false">G110-F110</f>
        <v>0.000291390755030031</v>
      </c>
      <c r="J110" s="55" t="n">
        <v>5.91474</v>
      </c>
      <c r="K110" s="53" t="n">
        <v>-0.000264168</v>
      </c>
    </row>
    <row r="111" customFormat="false" ht="12.75" hidden="false" customHeight="false" outlineLevel="0" collapsed="false">
      <c r="A111" s="52" t="n">
        <v>7</v>
      </c>
      <c r="B111" s="53" t="s">
        <v>79</v>
      </c>
      <c r="C111" s="54" t="n">
        <v>95</v>
      </c>
      <c r="D111" s="53" t="n">
        <v>5.96079</v>
      </c>
      <c r="E111" s="53" t="n">
        <v>0.00192449</v>
      </c>
      <c r="F111" s="54" t="n">
        <v>-0.000214577</v>
      </c>
      <c r="G111" s="54" t="n">
        <f aca="false">D111*$B$9+$B$10</f>
        <v>2.74820650651836E-005</v>
      </c>
      <c r="H111" s="53" t="n">
        <f aca="false">G111-F111</f>
        <v>0.000242059065065184</v>
      </c>
      <c r="J111" s="55" t="n">
        <v>5.96079</v>
      </c>
      <c r="K111" s="53" t="n">
        <v>-0.000214577</v>
      </c>
    </row>
    <row r="112" customFormat="false" ht="12.75" hidden="false" customHeight="false" outlineLevel="0" collapsed="false">
      <c r="A112" s="52" t="n">
        <v>7</v>
      </c>
      <c r="B112" s="53" t="s">
        <v>79</v>
      </c>
      <c r="C112" s="54" t="n">
        <v>96</v>
      </c>
      <c r="D112" s="53" t="n">
        <v>5.98674</v>
      </c>
      <c r="E112" s="53" t="n">
        <v>0.00246239</v>
      </c>
      <c r="F112" s="54" t="n">
        <v>-0.000264645</v>
      </c>
      <c r="G112" s="54" t="n">
        <f aca="false">D112*$B$9+$B$10</f>
        <v>2.76281909156115E-005</v>
      </c>
      <c r="H112" s="53" t="n">
        <f aca="false">G112-F112</f>
        <v>0.000292273190915611</v>
      </c>
      <c r="J112" s="55" t="n">
        <v>5.98674</v>
      </c>
      <c r="K112" s="53" t="n">
        <v>-0.000264645</v>
      </c>
    </row>
    <row r="113" customFormat="false" ht="12.75" hidden="false" customHeight="false" outlineLevel="0" collapsed="false">
      <c r="A113" s="52" t="n">
        <v>7</v>
      </c>
      <c r="B113" s="53" t="s">
        <v>79</v>
      </c>
      <c r="C113" s="54" t="n">
        <v>97</v>
      </c>
      <c r="D113" s="53" t="n">
        <v>6.07208</v>
      </c>
      <c r="E113" s="53" t="n">
        <v>0.00232939</v>
      </c>
      <c r="F113" s="54" t="n">
        <v>-0.000917435</v>
      </c>
      <c r="G113" s="54" t="n">
        <f aca="false">D113*$B$9+$B$10</f>
        <v>2.81087450611035E-005</v>
      </c>
      <c r="H113" s="53" t="n">
        <f aca="false">G113-F113</f>
        <v>0.000945543745061103</v>
      </c>
      <c r="J113" s="55" t="n">
        <v>6.07208</v>
      </c>
      <c r="K113" s="53" t="n">
        <v>-0.000917435</v>
      </c>
    </row>
    <row r="114" customFormat="false" ht="12.75" hidden="false" customHeight="false" outlineLevel="0" collapsed="false">
      <c r="A114" s="52" t="n">
        <v>7</v>
      </c>
      <c r="B114" s="53" t="s">
        <v>79</v>
      </c>
      <c r="C114" s="54" t="n">
        <v>98</v>
      </c>
      <c r="D114" s="53" t="n">
        <v>6.34761</v>
      </c>
      <c r="E114" s="53" t="n">
        <v>0.00295633</v>
      </c>
      <c r="F114" s="54" t="n">
        <v>-0.000388622</v>
      </c>
      <c r="G114" s="54" t="n">
        <f aca="false">D114*$B$9+$B$10</f>
        <v>2.96602693604638E-005</v>
      </c>
      <c r="H114" s="53" t="n">
        <f aca="false">G114-F114</f>
        <v>0.000418282269360464</v>
      </c>
      <c r="J114" s="55" t="n">
        <v>6.34761</v>
      </c>
      <c r="K114" s="53" t="n">
        <v>-0.000388622</v>
      </c>
    </row>
    <row r="115" customFormat="false" ht="13.5" hidden="false" customHeight="false" outlineLevel="0" collapsed="false">
      <c r="A115" s="52" t="n">
        <v>7</v>
      </c>
      <c r="B115" s="53" t="s">
        <v>79</v>
      </c>
      <c r="C115" s="54" t="n">
        <v>99</v>
      </c>
      <c r="D115" s="53" t="n">
        <v>6.49921</v>
      </c>
      <c r="E115" s="53" t="n">
        <v>0.00335142</v>
      </c>
      <c r="F115" s="54" t="n">
        <v>0.00020647</v>
      </c>
      <c r="G115" s="54" t="n">
        <f aca="false">D115*$B$9+$B$10</f>
        <v>3.0513937141769E-005</v>
      </c>
      <c r="H115" s="53" t="n">
        <f aca="false">G115-F115</f>
        <v>-0.000175956062858231</v>
      </c>
      <c r="J115" s="55" t="n">
        <v>6.49921</v>
      </c>
      <c r="K115" s="53" t="n">
        <v>0.00020647</v>
      </c>
    </row>
    <row r="116" customFormat="false" ht="13.5" hidden="false" customHeight="false" outlineLevel="0" collapsed="false">
      <c r="A116" s="56" t="n">
        <v>8</v>
      </c>
      <c r="B116" s="53" t="s">
        <v>79</v>
      </c>
      <c r="C116" s="57" t="n">
        <v>100</v>
      </c>
      <c r="D116" s="58" t="n">
        <v>4.48454</v>
      </c>
      <c r="E116" s="58" t="n">
        <v>0.00173216</v>
      </c>
      <c r="F116" s="57" t="n">
        <v>0.000536919</v>
      </c>
      <c r="G116" s="57" t="n">
        <f aca="false">D116*$B$9+$B$10</f>
        <v>1.91692216472956E-005</v>
      </c>
      <c r="H116" s="58" t="n">
        <f aca="false">G116-F116</f>
        <v>-0.000517749778352704</v>
      </c>
      <c r="J116" s="55" t="n">
        <v>4.48454</v>
      </c>
      <c r="K116" s="53" t="n">
        <v>0.000536919</v>
      </c>
    </row>
    <row r="117" customFormat="false" ht="12.75" hidden="false" customHeight="false" outlineLevel="0" collapsed="false">
      <c r="A117" s="52" t="n">
        <v>8</v>
      </c>
      <c r="B117" s="53" t="s">
        <v>79</v>
      </c>
      <c r="C117" s="54" t="n">
        <v>101</v>
      </c>
      <c r="D117" s="53" t="n">
        <v>4.60954</v>
      </c>
      <c r="E117" s="53" t="n">
        <v>0.00177493</v>
      </c>
      <c r="F117" s="54" t="n">
        <v>0.000536919</v>
      </c>
      <c r="G117" s="54" t="n">
        <f aca="false">D117*$B$9+$B$10</f>
        <v>1.98731033930948E-005</v>
      </c>
      <c r="H117" s="53" t="n">
        <f aca="false">G117-F117</f>
        <v>-0.000517045896606905</v>
      </c>
      <c r="J117" s="55" t="n">
        <v>4.60954</v>
      </c>
      <c r="K117" s="53" t="n">
        <v>0.000536919</v>
      </c>
    </row>
    <row r="118" customFormat="false" ht="12.75" hidden="false" customHeight="false" outlineLevel="0" collapsed="false">
      <c r="A118" s="52" t="n">
        <v>8</v>
      </c>
      <c r="B118" s="53" t="s">
        <v>79</v>
      </c>
      <c r="C118" s="54" t="n">
        <v>102</v>
      </c>
      <c r="D118" s="53" t="n">
        <v>4.82834</v>
      </c>
      <c r="E118" s="53" t="n">
        <v>0.0020313</v>
      </c>
      <c r="F118" s="54" t="n">
        <v>0.000338554</v>
      </c>
      <c r="G118" s="54" t="n">
        <f aca="false">D118*$B$9+$B$10</f>
        <v>2.11051780009416E-005</v>
      </c>
      <c r="H118" s="53" t="n">
        <f aca="false">G118-F118</f>
        <v>-0.000317448821999058</v>
      </c>
      <c r="J118" s="55" t="n">
        <v>4.82834</v>
      </c>
      <c r="K118" s="53" t="n">
        <v>0.000338554</v>
      </c>
    </row>
    <row r="119" customFormat="false" ht="12.75" hidden="false" customHeight="false" outlineLevel="0" collapsed="false">
      <c r="A119" s="52" t="n">
        <v>8</v>
      </c>
      <c r="B119" s="53" t="s">
        <v>79</v>
      </c>
      <c r="C119" s="54" t="n">
        <v>103</v>
      </c>
      <c r="D119" s="53" t="n">
        <v>4.92926</v>
      </c>
      <c r="E119" s="53" t="n">
        <v>0.00372325</v>
      </c>
      <c r="F119" s="54" t="n">
        <v>0.000264645</v>
      </c>
      <c r="G119" s="54" t="n">
        <f aca="false">D119*$B$9+$B$10</f>
        <v>2.167346396723E-005</v>
      </c>
      <c r="H119" s="53" t="n">
        <f aca="false">G119-F119</f>
        <v>-0.00024297153603277</v>
      </c>
      <c r="J119" s="55" t="n">
        <v>4.92926</v>
      </c>
      <c r="K119" s="53" t="n">
        <v>0.000264645</v>
      </c>
    </row>
    <row r="120" customFormat="false" ht="12.75" hidden="false" customHeight="false" outlineLevel="0" collapsed="false">
      <c r="A120" s="52" t="n">
        <v>8</v>
      </c>
      <c r="B120" s="53" t="s">
        <v>79</v>
      </c>
      <c r="C120" s="54" t="n">
        <v>104</v>
      </c>
      <c r="D120" s="53" t="n">
        <v>5.27579</v>
      </c>
      <c r="E120" s="53" t="n">
        <v>0.00246266</v>
      </c>
      <c r="F120" s="54" t="n">
        <v>0.000793457</v>
      </c>
      <c r="G120" s="54" t="n">
        <f aca="false">D120*$B$9+$B$10</f>
        <v>2.36247930982042E-005</v>
      </c>
      <c r="H120" s="53" t="n">
        <f aca="false">G120-F120</f>
        <v>-0.000769832206901796</v>
      </c>
      <c r="J120" s="55" t="n">
        <v>5.27579</v>
      </c>
      <c r="K120" s="53" t="n">
        <v>0.000793457</v>
      </c>
    </row>
    <row r="121" customFormat="false" ht="12.75" hidden="false" customHeight="false" outlineLevel="0" collapsed="false">
      <c r="A121" s="52" t="n">
        <v>8</v>
      </c>
      <c r="B121" s="53" t="s">
        <v>79</v>
      </c>
      <c r="C121" s="54" t="n">
        <v>105</v>
      </c>
      <c r="D121" s="53" t="n">
        <v>5.56926</v>
      </c>
      <c r="E121" s="53" t="n">
        <v>0.00327049</v>
      </c>
      <c r="F121" s="54" t="n">
        <v>0.000264645</v>
      </c>
      <c r="G121" s="54" t="n">
        <f aca="false">D121*$B$9+$B$10</f>
        <v>2.52773385057216E-005</v>
      </c>
      <c r="H121" s="53" t="n">
        <f aca="false">G121-F121</f>
        <v>-0.000239367661494278</v>
      </c>
      <c r="J121" s="55" t="n">
        <v>5.56926</v>
      </c>
      <c r="K121" s="53" t="n">
        <v>0.000264645</v>
      </c>
    </row>
    <row r="122" customFormat="false" ht="12.75" hidden="false" customHeight="false" outlineLevel="0" collapsed="false">
      <c r="A122" s="52" t="n">
        <v>8</v>
      </c>
      <c r="B122" s="53" t="s">
        <v>79</v>
      </c>
      <c r="C122" s="54" t="n">
        <v>106</v>
      </c>
      <c r="D122" s="53" t="n">
        <v>5.5988</v>
      </c>
      <c r="E122" s="53" t="n">
        <v>0.00196475</v>
      </c>
      <c r="F122" s="54" t="n">
        <v>-0.000198364</v>
      </c>
      <c r="G122" s="54" t="n">
        <f aca="false">D122*$B$9+$B$10</f>
        <v>2.54436798398889E-005</v>
      </c>
      <c r="H122" s="53" t="n">
        <f aca="false">G122-F122</f>
        <v>0.000223807679839889</v>
      </c>
      <c r="J122" s="55" t="n">
        <v>5.5988</v>
      </c>
      <c r="K122" s="53" t="n">
        <v>-0.000198364</v>
      </c>
    </row>
    <row r="123" customFormat="false" ht="12.75" hidden="false" customHeight="false" outlineLevel="0" collapsed="false">
      <c r="A123" s="52" t="n">
        <v>8</v>
      </c>
      <c r="B123" s="53" t="s">
        <v>79</v>
      </c>
      <c r="C123" s="54" t="n">
        <v>108</v>
      </c>
      <c r="D123" s="53" t="n">
        <v>5.77297</v>
      </c>
      <c r="E123" s="53" t="n">
        <v>0.00370349</v>
      </c>
      <c r="F123" s="54" t="n">
        <v>-0.00103331</v>
      </c>
      <c r="G123" s="54" t="n">
        <f aca="false">D123*$B$9+$B$10</f>
        <v>2.64244405092156E-005</v>
      </c>
      <c r="H123" s="53" t="n">
        <f aca="false">G123-F123</f>
        <v>0.00105973444050922</v>
      </c>
      <c r="J123" s="55" t="n">
        <v>5.77297</v>
      </c>
      <c r="K123" s="53" t="n">
        <v>-0.00103331</v>
      </c>
    </row>
    <row r="124" customFormat="false" ht="13.5" hidden="false" customHeight="false" outlineLevel="0" collapsed="false">
      <c r="A124" s="52" t="n">
        <v>8</v>
      </c>
      <c r="B124" s="53" t="s">
        <v>79</v>
      </c>
      <c r="C124" s="54" t="n">
        <v>109</v>
      </c>
      <c r="D124" s="53" t="n">
        <v>5.76803</v>
      </c>
      <c r="E124" s="53" t="n">
        <v>0.00205717</v>
      </c>
      <c r="F124" s="54" t="n">
        <v>3.29018E-005</v>
      </c>
      <c r="G124" s="54" t="n">
        <f aca="false">D124*$B$9+$B$10</f>
        <v>2.63966231026216E-005</v>
      </c>
      <c r="H124" s="53" t="n">
        <f aca="false">G124-F124</f>
        <v>-6.50517689737839E-006</v>
      </c>
      <c r="J124" s="59" t="n">
        <v>5.76803</v>
      </c>
      <c r="K124" s="60" t="n">
        <v>3.29018E-005</v>
      </c>
    </row>
    <row r="125" customFormat="false" ht="13.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2:14:55Z</dcterms:created>
  <dc:creator>Germaine Gatien</dc:creator>
  <dc:description/>
  <dc:language>en-US</dc:language>
  <cp:lastModifiedBy>Germaine Gatien</cp:lastModifiedBy>
  <cp:lastPrinted>2005-08-08T22:15:20Z</cp:lastPrinted>
  <dcterms:modified xsi:type="dcterms:W3CDTF">2005-08-08T22:16:38Z</dcterms:modified>
  <cp:revision>0</cp:revision>
  <dc:subject/>
  <dc:title/>
</cp:coreProperties>
</file>