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0.xml.rels" ContentType="application/vnd.openxmlformats-package.relationships+xml"/>
  <Override PartName="/xl/drawings/_rels/drawing118.xml.rels" ContentType="application/vnd.openxmlformats-package.relationships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18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drawings/drawing350.xml" ContentType="application/vnd.openxmlformats-officedocument.drawing+xml"/>
  <Override PartName="/xl/drawings/drawing235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7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18</definedName>
    <definedName function="false" hidden="false" localSheetId="3" name="known_ys" vbProcedure="false">Fit_1!$K$17:$K$118</definedName>
    <definedName function="false" hidden="false" localSheetId="5" name="known_xs" vbProcedure="false">Fit_2!$J$17:$J$124</definedName>
    <definedName function="false" hidden="false" localSheetId="5" name="known_ys" vbProcedure="false">Fit_2!$K$17:$K$124</definedName>
    <definedName function="false" hidden="false" localSheetId="7" name="known_xs" vbProcedure="false">Fit_3!$J$17:$J$124</definedName>
    <definedName function="false" hidden="false" localSheetId="7" name="known_ys" vbProcedure="false">Fit_3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84">
  <si>
    <t xml:space="preserve"># Channels=</t>
  </si>
  <si>
    <t xml:space="preserve">COMPARE Version 3.3</t>
  </si>
  <si>
    <t xml:space="preserve">Run at 2005/08/08 13:32:2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DOX-BOTTLE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9-0002.mrg</t>
  </si>
  <si>
    <t xml:space="preserve">2005-09-0002.sam</t>
  </si>
  <si>
    <t xml:space="preserve"> 2005-09-0005.mrg</t>
  </si>
  <si>
    <t xml:space="preserve">2005-09-0005.sam</t>
  </si>
  <si>
    <t xml:space="preserve"> 2005-09-0011.mrg</t>
  </si>
  <si>
    <t xml:space="preserve">2005-09-0011.sam</t>
  </si>
  <si>
    <t xml:space="preserve"> 2005-09-0016.mrg</t>
  </si>
  <si>
    <t xml:space="preserve">2005-09-0016.sam</t>
  </si>
  <si>
    <t xml:space="preserve"> 2005-09-0019.mrg</t>
  </si>
  <si>
    <t xml:space="preserve">2005-09-0019.sam</t>
  </si>
  <si>
    <t xml:space="preserve"> 2005-09-0021.mrg</t>
  </si>
  <si>
    <t xml:space="preserve">2005-09-0021.sam</t>
  </si>
  <si>
    <t xml:space="preserve"> 2005-09-0025.mrg</t>
  </si>
  <si>
    <t xml:space="preserve">2005-09-0025.sam</t>
  </si>
  <si>
    <t xml:space="preserve"> 2005-09-0026.mrg</t>
  </si>
  <si>
    <t xml:space="preserve">2005-09-002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-CTD - DOX-BOTTLE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TLE), Prop=Pressure</t>
  </si>
  <si>
    <t xml:space="preserve">where: Diff =Diff (DOX-CTD - DOX-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Initial comparison excluding residuals &gt;0.4
(DOX-CTD - DOX-BOTTLE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968594806792"/>
          <c:y val="0.118812537273872"/>
          <c:w val="0.699664191458166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TLE)"</c:f>
              <c:strCache>
                <c:ptCount val="1"/>
                <c:pt idx="0">
                  <c:v>Diff (DOX-CTD - DOX-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4</c:f>
              <c:numCache>
                <c:formatCode>General</c:formatCode>
                <c:ptCount val="108"/>
                <c:pt idx="0">
                  <c:v>2.18026</c:v>
                </c:pt>
                <c:pt idx="1">
                  <c:v>2.23569</c:v>
                </c:pt>
                <c:pt idx="2">
                  <c:v>2.3854</c:v>
                </c:pt>
                <c:pt idx="3">
                  <c:v>2.5513</c:v>
                </c:pt>
                <c:pt idx="4">
                  <c:v>2.82099</c:v>
                </c:pt>
                <c:pt idx="5">
                  <c:v>2.90118</c:v>
                </c:pt>
                <c:pt idx="6">
                  <c:v>3.07297</c:v>
                </c:pt>
                <c:pt idx="7">
                  <c:v>3.15577</c:v>
                </c:pt>
                <c:pt idx="8">
                  <c:v>3.27009</c:v>
                </c:pt>
                <c:pt idx="9">
                  <c:v>3.39609</c:v>
                </c:pt>
                <c:pt idx="10">
                  <c:v>3.48837</c:v>
                </c:pt>
                <c:pt idx="11">
                  <c:v>3.59084</c:v>
                </c:pt>
                <c:pt idx="12">
                  <c:v>3.90078</c:v>
                </c:pt>
                <c:pt idx="13">
                  <c:v>4.54729</c:v>
                </c:pt>
                <c:pt idx="14">
                  <c:v>5.28367</c:v>
                </c:pt>
                <c:pt idx="15">
                  <c:v>5.80693</c:v>
                </c:pt>
                <c:pt idx="16">
                  <c:v>2.01016</c:v>
                </c:pt>
                <c:pt idx="17">
                  <c:v>2.07467</c:v>
                </c:pt>
                <c:pt idx="18">
                  <c:v>2.27932</c:v>
                </c:pt>
                <c:pt idx="19">
                  <c:v>2.32364</c:v>
                </c:pt>
                <c:pt idx="20">
                  <c:v>2.39233</c:v>
                </c:pt>
                <c:pt idx="21">
                  <c:v>2.54185</c:v>
                </c:pt>
                <c:pt idx="22">
                  <c:v>2.77638</c:v>
                </c:pt>
                <c:pt idx="23">
                  <c:v>3.09859</c:v>
                </c:pt>
                <c:pt idx="24">
                  <c:v>3.17137</c:v>
                </c:pt>
                <c:pt idx="25">
                  <c:v>3.24568</c:v>
                </c:pt>
                <c:pt idx="26">
                  <c:v>3.29071</c:v>
                </c:pt>
                <c:pt idx="27">
                  <c:v>3.39883</c:v>
                </c:pt>
                <c:pt idx="28">
                  <c:v>3.60095</c:v>
                </c:pt>
                <c:pt idx="29">
                  <c:v>3.79255</c:v>
                </c:pt>
                <c:pt idx="30">
                  <c:v>4.23831</c:v>
                </c:pt>
                <c:pt idx="31">
                  <c:v>6.58885</c:v>
                </c:pt>
                <c:pt idx="32">
                  <c:v>3.70279</c:v>
                </c:pt>
                <c:pt idx="33">
                  <c:v>3.71326</c:v>
                </c:pt>
                <c:pt idx="34">
                  <c:v>3.71046</c:v>
                </c:pt>
                <c:pt idx="35">
                  <c:v>3.67683</c:v>
                </c:pt>
                <c:pt idx="36">
                  <c:v>3.51607</c:v>
                </c:pt>
                <c:pt idx="37">
                  <c:v>3.58746</c:v>
                </c:pt>
                <c:pt idx="38">
                  <c:v>4.03062</c:v>
                </c:pt>
                <c:pt idx="39">
                  <c:v>4.06374</c:v>
                </c:pt>
                <c:pt idx="40">
                  <c:v>5.08932</c:v>
                </c:pt>
                <c:pt idx="41">
                  <c:v>6.10196</c:v>
                </c:pt>
                <c:pt idx="42">
                  <c:v>7.31927</c:v>
                </c:pt>
                <c:pt idx="43">
                  <c:v>3.53712</c:v>
                </c:pt>
                <c:pt idx="44">
                  <c:v>3.55809</c:v>
                </c:pt>
                <c:pt idx="45">
                  <c:v>3.58235</c:v>
                </c:pt>
                <c:pt idx="46">
                  <c:v>3.60174</c:v>
                </c:pt>
                <c:pt idx="47">
                  <c:v>3.64893</c:v>
                </c:pt>
                <c:pt idx="48">
                  <c:v>3.71636</c:v>
                </c:pt>
                <c:pt idx="49">
                  <c:v>3.78505</c:v>
                </c:pt>
                <c:pt idx="50">
                  <c:v>3.87848</c:v>
                </c:pt>
                <c:pt idx="51">
                  <c:v>4.03007</c:v>
                </c:pt>
                <c:pt idx="52">
                  <c:v>4.17363</c:v>
                </c:pt>
                <c:pt idx="53">
                  <c:v>4.41979</c:v>
                </c:pt>
                <c:pt idx="54">
                  <c:v>5.74831</c:v>
                </c:pt>
                <c:pt idx="55">
                  <c:v>6.02313</c:v>
                </c:pt>
                <c:pt idx="56">
                  <c:v>6.12712</c:v>
                </c:pt>
                <c:pt idx="57">
                  <c:v>1.4154</c:v>
                </c:pt>
                <c:pt idx="58">
                  <c:v>1.49468</c:v>
                </c:pt>
                <c:pt idx="59">
                  <c:v>1.54562</c:v>
                </c:pt>
                <c:pt idx="60">
                  <c:v>1.76087</c:v>
                </c:pt>
                <c:pt idx="61">
                  <c:v>2.17227</c:v>
                </c:pt>
                <c:pt idx="62">
                  <c:v>3.13917</c:v>
                </c:pt>
                <c:pt idx="63">
                  <c:v>3.60306</c:v>
                </c:pt>
                <c:pt idx="64">
                  <c:v>3.66845</c:v>
                </c:pt>
                <c:pt idx="65">
                  <c:v>3.8309</c:v>
                </c:pt>
                <c:pt idx="66">
                  <c:v>3.74921</c:v>
                </c:pt>
                <c:pt idx="67">
                  <c:v>3.8413</c:v>
                </c:pt>
                <c:pt idx="68">
                  <c:v>3.98694</c:v>
                </c:pt>
                <c:pt idx="69">
                  <c:v>4.42974</c:v>
                </c:pt>
                <c:pt idx="70">
                  <c:v>6.44718</c:v>
                </c:pt>
                <c:pt idx="71">
                  <c:v>7.08835</c:v>
                </c:pt>
                <c:pt idx="72">
                  <c:v>1.3259</c:v>
                </c:pt>
                <c:pt idx="73">
                  <c:v>1.45283</c:v>
                </c:pt>
                <c:pt idx="74">
                  <c:v>1.49976</c:v>
                </c:pt>
                <c:pt idx="75">
                  <c:v>1.62491</c:v>
                </c:pt>
                <c:pt idx="76">
                  <c:v>1.8479</c:v>
                </c:pt>
                <c:pt idx="77">
                  <c:v>2.05216</c:v>
                </c:pt>
                <c:pt idx="78">
                  <c:v>3.2313</c:v>
                </c:pt>
                <c:pt idx="79">
                  <c:v>2.96512</c:v>
                </c:pt>
                <c:pt idx="80">
                  <c:v>3.1986</c:v>
                </c:pt>
                <c:pt idx="81">
                  <c:v>3.00739</c:v>
                </c:pt>
                <c:pt idx="82">
                  <c:v>3.30914</c:v>
                </c:pt>
                <c:pt idx="83">
                  <c:v>3.68254</c:v>
                </c:pt>
                <c:pt idx="84">
                  <c:v>4.00612</c:v>
                </c:pt>
                <c:pt idx="85">
                  <c:v>4.30774</c:v>
                </c:pt>
                <c:pt idx="86">
                  <c:v>7.09807</c:v>
                </c:pt>
                <c:pt idx="87">
                  <c:v>6.33351</c:v>
                </c:pt>
                <c:pt idx="88">
                  <c:v>4.03357</c:v>
                </c:pt>
                <c:pt idx="89">
                  <c:v>4.11164</c:v>
                </c:pt>
                <c:pt idx="90">
                  <c:v>4.23765</c:v>
                </c:pt>
                <c:pt idx="91">
                  <c:v>4.29139</c:v>
                </c:pt>
                <c:pt idx="92">
                  <c:v>4.30254</c:v>
                </c:pt>
                <c:pt idx="93">
                  <c:v>4.32653</c:v>
                </c:pt>
                <c:pt idx="94">
                  <c:v>4.36162</c:v>
                </c:pt>
                <c:pt idx="95">
                  <c:v>4.3818</c:v>
                </c:pt>
                <c:pt idx="96">
                  <c:v>4.44671</c:v>
                </c:pt>
                <c:pt idx="97">
                  <c:v>4.65674</c:v>
                </c:pt>
                <c:pt idx="98">
                  <c:v>4.77245</c:v>
                </c:pt>
                <c:pt idx="99">
                  <c:v>3.2364</c:v>
                </c:pt>
                <c:pt idx="100">
                  <c:v>3.33141</c:v>
                </c:pt>
                <c:pt idx="101">
                  <c:v>3.4985</c:v>
                </c:pt>
                <c:pt idx="102">
                  <c:v>3.57525</c:v>
                </c:pt>
                <c:pt idx="103">
                  <c:v>3.83937</c:v>
                </c:pt>
                <c:pt idx="104">
                  <c:v>4.06324</c:v>
                </c:pt>
                <c:pt idx="105">
                  <c:v>4.08601</c:v>
                </c:pt>
                <c:pt idx="106">
                  <c:v>4.21864</c:v>
                </c:pt>
                <c:pt idx="107">
                  <c:v>4.21495</c:v>
                </c:pt>
              </c:numCache>
            </c:numRef>
          </c:xVal>
          <c:yVal>
            <c:numRef>
              <c:f>Fit_1!$F$17:$F$124</c:f>
              <c:numCache>
                <c:formatCode>General</c:formatCode>
                <c:ptCount val="108"/>
                <c:pt idx="0">
                  <c:v>-1.07074</c:v>
                </c:pt>
                <c:pt idx="1">
                  <c:v>-0.932314</c:v>
                </c:pt>
                <c:pt idx="2">
                  <c:v>-0.979603</c:v>
                </c:pt>
                <c:pt idx="3">
                  <c:v>-1.2267</c:v>
                </c:pt>
                <c:pt idx="4">
                  <c:v>-1.18801</c:v>
                </c:pt>
                <c:pt idx="5">
                  <c:v>-1.20882</c:v>
                </c:pt>
                <c:pt idx="6">
                  <c:v>-1.30303</c:v>
                </c:pt>
                <c:pt idx="7">
                  <c:v>-1.31523</c:v>
                </c:pt>
                <c:pt idx="8">
                  <c:v>-1.36491</c:v>
                </c:pt>
                <c:pt idx="9">
                  <c:v>-1.45491</c:v>
                </c:pt>
                <c:pt idx="10">
                  <c:v>-1.44463</c:v>
                </c:pt>
                <c:pt idx="11">
                  <c:v>-1.48116</c:v>
                </c:pt>
                <c:pt idx="12">
                  <c:v>-1.61422</c:v>
                </c:pt>
                <c:pt idx="13">
                  <c:v>-1.85171</c:v>
                </c:pt>
                <c:pt idx="14">
                  <c:v>-2.08733</c:v>
                </c:pt>
                <c:pt idx="15">
                  <c:v>-2.19407</c:v>
                </c:pt>
                <c:pt idx="16">
                  <c:v>-0.972843</c:v>
                </c:pt>
                <c:pt idx="17">
                  <c:v>-0.880331</c:v>
                </c:pt>
                <c:pt idx="18">
                  <c:v>-0.965677</c:v>
                </c:pt>
                <c:pt idx="19">
                  <c:v>-0.971355</c:v>
                </c:pt>
                <c:pt idx="20">
                  <c:v>-1.02767</c:v>
                </c:pt>
                <c:pt idx="21">
                  <c:v>-1.07815</c:v>
                </c:pt>
                <c:pt idx="22">
                  <c:v>-1.18562</c:v>
                </c:pt>
                <c:pt idx="23">
                  <c:v>-1.31841</c:v>
                </c:pt>
                <c:pt idx="24">
                  <c:v>-1.35763</c:v>
                </c:pt>
                <c:pt idx="25">
                  <c:v>-1.35932</c:v>
                </c:pt>
                <c:pt idx="26">
                  <c:v>-1.39729</c:v>
                </c:pt>
                <c:pt idx="27">
                  <c:v>-1.46417</c:v>
                </c:pt>
                <c:pt idx="28">
                  <c:v>-1.53005</c:v>
                </c:pt>
                <c:pt idx="29">
                  <c:v>-0.476446</c:v>
                </c:pt>
                <c:pt idx="30">
                  <c:v>-1.64569</c:v>
                </c:pt>
                <c:pt idx="31">
                  <c:v>-1.84615</c:v>
                </c:pt>
                <c:pt idx="32">
                  <c:v>-1.88622</c:v>
                </c:pt>
                <c:pt idx="33">
                  <c:v>-1.55474</c:v>
                </c:pt>
                <c:pt idx="34">
                  <c:v>-1.53254</c:v>
                </c:pt>
                <c:pt idx="35">
                  <c:v>-1.52717</c:v>
                </c:pt>
                <c:pt idx="36">
                  <c:v>-1.44493</c:v>
                </c:pt>
                <c:pt idx="37">
                  <c:v>-1.50154</c:v>
                </c:pt>
                <c:pt idx="38">
                  <c:v>-1.81338</c:v>
                </c:pt>
                <c:pt idx="39">
                  <c:v>-1.75626</c:v>
                </c:pt>
                <c:pt idx="40">
                  <c:v>-1.80568</c:v>
                </c:pt>
                <c:pt idx="41">
                  <c:v>-2.69804</c:v>
                </c:pt>
                <c:pt idx="42">
                  <c:v>-2.79373</c:v>
                </c:pt>
                <c:pt idx="43">
                  <c:v>-1.36188</c:v>
                </c:pt>
                <c:pt idx="44">
                  <c:v>-1.29091</c:v>
                </c:pt>
                <c:pt idx="45">
                  <c:v>-1.29565</c:v>
                </c:pt>
                <c:pt idx="46">
                  <c:v>-1.32226</c:v>
                </c:pt>
                <c:pt idx="47">
                  <c:v>-1.31407</c:v>
                </c:pt>
                <c:pt idx="48">
                  <c:v>-1.32664</c:v>
                </c:pt>
                <c:pt idx="49">
                  <c:v>-1.37395</c:v>
                </c:pt>
                <c:pt idx="50">
                  <c:v>-1.48552</c:v>
                </c:pt>
                <c:pt idx="51">
                  <c:v>-1.46193</c:v>
                </c:pt>
                <c:pt idx="52">
                  <c:v>-1.48537</c:v>
                </c:pt>
                <c:pt idx="53">
                  <c:v>-1.45922</c:v>
                </c:pt>
                <c:pt idx="54">
                  <c:v>-2.00769</c:v>
                </c:pt>
                <c:pt idx="55">
                  <c:v>-2.02787</c:v>
                </c:pt>
                <c:pt idx="56">
                  <c:v>-2.22388</c:v>
                </c:pt>
                <c:pt idx="57">
                  <c:v>-0.558603</c:v>
                </c:pt>
                <c:pt idx="58">
                  <c:v>-0.527322</c:v>
                </c:pt>
                <c:pt idx="59">
                  <c:v>-0.58738</c:v>
                </c:pt>
                <c:pt idx="60">
                  <c:v>-0.622132</c:v>
                </c:pt>
                <c:pt idx="61">
                  <c:v>-0.718727</c:v>
                </c:pt>
                <c:pt idx="62">
                  <c:v>-1.03683</c:v>
                </c:pt>
                <c:pt idx="63">
                  <c:v>-1.32494</c:v>
                </c:pt>
                <c:pt idx="64">
                  <c:v>-1.37955</c:v>
                </c:pt>
                <c:pt idx="65">
                  <c:v>-1.3991</c:v>
                </c:pt>
                <c:pt idx="66">
                  <c:v>-1.04479</c:v>
                </c:pt>
                <c:pt idx="67">
                  <c:v>-1.3707</c:v>
                </c:pt>
                <c:pt idx="68">
                  <c:v>-1.41306</c:v>
                </c:pt>
                <c:pt idx="69">
                  <c:v>-1.45426</c:v>
                </c:pt>
                <c:pt idx="70">
                  <c:v>-1.00582</c:v>
                </c:pt>
                <c:pt idx="71">
                  <c:v>-2.42865</c:v>
                </c:pt>
                <c:pt idx="72">
                  <c:v>-0.690099</c:v>
                </c:pt>
                <c:pt idx="73">
                  <c:v>-0.662165</c:v>
                </c:pt>
                <c:pt idx="74">
                  <c:v>-0.51924</c:v>
                </c:pt>
                <c:pt idx="75">
                  <c:v>-0.620091</c:v>
                </c:pt>
                <c:pt idx="76">
                  <c:v>-0.679099</c:v>
                </c:pt>
                <c:pt idx="77">
                  <c:v>-0.770843</c:v>
                </c:pt>
                <c:pt idx="78">
                  <c:v>-1.2157</c:v>
                </c:pt>
                <c:pt idx="79">
                  <c:v>-1.15188</c:v>
                </c:pt>
                <c:pt idx="80">
                  <c:v>-1.1734</c:v>
                </c:pt>
                <c:pt idx="81">
                  <c:v>-1.09361</c:v>
                </c:pt>
                <c:pt idx="82">
                  <c:v>-1.19986</c:v>
                </c:pt>
                <c:pt idx="83">
                  <c:v>-1.36646</c:v>
                </c:pt>
                <c:pt idx="84">
                  <c:v>-1.46888</c:v>
                </c:pt>
                <c:pt idx="85">
                  <c:v>-1.53526</c:v>
                </c:pt>
                <c:pt idx="86">
                  <c:v>-1.17493</c:v>
                </c:pt>
                <c:pt idx="87">
                  <c:v>-2.03249</c:v>
                </c:pt>
                <c:pt idx="88">
                  <c:v>-1.50543</c:v>
                </c:pt>
                <c:pt idx="89">
                  <c:v>-1.47636</c:v>
                </c:pt>
                <c:pt idx="90">
                  <c:v>-1.53235</c:v>
                </c:pt>
                <c:pt idx="91">
                  <c:v>-1.56161</c:v>
                </c:pt>
                <c:pt idx="92">
                  <c:v>-1.56446</c:v>
                </c:pt>
                <c:pt idx="93">
                  <c:v>-1.54747</c:v>
                </c:pt>
                <c:pt idx="94">
                  <c:v>-1.60038</c:v>
                </c:pt>
                <c:pt idx="95">
                  <c:v>-1.5652</c:v>
                </c:pt>
                <c:pt idx="96">
                  <c:v>-1.58029</c:v>
                </c:pt>
                <c:pt idx="97">
                  <c:v>-1.59526</c:v>
                </c:pt>
                <c:pt idx="98">
                  <c:v>-1.72655</c:v>
                </c:pt>
                <c:pt idx="99">
                  <c:v>-1.2046</c:v>
                </c:pt>
                <c:pt idx="100">
                  <c:v>-1.25459</c:v>
                </c:pt>
                <c:pt idx="101">
                  <c:v>-1.2925</c:v>
                </c:pt>
                <c:pt idx="102">
                  <c:v>-1.32675</c:v>
                </c:pt>
                <c:pt idx="103">
                  <c:v>-1.42163</c:v>
                </c:pt>
                <c:pt idx="104">
                  <c:v>-1.46476</c:v>
                </c:pt>
                <c:pt idx="105">
                  <c:v>-1.57199</c:v>
                </c:pt>
                <c:pt idx="106">
                  <c:v>-1.50636</c:v>
                </c:pt>
                <c:pt idx="107">
                  <c:v>-1.56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8</c:f>
              <c:numCache>
                <c:formatCode>General</c:formatCode>
                <c:ptCount val="102"/>
                <c:pt idx="0">
                  <c:v>2.18026</c:v>
                </c:pt>
                <c:pt idx="1">
                  <c:v>2.23569</c:v>
                </c:pt>
                <c:pt idx="2">
                  <c:v>2.3854</c:v>
                </c:pt>
                <c:pt idx="3">
                  <c:v>2.5513</c:v>
                </c:pt>
                <c:pt idx="4">
                  <c:v>2.82099</c:v>
                </c:pt>
                <c:pt idx="5">
                  <c:v>2.90118</c:v>
                </c:pt>
                <c:pt idx="6">
                  <c:v>3.07297</c:v>
                </c:pt>
                <c:pt idx="7">
                  <c:v>3.15577</c:v>
                </c:pt>
                <c:pt idx="8">
                  <c:v>3.27009</c:v>
                </c:pt>
                <c:pt idx="9">
                  <c:v>3.39609</c:v>
                </c:pt>
                <c:pt idx="10">
                  <c:v>3.48837</c:v>
                </c:pt>
                <c:pt idx="11">
                  <c:v>3.59084</c:v>
                </c:pt>
                <c:pt idx="12">
                  <c:v>3.90078</c:v>
                </c:pt>
                <c:pt idx="13">
                  <c:v>4.54729</c:v>
                </c:pt>
                <c:pt idx="14">
                  <c:v>5.28367</c:v>
                </c:pt>
                <c:pt idx="15">
                  <c:v>5.80693</c:v>
                </c:pt>
                <c:pt idx="16">
                  <c:v>2.01016</c:v>
                </c:pt>
                <c:pt idx="17">
                  <c:v>2.07467</c:v>
                </c:pt>
                <c:pt idx="18">
                  <c:v>2.27932</c:v>
                </c:pt>
                <c:pt idx="19">
                  <c:v>2.32364</c:v>
                </c:pt>
                <c:pt idx="20">
                  <c:v>2.39233</c:v>
                </c:pt>
                <c:pt idx="21">
                  <c:v>2.54185</c:v>
                </c:pt>
                <c:pt idx="22">
                  <c:v>2.77638</c:v>
                </c:pt>
                <c:pt idx="23">
                  <c:v>3.09859</c:v>
                </c:pt>
                <c:pt idx="24">
                  <c:v>3.17137</c:v>
                </c:pt>
                <c:pt idx="25">
                  <c:v>3.24568</c:v>
                </c:pt>
                <c:pt idx="26">
                  <c:v>3.29071</c:v>
                </c:pt>
                <c:pt idx="27">
                  <c:v>3.39883</c:v>
                </c:pt>
                <c:pt idx="28">
                  <c:v>3.60095</c:v>
                </c:pt>
                <c:pt idx="29">
                  <c:v>4.23831</c:v>
                </c:pt>
                <c:pt idx="30">
                  <c:v>6.58885</c:v>
                </c:pt>
                <c:pt idx="31">
                  <c:v>3.71326</c:v>
                </c:pt>
                <c:pt idx="32">
                  <c:v>3.71046</c:v>
                </c:pt>
                <c:pt idx="33">
                  <c:v>3.67683</c:v>
                </c:pt>
                <c:pt idx="34">
                  <c:v>3.51607</c:v>
                </c:pt>
                <c:pt idx="35">
                  <c:v>3.58746</c:v>
                </c:pt>
                <c:pt idx="36">
                  <c:v>4.03062</c:v>
                </c:pt>
                <c:pt idx="37">
                  <c:v>4.06374</c:v>
                </c:pt>
                <c:pt idx="38">
                  <c:v>5.08932</c:v>
                </c:pt>
                <c:pt idx="39">
                  <c:v>3.53712</c:v>
                </c:pt>
                <c:pt idx="40">
                  <c:v>3.55809</c:v>
                </c:pt>
                <c:pt idx="41">
                  <c:v>3.58235</c:v>
                </c:pt>
                <c:pt idx="42">
                  <c:v>3.60174</c:v>
                </c:pt>
                <c:pt idx="43">
                  <c:v>3.64893</c:v>
                </c:pt>
                <c:pt idx="44">
                  <c:v>3.71636</c:v>
                </c:pt>
                <c:pt idx="45">
                  <c:v>3.78505</c:v>
                </c:pt>
                <c:pt idx="46">
                  <c:v>3.87848</c:v>
                </c:pt>
                <c:pt idx="47">
                  <c:v>4.03007</c:v>
                </c:pt>
                <c:pt idx="48">
                  <c:v>4.17363</c:v>
                </c:pt>
                <c:pt idx="49">
                  <c:v>4.41979</c:v>
                </c:pt>
                <c:pt idx="50">
                  <c:v>5.74831</c:v>
                </c:pt>
                <c:pt idx="51">
                  <c:v>6.02313</c:v>
                </c:pt>
                <c:pt idx="52">
                  <c:v>6.12712</c:v>
                </c:pt>
                <c:pt idx="53">
                  <c:v>1.4154</c:v>
                </c:pt>
                <c:pt idx="54">
                  <c:v>1.49468</c:v>
                </c:pt>
                <c:pt idx="55">
                  <c:v>1.54562</c:v>
                </c:pt>
                <c:pt idx="56">
                  <c:v>1.76087</c:v>
                </c:pt>
                <c:pt idx="57">
                  <c:v>2.17227</c:v>
                </c:pt>
                <c:pt idx="58">
                  <c:v>3.13917</c:v>
                </c:pt>
                <c:pt idx="59">
                  <c:v>3.60306</c:v>
                </c:pt>
                <c:pt idx="60">
                  <c:v>3.66845</c:v>
                </c:pt>
                <c:pt idx="61">
                  <c:v>3.8309</c:v>
                </c:pt>
                <c:pt idx="62">
                  <c:v>3.74921</c:v>
                </c:pt>
                <c:pt idx="63">
                  <c:v>3.8413</c:v>
                </c:pt>
                <c:pt idx="64">
                  <c:v>3.98694</c:v>
                </c:pt>
                <c:pt idx="65">
                  <c:v>4.42974</c:v>
                </c:pt>
                <c:pt idx="66">
                  <c:v>7.08835</c:v>
                </c:pt>
                <c:pt idx="67">
                  <c:v>1.3259</c:v>
                </c:pt>
                <c:pt idx="68">
                  <c:v>1.45283</c:v>
                </c:pt>
                <c:pt idx="69">
                  <c:v>1.49976</c:v>
                </c:pt>
                <c:pt idx="70">
                  <c:v>1.62491</c:v>
                </c:pt>
                <c:pt idx="71">
                  <c:v>1.8479</c:v>
                </c:pt>
                <c:pt idx="72">
                  <c:v>2.05216</c:v>
                </c:pt>
                <c:pt idx="73">
                  <c:v>3.2313</c:v>
                </c:pt>
                <c:pt idx="74">
                  <c:v>2.96512</c:v>
                </c:pt>
                <c:pt idx="75">
                  <c:v>3.1986</c:v>
                </c:pt>
                <c:pt idx="76">
                  <c:v>3.00739</c:v>
                </c:pt>
                <c:pt idx="77">
                  <c:v>3.30914</c:v>
                </c:pt>
                <c:pt idx="78">
                  <c:v>3.68254</c:v>
                </c:pt>
                <c:pt idx="79">
                  <c:v>4.00612</c:v>
                </c:pt>
                <c:pt idx="80">
                  <c:v>4.30774</c:v>
                </c:pt>
                <c:pt idx="81">
                  <c:v>6.33351</c:v>
                </c:pt>
                <c:pt idx="82">
                  <c:v>4.03357</c:v>
                </c:pt>
                <c:pt idx="83">
                  <c:v>4.11164</c:v>
                </c:pt>
                <c:pt idx="84">
                  <c:v>4.23765</c:v>
                </c:pt>
                <c:pt idx="85">
                  <c:v>4.29139</c:v>
                </c:pt>
                <c:pt idx="86">
                  <c:v>4.30254</c:v>
                </c:pt>
                <c:pt idx="87">
                  <c:v>4.32653</c:v>
                </c:pt>
                <c:pt idx="88">
                  <c:v>4.36162</c:v>
                </c:pt>
                <c:pt idx="89">
                  <c:v>4.3818</c:v>
                </c:pt>
                <c:pt idx="90">
                  <c:v>4.44671</c:v>
                </c:pt>
                <c:pt idx="91">
                  <c:v>4.65674</c:v>
                </c:pt>
                <c:pt idx="92">
                  <c:v>4.77245</c:v>
                </c:pt>
                <c:pt idx="93">
                  <c:v>3.2364</c:v>
                </c:pt>
                <c:pt idx="94">
                  <c:v>3.33141</c:v>
                </c:pt>
                <c:pt idx="95">
                  <c:v>3.4985</c:v>
                </c:pt>
                <c:pt idx="96">
                  <c:v>3.57525</c:v>
                </c:pt>
                <c:pt idx="97">
                  <c:v>3.83937</c:v>
                </c:pt>
                <c:pt idx="98">
                  <c:v>4.06324</c:v>
                </c:pt>
                <c:pt idx="99">
                  <c:v>4.08601</c:v>
                </c:pt>
                <c:pt idx="100">
                  <c:v>4.21864</c:v>
                </c:pt>
                <c:pt idx="101">
                  <c:v>4.21495</c:v>
                </c:pt>
              </c:numCache>
            </c:numRef>
          </c:xVal>
          <c:yVal>
            <c:numRef>
              <c:f>Fit_1!$K$17:$K$118</c:f>
              <c:numCache>
                <c:formatCode>General</c:formatCode>
                <c:ptCount val="102"/>
                <c:pt idx="0">
                  <c:v>-1.07074</c:v>
                </c:pt>
                <c:pt idx="1">
                  <c:v>-0.932314</c:v>
                </c:pt>
                <c:pt idx="2">
                  <c:v>-0.979603</c:v>
                </c:pt>
                <c:pt idx="3">
                  <c:v>-1.2267</c:v>
                </c:pt>
                <c:pt idx="4">
                  <c:v>-1.18801</c:v>
                </c:pt>
                <c:pt idx="5">
                  <c:v>-1.20882</c:v>
                </c:pt>
                <c:pt idx="6">
                  <c:v>-1.30303</c:v>
                </c:pt>
                <c:pt idx="7">
                  <c:v>-1.31523</c:v>
                </c:pt>
                <c:pt idx="8">
                  <c:v>-1.36491</c:v>
                </c:pt>
                <c:pt idx="9">
                  <c:v>-1.45491</c:v>
                </c:pt>
                <c:pt idx="10">
                  <c:v>-1.44463</c:v>
                </c:pt>
                <c:pt idx="11">
                  <c:v>-1.48116</c:v>
                </c:pt>
                <c:pt idx="12">
                  <c:v>-1.61422</c:v>
                </c:pt>
                <c:pt idx="13">
                  <c:v>-1.85171</c:v>
                </c:pt>
                <c:pt idx="14">
                  <c:v>-2.08733</c:v>
                </c:pt>
                <c:pt idx="15">
                  <c:v>-2.19407</c:v>
                </c:pt>
                <c:pt idx="16">
                  <c:v>-0.972843</c:v>
                </c:pt>
                <c:pt idx="17">
                  <c:v>-0.880331</c:v>
                </c:pt>
                <c:pt idx="18">
                  <c:v>-0.965677</c:v>
                </c:pt>
                <c:pt idx="19">
                  <c:v>-0.971355</c:v>
                </c:pt>
                <c:pt idx="20">
                  <c:v>-1.02767</c:v>
                </c:pt>
                <c:pt idx="21">
                  <c:v>-1.07815</c:v>
                </c:pt>
                <c:pt idx="22">
                  <c:v>-1.18562</c:v>
                </c:pt>
                <c:pt idx="23">
                  <c:v>-1.31841</c:v>
                </c:pt>
                <c:pt idx="24">
                  <c:v>-1.35763</c:v>
                </c:pt>
                <c:pt idx="25">
                  <c:v>-1.35932</c:v>
                </c:pt>
                <c:pt idx="26">
                  <c:v>-1.39729</c:v>
                </c:pt>
                <c:pt idx="27">
                  <c:v>-1.46417</c:v>
                </c:pt>
                <c:pt idx="28">
                  <c:v>-1.53005</c:v>
                </c:pt>
                <c:pt idx="29">
                  <c:v>-1.64569</c:v>
                </c:pt>
                <c:pt idx="30">
                  <c:v>-1.84615</c:v>
                </c:pt>
                <c:pt idx="31">
                  <c:v>-1.55474</c:v>
                </c:pt>
                <c:pt idx="32">
                  <c:v>-1.53254</c:v>
                </c:pt>
                <c:pt idx="33">
                  <c:v>-1.52717</c:v>
                </c:pt>
                <c:pt idx="34">
                  <c:v>-1.44493</c:v>
                </c:pt>
                <c:pt idx="35">
                  <c:v>-1.50154</c:v>
                </c:pt>
                <c:pt idx="36">
                  <c:v>-1.81338</c:v>
                </c:pt>
                <c:pt idx="37">
                  <c:v>-1.75626</c:v>
                </c:pt>
                <c:pt idx="38">
                  <c:v>-1.80568</c:v>
                </c:pt>
                <c:pt idx="39">
                  <c:v>-1.36188</c:v>
                </c:pt>
                <c:pt idx="40">
                  <c:v>-1.29091</c:v>
                </c:pt>
                <c:pt idx="41">
                  <c:v>-1.29565</c:v>
                </c:pt>
                <c:pt idx="42">
                  <c:v>-1.32226</c:v>
                </c:pt>
                <c:pt idx="43">
                  <c:v>-1.31407</c:v>
                </c:pt>
                <c:pt idx="44">
                  <c:v>-1.32664</c:v>
                </c:pt>
                <c:pt idx="45">
                  <c:v>-1.37395</c:v>
                </c:pt>
                <c:pt idx="46">
                  <c:v>-1.48552</c:v>
                </c:pt>
                <c:pt idx="47">
                  <c:v>-1.46193</c:v>
                </c:pt>
                <c:pt idx="48">
                  <c:v>-1.48537</c:v>
                </c:pt>
                <c:pt idx="49">
                  <c:v>-1.45922</c:v>
                </c:pt>
                <c:pt idx="50">
                  <c:v>-2.00769</c:v>
                </c:pt>
                <c:pt idx="51">
                  <c:v>-2.02787</c:v>
                </c:pt>
                <c:pt idx="52">
                  <c:v>-2.22388</c:v>
                </c:pt>
                <c:pt idx="53">
                  <c:v>-0.558603</c:v>
                </c:pt>
                <c:pt idx="54">
                  <c:v>-0.527322</c:v>
                </c:pt>
                <c:pt idx="55">
                  <c:v>-0.58738</c:v>
                </c:pt>
                <c:pt idx="56">
                  <c:v>-0.622132</c:v>
                </c:pt>
                <c:pt idx="57">
                  <c:v>-0.718727</c:v>
                </c:pt>
                <c:pt idx="58">
                  <c:v>-1.03683</c:v>
                </c:pt>
                <c:pt idx="59">
                  <c:v>-1.32494</c:v>
                </c:pt>
                <c:pt idx="60">
                  <c:v>-1.37955</c:v>
                </c:pt>
                <c:pt idx="61">
                  <c:v>-1.3991</c:v>
                </c:pt>
                <c:pt idx="62">
                  <c:v>-1.04479</c:v>
                </c:pt>
                <c:pt idx="63">
                  <c:v>-1.3707</c:v>
                </c:pt>
                <c:pt idx="64">
                  <c:v>-1.41306</c:v>
                </c:pt>
                <c:pt idx="65">
                  <c:v>-1.45426</c:v>
                </c:pt>
                <c:pt idx="66">
                  <c:v>-2.42865</c:v>
                </c:pt>
                <c:pt idx="67">
                  <c:v>-0.690099</c:v>
                </c:pt>
                <c:pt idx="68">
                  <c:v>-0.662165</c:v>
                </c:pt>
                <c:pt idx="69">
                  <c:v>-0.51924</c:v>
                </c:pt>
                <c:pt idx="70">
                  <c:v>-0.620091</c:v>
                </c:pt>
                <c:pt idx="71">
                  <c:v>-0.679099</c:v>
                </c:pt>
                <c:pt idx="72">
                  <c:v>-0.770843</c:v>
                </c:pt>
                <c:pt idx="73">
                  <c:v>-1.2157</c:v>
                </c:pt>
                <c:pt idx="74">
                  <c:v>-1.15188</c:v>
                </c:pt>
                <c:pt idx="75">
                  <c:v>-1.1734</c:v>
                </c:pt>
                <c:pt idx="76">
                  <c:v>-1.09361</c:v>
                </c:pt>
                <c:pt idx="77">
                  <c:v>-1.19986</c:v>
                </c:pt>
                <c:pt idx="78">
                  <c:v>-1.36646</c:v>
                </c:pt>
                <c:pt idx="79">
                  <c:v>-1.46888</c:v>
                </c:pt>
                <c:pt idx="80">
                  <c:v>-1.53526</c:v>
                </c:pt>
                <c:pt idx="81">
                  <c:v>-2.03249</c:v>
                </c:pt>
                <c:pt idx="82">
                  <c:v>-1.50543</c:v>
                </c:pt>
                <c:pt idx="83">
                  <c:v>-1.47636</c:v>
                </c:pt>
                <c:pt idx="84">
                  <c:v>-1.53235</c:v>
                </c:pt>
                <c:pt idx="85">
                  <c:v>-1.56161</c:v>
                </c:pt>
                <c:pt idx="86">
                  <c:v>-1.56446</c:v>
                </c:pt>
                <c:pt idx="87">
                  <c:v>-1.54747</c:v>
                </c:pt>
                <c:pt idx="88">
                  <c:v>-1.60038</c:v>
                </c:pt>
                <c:pt idx="89">
                  <c:v>-1.5652</c:v>
                </c:pt>
                <c:pt idx="90">
                  <c:v>-1.58029</c:v>
                </c:pt>
                <c:pt idx="91">
                  <c:v>-1.59526</c:v>
                </c:pt>
                <c:pt idx="92">
                  <c:v>-1.72655</c:v>
                </c:pt>
                <c:pt idx="93">
                  <c:v>-1.2046</c:v>
                </c:pt>
                <c:pt idx="94">
                  <c:v>-1.25459</c:v>
                </c:pt>
                <c:pt idx="95">
                  <c:v>-1.2925</c:v>
                </c:pt>
                <c:pt idx="96">
                  <c:v>-1.32675</c:v>
                </c:pt>
                <c:pt idx="97">
                  <c:v>-1.42163</c:v>
                </c:pt>
                <c:pt idx="98">
                  <c:v>-1.46476</c:v>
                </c:pt>
                <c:pt idx="99">
                  <c:v>-1.57199</c:v>
                </c:pt>
                <c:pt idx="100">
                  <c:v>-1.50636</c:v>
                </c:pt>
                <c:pt idx="101">
                  <c:v>-1.56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3259</c:v>
                </c:pt>
                <c:pt idx="1">
                  <c:v>7.0883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653232152336764</c:v>
                </c:pt>
                <c:pt idx="1">
                  <c:v>-2.44802898906822</c:v>
                </c:pt>
              </c:numCache>
            </c:numRef>
          </c:yVal>
          <c:smooth val="0"/>
        </c:ser>
        <c:axId val="9062121"/>
        <c:axId val="62587247"/>
      </c:scatterChart>
      <c:valAx>
        <c:axId val="9062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247"/>
        <c:crossesAt val="0"/>
        <c:crossBetween val="midCat"/>
      </c:valAx>
      <c:valAx>
        <c:axId val="62587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77363666462"/>
          <c:y val="0.4562321913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Initial comparison
(DOX-CTD - DOX-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TLE)"</c:f>
              <c:strCache>
                <c:ptCount val="1"/>
                <c:pt idx="0">
                  <c:v>Diff (DOX-CTD - DOX-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24</c:f>
              <c:numCache>
                <c:formatCode>General</c:formatCode>
                <c:ptCount val="108"/>
                <c:pt idx="0">
                  <c:v>366.52</c:v>
                </c:pt>
                <c:pt idx="1">
                  <c:v>301.681</c:v>
                </c:pt>
                <c:pt idx="2">
                  <c:v>251.563</c:v>
                </c:pt>
                <c:pt idx="3">
                  <c:v>221.141</c:v>
                </c:pt>
                <c:pt idx="4">
                  <c:v>201.837</c:v>
                </c:pt>
                <c:pt idx="5">
                  <c:v>176.623</c:v>
                </c:pt>
                <c:pt idx="6">
                  <c:v>151.422</c:v>
                </c:pt>
                <c:pt idx="7">
                  <c:v>126.064</c:v>
                </c:pt>
                <c:pt idx="8">
                  <c:v>101.374</c:v>
                </c:pt>
                <c:pt idx="9">
                  <c:v>76.2272</c:v>
                </c:pt>
                <c:pt idx="10">
                  <c:v>51.037</c:v>
                </c:pt>
                <c:pt idx="11">
                  <c:v>31.3145</c:v>
                </c:pt>
                <c:pt idx="12">
                  <c:v>21.2072</c:v>
                </c:pt>
                <c:pt idx="13">
                  <c:v>11.2489</c:v>
                </c:pt>
                <c:pt idx="14">
                  <c:v>5.99613</c:v>
                </c:pt>
                <c:pt idx="15">
                  <c:v>1.25345</c:v>
                </c:pt>
                <c:pt idx="16">
                  <c:v>485.745</c:v>
                </c:pt>
                <c:pt idx="17">
                  <c:v>401.717</c:v>
                </c:pt>
                <c:pt idx="18">
                  <c:v>302.514</c:v>
                </c:pt>
                <c:pt idx="19">
                  <c:v>252.733</c:v>
                </c:pt>
                <c:pt idx="20">
                  <c:v>202.568</c:v>
                </c:pt>
                <c:pt idx="21">
                  <c:v>176.094</c:v>
                </c:pt>
                <c:pt idx="22">
                  <c:v>151.588</c:v>
                </c:pt>
                <c:pt idx="23">
                  <c:v>126.874</c:v>
                </c:pt>
                <c:pt idx="24">
                  <c:v>101.459</c:v>
                </c:pt>
                <c:pt idx="25">
                  <c:v>76.6661</c:v>
                </c:pt>
                <c:pt idx="26">
                  <c:v>51.9038</c:v>
                </c:pt>
                <c:pt idx="27">
                  <c:v>31.3371</c:v>
                </c:pt>
                <c:pt idx="28">
                  <c:v>21.2506</c:v>
                </c:pt>
                <c:pt idx="29">
                  <c:v>11.4155</c:v>
                </c:pt>
                <c:pt idx="30">
                  <c:v>6.19401</c:v>
                </c:pt>
                <c:pt idx="31">
                  <c:v>1.66645</c:v>
                </c:pt>
                <c:pt idx="32">
                  <c:v>173.954</c:v>
                </c:pt>
                <c:pt idx="33">
                  <c:v>153.693</c:v>
                </c:pt>
                <c:pt idx="34">
                  <c:v>126.028</c:v>
                </c:pt>
                <c:pt idx="35">
                  <c:v>100.793</c:v>
                </c:pt>
                <c:pt idx="36">
                  <c:v>77.0749</c:v>
                </c:pt>
                <c:pt idx="37">
                  <c:v>51.1425</c:v>
                </c:pt>
                <c:pt idx="38">
                  <c:v>31.7229</c:v>
                </c:pt>
                <c:pt idx="39">
                  <c:v>21.3883</c:v>
                </c:pt>
                <c:pt idx="40">
                  <c:v>11.4558</c:v>
                </c:pt>
                <c:pt idx="41">
                  <c:v>6.57041</c:v>
                </c:pt>
                <c:pt idx="42">
                  <c:v>1.75976</c:v>
                </c:pt>
                <c:pt idx="43">
                  <c:v>283.216</c:v>
                </c:pt>
                <c:pt idx="44">
                  <c:v>251.501</c:v>
                </c:pt>
                <c:pt idx="45">
                  <c:v>201.413</c:v>
                </c:pt>
                <c:pt idx="46">
                  <c:v>176.372</c:v>
                </c:pt>
                <c:pt idx="47">
                  <c:v>151.454</c:v>
                </c:pt>
                <c:pt idx="48">
                  <c:v>126.378</c:v>
                </c:pt>
                <c:pt idx="49">
                  <c:v>101.326</c:v>
                </c:pt>
                <c:pt idx="50">
                  <c:v>75.7601</c:v>
                </c:pt>
                <c:pt idx="51">
                  <c:v>51.3734</c:v>
                </c:pt>
                <c:pt idx="52">
                  <c:v>31.3246</c:v>
                </c:pt>
                <c:pt idx="53">
                  <c:v>21.294</c:v>
                </c:pt>
                <c:pt idx="54">
                  <c:v>11.3599</c:v>
                </c:pt>
                <c:pt idx="55">
                  <c:v>6.23879</c:v>
                </c:pt>
                <c:pt idx="56">
                  <c:v>1.80407</c:v>
                </c:pt>
                <c:pt idx="57">
                  <c:v>409.976</c:v>
                </c:pt>
                <c:pt idx="58">
                  <c:v>301.162</c:v>
                </c:pt>
                <c:pt idx="59">
                  <c:v>250.744</c:v>
                </c:pt>
                <c:pt idx="60">
                  <c:v>200.461</c:v>
                </c:pt>
                <c:pt idx="61">
                  <c:v>175.957</c:v>
                </c:pt>
                <c:pt idx="62">
                  <c:v>151.232</c:v>
                </c:pt>
                <c:pt idx="63">
                  <c:v>126.037</c:v>
                </c:pt>
                <c:pt idx="64">
                  <c:v>101.244</c:v>
                </c:pt>
                <c:pt idx="65">
                  <c:v>76.2213</c:v>
                </c:pt>
                <c:pt idx="66">
                  <c:v>51.2065</c:v>
                </c:pt>
                <c:pt idx="67">
                  <c:v>31.029</c:v>
                </c:pt>
                <c:pt idx="68">
                  <c:v>20.9508</c:v>
                </c:pt>
                <c:pt idx="69">
                  <c:v>10.9771</c:v>
                </c:pt>
                <c:pt idx="70">
                  <c:v>6.0139</c:v>
                </c:pt>
                <c:pt idx="71">
                  <c:v>1.91764</c:v>
                </c:pt>
                <c:pt idx="72">
                  <c:v>473.934</c:v>
                </c:pt>
                <c:pt idx="73">
                  <c:v>401.379</c:v>
                </c:pt>
                <c:pt idx="74">
                  <c:v>301.796</c:v>
                </c:pt>
                <c:pt idx="75">
                  <c:v>251.404</c:v>
                </c:pt>
                <c:pt idx="76">
                  <c:v>201.381</c:v>
                </c:pt>
                <c:pt idx="77">
                  <c:v>176.543</c:v>
                </c:pt>
                <c:pt idx="78">
                  <c:v>151.473</c:v>
                </c:pt>
                <c:pt idx="79">
                  <c:v>126.667</c:v>
                </c:pt>
                <c:pt idx="80">
                  <c:v>101.495</c:v>
                </c:pt>
                <c:pt idx="81">
                  <c:v>76.2387</c:v>
                </c:pt>
                <c:pt idx="82">
                  <c:v>50.9785</c:v>
                </c:pt>
                <c:pt idx="83">
                  <c:v>31.4696</c:v>
                </c:pt>
                <c:pt idx="84">
                  <c:v>21.1764</c:v>
                </c:pt>
                <c:pt idx="85">
                  <c:v>11.2097</c:v>
                </c:pt>
                <c:pt idx="86">
                  <c:v>6.07214</c:v>
                </c:pt>
                <c:pt idx="87">
                  <c:v>1.76422</c:v>
                </c:pt>
                <c:pt idx="88">
                  <c:v>176.373</c:v>
                </c:pt>
                <c:pt idx="89">
                  <c:v>149.38</c:v>
                </c:pt>
                <c:pt idx="90">
                  <c:v>126.491</c:v>
                </c:pt>
                <c:pt idx="91">
                  <c:v>101.628</c:v>
                </c:pt>
                <c:pt idx="92">
                  <c:v>76.3261</c:v>
                </c:pt>
                <c:pt idx="93">
                  <c:v>50.5833</c:v>
                </c:pt>
                <c:pt idx="94">
                  <c:v>30.3035</c:v>
                </c:pt>
                <c:pt idx="95">
                  <c:v>21.0518</c:v>
                </c:pt>
                <c:pt idx="96">
                  <c:v>10.9107</c:v>
                </c:pt>
                <c:pt idx="97">
                  <c:v>5.9014</c:v>
                </c:pt>
                <c:pt idx="98">
                  <c:v>2.46437</c:v>
                </c:pt>
                <c:pt idx="99">
                  <c:v>152.853</c:v>
                </c:pt>
                <c:pt idx="100">
                  <c:v>124.91</c:v>
                </c:pt>
                <c:pt idx="101">
                  <c:v>101.904</c:v>
                </c:pt>
                <c:pt idx="102">
                  <c:v>75.9731</c:v>
                </c:pt>
                <c:pt idx="103">
                  <c:v>50.8995</c:v>
                </c:pt>
                <c:pt idx="104">
                  <c:v>31.3665</c:v>
                </c:pt>
                <c:pt idx="105">
                  <c:v>20.5694</c:v>
                </c:pt>
                <c:pt idx="106">
                  <c:v>5.86212</c:v>
                </c:pt>
                <c:pt idx="107">
                  <c:v>1.97707</c:v>
                </c:pt>
              </c:numCache>
            </c:numRef>
          </c:xVal>
          <c:yVal>
            <c:numRef>
              <c:f>Fit_2!$F$17:$F$124</c:f>
              <c:numCache>
                <c:formatCode>General</c:formatCode>
                <c:ptCount val="108"/>
                <c:pt idx="0">
                  <c:v>-1.07074</c:v>
                </c:pt>
                <c:pt idx="1">
                  <c:v>-0.932314</c:v>
                </c:pt>
                <c:pt idx="2">
                  <c:v>-0.979603</c:v>
                </c:pt>
                <c:pt idx="3">
                  <c:v>-1.2267</c:v>
                </c:pt>
                <c:pt idx="4">
                  <c:v>-1.18801</c:v>
                </c:pt>
                <c:pt idx="5">
                  <c:v>-1.20882</c:v>
                </c:pt>
                <c:pt idx="6">
                  <c:v>-1.30303</c:v>
                </c:pt>
                <c:pt idx="7">
                  <c:v>-1.31523</c:v>
                </c:pt>
                <c:pt idx="8">
                  <c:v>-1.36491</c:v>
                </c:pt>
                <c:pt idx="9">
                  <c:v>-1.45491</c:v>
                </c:pt>
                <c:pt idx="10">
                  <c:v>-1.44463</c:v>
                </c:pt>
                <c:pt idx="11">
                  <c:v>-1.48116</c:v>
                </c:pt>
                <c:pt idx="12">
                  <c:v>-1.61422</c:v>
                </c:pt>
                <c:pt idx="13">
                  <c:v>-1.85171</c:v>
                </c:pt>
                <c:pt idx="14">
                  <c:v>-2.08733</c:v>
                </c:pt>
                <c:pt idx="15">
                  <c:v>-2.19407</c:v>
                </c:pt>
                <c:pt idx="16">
                  <c:v>-0.972843</c:v>
                </c:pt>
                <c:pt idx="17">
                  <c:v>-0.880331</c:v>
                </c:pt>
                <c:pt idx="18">
                  <c:v>-0.965677</c:v>
                </c:pt>
                <c:pt idx="19">
                  <c:v>-0.971355</c:v>
                </c:pt>
                <c:pt idx="20">
                  <c:v>-1.02767</c:v>
                </c:pt>
                <c:pt idx="21">
                  <c:v>-1.07815</c:v>
                </c:pt>
                <c:pt idx="22">
                  <c:v>-1.18562</c:v>
                </c:pt>
                <c:pt idx="23">
                  <c:v>-1.31841</c:v>
                </c:pt>
                <c:pt idx="24">
                  <c:v>-1.35763</c:v>
                </c:pt>
                <c:pt idx="25">
                  <c:v>-1.35932</c:v>
                </c:pt>
                <c:pt idx="26">
                  <c:v>-1.39729</c:v>
                </c:pt>
                <c:pt idx="27">
                  <c:v>-1.46417</c:v>
                </c:pt>
                <c:pt idx="28">
                  <c:v>-1.53005</c:v>
                </c:pt>
                <c:pt idx="29">
                  <c:v>-0.476446</c:v>
                </c:pt>
                <c:pt idx="30">
                  <c:v>-1.64569</c:v>
                </c:pt>
                <c:pt idx="31">
                  <c:v>-1.84615</c:v>
                </c:pt>
                <c:pt idx="32">
                  <c:v>-1.88622</c:v>
                </c:pt>
                <c:pt idx="33">
                  <c:v>-1.55474</c:v>
                </c:pt>
                <c:pt idx="34">
                  <c:v>-1.53254</c:v>
                </c:pt>
                <c:pt idx="35">
                  <c:v>-1.52717</c:v>
                </c:pt>
                <c:pt idx="36">
                  <c:v>-1.44493</c:v>
                </c:pt>
                <c:pt idx="37">
                  <c:v>-1.50154</c:v>
                </c:pt>
                <c:pt idx="38">
                  <c:v>-1.81338</c:v>
                </c:pt>
                <c:pt idx="39">
                  <c:v>-1.75626</c:v>
                </c:pt>
                <c:pt idx="40">
                  <c:v>-1.80568</c:v>
                </c:pt>
                <c:pt idx="41">
                  <c:v>-2.69804</c:v>
                </c:pt>
                <c:pt idx="42">
                  <c:v>-2.79373</c:v>
                </c:pt>
                <c:pt idx="43">
                  <c:v>-1.36188</c:v>
                </c:pt>
                <c:pt idx="44">
                  <c:v>-1.29091</c:v>
                </c:pt>
                <c:pt idx="45">
                  <c:v>-1.29565</c:v>
                </c:pt>
                <c:pt idx="46">
                  <c:v>-1.32226</c:v>
                </c:pt>
                <c:pt idx="47">
                  <c:v>-1.31407</c:v>
                </c:pt>
                <c:pt idx="48">
                  <c:v>-1.32664</c:v>
                </c:pt>
                <c:pt idx="49">
                  <c:v>-1.37395</c:v>
                </c:pt>
                <c:pt idx="50">
                  <c:v>-1.48552</c:v>
                </c:pt>
                <c:pt idx="51">
                  <c:v>-1.46193</c:v>
                </c:pt>
                <c:pt idx="52">
                  <c:v>-1.48537</c:v>
                </c:pt>
                <c:pt idx="53">
                  <c:v>-1.45922</c:v>
                </c:pt>
                <c:pt idx="54">
                  <c:v>-2.00769</c:v>
                </c:pt>
                <c:pt idx="55">
                  <c:v>-2.02787</c:v>
                </c:pt>
                <c:pt idx="56">
                  <c:v>-2.22388</c:v>
                </c:pt>
                <c:pt idx="57">
                  <c:v>-0.558603</c:v>
                </c:pt>
                <c:pt idx="58">
                  <c:v>-0.527322</c:v>
                </c:pt>
                <c:pt idx="59">
                  <c:v>-0.58738</c:v>
                </c:pt>
                <c:pt idx="60">
                  <c:v>-0.622132</c:v>
                </c:pt>
                <c:pt idx="61">
                  <c:v>-0.718727</c:v>
                </c:pt>
                <c:pt idx="62">
                  <c:v>-1.03683</c:v>
                </c:pt>
                <c:pt idx="63">
                  <c:v>-1.32494</c:v>
                </c:pt>
                <c:pt idx="64">
                  <c:v>-1.37955</c:v>
                </c:pt>
                <c:pt idx="65">
                  <c:v>-1.3991</c:v>
                </c:pt>
                <c:pt idx="66">
                  <c:v>-1.04479</c:v>
                </c:pt>
                <c:pt idx="67">
                  <c:v>-1.3707</c:v>
                </c:pt>
                <c:pt idx="68">
                  <c:v>-1.41306</c:v>
                </c:pt>
                <c:pt idx="69">
                  <c:v>-1.45426</c:v>
                </c:pt>
                <c:pt idx="70">
                  <c:v>-1.00582</c:v>
                </c:pt>
                <c:pt idx="71">
                  <c:v>-2.42865</c:v>
                </c:pt>
                <c:pt idx="72">
                  <c:v>-0.690099</c:v>
                </c:pt>
                <c:pt idx="73">
                  <c:v>-0.662165</c:v>
                </c:pt>
                <c:pt idx="74">
                  <c:v>-0.51924</c:v>
                </c:pt>
                <c:pt idx="75">
                  <c:v>-0.620091</c:v>
                </c:pt>
                <c:pt idx="76">
                  <c:v>-0.679099</c:v>
                </c:pt>
                <c:pt idx="77">
                  <c:v>-0.770843</c:v>
                </c:pt>
                <c:pt idx="78">
                  <c:v>-1.2157</c:v>
                </c:pt>
                <c:pt idx="79">
                  <c:v>-1.15188</c:v>
                </c:pt>
                <c:pt idx="80">
                  <c:v>-1.1734</c:v>
                </c:pt>
                <c:pt idx="81">
                  <c:v>-1.09361</c:v>
                </c:pt>
                <c:pt idx="82">
                  <c:v>-1.19986</c:v>
                </c:pt>
                <c:pt idx="83">
                  <c:v>-1.36646</c:v>
                </c:pt>
                <c:pt idx="84">
                  <c:v>-1.46888</c:v>
                </c:pt>
                <c:pt idx="85">
                  <c:v>-1.53526</c:v>
                </c:pt>
                <c:pt idx="86">
                  <c:v>-1.17493</c:v>
                </c:pt>
                <c:pt idx="87">
                  <c:v>-2.03249</c:v>
                </c:pt>
                <c:pt idx="88">
                  <c:v>-1.50543</c:v>
                </c:pt>
                <c:pt idx="89">
                  <c:v>-1.47636</c:v>
                </c:pt>
                <c:pt idx="90">
                  <c:v>-1.53235</c:v>
                </c:pt>
                <c:pt idx="91">
                  <c:v>-1.56161</c:v>
                </c:pt>
                <c:pt idx="92">
                  <c:v>-1.56446</c:v>
                </c:pt>
                <c:pt idx="93">
                  <c:v>-1.54747</c:v>
                </c:pt>
                <c:pt idx="94">
                  <c:v>-1.60038</c:v>
                </c:pt>
                <c:pt idx="95">
                  <c:v>-1.5652</c:v>
                </c:pt>
                <c:pt idx="96">
                  <c:v>-1.58029</c:v>
                </c:pt>
                <c:pt idx="97">
                  <c:v>-1.59526</c:v>
                </c:pt>
                <c:pt idx="98">
                  <c:v>-1.72655</c:v>
                </c:pt>
                <c:pt idx="99">
                  <c:v>-1.2046</c:v>
                </c:pt>
                <c:pt idx="100">
                  <c:v>-1.25459</c:v>
                </c:pt>
                <c:pt idx="101">
                  <c:v>-1.2925</c:v>
                </c:pt>
                <c:pt idx="102">
                  <c:v>-1.32675</c:v>
                </c:pt>
                <c:pt idx="103">
                  <c:v>-1.42163</c:v>
                </c:pt>
                <c:pt idx="104">
                  <c:v>-1.46476</c:v>
                </c:pt>
                <c:pt idx="105">
                  <c:v>-1.57199</c:v>
                </c:pt>
                <c:pt idx="106">
                  <c:v>-1.50636</c:v>
                </c:pt>
                <c:pt idx="107">
                  <c:v>-1.56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4</c:f>
              <c:numCache>
                <c:formatCode>General</c:formatCode>
                <c:ptCount val="108"/>
                <c:pt idx="0">
                  <c:v>366.52</c:v>
                </c:pt>
                <c:pt idx="1">
                  <c:v>301.681</c:v>
                </c:pt>
                <c:pt idx="2">
                  <c:v>251.563</c:v>
                </c:pt>
                <c:pt idx="3">
                  <c:v>221.141</c:v>
                </c:pt>
                <c:pt idx="4">
                  <c:v>201.837</c:v>
                </c:pt>
                <c:pt idx="5">
                  <c:v>176.623</c:v>
                </c:pt>
                <c:pt idx="6">
                  <c:v>151.422</c:v>
                </c:pt>
                <c:pt idx="7">
                  <c:v>126.064</c:v>
                </c:pt>
                <c:pt idx="8">
                  <c:v>101.374</c:v>
                </c:pt>
                <c:pt idx="9">
                  <c:v>76.2272</c:v>
                </c:pt>
                <c:pt idx="10">
                  <c:v>51.037</c:v>
                </c:pt>
                <c:pt idx="11">
                  <c:v>31.3145</c:v>
                </c:pt>
                <c:pt idx="12">
                  <c:v>21.2072</c:v>
                </c:pt>
                <c:pt idx="13">
                  <c:v>11.2489</c:v>
                </c:pt>
                <c:pt idx="14">
                  <c:v>5.99613</c:v>
                </c:pt>
                <c:pt idx="15">
                  <c:v>1.25345</c:v>
                </c:pt>
                <c:pt idx="16">
                  <c:v>485.745</c:v>
                </c:pt>
                <c:pt idx="17">
                  <c:v>401.717</c:v>
                </c:pt>
                <c:pt idx="18">
                  <c:v>302.514</c:v>
                </c:pt>
                <c:pt idx="19">
                  <c:v>252.733</c:v>
                </c:pt>
                <c:pt idx="20">
                  <c:v>202.568</c:v>
                </c:pt>
                <c:pt idx="21">
                  <c:v>176.094</c:v>
                </c:pt>
                <c:pt idx="22">
                  <c:v>151.588</c:v>
                </c:pt>
                <c:pt idx="23">
                  <c:v>126.874</c:v>
                </c:pt>
                <c:pt idx="24">
                  <c:v>101.459</c:v>
                </c:pt>
                <c:pt idx="25">
                  <c:v>76.6661</c:v>
                </c:pt>
                <c:pt idx="26">
                  <c:v>51.9038</c:v>
                </c:pt>
                <c:pt idx="27">
                  <c:v>31.3371</c:v>
                </c:pt>
                <c:pt idx="28">
                  <c:v>21.2506</c:v>
                </c:pt>
                <c:pt idx="29">
                  <c:v>11.4155</c:v>
                </c:pt>
                <c:pt idx="30">
                  <c:v>6.19401</c:v>
                </c:pt>
                <c:pt idx="31">
                  <c:v>1.66645</c:v>
                </c:pt>
                <c:pt idx="32">
                  <c:v>173.954</c:v>
                </c:pt>
                <c:pt idx="33">
                  <c:v>153.693</c:v>
                </c:pt>
                <c:pt idx="34">
                  <c:v>126.028</c:v>
                </c:pt>
                <c:pt idx="35">
                  <c:v>100.793</c:v>
                </c:pt>
                <c:pt idx="36">
                  <c:v>77.0749</c:v>
                </c:pt>
                <c:pt idx="37">
                  <c:v>51.1425</c:v>
                </c:pt>
                <c:pt idx="38">
                  <c:v>31.7229</c:v>
                </c:pt>
                <c:pt idx="39">
                  <c:v>21.3883</c:v>
                </c:pt>
                <c:pt idx="40">
                  <c:v>11.4558</c:v>
                </c:pt>
                <c:pt idx="41">
                  <c:v>6.57041</c:v>
                </c:pt>
                <c:pt idx="42">
                  <c:v>1.75976</c:v>
                </c:pt>
                <c:pt idx="43">
                  <c:v>283.216</c:v>
                </c:pt>
                <c:pt idx="44">
                  <c:v>251.501</c:v>
                </c:pt>
                <c:pt idx="45">
                  <c:v>201.413</c:v>
                </c:pt>
                <c:pt idx="46">
                  <c:v>176.372</c:v>
                </c:pt>
                <c:pt idx="47">
                  <c:v>151.454</c:v>
                </c:pt>
                <c:pt idx="48">
                  <c:v>126.378</c:v>
                </c:pt>
                <c:pt idx="49">
                  <c:v>101.326</c:v>
                </c:pt>
                <c:pt idx="50">
                  <c:v>75.7601</c:v>
                </c:pt>
                <c:pt idx="51">
                  <c:v>51.3734</c:v>
                </c:pt>
                <c:pt idx="52">
                  <c:v>31.3246</c:v>
                </c:pt>
                <c:pt idx="53">
                  <c:v>21.294</c:v>
                </c:pt>
                <c:pt idx="54">
                  <c:v>11.3599</c:v>
                </c:pt>
                <c:pt idx="55">
                  <c:v>6.23879</c:v>
                </c:pt>
                <c:pt idx="56">
                  <c:v>1.80407</c:v>
                </c:pt>
                <c:pt idx="57">
                  <c:v>409.976</c:v>
                </c:pt>
                <c:pt idx="58">
                  <c:v>301.162</c:v>
                </c:pt>
                <c:pt idx="59">
                  <c:v>250.744</c:v>
                </c:pt>
                <c:pt idx="60">
                  <c:v>200.461</c:v>
                </c:pt>
                <c:pt idx="61">
                  <c:v>175.957</c:v>
                </c:pt>
                <c:pt idx="62">
                  <c:v>151.232</c:v>
                </c:pt>
                <c:pt idx="63">
                  <c:v>126.037</c:v>
                </c:pt>
                <c:pt idx="64">
                  <c:v>101.244</c:v>
                </c:pt>
                <c:pt idx="65">
                  <c:v>76.2213</c:v>
                </c:pt>
                <c:pt idx="66">
                  <c:v>51.2065</c:v>
                </c:pt>
                <c:pt idx="67">
                  <c:v>31.029</c:v>
                </c:pt>
                <c:pt idx="68">
                  <c:v>20.9508</c:v>
                </c:pt>
                <c:pt idx="69">
                  <c:v>10.9771</c:v>
                </c:pt>
                <c:pt idx="70">
                  <c:v>6.0139</c:v>
                </c:pt>
                <c:pt idx="71">
                  <c:v>1.91764</c:v>
                </c:pt>
                <c:pt idx="72">
                  <c:v>473.934</c:v>
                </c:pt>
                <c:pt idx="73">
                  <c:v>401.379</c:v>
                </c:pt>
                <c:pt idx="74">
                  <c:v>301.796</c:v>
                </c:pt>
                <c:pt idx="75">
                  <c:v>251.404</c:v>
                </c:pt>
                <c:pt idx="76">
                  <c:v>201.381</c:v>
                </c:pt>
                <c:pt idx="77">
                  <c:v>176.543</c:v>
                </c:pt>
                <c:pt idx="78">
                  <c:v>151.473</c:v>
                </c:pt>
                <c:pt idx="79">
                  <c:v>126.667</c:v>
                </c:pt>
                <c:pt idx="80">
                  <c:v>101.495</c:v>
                </c:pt>
                <c:pt idx="81">
                  <c:v>76.2387</c:v>
                </c:pt>
                <c:pt idx="82">
                  <c:v>50.9785</c:v>
                </c:pt>
                <c:pt idx="83">
                  <c:v>31.4696</c:v>
                </c:pt>
                <c:pt idx="84">
                  <c:v>21.1764</c:v>
                </c:pt>
                <c:pt idx="85">
                  <c:v>11.2097</c:v>
                </c:pt>
                <c:pt idx="86">
                  <c:v>6.07214</c:v>
                </c:pt>
                <c:pt idx="87">
                  <c:v>1.76422</c:v>
                </c:pt>
                <c:pt idx="88">
                  <c:v>176.373</c:v>
                </c:pt>
                <c:pt idx="89">
                  <c:v>149.38</c:v>
                </c:pt>
                <c:pt idx="90">
                  <c:v>126.491</c:v>
                </c:pt>
                <c:pt idx="91">
                  <c:v>101.628</c:v>
                </c:pt>
                <c:pt idx="92">
                  <c:v>76.3261</c:v>
                </c:pt>
                <c:pt idx="93">
                  <c:v>50.5833</c:v>
                </c:pt>
                <c:pt idx="94">
                  <c:v>30.3035</c:v>
                </c:pt>
                <c:pt idx="95">
                  <c:v>21.0518</c:v>
                </c:pt>
                <c:pt idx="96">
                  <c:v>10.9107</c:v>
                </c:pt>
                <c:pt idx="97">
                  <c:v>5.9014</c:v>
                </c:pt>
                <c:pt idx="98">
                  <c:v>2.46437</c:v>
                </c:pt>
                <c:pt idx="99">
                  <c:v>152.853</c:v>
                </c:pt>
                <c:pt idx="100">
                  <c:v>124.91</c:v>
                </c:pt>
                <c:pt idx="101">
                  <c:v>101.904</c:v>
                </c:pt>
                <c:pt idx="102">
                  <c:v>75.9731</c:v>
                </c:pt>
                <c:pt idx="103">
                  <c:v>50.8995</c:v>
                </c:pt>
                <c:pt idx="104">
                  <c:v>31.3665</c:v>
                </c:pt>
                <c:pt idx="105">
                  <c:v>20.5694</c:v>
                </c:pt>
                <c:pt idx="106">
                  <c:v>5.86212</c:v>
                </c:pt>
                <c:pt idx="107">
                  <c:v>1.97707</c:v>
                </c:pt>
              </c:numCache>
            </c:numRef>
          </c:xVal>
          <c:yVal>
            <c:numRef>
              <c:f>Fit_2!$K$17:$K$124</c:f>
              <c:numCache>
                <c:formatCode>General</c:formatCode>
                <c:ptCount val="108"/>
                <c:pt idx="0">
                  <c:v>-1.07074</c:v>
                </c:pt>
                <c:pt idx="1">
                  <c:v>-0.932314</c:v>
                </c:pt>
                <c:pt idx="2">
                  <c:v>-0.979603</c:v>
                </c:pt>
                <c:pt idx="3">
                  <c:v>-1.2267</c:v>
                </c:pt>
                <c:pt idx="4">
                  <c:v>-1.18801</c:v>
                </c:pt>
                <c:pt idx="5">
                  <c:v>-1.20882</c:v>
                </c:pt>
                <c:pt idx="6">
                  <c:v>-1.30303</c:v>
                </c:pt>
                <c:pt idx="7">
                  <c:v>-1.31523</c:v>
                </c:pt>
                <c:pt idx="8">
                  <c:v>-1.36491</c:v>
                </c:pt>
                <c:pt idx="9">
                  <c:v>-1.45491</c:v>
                </c:pt>
                <c:pt idx="10">
                  <c:v>-1.44463</c:v>
                </c:pt>
                <c:pt idx="11">
                  <c:v>-1.48116</c:v>
                </c:pt>
                <c:pt idx="12">
                  <c:v>-1.61422</c:v>
                </c:pt>
                <c:pt idx="13">
                  <c:v>-1.85171</c:v>
                </c:pt>
                <c:pt idx="14">
                  <c:v>-2.08733</c:v>
                </c:pt>
                <c:pt idx="15">
                  <c:v>-2.19407</c:v>
                </c:pt>
                <c:pt idx="16">
                  <c:v>-0.972843</c:v>
                </c:pt>
                <c:pt idx="17">
                  <c:v>-0.880331</c:v>
                </c:pt>
                <c:pt idx="18">
                  <c:v>-0.965677</c:v>
                </c:pt>
                <c:pt idx="19">
                  <c:v>-0.971355</c:v>
                </c:pt>
                <c:pt idx="20">
                  <c:v>-1.02767</c:v>
                </c:pt>
                <c:pt idx="21">
                  <c:v>-1.07815</c:v>
                </c:pt>
                <c:pt idx="22">
                  <c:v>-1.18562</c:v>
                </c:pt>
                <c:pt idx="23">
                  <c:v>-1.31841</c:v>
                </c:pt>
                <c:pt idx="24">
                  <c:v>-1.35763</c:v>
                </c:pt>
                <c:pt idx="25">
                  <c:v>-1.35932</c:v>
                </c:pt>
                <c:pt idx="26">
                  <c:v>-1.39729</c:v>
                </c:pt>
                <c:pt idx="27">
                  <c:v>-1.46417</c:v>
                </c:pt>
                <c:pt idx="28">
                  <c:v>-1.53005</c:v>
                </c:pt>
                <c:pt idx="29">
                  <c:v>-0.476446</c:v>
                </c:pt>
                <c:pt idx="30">
                  <c:v>-1.64569</c:v>
                </c:pt>
                <c:pt idx="31">
                  <c:v>-1.84615</c:v>
                </c:pt>
                <c:pt idx="32">
                  <c:v>-1.88622</c:v>
                </c:pt>
                <c:pt idx="33">
                  <c:v>-1.55474</c:v>
                </c:pt>
                <c:pt idx="34">
                  <c:v>-1.53254</c:v>
                </c:pt>
                <c:pt idx="35">
                  <c:v>-1.52717</c:v>
                </c:pt>
                <c:pt idx="36">
                  <c:v>-1.44493</c:v>
                </c:pt>
                <c:pt idx="37">
                  <c:v>-1.50154</c:v>
                </c:pt>
                <c:pt idx="38">
                  <c:v>-1.81338</c:v>
                </c:pt>
                <c:pt idx="39">
                  <c:v>-1.75626</c:v>
                </c:pt>
                <c:pt idx="40">
                  <c:v>-1.80568</c:v>
                </c:pt>
                <c:pt idx="41">
                  <c:v>-2.69804</c:v>
                </c:pt>
                <c:pt idx="42">
                  <c:v>-2.79373</c:v>
                </c:pt>
                <c:pt idx="43">
                  <c:v>-1.36188</c:v>
                </c:pt>
                <c:pt idx="44">
                  <c:v>-1.29091</c:v>
                </c:pt>
                <c:pt idx="45">
                  <c:v>-1.29565</c:v>
                </c:pt>
                <c:pt idx="46">
                  <c:v>-1.32226</c:v>
                </c:pt>
                <c:pt idx="47">
                  <c:v>-1.31407</c:v>
                </c:pt>
                <c:pt idx="48">
                  <c:v>-1.32664</c:v>
                </c:pt>
                <c:pt idx="49">
                  <c:v>-1.37395</c:v>
                </c:pt>
                <c:pt idx="50">
                  <c:v>-1.48552</c:v>
                </c:pt>
                <c:pt idx="51">
                  <c:v>-1.46193</c:v>
                </c:pt>
                <c:pt idx="52">
                  <c:v>-1.48537</c:v>
                </c:pt>
                <c:pt idx="53">
                  <c:v>-1.45922</c:v>
                </c:pt>
                <c:pt idx="54">
                  <c:v>-2.00769</c:v>
                </c:pt>
                <c:pt idx="55">
                  <c:v>-2.02787</c:v>
                </c:pt>
                <c:pt idx="56">
                  <c:v>-2.22388</c:v>
                </c:pt>
                <c:pt idx="57">
                  <c:v>-0.558603</c:v>
                </c:pt>
                <c:pt idx="58">
                  <c:v>-0.527322</c:v>
                </c:pt>
                <c:pt idx="59">
                  <c:v>-0.58738</c:v>
                </c:pt>
                <c:pt idx="60">
                  <c:v>-0.622132</c:v>
                </c:pt>
                <c:pt idx="61">
                  <c:v>-0.718727</c:v>
                </c:pt>
                <c:pt idx="62">
                  <c:v>-1.03683</c:v>
                </c:pt>
                <c:pt idx="63">
                  <c:v>-1.32494</c:v>
                </c:pt>
                <c:pt idx="64">
                  <c:v>-1.37955</c:v>
                </c:pt>
                <c:pt idx="65">
                  <c:v>-1.3991</c:v>
                </c:pt>
                <c:pt idx="66">
                  <c:v>-1.04479</c:v>
                </c:pt>
                <c:pt idx="67">
                  <c:v>-1.3707</c:v>
                </c:pt>
                <c:pt idx="68">
                  <c:v>-1.41306</c:v>
                </c:pt>
                <c:pt idx="69">
                  <c:v>-1.45426</c:v>
                </c:pt>
                <c:pt idx="70">
                  <c:v>-1.00582</c:v>
                </c:pt>
                <c:pt idx="71">
                  <c:v>-2.42865</c:v>
                </c:pt>
                <c:pt idx="72">
                  <c:v>-0.690099</c:v>
                </c:pt>
                <c:pt idx="73">
                  <c:v>-0.662165</c:v>
                </c:pt>
                <c:pt idx="74">
                  <c:v>-0.51924</c:v>
                </c:pt>
                <c:pt idx="75">
                  <c:v>-0.620091</c:v>
                </c:pt>
                <c:pt idx="76">
                  <c:v>-0.679099</c:v>
                </c:pt>
                <c:pt idx="77">
                  <c:v>-0.770843</c:v>
                </c:pt>
                <c:pt idx="78">
                  <c:v>-1.2157</c:v>
                </c:pt>
                <c:pt idx="79">
                  <c:v>-1.15188</c:v>
                </c:pt>
                <c:pt idx="80">
                  <c:v>-1.1734</c:v>
                </c:pt>
                <c:pt idx="81">
                  <c:v>-1.09361</c:v>
                </c:pt>
                <c:pt idx="82">
                  <c:v>-1.19986</c:v>
                </c:pt>
                <c:pt idx="83">
                  <c:v>-1.36646</c:v>
                </c:pt>
                <c:pt idx="84">
                  <c:v>-1.46888</c:v>
                </c:pt>
                <c:pt idx="85">
                  <c:v>-1.53526</c:v>
                </c:pt>
                <c:pt idx="86">
                  <c:v>-1.17493</c:v>
                </c:pt>
                <c:pt idx="87">
                  <c:v>-2.03249</c:v>
                </c:pt>
                <c:pt idx="88">
                  <c:v>-1.50543</c:v>
                </c:pt>
                <c:pt idx="89">
                  <c:v>-1.47636</c:v>
                </c:pt>
                <c:pt idx="90">
                  <c:v>-1.53235</c:v>
                </c:pt>
                <c:pt idx="91">
                  <c:v>-1.56161</c:v>
                </c:pt>
                <c:pt idx="92">
                  <c:v>-1.56446</c:v>
                </c:pt>
                <c:pt idx="93">
                  <c:v>-1.54747</c:v>
                </c:pt>
                <c:pt idx="94">
                  <c:v>-1.60038</c:v>
                </c:pt>
                <c:pt idx="95">
                  <c:v>-1.5652</c:v>
                </c:pt>
                <c:pt idx="96">
                  <c:v>-1.58029</c:v>
                </c:pt>
                <c:pt idx="97">
                  <c:v>-1.59526</c:v>
                </c:pt>
                <c:pt idx="98">
                  <c:v>-1.72655</c:v>
                </c:pt>
                <c:pt idx="99">
                  <c:v>-1.2046</c:v>
                </c:pt>
                <c:pt idx="100">
                  <c:v>-1.25459</c:v>
                </c:pt>
                <c:pt idx="101">
                  <c:v>-1.2925</c:v>
                </c:pt>
                <c:pt idx="102">
                  <c:v>-1.32675</c:v>
                </c:pt>
                <c:pt idx="103">
                  <c:v>-1.42163</c:v>
                </c:pt>
                <c:pt idx="104">
                  <c:v>-1.46476</c:v>
                </c:pt>
                <c:pt idx="105">
                  <c:v>-1.57199</c:v>
                </c:pt>
                <c:pt idx="106">
                  <c:v>-1.50636</c:v>
                </c:pt>
                <c:pt idx="107">
                  <c:v>-1.56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25345</c:v>
                </c:pt>
                <c:pt idx="1">
                  <c:v>485.74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1.65538455614751</c:v>
                </c:pt>
                <c:pt idx="1">
                  <c:v>-0.437179140488292</c:v>
                </c:pt>
              </c:numCache>
            </c:numRef>
          </c:yVal>
          <c:smooth val="0"/>
        </c:ser>
        <c:axId val="45598902"/>
        <c:axId val="76391660"/>
      </c:scatterChart>
      <c:valAx>
        <c:axId val="4559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660"/>
        <c:crossesAt val="0"/>
        <c:crossBetween val="midCat"/>
      </c:valAx>
      <c:valAx>
        <c:axId val="76391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Initial comparison
(DOX-CTD - DOX-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TLE)"</c:f>
              <c:strCache>
                <c:ptCount val="1"/>
                <c:pt idx="0">
                  <c:v>Diff (DOX-CTD - DOX-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24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</c:numCache>
            </c:numRef>
          </c:xVal>
          <c:yVal>
            <c:numRef>
              <c:f>Fit_3!$F$17:$F$124</c:f>
              <c:numCache>
                <c:formatCode>General</c:formatCode>
                <c:ptCount val="108"/>
                <c:pt idx="0">
                  <c:v>-1.07074</c:v>
                </c:pt>
                <c:pt idx="1">
                  <c:v>-0.932314</c:v>
                </c:pt>
                <c:pt idx="2">
                  <c:v>-0.979603</c:v>
                </c:pt>
                <c:pt idx="3">
                  <c:v>-1.2267</c:v>
                </c:pt>
                <c:pt idx="4">
                  <c:v>-1.18801</c:v>
                </c:pt>
                <c:pt idx="5">
                  <c:v>-1.20882</c:v>
                </c:pt>
                <c:pt idx="6">
                  <c:v>-1.30303</c:v>
                </c:pt>
                <c:pt idx="7">
                  <c:v>-1.31523</c:v>
                </c:pt>
                <c:pt idx="8">
                  <c:v>-1.36491</c:v>
                </c:pt>
                <c:pt idx="9">
                  <c:v>-1.45491</c:v>
                </c:pt>
                <c:pt idx="10">
                  <c:v>-1.44463</c:v>
                </c:pt>
                <c:pt idx="11">
                  <c:v>-1.48116</c:v>
                </c:pt>
                <c:pt idx="12">
                  <c:v>-1.61422</c:v>
                </c:pt>
                <c:pt idx="13">
                  <c:v>-1.85171</c:v>
                </c:pt>
                <c:pt idx="14">
                  <c:v>-2.08733</c:v>
                </c:pt>
                <c:pt idx="15">
                  <c:v>-2.19407</c:v>
                </c:pt>
                <c:pt idx="16">
                  <c:v>-0.972843</c:v>
                </c:pt>
                <c:pt idx="17">
                  <c:v>-0.880331</c:v>
                </c:pt>
                <c:pt idx="18">
                  <c:v>-0.965677</c:v>
                </c:pt>
                <c:pt idx="19">
                  <c:v>-0.971355</c:v>
                </c:pt>
                <c:pt idx="20">
                  <c:v>-1.02767</c:v>
                </c:pt>
                <c:pt idx="21">
                  <c:v>-1.07815</c:v>
                </c:pt>
                <c:pt idx="22">
                  <c:v>-1.18562</c:v>
                </c:pt>
                <c:pt idx="23">
                  <c:v>-1.31841</c:v>
                </c:pt>
                <c:pt idx="24">
                  <c:v>-1.35763</c:v>
                </c:pt>
                <c:pt idx="25">
                  <c:v>-1.35932</c:v>
                </c:pt>
                <c:pt idx="26">
                  <c:v>-1.39729</c:v>
                </c:pt>
                <c:pt idx="27">
                  <c:v>-1.46417</c:v>
                </c:pt>
                <c:pt idx="28">
                  <c:v>-1.53005</c:v>
                </c:pt>
                <c:pt idx="29">
                  <c:v>-0.476446</c:v>
                </c:pt>
                <c:pt idx="30">
                  <c:v>-1.64569</c:v>
                </c:pt>
                <c:pt idx="31">
                  <c:v>-1.84615</c:v>
                </c:pt>
                <c:pt idx="32">
                  <c:v>-1.88622</c:v>
                </c:pt>
                <c:pt idx="33">
                  <c:v>-1.55474</c:v>
                </c:pt>
                <c:pt idx="34">
                  <c:v>-1.53254</c:v>
                </c:pt>
                <c:pt idx="35">
                  <c:v>-1.52717</c:v>
                </c:pt>
                <c:pt idx="36">
                  <c:v>-1.44493</c:v>
                </c:pt>
                <c:pt idx="37">
                  <c:v>-1.50154</c:v>
                </c:pt>
                <c:pt idx="38">
                  <c:v>-1.81338</c:v>
                </c:pt>
                <c:pt idx="39">
                  <c:v>-1.75626</c:v>
                </c:pt>
                <c:pt idx="40">
                  <c:v>-1.80568</c:v>
                </c:pt>
                <c:pt idx="41">
                  <c:v>-2.69804</c:v>
                </c:pt>
                <c:pt idx="42">
                  <c:v>-2.79373</c:v>
                </c:pt>
                <c:pt idx="43">
                  <c:v>-1.36188</c:v>
                </c:pt>
                <c:pt idx="44">
                  <c:v>-1.29091</c:v>
                </c:pt>
                <c:pt idx="45">
                  <c:v>-1.29565</c:v>
                </c:pt>
                <c:pt idx="46">
                  <c:v>-1.32226</c:v>
                </c:pt>
                <c:pt idx="47">
                  <c:v>-1.31407</c:v>
                </c:pt>
                <c:pt idx="48">
                  <c:v>-1.32664</c:v>
                </c:pt>
                <c:pt idx="49">
                  <c:v>-1.37395</c:v>
                </c:pt>
                <c:pt idx="50">
                  <c:v>-1.48552</c:v>
                </c:pt>
                <c:pt idx="51">
                  <c:v>-1.46193</c:v>
                </c:pt>
                <c:pt idx="52">
                  <c:v>-1.48537</c:v>
                </c:pt>
                <c:pt idx="53">
                  <c:v>-1.45922</c:v>
                </c:pt>
                <c:pt idx="54">
                  <c:v>-2.00769</c:v>
                </c:pt>
                <c:pt idx="55">
                  <c:v>-2.02787</c:v>
                </c:pt>
                <c:pt idx="56">
                  <c:v>-2.22388</c:v>
                </c:pt>
                <c:pt idx="57">
                  <c:v>-0.558603</c:v>
                </c:pt>
                <c:pt idx="58">
                  <c:v>-0.527322</c:v>
                </c:pt>
                <c:pt idx="59">
                  <c:v>-0.58738</c:v>
                </c:pt>
                <c:pt idx="60">
                  <c:v>-0.622132</c:v>
                </c:pt>
                <c:pt idx="61">
                  <c:v>-0.718727</c:v>
                </c:pt>
                <c:pt idx="62">
                  <c:v>-1.03683</c:v>
                </c:pt>
                <c:pt idx="63">
                  <c:v>-1.32494</c:v>
                </c:pt>
                <c:pt idx="64">
                  <c:v>-1.37955</c:v>
                </c:pt>
                <c:pt idx="65">
                  <c:v>-1.3991</c:v>
                </c:pt>
                <c:pt idx="66">
                  <c:v>-1.04479</c:v>
                </c:pt>
                <c:pt idx="67">
                  <c:v>-1.3707</c:v>
                </c:pt>
                <c:pt idx="68">
                  <c:v>-1.41306</c:v>
                </c:pt>
                <c:pt idx="69">
                  <c:v>-1.45426</c:v>
                </c:pt>
                <c:pt idx="70">
                  <c:v>-1.00582</c:v>
                </c:pt>
                <c:pt idx="71">
                  <c:v>-2.42865</c:v>
                </c:pt>
                <c:pt idx="72">
                  <c:v>-0.690099</c:v>
                </c:pt>
                <c:pt idx="73">
                  <c:v>-0.662165</c:v>
                </c:pt>
                <c:pt idx="74">
                  <c:v>-0.51924</c:v>
                </c:pt>
                <c:pt idx="75">
                  <c:v>-0.620091</c:v>
                </c:pt>
                <c:pt idx="76">
                  <c:v>-0.679099</c:v>
                </c:pt>
                <c:pt idx="77">
                  <c:v>-0.770843</c:v>
                </c:pt>
                <c:pt idx="78">
                  <c:v>-1.2157</c:v>
                </c:pt>
                <c:pt idx="79">
                  <c:v>-1.15188</c:v>
                </c:pt>
                <c:pt idx="80">
                  <c:v>-1.1734</c:v>
                </c:pt>
                <c:pt idx="81">
                  <c:v>-1.09361</c:v>
                </c:pt>
                <c:pt idx="82">
                  <c:v>-1.19986</c:v>
                </c:pt>
                <c:pt idx="83">
                  <c:v>-1.36646</c:v>
                </c:pt>
                <c:pt idx="84">
                  <c:v>-1.46888</c:v>
                </c:pt>
                <c:pt idx="85">
                  <c:v>-1.53526</c:v>
                </c:pt>
                <c:pt idx="86">
                  <c:v>-1.17493</c:v>
                </c:pt>
                <c:pt idx="87">
                  <c:v>-2.03249</c:v>
                </c:pt>
                <c:pt idx="88">
                  <c:v>-1.50543</c:v>
                </c:pt>
                <c:pt idx="89">
                  <c:v>-1.47636</c:v>
                </c:pt>
                <c:pt idx="90">
                  <c:v>-1.53235</c:v>
                </c:pt>
                <c:pt idx="91">
                  <c:v>-1.56161</c:v>
                </c:pt>
                <c:pt idx="92">
                  <c:v>-1.56446</c:v>
                </c:pt>
                <c:pt idx="93">
                  <c:v>-1.54747</c:v>
                </c:pt>
                <c:pt idx="94">
                  <c:v>-1.60038</c:v>
                </c:pt>
                <c:pt idx="95">
                  <c:v>-1.5652</c:v>
                </c:pt>
                <c:pt idx="96">
                  <c:v>-1.58029</c:v>
                </c:pt>
                <c:pt idx="97">
                  <c:v>-1.59526</c:v>
                </c:pt>
                <c:pt idx="98">
                  <c:v>-1.72655</c:v>
                </c:pt>
                <c:pt idx="99">
                  <c:v>-1.2046</c:v>
                </c:pt>
                <c:pt idx="100">
                  <c:v>-1.25459</c:v>
                </c:pt>
                <c:pt idx="101">
                  <c:v>-1.2925</c:v>
                </c:pt>
                <c:pt idx="102">
                  <c:v>-1.32675</c:v>
                </c:pt>
                <c:pt idx="103">
                  <c:v>-1.42163</c:v>
                </c:pt>
                <c:pt idx="104">
                  <c:v>-1.46476</c:v>
                </c:pt>
                <c:pt idx="105">
                  <c:v>-1.57199</c:v>
                </c:pt>
                <c:pt idx="106">
                  <c:v>-1.50636</c:v>
                </c:pt>
                <c:pt idx="107">
                  <c:v>-1.56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24</c:f>
              <c:numCache>
                <c:formatCode>General</c:formatCode>
                <c:ptCount val="1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</c:numCache>
            </c:numRef>
          </c:xVal>
          <c:yVal>
            <c:numRef>
              <c:f>Fit_3!$K$17:$K$124</c:f>
              <c:numCache>
                <c:formatCode>General</c:formatCode>
                <c:ptCount val="108"/>
                <c:pt idx="0">
                  <c:v>-1.07074</c:v>
                </c:pt>
                <c:pt idx="1">
                  <c:v>-0.932314</c:v>
                </c:pt>
                <c:pt idx="2">
                  <c:v>-0.979603</c:v>
                </c:pt>
                <c:pt idx="3">
                  <c:v>-1.2267</c:v>
                </c:pt>
                <c:pt idx="4">
                  <c:v>-1.18801</c:v>
                </c:pt>
                <c:pt idx="5">
                  <c:v>-1.20882</c:v>
                </c:pt>
                <c:pt idx="6">
                  <c:v>-1.30303</c:v>
                </c:pt>
                <c:pt idx="7">
                  <c:v>-1.31523</c:v>
                </c:pt>
                <c:pt idx="8">
                  <c:v>-1.36491</c:v>
                </c:pt>
                <c:pt idx="9">
                  <c:v>-1.45491</c:v>
                </c:pt>
                <c:pt idx="10">
                  <c:v>-1.44463</c:v>
                </c:pt>
                <c:pt idx="11">
                  <c:v>-1.48116</c:v>
                </c:pt>
                <c:pt idx="12">
                  <c:v>-1.61422</c:v>
                </c:pt>
                <c:pt idx="13">
                  <c:v>-1.85171</c:v>
                </c:pt>
                <c:pt idx="14">
                  <c:v>-2.08733</c:v>
                </c:pt>
                <c:pt idx="15">
                  <c:v>-2.19407</c:v>
                </c:pt>
                <c:pt idx="16">
                  <c:v>-0.972843</c:v>
                </c:pt>
                <c:pt idx="17">
                  <c:v>-0.880331</c:v>
                </c:pt>
                <c:pt idx="18">
                  <c:v>-0.965677</c:v>
                </c:pt>
                <c:pt idx="19">
                  <c:v>-0.971355</c:v>
                </c:pt>
                <c:pt idx="20">
                  <c:v>-1.02767</c:v>
                </c:pt>
                <c:pt idx="21">
                  <c:v>-1.07815</c:v>
                </c:pt>
                <c:pt idx="22">
                  <c:v>-1.18562</c:v>
                </c:pt>
                <c:pt idx="23">
                  <c:v>-1.31841</c:v>
                </c:pt>
                <c:pt idx="24">
                  <c:v>-1.35763</c:v>
                </c:pt>
                <c:pt idx="25">
                  <c:v>-1.35932</c:v>
                </c:pt>
                <c:pt idx="26">
                  <c:v>-1.39729</c:v>
                </c:pt>
                <c:pt idx="27">
                  <c:v>-1.46417</c:v>
                </c:pt>
                <c:pt idx="28">
                  <c:v>-1.53005</c:v>
                </c:pt>
                <c:pt idx="29">
                  <c:v>-0.476446</c:v>
                </c:pt>
                <c:pt idx="30">
                  <c:v>-1.64569</c:v>
                </c:pt>
                <c:pt idx="31">
                  <c:v>-1.84615</c:v>
                </c:pt>
                <c:pt idx="32">
                  <c:v>-1.88622</c:v>
                </c:pt>
                <c:pt idx="33">
                  <c:v>-1.55474</c:v>
                </c:pt>
                <c:pt idx="34">
                  <c:v>-1.53254</c:v>
                </c:pt>
                <c:pt idx="35">
                  <c:v>-1.52717</c:v>
                </c:pt>
                <c:pt idx="36">
                  <c:v>-1.44493</c:v>
                </c:pt>
                <c:pt idx="37">
                  <c:v>-1.50154</c:v>
                </c:pt>
                <c:pt idx="38">
                  <c:v>-1.81338</c:v>
                </c:pt>
                <c:pt idx="39">
                  <c:v>-1.75626</c:v>
                </c:pt>
                <c:pt idx="40">
                  <c:v>-1.80568</c:v>
                </c:pt>
                <c:pt idx="41">
                  <c:v>-2.69804</c:v>
                </c:pt>
                <c:pt idx="42">
                  <c:v>-2.79373</c:v>
                </c:pt>
                <c:pt idx="43">
                  <c:v>-1.36188</c:v>
                </c:pt>
                <c:pt idx="44">
                  <c:v>-1.29091</c:v>
                </c:pt>
                <c:pt idx="45">
                  <c:v>-1.29565</c:v>
                </c:pt>
                <c:pt idx="46">
                  <c:v>-1.32226</c:v>
                </c:pt>
                <c:pt idx="47">
                  <c:v>-1.31407</c:v>
                </c:pt>
                <c:pt idx="48">
                  <c:v>-1.32664</c:v>
                </c:pt>
                <c:pt idx="49">
                  <c:v>-1.37395</c:v>
                </c:pt>
                <c:pt idx="50">
                  <c:v>-1.48552</c:v>
                </c:pt>
                <c:pt idx="51">
                  <c:v>-1.46193</c:v>
                </c:pt>
                <c:pt idx="52">
                  <c:v>-1.48537</c:v>
                </c:pt>
                <c:pt idx="53">
                  <c:v>-1.45922</c:v>
                </c:pt>
                <c:pt idx="54">
                  <c:v>-2.00769</c:v>
                </c:pt>
                <c:pt idx="55">
                  <c:v>-2.02787</c:v>
                </c:pt>
                <c:pt idx="56">
                  <c:v>-2.22388</c:v>
                </c:pt>
                <c:pt idx="57">
                  <c:v>-0.558603</c:v>
                </c:pt>
                <c:pt idx="58">
                  <c:v>-0.527322</c:v>
                </c:pt>
                <c:pt idx="59">
                  <c:v>-0.58738</c:v>
                </c:pt>
                <c:pt idx="60">
                  <c:v>-0.622132</c:v>
                </c:pt>
                <c:pt idx="61">
                  <c:v>-0.718727</c:v>
                </c:pt>
                <c:pt idx="62">
                  <c:v>-1.03683</c:v>
                </c:pt>
                <c:pt idx="63">
                  <c:v>-1.32494</c:v>
                </c:pt>
                <c:pt idx="64">
                  <c:v>-1.37955</c:v>
                </c:pt>
                <c:pt idx="65">
                  <c:v>-1.3991</c:v>
                </c:pt>
                <c:pt idx="66">
                  <c:v>-1.04479</c:v>
                </c:pt>
                <c:pt idx="67">
                  <c:v>-1.3707</c:v>
                </c:pt>
                <c:pt idx="68">
                  <c:v>-1.41306</c:v>
                </c:pt>
                <c:pt idx="69">
                  <c:v>-1.45426</c:v>
                </c:pt>
                <c:pt idx="70">
                  <c:v>-1.00582</c:v>
                </c:pt>
                <c:pt idx="71">
                  <c:v>-2.42865</c:v>
                </c:pt>
                <c:pt idx="72">
                  <c:v>-0.690099</c:v>
                </c:pt>
                <c:pt idx="73">
                  <c:v>-0.662165</c:v>
                </c:pt>
                <c:pt idx="74">
                  <c:v>-0.51924</c:v>
                </c:pt>
                <c:pt idx="75">
                  <c:v>-0.620091</c:v>
                </c:pt>
                <c:pt idx="76">
                  <c:v>-0.679099</c:v>
                </c:pt>
                <c:pt idx="77">
                  <c:v>-0.770843</c:v>
                </c:pt>
                <c:pt idx="78">
                  <c:v>-1.2157</c:v>
                </c:pt>
                <c:pt idx="79">
                  <c:v>-1.15188</c:v>
                </c:pt>
                <c:pt idx="80">
                  <c:v>-1.1734</c:v>
                </c:pt>
                <c:pt idx="81">
                  <c:v>-1.09361</c:v>
                </c:pt>
                <c:pt idx="82">
                  <c:v>-1.19986</c:v>
                </c:pt>
                <c:pt idx="83">
                  <c:v>-1.36646</c:v>
                </c:pt>
                <c:pt idx="84">
                  <c:v>-1.46888</c:v>
                </c:pt>
                <c:pt idx="85">
                  <c:v>-1.53526</c:v>
                </c:pt>
                <c:pt idx="86">
                  <c:v>-1.17493</c:v>
                </c:pt>
                <c:pt idx="87">
                  <c:v>-2.03249</c:v>
                </c:pt>
                <c:pt idx="88">
                  <c:v>-1.50543</c:v>
                </c:pt>
                <c:pt idx="89">
                  <c:v>-1.47636</c:v>
                </c:pt>
                <c:pt idx="90">
                  <c:v>-1.53235</c:v>
                </c:pt>
                <c:pt idx="91">
                  <c:v>-1.56161</c:v>
                </c:pt>
                <c:pt idx="92">
                  <c:v>-1.56446</c:v>
                </c:pt>
                <c:pt idx="93">
                  <c:v>-1.54747</c:v>
                </c:pt>
                <c:pt idx="94">
                  <c:v>-1.60038</c:v>
                </c:pt>
                <c:pt idx="95">
                  <c:v>-1.5652</c:v>
                </c:pt>
                <c:pt idx="96">
                  <c:v>-1.58029</c:v>
                </c:pt>
                <c:pt idx="97">
                  <c:v>-1.59526</c:v>
                </c:pt>
                <c:pt idx="98">
                  <c:v>-1.72655</c:v>
                </c:pt>
                <c:pt idx="99">
                  <c:v>-1.2046</c:v>
                </c:pt>
                <c:pt idx="100">
                  <c:v>-1.25459</c:v>
                </c:pt>
                <c:pt idx="101">
                  <c:v>-1.2925</c:v>
                </c:pt>
                <c:pt idx="102">
                  <c:v>-1.32675</c:v>
                </c:pt>
                <c:pt idx="103">
                  <c:v>-1.42163</c:v>
                </c:pt>
                <c:pt idx="104">
                  <c:v>-1.46476</c:v>
                </c:pt>
                <c:pt idx="105">
                  <c:v>-1.57199</c:v>
                </c:pt>
                <c:pt idx="106">
                  <c:v>-1.50636</c:v>
                </c:pt>
                <c:pt idx="107">
                  <c:v>-1.56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41840038325</c:v>
                </c:pt>
                <c:pt idx="1">
                  <c:v>-1.31511485391762</c:v>
                </c:pt>
              </c:numCache>
            </c:numRef>
          </c:yVal>
          <c:smooth val="0"/>
        </c:ser>
        <c:axId val="79781379"/>
        <c:axId val="3580228"/>
      </c:scatterChart>
      <c:valAx>
        <c:axId val="7978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228"/>
        <c:crossesAt val="0"/>
        <c:crossBetween val="midCat"/>
      </c:valAx>
      <c:valAx>
        <c:axId val="3580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1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<Relationship Id="rId41" Type="http://schemas.openxmlformats.org/officeDocument/2006/relationships/ctrlProp" Target="../ctrlProps/ctrlProps158.xml"/><Relationship Id="rId42" Type="http://schemas.openxmlformats.org/officeDocument/2006/relationships/ctrlProp" Target="../ctrlProps/ctrlProps159.xml"/><Relationship Id="rId43" Type="http://schemas.openxmlformats.org/officeDocument/2006/relationships/ctrlProp" Target="../ctrlProps/ctrlProps160.xml"/><Relationship Id="rId44" Type="http://schemas.openxmlformats.org/officeDocument/2006/relationships/ctrlProp" Target="../ctrlProps/ctrlProps161.xml"/><Relationship Id="rId45" Type="http://schemas.openxmlformats.org/officeDocument/2006/relationships/ctrlProp" Target="../ctrlProps/ctrlProps162.xml"/><Relationship Id="rId46" Type="http://schemas.openxmlformats.org/officeDocument/2006/relationships/ctrlProp" Target="../ctrlProps/ctrlProps163.xml"/><Relationship Id="rId47" Type="http://schemas.openxmlformats.org/officeDocument/2006/relationships/ctrlProp" Target="../ctrlProps/ctrlProps164.xml"/><Relationship Id="rId48" Type="http://schemas.openxmlformats.org/officeDocument/2006/relationships/ctrlProp" Target="../ctrlProps/ctrlProps165.xml"/><Relationship Id="rId49" Type="http://schemas.openxmlformats.org/officeDocument/2006/relationships/ctrlProp" Target="../ctrlProps/ctrlProps166.xml"/><Relationship Id="rId50" Type="http://schemas.openxmlformats.org/officeDocument/2006/relationships/ctrlProp" Target="../ctrlProps/ctrlProps167.xml"/><Relationship Id="rId51" Type="http://schemas.openxmlformats.org/officeDocument/2006/relationships/ctrlProp" Target="../ctrlProps/ctrlProps168.xml"/><Relationship Id="rId52" Type="http://schemas.openxmlformats.org/officeDocument/2006/relationships/ctrlProp" Target="../ctrlProps/ctrlProps169.xml"/><Relationship Id="rId53" Type="http://schemas.openxmlformats.org/officeDocument/2006/relationships/ctrlProp" Target="../ctrlProps/ctrlProps170.xml"/><Relationship Id="rId54" Type="http://schemas.openxmlformats.org/officeDocument/2006/relationships/ctrlProp" Target="../ctrlProps/ctrlProps171.xml"/><Relationship Id="rId55" Type="http://schemas.openxmlformats.org/officeDocument/2006/relationships/ctrlProp" Target="../ctrlProps/ctrlProps172.xml"/><Relationship Id="rId56" Type="http://schemas.openxmlformats.org/officeDocument/2006/relationships/ctrlProp" Target="../ctrlProps/ctrlProps173.xml"/><Relationship Id="rId57" Type="http://schemas.openxmlformats.org/officeDocument/2006/relationships/ctrlProp" Target="../ctrlProps/ctrlProps174.xml"/><Relationship Id="rId58" Type="http://schemas.openxmlformats.org/officeDocument/2006/relationships/ctrlProp" Target="../ctrlProps/ctrlProps175.xml"/><Relationship Id="rId59" Type="http://schemas.openxmlformats.org/officeDocument/2006/relationships/ctrlProp" Target="../ctrlProps/ctrlProps176.xml"/><Relationship Id="rId60" Type="http://schemas.openxmlformats.org/officeDocument/2006/relationships/ctrlProp" Target="../ctrlProps/ctrlProps177.xml"/><Relationship Id="rId61" Type="http://schemas.openxmlformats.org/officeDocument/2006/relationships/ctrlProp" Target="../ctrlProps/ctrlProps178.xml"/><Relationship Id="rId62" Type="http://schemas.openxmlformats.org/officeDocument/2006/relationships/ctrlProp" Target="../ctrlProps/ctrlProps179.xml"/><Relationship Id="rId63" Type="http://schemas.openxmlformats.org/officeDocument/2006/relationships/ctrlProp" Target="../ctrlProps/ctrlProps180.xml"/><Relationship Id="rId64" Type="http://schemas.openxmlformats.org/officeDocument/2006/relationships/ctrlProp" Target="../ctrlProps/ctrlProps181.xml"/><Relationship Id="rId65" Type="http://schemas.openxmlformats.org/officeDocument/2006/relationships/ctrlProp" Target="../ctrlProps/ctrlProps182.xml"/><Relationship Id="rId66" Type="http://schemas.openxmlformats.org/officeDocument/2006/relationships/ctrlProp" Target="../ctrlProps/ctrlProps183.xml"/><Relationship Id="rId67" Type="http://schemas.openxmlformats.org/officeDocument/2006/relationships/ctrlProp" Target="../ctrlProps/ctrlProps184.xml"/><Relationship Id="rId68" Type="http://schemas.openxmlformats.org/officeDocument/2006/relationships/ctrlProp" Target="../ctrlProps/ctrlProps185.xml"/><Relationship Id="rId69" Type="http://schemas.openxmlformats.org/officeDocument/2006/relationships/ctrlProp" Target="../ctrlProps/ctrlProps186.xml"/><Relationship Id="rId70" Type="http://schemas.openxmlformats.org/officeDocument/2006/relationships/ctrlProp" Target="../ctrlProps/ctrlProps187.xml"/><Relationship Id="rId71" Type="http://schemas.openxmlformats.org/officeDocument/2006/relationships/ctrlProp" Target="../ctrlProps/ctrlProps188.xml"/><Relationship Id="rId72" Type="http://schemas.openxmlformats.org/officeDocument/2006/relationships/ctrlProp" Target="../ctrlProps/ctrlProps189.xml"/><Relationship Id="rId73" Type="http://schemas.openxmlformats.org/officeDocument/2006/relationships/ctrlProp" Target="../ctrlProps/ctrlProps190.xml"/><Relationship Id="rId74" Type="http://schemas.openxmlformats.org/officeDocument/2006/relationships/ctrlProp" Target="../ctrlProps/ctrlProps191.xml"/><Relationship Id="rId75" Type="http://schemas.openxmlformats.org/officeDocument/2006/relationships/ctrlProp" Target="../ctrlProps/ctrlProps192.xml"/><Relationship Id="rId76" Type="http://schemas.openxmlformats.org/officeDocument/2006/relationships/ctrlProp" Target="../ctrlProps/ctrlProps193.xml"/><Relationship Id="rId77" Type="http://schemas.openxmlformats.org/officeDocument/2006/relationships/ctrlProp" Target="../ctrlProps/ctrlProps194.xml"/><Relationship Id="rId78" Type="http://schemas.openxmlformats.org/officeDocument/2006/relationships/ctrlProp" Target="../ctrlProps/ctrlProps195.xml"/><Relationship Id="rId79" Type="http://schemas.openxmlformats.org/officeDocument/2006/relationships/ctrlProp" Target="../ctrlProps/ctrlProps196.xml"/><Relationship Id="rId80" Type="http://schemas.openxmlformats.org/officeDocument/2006/relationships/ctrlProp" Target="../ctrlProps/ctrlProps197.xml"/><Relationship Id="rId81" Type="http://schemas.openxmlformats.org/officeDocument/2006/relationships/ctrlProp" Target="../ctrlProps/ctrlProps198.xml"/><Relationship Id="rId82" Type="http://schemas.openxmlformats.org/officeDocument/2006/relationships/ctrlProp" Target="../ctrlProps/ctrlProps199.xml"/><Relationship Id="rId83" Type="http://schemas.openxmlformats.org/officeDocument/2006/relationships/ctrlProp" Target="../ctrlProps/ctrlProps200.xml"/><Relationship Id="rId84" Type="http://schemas.openxmlformats.org/officeDocument/2006/relationships/ctrlProp" Target="../ctrlProps/ctrlProps201.xml"/><Relationship Id="rId85" Type="http://schemas.openxmlformats.org/officeDocument/2006/relationships/ctrlProp" Target="../ctrlProps/ctrlProps202.xml"/><Relationship Id="rId86" Type="http://schemas.openxmlformats.org/officeDocument/2006/relationships/ctrlProp" Target="../ctrlProps/ctrlProps203.xml"/><Relationship Id="rId87" Type="http://schemas.openxmlformats.org/officeDocument/2006/relationships/ctrlProp" Target="../ctrlProps/ctrlProps204.xml"/><Relationship Id="rId88" Type="http://schemas.openxmlformats.org/officeDocument/2006/relationships/ctrlProp" Target="../ctrlProps/ctrlProps205.xml"/><Relationship Id="rId89" Type="http://schemas.openxmlformats.org/officeDocument/2006/relationships/ctrlProp" Target="../ctrlProps/ctrlProps206.xml"/><Relationship Id="rId90" Type="http://schemas.openxmlformats.org/officeDocument/2006/relationships/ctrlProp" Target="../ctrlProps/ctrlProps207.xml"/><Relationship Id="rId91" Type="http://schemas.openxmlformats.org/officeDocument/2006/relationships/ctrlProp" Target="../ctrlProps/ctrlProps208.xml"/><Relationship Id="rId92" Type="http://schemas.openxmlformats.org/officeDocument/2006/relationships/ctrlProp" Target="../ctrlProps/ctrlProps209.xml"/><Relationship Id="rId93" Type="http://schemas.openxmlformats.org/officeDocument/2006/relationships/ctrlProp" Target="../ctrlProps/ctrlProps210.xml"/><Relationship Id="rId94" Type="http://schemas.openxmlformats.org/officeDocument/2006/relationships/ctrlProp" Target="../ctrlProps/ctrlProps211.xml"/><Relationship Id="rId95" Type="http://schemas.openxmlformats.org/officeDocument/2006/relationships/ctrlProp" Target="../ctrlProps/ctrlProps212.xml"/><Relationship Id="rId96" Type="http://schemas.openxmlformats.org/officeDocument/2006/relationships/ctrlProp" Target="../ctrlProps/ctrlProps213.xml"/><Relationship Id="rId97" Type="http://schemas.openxmlformats.org/officeDocument/2006/relationships/ctrlProp" Target="../ctrlProps/ctrlProps214.xml"/><Relationship Id="rId98" Type="http://schemas.openxmlformats.org/officeDocument/2006/relationships/ctrlProp" Target="../ctrlProps/ctrlProps215.xml"/><Relationship Id="rId99" Type="http://schemas.openxmlformats.org/officeDocument/2006/relationships/ctrlProp" Target="../ctrlProps/ctrlProps216.xml"/><Relationship Id="rId100" Type="http://schemas.openxmlformats.org/officeDocument/2006/relationships/ctrlProp" Target="../ctrlProps/ctrlProps217.xml"/><Relationship Id="rId101" Type="http://schemas.openxmlformats.org/officeDocument/2006/relationships/ctrlProp" Target="../ctrlProps/ctrlProps218.xml"/><Relationship Id="rId102" Type="http://schemas.openxmlformats.org/officeDocument/2006/relationships/ctrlProp" Target="../ctrlProps/ctrlProps219.xml"/><Relationship Id="rId103" Type="http://schemas.openxmlformats.org/officeDocument/2006/relationships/ctrlProp" Target="../ctrlProps/ctrlProps220.xml"/><Relationship Id="rId104" Type="http://schemas.openxmlformats.org/officeDocument/2006/relationships/ctrlProp" Target="../ctrlProps/ctrlProps221.xml"/><Relationship Id="rId105" Type="http://schemas.openxmlformats.org/officeDocument/2006/relationships/ctrlProp" Target="../ctrlProps/ctrlProps222.xml"/><Relationship Id="rId106" Type="http://schemas.openxmlformats.org/officeDocument/2006/relationships/ctrlProp" Target="../ctrlProps/ctrlProps223.xml"/><Relationship Id="rId107" Type="http://schemas.openxmlformats.org/officeDocument/2006/relationships/ctrlProp" Target="../ctrlProps/ctrlProps224.xml"/><Relationship Id="rId108" Type="http://schemas.openxmlformats.org/officeDocument/2006/relationships/ctrlProp" Target="../ctrlProps/ctrlProps225.xml"/><Relationship Id="rId109" Type="http://schemas.openxmlformats.org/officeDocument/2006/relationships/ctrlProp" Target="../ctrlProps/ctrlProps226.xml"/><Relationship Id="rId110" Type="http://schemas.openxmlformats.org/officeDocument/2006/relationships/ctrlProp" Target="../ctrlProps/ctrlProps227.xml"/><Relationship Id="rId111" Type="http://schemas.openxmlformats.org/officeDocument/2006/relationships/ctrlProp" Target="../ctrlProps/ctrlProps228.xml"/><Relationship Id="rId112" Type="http://schemas.openxmlformats.org/officeDocument/2006/relationships/ctrlProp" Target="../ctrlProps/ctrlProps229.xml"/><Relationship Id="rId113" Type="http://schemas.openxmlformats.org/officeDocument/2006/relationships/ctrlProp" Target="../ctrlProps/ctrlProps230.xml"/><Relationship Id="rId114" Type="http://schemas.openxmlformats.org/officeDocument/2006/relationships/ctrlProp" Target="../ctrlProps/ctrlProps231.xml"/><Relationship Id="rId115" Type="http://schemas.openxmlformats.org/officeDocument/2006/relationships/ctrlProp" Target="../ctrlProps/ctrlProps232.xml"/><Relationship Id="rId116" Type="http://schemas.openxmlformats.org/officeDocument/2006/relationships/ctrlProp" Target="../ctrlProps/ctrlProps2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6.xml"/><Relationship Id="rId4" Type="http://schemas.openxmlformats.org/officeDocument/2006/relationships/ctrlProp" Target="../ctrlProps/ctrlProps237.xml"/><Relationship Id="rId5" Type="http://schemas.openxmlformats.org/officeDocument/2006/relationships/ctrlProp" Target="../ctrlProps/ctrlProps238.xml"/><Relationship Id="rId6" Type="http://schemas.openxmlformats.org/officeDocument/2006/relationships/ctrlProp" Target="../ctrlProps/ctrlProps239.xml"/><Relationship Id="rId7" Type="http://schemas.openxmlformats.org/officeDocument/2006/relationships/ctrlProp" Target="../ctrlProps/ctrlProps240.xml"/><Relationship Id="rId8" Type="http://schemas.openxmlformats.org/officeDocument/2006/relationships/ctrlProp" Target="../ctrlProps/ctrlProps241.xml"/><Relationship Id="rId9" Type="http://schemas.openxmlformats.org/officeDocument/2006/relationships/ctrlProp" Target="../ctrlProps/ctrlProps242.xml"/><Relationship Id="rId10" Type="http://schemas.openxmlformats.org/officeDocument/2006/relationships/ctrlProp" Target="../ctrlProps/ctrlProps243.xml"/><Relationship Id="rId11" Type="http://schemas.openxmlformats.org/officeDocument/2006/relationships/ctrlProp" Target="../ctrlProps/ctrlProps244.xml"/><Relationship Id="rId12" Type="http://schemas.openxmlformats.org/officeDocument/2006/relationships/ctrlProp" Target="../ctrlProps/ctrlProps245.xml"/><Relationship Id="rId13" Type="http://schemas.openxmlformats.org/officeDocument/2006/relationships/ctrlProp" Target="../ctrlProps/ctrlProps246.xml"/><Relationship Id="rId14" Type="http://schemas.openxmlformats.org/officeDocument/2006/relationships/ctrlProp" Target="../ctrlProps/ctrlProps247.xml"/><Relationship Id="rId15" Type="http://schemas.openxmlformats.org/officeDocument/2006/relationships/ctrlProp" Target="../ctrlProps/ctrlProps248.xml"/><Relationship Id="rId16" Type="http://schemas.openxmlformats.org/officeDocument/2006/relationships/ctrlProp" Target="../ctrlProps/ctrlProps249.xml"/><Relationship Id="rId17" Type="http://schemas.openxmlformats.org/officeDocument/2006/relationships/ctrlProp" Target="../ctrlProps/ctrlProps250.xml"/><Relationship Id="rId18" Type="http://schemas.openxmlformats.org/officeDocument/2006/relationships/ctrlProp" Target="../ctrlProps/ctrlProps251.xml"/><Relationship Id="rId19" Type="http://schemas.openxmlformats.org/officeDocument/2006/relationships/ctrlProp" Target="../ctrlProps/ctrlProps252.xml"/><Relationship Id="rId20" Type="http://schemas.openxmlformats.org/officeDocument/2006/relationships/ctrlProp" Target="../ctrlProps/ctrlProps253.xml"/><Relationship Id="rId21" Type="http://schemas.openxmlformats.org/officeDocument/2006/relationships/ctrlProp" Target="../ctrlProps/ctrlProps254.xml"/><Relationship Id="rId22" Type="http://schemas.openxmlformats.org/officeDocument/2006/relationships/ctrlProp" Target="../ctrlProps/ctrlProps255.xml"/><Relationship Id="rId23" Type="http://schemas.openxmlformats.org/officeDocument/2006/relationships/ctrlProp" Target="../ctrlProps/ctrlProps256.xml"/><Relationship Id="rId24" Type="http://schemas.openxmlformats.org/officeDocument/2006/relationships/ctrlProp" Target="../ctrlProps/ctrlProps257.xml"/><Relationship Id="rId25" Type="http://schemas.openxmlformats.org/officeDocument/2006/relationships/ctrlProp" Target="../ctrlProps/ctrlProps258.xml"/><Relationship Id="rId26" Type="http://schemas.openxmlformats.org/officeDocument/2006/relationships/ctrlProp" Target="../ctrlProps/ctrlProps259.xml"/><Relationship Id="rId27" Type="http://schemas.openxmlformats.org/officeDocument/2006/relationships/ctrlProp" Target="../ctrlProps/ctrlProps260.xml"/><Relationship Id="rId28" Type="http://schemas.openxmlformats.org/officeDocument/2006/relationships/ctrlProp" Target="../ctrlProps/ctrlProps261.xml"/><Relationship Id="rId29" Type="http://schemas.openxmlformats.org/officeDocument/2006/relationships/ctrlProp" Target="../ctrlProps/ctrlProps262.xml"/><Relationship Id="rId30" Type="http://schemas.openxmlformats.org/officeDocument/2006/relationships/ctrlProp" Target="../ctrlProps/ctrlProps263.xml"/><Relationship Id="rId31" Type="http://schemas.openxmlformats.org/officeDocument/2006/relationships/ctrlProp" Target="../ctrlProps/ctrlProps264.xml"/><Relationship Id="rId32" Type="http://schemas.openxmlformats.org/officeDocument/2006/relationships/ctrlProp" Target="../ctrlProps/ctrlProps265.xml"/><Relationship Id="rId33" Type="http://schemas.openxmlformats.org/officeDocument/2006/relationships/ctrlProp" Target="../ctrlProps/ctrlProps266.xml"/><Relationship Id="rId34" Type="http://schemas.openxmlformats.org/officeDocument/2006/relationships/ctrlProp" Target="../ctrlProps/ctrlProps267.xml"/><Relationship Id="rId35" Type="http://schemas.openxmlformats.org/officeDocument/2006/relationships/ctrlProp" Target="../ctrlProps/ctrlProps268.xml"/><Relationship Id="rId36" Type="http://schemas.openxmlformats.org/officeDocument/2006/relationships/ctrlProp" Target="../ctrlProps/ctrlProps269.xml"/><Relationship Id="rId37" Type="http://schemas.openxmlformats.org/officeDocument/2006/relationships/ctrlProp" Target="../ctrlProps/ctrlProps270.xml"/><Relationship Id="rId38" Type="http://schemas.openxmlformats.org/officeDocument/2006/relationships/ctrlProp" Target="../ctrlProps/ctrlProps271.xml"/><Relationship Id="rId39" Type="http://schemas.openxmlformats.org/officeDocument/2006/relationships/ctrlProp" Target="../ctrlProps/ctrlProps272.xml"/><Relationship Id="rId40" Type="http://schemas.openxmlformats.org/officeDocument/2006/relationships/ctrlProp" Target="../ctrlProps/ctrlProps273.xml"/><Relationship Id="rId41" Type="http://schemas.openxmlformats.org/officeDocument/2006/relationships/ctrlProp" Target="../ctrlProps/ctrlProps274.xml"/><Relationship Id="rId42" Type="http://schemas.openxmlformats.org/officeDocument/2006/relationships/ctrlProp" Target="../ctrlProps/ctrlProps275.xml"/><Relationship Id="rId43" Type="http://schemas.openxmlformats.org/officeDocument/2006/relationships/ctrlProp" Target="../ctrlProps/ctrlProps276.xml"/><Relationship Id="rId44" Type="http://schemas.openxmlformats.org/officeDocument/2006/relationships/ctrlProp" Target="../ctrlProps/ctrlProps277.xml"/><Relationship Id="rId45" Type="http://schemas.openxmlformats.org/officeDocument/2006/relationships/ctrlProp" Target="../ctrlProps/ctrlProps278.xml"/><Relationship Id="rId46" Type="http://schemas.openxmlformats.org/officeDocument/2006/relationships/ctrlProp" Target="../ctrlProps/ctrlProps279.xml"/><Relationship Id="rId47" Type="http://schemas.openxmlformats.org/officeDocument/2006/relationships/ctrlProp" Target="../ctrlProps/ctrlProps280.xml"/><Relationship Id="rId48" Type="http://schemas.openxmlformats.org/officeDocument/2006/relationships/ctrlProp" Target="../ctrlProps/ctrlProps281.xml"/><Relationship Id="rId49" Type="http://schemas.openxmlformats.org/officeDocument/2006/relationships/ctrlProp" Target="../ctrlProps/ctrlProps282.xml"/><Relationship Id="rId50" Type="http://schemas.openxmlformats.org/officeDocument/2006/relationships/ctrlProp" Target="../ctrlProps/ctrlProps283.xml"/><Relationship Id="rId51" Type="http://schemas.openxmlformats.org/officeDocument/2006/relationships/ctrlProp" Target="../ctrlProps/ctrlProps284.xml"/><Relationship Id="rId52" Type="http://schemas.openxmlformats.org/officeDocument/2006/relationships/ctrlProp" Target="../ctrlProps/ctrlProps285.xml"/><Relationship Id="rId53" Type="http://schemas.openxmlformats.org/officeDocument/2006/relationships/ctrlProp" Target="../ctrlProps/ctrlProps286.xml"/><Relationship Id="rId54" Type="http://schemas.openxmlformats.org/officeDocument/2006/relationships/ctrlProp" Target="../ctrlProps/ctrlProps287.xml"/><Relationship Id="rId55" Type="http://schemas.openxmlformats.org/officeDocument/2006/relationships/ctrlProp" Target="../ctrlProps/ctrlProps288.xml"/><Relationship Id="rId56" Type="http://schemas.openxmlformats.org/officeDocument/2006/relationships/ctrlProp" Target="../ctrlProps/ctrlProps289.xml"/><Relationship Id="rId57" Type="http://schemas.openxmlformats.org/officeDocument/2006/relationships/ctrlProp" Target="../ctrlProps/ctrlProps290.xml"/><Relationship Id="rId58" Type="http://schemas.openxmlformats.org/officeDocument/2006/relationships/ctrlProp" Target="../ctrlProps/ctrlProps291.xml"/><Relationship Id="rId59" Type="http://schemas.openxmlformats.org/officeDocument/2006/relationships/ctrlProp" Target="../ctrlProps/ctrlProps292.xml"/><Relationship Id="rId60" Type="http://schemas.openxmlformats.org/officeDocument/2006/relationships/ctrlProp" Target="../ctrlProps/ctrlProps293.xml"/><Relationship Id="rId61" Type="http://schemas.openxmlformats.org/officeDocument/2006/relationships/ctrlProp" Target="../ctrlProps/ctrlProps294.xml"/><Relationship Id="rId62" Type="http://schemas.openxmlformats.org/officeDocument/2006/relationships/ctrlProp" Target="../ctrlProps/ctrlProps295.xml"/><Relationship Id="rId63" Type="http://schemas.openxmlformats.org/officeDocument/2006/relationships/ctrlProp" Target="../ctrlProps/ctrlProps296.xml"/><Relationship Id="rId64" Type="http://schemas.openxmlformats.org/officeDocument/2006/relationships/ctrlProp" Target="../ctrlProps/ctrlProps297.xml"/><Relationship Id="rId65" Type="http://schemas.openxmlformats.org/officeDocument/2006/relationships/ctrlProp" Target="../ctrlProps/ctrlProps298.xml"/><Relationship Id="rId66" Type="http://schemas.openxmlformats.org/officeDocument/2006/relationships/ctrlProp" Target="../ctrlProps/ctrlProps299.xml"/><Relationship Id="rId67" Type="http://schemas.openxmlformats.org/officeDocument/2006/relationships/ctrlProp" Target="../ctrlProps/ctrlProps300.xml"/><Relationship Id="rId68" Type="http://schemas.openxmlformats.org/officeDocument/2006/relationships/ctrlProp" Target="../ctrlProps/ctrlProps301.xml"/><Relationship Id="rId69" Type="http://schemas.openxmlformats.org/officeDocument/2006/relationships/ctrlProp" Target="../ctrlProps/ctrlProps302.xml"/><Relationship Id="rId70" Type="http://schemas.openxmlformats.org/officeDocument/2006/relationships/ctrlProp" Target="../ctrlProps/ctrlProps303.xml"/><Relationship Id="rId71" Type="http://schemas.openxmlformats.org/officeDocument/2006/relationships/ctrlProp" Target="../ctrlProps/ctrlProps304.xml"/><Relationship Id="rId72" Type="http://schemas.openxmlformats.org/officeDocument/2006/relationships/ctrlProp" Target="../ctrlProps/ctrlProps305.xml"/><Relationship Id="rId73" Type="http://schemas.openxmlformats.org/officeDocument/2006/relationships/ctrlProp" Target="../ctrlProps/ctrlProps306.xml"/><Relationship Id="rId74" Type="http://schemas.openxmlformats.org/officeDocument/2006/relationships/ctrlProp" Target="../ctrlProps/ctrlProps307.xml"/><Relationship Id="rId75" Type="http://schemas.openxmlformats.org/officeDocument/2006/relationships/ctrlProp" Target="../ctrlProps/ctrlProps308.xml"/><Relationship Id="rId76" Type="http://schemas.openxmlformats.org/officeDocument/2006/relationships/ctrlProp" Target="../ctrlProps/ctrlProps309.xml"/><Relationship Id="rId77" Type="http://schemas.openxmlformats.org/officeDocument/2006/relationships/ctrlProp" Target="../ctrlProps/ctrlProps310.xml"/><Relationship Id="rId78" Type="http://schemas.openxmlformats.org/officeDocument/2006/relationships/ctrlProp" Target="../ctrlProps/ctrlProps311.xml"/><Relationship Id="rId79" Type="http://schemas.openxmlformats.org/officeDocument/2006/relationships/ctrlProp" Target="../ctrlProps/ctrlProps312.xml"/><Relationship Id="rId80" Type="http://schemas.openxmlformats.org/officeDocument/2006/relationships/ctrlProp" Target="../ctrlProps/ctrlProps313.xml"/><Relationship Id="rId81" Type="http://schemas.openxmlformats.org/officeDocument/2006/relationships/ctrlProp" Target="../ctrlProps/ctrlProps314.xml"/><Relationship Id="rId82" Type="http://schemas.openxmlformats.org/officeDocument/2006/relationships/ctrlProp" Target="../ctrlProps/ctrlProps315.xml"/><Relationship Id="rId83" Type="http://schemas.openxmlformats.org/officeDocument/2006/relationships/ctrlProp" Target="../ctrlProps/ctrlProps316.xml"/><Relationship Id="rId84" Type="http://schemas.openxmlformats.org/officeDocument/2006/relationships/ctrlProp" Target="../ctrlProps/ctrlProps317.xml"/><Relationship Id="rId85" Type="http://schemas.openxmlformats.org/officeDocument/2006/relationships/ctrlProp" Target="../ctrlProps/ctrlProps318.xml"/><Relationship Id="rId86" Type="http://schemas.openxmlformats.org/officeDocument/2006/relationships/ctrlProp" Target="../ctrlProps/ctrlProps319.xml"/><Relationship Id="rId87" Type="http://schemas.openxmlformats.org/officeDocument/2006/relationships/ctrlProp" Target="../ctrlProps/ctrlProps320.xml"/><Relationship Id="rId88" Type="http://schemas.openxmlformats.org/officeDocument/2006/relationships/ctrlProp" Target="../ctrlProps/ctrlProps321.xml"/><Relationship Id="rId89" Type="http://schemas.openxmlformats.org/officeDocument/2006/relationships/ctrlProp" Target="../ctrlProps/ctrlProps322.xml"/><Relationship Id="rId90" Type="http://schemas.openxmlformats.org/officeDocument/2006/relationships/ctrlProp" Target="../ctrlProps/ctrlProps323.xml"/><Relationship Id="rId91" Type="http://schemas.openxmlformats.org/officeDocument/2006/relationships/ctrlProp" Target="../ctrlProps/ctrlProps324.xml"/><Relationship Id="rId92" Type="http://schemas.openxmlformats.org/officeDocument/2006/relationships/ctrlProp" Target="../ctrlProps/ctrlProps325.xml"/><Relationship Id="rId93" Type="http://schemas.openxmlformats.org/officeDocument/2006/relationships/ctrlProp" Target="../ctrlProps/ctrlProps326.xml"/><Relationship Id="rId94" Type="http://schemas.openxmlformats.org/officeDocument/2006/relationships/ctrlProp" Target="../ctrlProps/ctrlProps327.xml"/><Relationship Id="rId95" Type="http://schemas.openxmlformats.org/officeDocument/2006/relationships/ctrlProp" Target="../ctrlProps/ctrlProps328.xml"/><Relationship Id="rId96" Type="http://schemas.openxmlformats.org/officeDocument/2006/relationships/ctrlProp" Target="../ctrlProps/ctrlProps329.xml"/><Relationship Id="rId97" Type="http://schemas.openxmlformats.org/officeDocument/2006/relationships/ctrlProp" Target="../ctrlProps/ctrlProps330.xml"/><Relationship Id="rId98" Type="http://schemas.openxmlformats.org/officeDocument/2006/relationships/ctrlProp" Target="../ctrlProps/ctrlProps331.xml"/><Relationship Id="rId99" Type="http://schemas.openxmlformats.org/officeDocument/2006/relationships/ctrlProp" Target="../ctrlProps/ctrlProps332.xml"/><Relationship Id="rId100" Type="http://schemas.openxmlformats.org/officeDocument/2006/relationships/ctrlProp" Target="../ctrlProps/ctrlProps333.xml"/><Relationship Id="rId101" Type="http://schemas.openxmlformats.org/officeDocument/2006/relationships/ctrlProp" Target="../ctrlProps/ctrlProps334.xml"/><Relationship Id="rId102" Type="http://schemas.openxmlformats.org/officeDocument/2006/relationships/ctrlProp" Target="../ctrlProps/ctrlProps335.xml"/><Relationship Id="rId103" Type="http://schemas.openxmlformats.org/officeDocument/2006/relationships/ctrlProp" Target="../ctrlProps/ctrlProps336.xml"/><Relationship Id="rId104" Type="http://schemas.openxmlformats.org/officeDocument/2006/relationships/ctrlProp" Target="../ctrlProps/ctrlProps337.xml"/><Relationship Id="rId105" Type="http://schemas.openxmlformats.org/officeDocument/2006/relationships/ctrlProp" Target="../ctrlProps/ctrlProps338.xml"/><Relationship Id="rId106" Type="http://schemas.openxmlformats.org/officeDocument/2006/relationships/ctrlProp" Target="../ctrlProps/ctrlProps339.xml"/><Relationship Id="rId107" Type="http://schemas.openxmlformats.org/officeDocument/2006/relationships/ctrlProp" Target="../ctrlProps/ctrlProps340.xml"/><Relationship Id="rId108" Type="http://schemas.openxmlformats.org/officeDocument/2006/relationships/ctrlProp" Target="../ctrlProps/ctrlProps341.xml"/><Relationship Id="rId109" Type="http://schemas.openxmlformats.org/officeDocument/2006/relationships/ctrlProp" Target="../ctrlProps/ctrlProps342.xml"/><Relationship Id="rId110" Type="http://schemas.openxmlformats.org/officeDocument/2006/relationships/ctrlProp" Target="../ctrlProps/ctrlProps343.xml"/><Relationship Id="rId111" Type="http://schemas.openxmlformats.org/officeDocument/2006/relationships/ctrlProp" Target="../ctrlProps/ctrlProps344.xml"/><Relationship Id="rId112" Type="http://schemas.openxmlformats.org/officeDocument/2006/relationships/ctrlProp" Target="../ctrlProps/ctrlProps345.xml"/><Relationship Id="rId113" Type="http://schemas.openxmlformats.org/officeDocument/2006/relationships/ctrlProp" Target="../ctrlProps/ctrlProps346.xml"/><Relationship Id="rId114" Type="http://schemas.openxmlformats.org/officeDocument/2006/relationships/ctrlProp" Target="../ctrlProps/ctrlProps347.xml"/><Relationship Id="rId115" Type="http://schemas.openxmlformats.org/officeDocument/2006/relationships/ctrlProp" Target="../ctrlProps/ctrlProps348.xml"/><Relationship Id="rId116" Type="http://schemas.openxmlformats.org/officeDocument/2006/relationships/ctrlProp" Target="../ctrlProps/ctrlProps3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-CTD - DOX-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366.52</v>
      </c>
      <c r="I12" s="22" t="n">
        <v>366.52</v>
      </c>
      <c r="J12" s="21" t="n">
        <v>0.0252489</v>
      </c>
      <c r="K12" s="20" t="n">
        <v>-0.000152588</v>
      </c>
      <c r="L12" s="21" t="n">
        <v>3.251</v>
      </c>
      <c r="M12" s="22" t="n">
        <v>2.18026</v>
      </c>
      <c r="N12" s="21" t="n">
        <v>0.00154666</v>
      </c>
      <c r="O12" s="20" t="n">
        <v>-1.0707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301.681</v>
      </c>
      <c r="I13" s="1" t="n">
        <v>301.681</v>
      </c>
      <c r="J13" s="25" t="n">
        <v>0.0376616</v>
      </c>
      <c r="K13" s="24" t="n">
        <v>0.000427246</v>
      </c>
      <c r="L13" s="25" t="n">
        <v>3.168</v>
      </c>
      <c r="M13" s="1" t="n">
        <v>2.23569</v>
      </c>
      <c r="N13" s="25" t="n">
        <v>0.00168342</v>
      </c>
      <c r="O13" s="24" t="n">
        <v>-0.932314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251.563</v>
      </c>
      <c r="I14" s="1" t="n">
        <v>251.563</v>
      </c>
      <c r="J14" s="25" t="n">
        <v>0.0318228</v>
      </c>
      <c r="K14" s="24" t="n">
        <v>0.000473022</v>
      </c>
      <c r="L14" s="25" t="n">
        <v>3.365</v>
      </c>
      <c r="M14" s="1" t="n">
        <v>2.3854</v>
      </c>
      <c r="N14" s="25" t="n">
        <v>0.00234689</v>
      </c>
      <c r="O14" s="24" t="n">
        <v>-0.979603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221.141</v>
      </c>
      <c r="I15" s="1" t="n">
        <v>221.141</v>
      </c>
      <c r="J15" s="25" t="n">
        <v>1.09875</v>
      </c>
      <c r="K15" s="24" t="n">
        <v>-0.000274658</v>
      </c>
      <c r="L15" s="25" t="n">
        <v>3.778</v>
      </c>
      <c r="M15" s="1" t="n">
        <v>2.5513</v>
      </c>
      <c r="N15" s="25" t="n">
        <v>0.0203103</v>
      </c>
      <c r="O15" s="24" t="n">
        <v>-1.2267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01.837</v>
      </c>
      <c r="I16" s="1" t="n">
        <v>201.837</v>
      </c>
      <c r="J16" s="25" t="n">
        <v>0.0382321</v>
      </c>
      <c r="K16" s="24" t="n">
        <v>-0.000137329</v>
      </c>
      <c r="L16" s="25" t="n">
        <v>4.009</v>
      </c>
      <c r="M16" s="1" t="n">
        <v>2.82099</v>
      </c>
      <c r="N16" s="25" t="n">
        <v>0.00181426</v>
      </c>
      <c r="O16" s="24" t="n">
        <v>-1.18801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76.623</v>
      </c>
      <c r="I17" s="1" t="n">
        <v>176.623</v>
      </c>
      <c r="J17" s="25" t="n">
        <v>0.03015</v>
      </c>
      <c r="K17" s="24" t="n">
        <v>-0.000259399</v>
      </c>
      <c r="L17" s="25" t="n">
        <v>4.11</v>
      </c>
      <c r="M17" s="1" t="n">
        <v>2.90118</v>
      </c>
      <c r="N17" s="25" t="n">
        <v>0.0015438</v>
      </c>
      <c r="O17" s="24" t="n">
        <v>-1.2088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151.422</v>
      </c>
      <c r="I18" s="1" t="n">
        <v>151.422</v>
      </c>
      <c r="J18" s="25" t="n">
        <v>0.0265899</v>
      </c>
      <c r="K18" s="24" t="n">
        <v>0.000427246</v>
      </c>
      <c r="L18" s="25" t="n">
        <v>4.376</v>
      </c>
      <c r="M18" s="1" t="n">
        <v>3.07297</v>
      </c>
      <c r="N18" s="25" t="n">
        <v>0.00140198</v>
      </c>
      <c r="O18" s="24" t="n">
        <v>-1.3030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126.064</v>
      </c>
      <c r="I19" s="1" t="n">
        <v>126.064</v>
      </c>
      <c r="J19" s="25" t="n">
        <v>0.0260656</v>
      </c>
      <c r="K19" s="24" t="n">
        <v>0.000228882</v>
      </c>
      <c r="L19" s="25" t="n">
        <v>4.471</v>
      </c>
      <c r="M19" s="1" t="n">
        <v>3.15577</v>
      </c>
      <c r="N19" s="25" t="n">
        <v>0.00207668</v>
      </c>
      <c r="O19" s="24" t="n">
        <v>-1.3152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101.374</v>
      </c>
      <c r="I20" s="1" t="n">
        <v>101.374</v>
      </c>
      <c r="J20" s="25" t="n">
        <v>0.0268319</v>
      </c>
      <c r="K20" s="24" t="n">
        <v>0.000427246</v>
      </c>
      <c r="L20" s="25" t="n">
        <v>4.635</v>
      </c>
      <c r="M20" s="1" t="n">
        <v>3.27009</v>
      </c>
      <c r="N20" s="25" t="n">
        <v>0.00151106</v>
      </c>
      <c r="O20" s="24" t="n">
        <v>-1.36491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76.227</v>
      </c>
      <c r="I21" s="1" t="n">
        <v>76.2272</v>
      </c>
      <c r="J21" s="25" t="n">
        <v>0.0286461</v>
      </c>
      <c r="K21" s="24" t="n">
        <v>0.000167847</v>
      </c>
      <c r="L21" s="25" t="n">
        <v>4.851</v>
      </c>
      <c r="M21" s="1" t="n">
        <v>3.39609</v>
      </c>
      <c r="N21" s="25" t="n">
        <v>0.00125835</v>
      </c>
      <c r="O21" s="24" t="n">
        <v>-1.4549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1</v>
      </c>
      <c r="E22" s="1" t="n">
        <v>11</v>
      </c>
      <c r="F22" s="25" t="n">
        <v>0</v>
      </c>
      <c r="G22" s="24" t="n">
        <v>0</v>
      </c>
      <c r="H22" s="25" t="n">
        <v>51.037</v>
      </c>
      <c r="I22" s="1" t="n">
        <v>51.037</v>
      </c>
      <c r="J22" s="25" t="n">
        <v>0.0280686</v>
      </c>
      <c r="K22" s="24" t="n">
        <v>7.62939E-006</v>
      </c>
      <c r="L22" s="25" t="n">
        <v>4.933</v>
      </c>
      <c r="M22" s="1" t="n">
        <v>3.48837</v>
      </c>
      <c r="N22" s="25" t="n">
        <v>0.0014091</v>
      </c>
      <c r="O22" s="24" t="n">
        <v>-1.4446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2</v>
      </c>
      <c r="E23" s="1" t="n">
        <v>12</v>
      </c>
      <c r="F23" s="25" t="n">
        <v>0</v>
      </c>
      <c r="G23" s="24" t="n">
        <v>0</v>
      </c>
      <c r="H23" s="25" t="n">
        <v>31.315</v>
      </c>
      <c r="I23" s="1" t="n">
        <v>31.3145</v>
      </c>
      <c r="J23" s="25" t="n">
        <v>0.0252854</v>
      </c>
      <c r="K23" s="24" t="n">
        <v>-0.000455856</v>
      </c>
      <c r="L23" s="25" t="n">
        <v>5.072</v>
      </c>
      <c r="M23" s="1" t="n">
        <v>3.59084</v>
      </c>
      <c r="N23" s="25" t="n">
        <v>0.00101662</v>
      </c>
      <c r="O23" s="24" t="n">
        <v>-1.4811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3</v>
      </c>
      <c r="E24" s="1" t="n">
        <v>13</v>
      </c>
      <c r="F24" s="25" t="n">
        <v>0</v>
      </c>
      <c r="G24" s="24" t="n">
        <v>0</v>
      </c>
      <c r="H24" s="25" t="n">
        <v>21.207</v>
      </c>
      <c r="I24" s="1" t="n">
        <v>21.2072</v>
      </c>
      <c r="J24" s="25" t="n">
        <v>0.0235844</v>
      </c>
      <c r="K24" s="24" t="n">
        <v>0.000188828</v>
      </c>
      <c r="L24" s="25" t="n">
        <v>5.515</v>
      </c>
      <c r="M24" s="1" t="n">
        <v>3.90078</v>
      </c>
      <c r="N24" s="25" t="n">
        <v>0.00267544</v>
      </c>
      <c r="O24" s="24" t="n">
        <v>-1.61422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11.249</v>
      </c>
      <c r="I25" s="1" t="n">
        <v>11.2489</v>
      </c>
      <c r="J25" s="25" t="n">
        <v>0.0239341</v>
      </c>
      <c r="K25" s="24" t="n">
        <v>-8.2016E-005</v>
      </c>
      <c r="L25" s="25" t="n">
        <v>6.399</v>
      </c>
      <c r="M25" s="1" t="n">
        <v>4.54729</v>
      </c>
      <c r="N25" s="25" t="n">
        <v>0.00334768</v>
      </c>
      <c r="O25" s="24" t="n">
        <v>-1.85171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5.996</v>
      </c>
      <c r="I26" s="1" t="n">
        <v>5.99613</v>
      </c>
      <c r="J26" s="25" t="n">
        <v>0.0264344</v>
      </c>
      <c r="K26" s="24" t="n">
        <v>0.000132561</v>
      </c>
      <c r="L26" s="25" t="n">
        <v>7.371</v>
      </c>
      <c r="M26" s="1" t="n">
        <v>5.28367</v>
      </c>
      <c r="N26" s="25" t="n">
        <v>0.00242347</v>
      </c>
      <c r="O26" s="24" t="n">
        <v>-2.08733</v>
      </c>
    </row>
    <row r="27" customFormat="false" ht="13.5" hidden="false" customHeight="false" outlineLevel="0" collapsed="false">
      <c r="A27" s="26" t="s">
        <v>24</v>
      </c>
      <c r="B27" s="27" t="s">
        <v>25</v>
      </c>
      <c r="C27" s="27" t="n">
        <v>121</v>
      </c>
      <c r="D27" s="28" t="n">
        <v>16</v>
      </c>
      <c r="E27" s="29" t="n">
        <v>16</v>
      </c>
      <c r="F27" s="28" t="n">
        <v>0</v>
      </c>
      <c r="G27" s="27" t="n">
        <v>0</v>
      </c>
      <c r="H27" s="28" t="n">
        <v>1.253</v>
      </c>
      <c r="I27" s="29" t="n">
        <v>1.25345</v>
      </c>
      <c r="J27" s="28" t="n">
        <v>0.0270093</v>
      </c>
      <c r="K27" s="27" t="n">
        <v>0.000454545</v>
      </c>
      <c r="L27" s="28" t="n">
        <v>8.001</v>
      </c>
      <c r="M27" s="29" t="n">
        <v>5.80693</v>
      </c>
      <c r="N27" s="28" t="n">
        <v>0.00695666</v>
      </c>
      <c r="O27" s="27" t="n">
        <v>-2.19407</v>
      </c>
    </row>
    <row r="28" customFormat="false" ht="13.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121</v>
      </c>
      <c r="D29" s="21" t="n">
        <v>17</v>
      </c>
      <c r="E29" s="22" t="n">
        <v>17</v>
      </c>
      <c r="F29" s="21" t="n">
        <v>0</v>
      </c>
      <c r="G29" s="20" t="n">
        <v>0</v>
      </c>
      <c r="H29" s="21" t="n">
        <v>485.745</v>
      </c>
      <c r="I29" s="22" t="n">
        <v>485.745</v>
      </c>
      <c r="J29" s="21" t="n">
        <v>0.0274121</v>
      </c>
      <c r="K29" s="20" t="n">
        <v>-0.000335693</v>
      </c>
      <c r="L29" s="21" t="n">
        <v>2.983</v>
      </c>
      <c r="M29" s="22" t="n">
        <v>2.01016</v>
      </c>
      <c r="N29" s="21" t="n">
        <v>0.00127153</v>
      </c>
      <c r="O29" s="20" t="n">
        <v>-0.97284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8</v>
      </c>
      <c r="E30" s="1" t="n">
        <v>18</v>
      </c>
      <c r="F30" s="25" t="n">
        <v>0</v>
      </c>
      <c r="G30" s="24" t="n">
        <v>0</v>
      </c>
      <c r="H30" s="25" t="n">
        <v>401.717</v>
      </c>
      <c r="I30" s="1" t="n">
        <v>401.717</v>
      </c>
      <c r="J30" s="25" t="n">
        <v>0.0339945</v>
      </c>
      <c r="K30" s="24" t="n">
        <v>0.000396729</v>
      </c>
      <c r="L30" s="25" t="n">
        <v>2.955</v>
      </c>
      <c r="M30" s="1" t="n">
        <v>2.07467</v>
      </c>
      <c r="N30" s="25" t="n">
        <v>0.00155671</v>
      </c>
      <c r="O30" s="24" t="n">
        <v>-0.88033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</v>
      </c>
      <c r="E31" s="1" t="n">
        <v>19</v>
      </c>
      <c r="F31" s="25" t="n">
        <v>0</v>
      </c>
      <c r="G31" s="24" t="n">
        <v>0</v>
      </c>
      <c r="H31" s="25" t="n">
        <v>302.514</v>
      </c>
      <c r="I31" s="1" t="n">
        <v>302.514</v>
      </c>
      <c r="J31" s="25" t="n">
        <v>0.0777468</v>
      </c>
      <c r="K31" s="24" t="n">
        <v>3.05176E-005</v>
      </c>
      <c r="L31" s="25" t="n">
        <v>3.245</v>
      </c>
      <c r="M31" s="1" t="n">
        <v>2.27932</v>
      </c>
      <c r="N31" s="25" t="n">
        <v>0.0016843</v>
      </c>
      <c r="O31" s="24" t="n">
        <v>-0.965677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0</v>
      </c>
      <c r="E32" s="1" t="n">
        <v>20</v>
      </c>
      <c r="F32" s="25" t="n">
        <v>0</v>
      </c>
      <c r="G32" s="24" t="n">
        <v>0</v>
      </c>
      <c r="H32" s="25" t="n">
        <v>252.733</v>
      </c>
      <c r="I32" s="1" t="n">
        <v>252.733</v>
      </c>
      <c r="J32" s="25" t="n">
        <v>0.0846689</v>
      </c>
      <c r="K32" s="24" t="n">
        <v>-0.000411987</v>
      </c>
      <c r="L32" s="25" t="n">
        <v>3.295</v>
      </c>
      <c r="M32" s="1" t="n">
        <v>2.32364</v>
      </c>
      <c r="N32" s="25" t="n">
        <v>0.00171202</v>
      </c>
      <c r="O32" s="24" t="n">
        <v>-0.971355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1</v>
      </c>
      <c r="E33" s="1" t="n">
        <v>21</v>
      </c>
      <c r="F33" s="25" t="n">
        <v>0</v>
      </c>
      <c r="G33" s="24" t="n">
        <v>0</v>
      </c>
      <c r="H33" s="25" t="n">
        <v>202.568</v>
      </c>
      <c r="I33" s="1" t="n">
        <v>202.568</v>
      </c>
      <c r="J33" s="25" t="n">
        <v>0.0617554</v>
      </c>
      <c r="K33" s="24" t="n">
        <v>-0.000228882</v>
      </c>
      <c r="L33" s="25" t="n">
        <v>3.42</v>
      </c>
      <c r="M33" s="1" t="n">
        <v>2.39233</v>
      </c>
      <c r="N33" s="25" t="n">
        <v>0.00182294</v>
      </c>
      <c r="O33" s="24" t="n">
        <v>-1.0276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2</v>
      </c>
      <c r="E34" s="1" t="n">
        <v>22</v>
      </c>
      <c r="F34" s="25" t="n">
        <v>0</v>
      </c>
      <c r="G34" s="24" t="n">
        <v>0</v>
      </c>
      <c r="H34" s="25" t="n">
        <v>176.094</v>
      </c>
      <c r="I34" s="1" t="n">
        <v>176.094</v>
      </c>
      <c r="J34" s="25" t="n">
        <v>0.0476989</v>
      </c>
      <c r="K34" s="24" t="n">
        <v>-0.000457764</v>
      </c>
      <c r="L34" s="25" t="n">
        <v>3.62</v>
      </c>
      <c r="M34" s="1" t="n">
        <v>2.54185</v>
      </c>
      <c r="N34" s="25" t="n">
        <v>0.00174001</v>
      </c>
      <c r="O34" s="24" t="n">
        <v>-1.0781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3</v>
      </c>
      <c r="E35" s="1" t="n">
        <v>23</v>
      </c>
      <c r="F35" s="25" t="n">
        <v>0</v>
      </c>
      <c r="G35" s="24" t="n">
        <v>0</v>
      </c>
      <c r="H35" s="25" t="n">
        <v>151.588</v>
      </c>
      <c r="I35" s="1" t="n">
        <v>151.588</v>
      </c>
      <c r="J35" s="25" t="n">
        <v>0.0493585</v>
      </c>
      <c r="K35" s="24" t="n">
        <v>0.000137329</v>
      </c>
      <c r="L35" s="25" t="n">
        <v>3.962</v>
      </c>
      <c r="M35" s="1" t="n">
        <v>2.77638</v>
      </c>
      <c r="N35" s="25" t="n">
        <v>0.00241264</v>
      </c>
      <c r="O35" s="24" t="n">
        <v>-1.1856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4</v>
      </c>
      <c r="E36" s="1" t="n">
        <v>24</v>
      </c>
      <c r="F36" s="25" t="n">
        <v>0</v>
      </c>
      <c r="G36" s="24" t="n">
        <v>0</v>
      </c>
      <c r="H36" s="25" t="n">
        <v>126.874</v>
      </c>
      <c r="I36" s="1" t="n">
        <v>126.874</v>
      </c>
      <c r="J36" s="25" t="n">
        <v>0.0477418</v>
      </c>
      <c r="K36" s="24" t="n">
        <v>-0.000411987</v>
      </c>
      <c r="L36" s="25" t="n">
        <v>4.417</v>
      </c>
      <c r="M36" s="1" t="n">
        <v>3.09859</v>
      </c>
      <c r="N36" s="25" t="n">
        <v>0.00150372</v>
      </c>
      <c r="O36" s="24" t="n">
        <v>-1.31841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5</v>
      </c>
      <c r="E37" s="1" t="n">
        <v>25</v>
      </c>
      <c r="F37" s="25" t="n">
        <v>0</v>
      </c>
      <c r="G37" s="24" t="n">
        <v>0</v>
      </c>
      <c r="H37" s="25" t="n">
        <v>101.459</v>
      </c>
      <c r="I37" s="1" t="n">
        <v>101.459</v>
      </c>
      <c r="J37" s="25" t="n">
        <v>0.0476722</v>
      </c>
      <c r="K37" s="24" t="n">
        <v>0.000419617</v>
      </c>
      <c r="L37" s="25" t="n">
        <v>4.529</v>
      </c>
      <c r="M37" s="1" t="n">
        <v>3.17137</v>
      </c>
      <c r="N37" s="25" t="n">
        <v>0.00156595</v>
      </c>
      <c r="O37" s="24" t="n">
        <v>-1.3576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6</v>
      </c>
      <c r="E38" s="1" t="n">
        <v>26</v>
      </c>
      <c r="F38" s="25" t="n">
        <v>0</v>
      </c>
      <c r="G38" s="24" t="n">
        <v>0</v>
      </c>
      <c r="H38" s="25" t="n">
        <v>76.666</v>
      </c>
      <c r="I38" s="1" t="n">
        <v>76.6661</v>
      </c>
      <c r="J38" s="25" t="n">
        <v>0.0390558</v>
      </c>
      <c r="K38" s="24" t="n">
        <v>0.000106812</v>
      </c>
      <c r="L38" s="25" t="n">
        <v>4.605</v>
      </c>
      <c r="M38" s="1" t="n">
        <v>3.24568</v>
      </c>
      <c r="N38" s="25" t="n">
        <v>0.00181756</v>
      </c>
      <c r="O38" s="24" t="n">
        <v>-1.35932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27</v>
      </c>
      <c r="E39" s="1" t="n">
        <v>27</v>
      </c>
      <c r="F39" s="25" t="n">
        <v>0</v>
      </c>
      <c r="G39" s="24" t="n">
        <v>0</v>
      </c>
      <c r="H39" s="25" t="n">
        <v>51.904</v>
      </c>
      <c r="I39" s="1" t="n">
        <v>51.9038</v>
      </c>
      <c r="J39" s="25" t="n">
        <v>0.0321884</v>
      </c>
      <c r="K39" s="24" t="n">
        <v>-0.000221252</v>
      </c>
      <c r="L39" s="25" t="n">
        <v>4.688</v>
      </c>
      <c r="M39" s="1" t="n">
        <v>3.29071</v>
      </c>
      <c r="N39" s="25" t="n">
        <v>0.00160436</v>
      </c>
      <c r="O39" s="24" t="n">
        <v>-1.3972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28</v>
      </c>
      <c r="E40" s="1" t="n">
        <v>28</v>
      </c>
      <c r="F40" s="25" t="n">
        <v>0</v>
      </c>
      <c r="G40" s="24" t="n">
        <v>0</v>
      </c>
      <c r="H40" s="25" t="n">
        <v>31.337</v>
      </c>
      <c r="I40" s="1" t="n">
        <v>31.3371</v>
      </c>
      <c r="J40" s="25" t="n">
        <v>0.0284765</v>
      </c>
      <c r="K40" s="24" t="n">
        <v>0.000148773</v>
      </c>
      <c r="L40" s="25" t="n">
        <v>4.863</v>
      </c>
      <c r="M40" s="1" t="n">
        <v>3.39883</v>
      </c>
      <c r="N40" s="25" t="n">
        <v>0.00187388</v>
      </c>
      <c r="O40" s="24" t="n">
        <v>-1.4641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29</v>
      </c>
      <c r="E41" s="1" t="n">
        <v>29</v>
      </c>
      <c r="F41" s="25" t="n">
        <v>0</v>
      </c>
      <c r="G41" s="24" t="n">
        <v>0</v>
      </c>
      <c r="H41" s="25" t="n">
        <v>21.251</v>
      </c>
      <c r="I41" s="1" t="n">
        <v>21.2506</v>
      </c>
      <c r="J41" s="25" t="n">
        <v>0.0248043</v>
      </c>
      <c r="K41" s="24" t="n">
        <v>-0.000362396</v>
      </c>
      <c r="L41" s="25" t="n">
        <v>5.131</v>
      </c>
      <c r="M41" s="1" t="n">
        <v>3.60095</v>
      </c>
      <c r="N41" s="25" t="n">
        <v>0.00109433</v>
      </c>
      <c r="O41" s="24" t="n">
        <v>-1.5300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0</v>
      </c>
      <c r="E42" s="1" t="n">
        <v>30</v>
      </c>
      <c r="F42" s="25" t="n">
        <v>0</v>
      </c>
      <c r="G42" s="24" t="n">
        <v>0</v>
      </c>
      <c r="H42" s="25" t="n">
        <v>11.415</v>
      </c>
      <c r="I42" s="1" t="n">
        <v>11.4155</v>
      </c>
      <c r="J42" s="25" t="n">
        <v>0.0240476</v>
      </c>
      <c r="K42" s="24" t="n">
        <v>0.000495911</v>
      </c>
      <c r="L42" s="25" t="n">
        <v>4.269</v>
      </c>
      <c r="M42" s="1" t="n">
        <v>3.79255</v>
      </c>
      <c r="N42" s="25" t="n">
        <v>0.00183006</v>
      </c>
      <c r="O42" s="24" t="n">
        <v>-0.476446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31</v>
      </c>
      <c r="E43" s="1" t="n">
        <v>31</v>
      </c>
      <c r="F43" s="25" t="n">
        <v>0</v>
      </c>
      <c r="G43" s="24" t="n">
        <v>0</v>
      </c>
      <c r="H43" s="25" t="n">
        <v>6.194</v>
      </c>
      <c r="I43" s="1" t="n">
        <v>6.19401</v>
      </c>
      <c r="J43" s="25" t="n">
        <v>0.0291398</v>
      </c>
      <c r="K43" s="24" t="n">
        <v>8.58307E-006</v>
      </c>
      <c r="L43" s="25" t="n">
        <v>5.884</v>
      </c>
      <c r="M43" s="1" t="n">
        <v>4.23831</v>
      </c>
      <c r="N43" s="25" t="n">
        <v>0.00275935</v>
      </c>
      <c r="O43" s="24" t="n">
        <v>-1.64569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121</v>
      </c>
      <c r="D44" s="28" t="n">
        <v>32</v>
      </c>
      <c r="E44" s="29" t="n">
        <v>32</v>
      </c>
      <c r="F44" s="28" t="n">
        <v>0</v>
      </c>
      <c r="G44" s="27" t="n">
        <v>0</v>
      </c>
      <c r="H44" s="28" t="n">
        <v>1.666</v>
      </c>
      <c r="I44" s="29" t="n">
        <v>1.66645</v>
      </c>
      <c r="J44" s="28" t="n">
        <v>0.0289108</v>
      </c>
      <c r="K44" s="27" t="n">
        <v>0.000454545</v>
      </c>
      <c r="L44" s="28" t="n">
        <v>8.435</v>
      </c>
      <c r="M44" s="29" t="n">
        <v>6.58885</v>
      </c>
      <c r="N44" s="28" t="n">
        <v>0.0137257</v>
      </c>
      <c r="O44" s="27" t="n">
        <v>-1.84615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21</v>
      </c>
      <c r="D46" s="21" t="n">
        <v>33</v>
      </c>
      <c r="E46" s="22" t="n">
        <v>33</v>
      </c>
      <c r="F46" s="21" t="n">
        <v>0</v>
      </c>
      <c r="G46" s="20" t="n">
        <v>0</v>
      </c>
      <c r="H46" s="21" t="n">
        <v>173.954</v>
      </c>
      <c r="I46" s="22" t="n">
        <v>173.954</v>
      </c>
      <c r="J46" s="21" t="n">
        <v>0.0358786</v>
      </c>
      <c r="K46" s="20" t="n">
        <v>0.000259399</v>
      </c>
      <c r="L46" s="21" t="n">
        <v>5.589</v>
      </c>
      <c r="M46" s="22" t="n">
        <v>3.70279</v>
      </c>
      <c r="N46" s="21" t="n">
        <v>0.00147879</v>
      </c>
      <c r="O46" s="20" t="n">
        <v>-1.88622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4</v>
      </c>
      <c r="E47" s="1" t="n">
        <v>34</v>
      </c>
      <c r="F47" s="25" t="n">
        <v>0</v>
      </c>
      <c r="G47" s="24" t="n">
        <v>0</v>
      </c>
      <c r="H47" s="25" t="n">
        <v>153.693</v>
      </c>
      <c r="I47" s="1" t="n">
        <v>153.693</v>
      </c>
      <c r="J47" s="25" t="n">
        <v>0.0844948</v>
      </c>
      <c r="K47" s="24" t="n">
        <v>0.000274658</v>
      </c>
      <c r="L47" s="25" t="n">
        <v>5.268</v>
      </c>
      <c r="M47" s="1" t="n">
        <v>3.71326</v>
      </c>
      <c r="N47" s="25" t="n">
        <v>0.00164705</v>
      </c>
      <c r="O47" s="24" t="n">
        <v>-1.55474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35</v>
      </c>
      <c r="E48" s="1" t="n">
        <v>35</v>
      </c>
      <c r="F48" s="25" t="n">
        <v>0</v>
      </c>
      <c r="G48" s="24" t="n">
        <v>0</v>
      </c>
      <c r="H48" s="25" t="n">
        <v>126.028</v>
      </c>
      <c r="I48" s="1" t="n">
        <v>126.028</v>
      </c>
      <c r="J48" s="25" t="n">
        <v>0.600623</v>
      </c>
      <c r="K48" s="24" t="n">
        <v>3.05176E-005</v>
      </c>
      <c r="L48" s="25" t="n">
        <v>5.243</v>
      </c>
      <c r="M48" s="1" t="n">
        <v>3.71046</v>
      </c>
      <c r="N48" s="25" t="n">
        <v>0.00170313</v>
      </c>
      <c r="O48" s="24" t="n">
        <v>-1.53254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36</v>
      </c>
      <c r="E49" s="1" t="n">
        <v>36</v>
      </c>
      <c r="F49" s="25" t="n">
        <v>0</v>
      </c>
      <c r="G49" s="24" t="n">
        <v>0</v>
      </c>
      <c r="H49" s="25" t="n">
        <v>100.793</v>
      </c>
      <c r="I49" s="1" t="n">
        <v>100.793</v>
      </c>
      <c r="J49" s="25" t="n">
        <v>0.0383887</v>
      </c>
      <c r="K49" s="24" t="n">
        <v>-0.000335693</v>
      </c>
      <c r="L49" s="25" t="n">
        <v>5.204</v>
      </c>
      <c r="M49" s="1" t="n">
        <v>3.67683</v>
      </c>
      <c r="N49" s="25" t="n">
        <v>0.00134379</v>
      </c>
      <c r="O49" s="24" t="n">
        <v>-1.5271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37</v>
      </c>
      <c r="E50" s="1" t="n">
        <v>37</v>
      </c>
      <c r="F50" s="25" t="n">
        <v>0</v>
      </c>
      <c r="G50" s="24" t="n">
        <v>0</v>
      </c>
      <c r="H50" s="25" t="n">
        <v>77.075</v>
      </c>
      <c r="I50" s="1" t="n">
        <v>77.0749</v>
      </c>
      <c r="J50" s="25" t="n">
        <v>0.0341869</v>
      </c>
      <c r="K50" s="24" t="n">
        <v>-8.39233E-005</v>
      </c>
      <c r="L50" s="25" t="n">
        <v>4.961</v>
      </c>
      <c r="M50" s="1" t="n">
        <v>3.51607</v>
      </c>
      <c r="N50" s="25" t="n">
        <v>0.0020541</v>
      </c>
      <c r="O50" s="24" t="n">
        <v>-1.44493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38</v>
      </c>
      <c r="E51" s="1" t="n">
        <v>38</v>
      </c>
      <c r="F51" s="25" t="n">
        <v>0</v>
      </c>
      <c r="G51" s="24" t="n">
        <v>0</v>
      </c>
      <c r="H51" s="25" t="n">
        <v>51.142</v>
      </c>
      <c r="I51" s="1" t="n">
        <v>51.1425</v>
      </c>
      <c r="J51" s="25" t="n">
        <v>0.0359805</v>
      </c>
      <c r="K51" s="24" t="n">
        <v>0.000465393</v>
      </c>
      <c r="L51" s="25" t="n">
        <v>5.089</v>
      </c>
      <c r="M51" s="1" t="n">
        <v>3.58746</v>
      </c>
      <c r="N51" s="25" t="n">
        <v>0.00371939</v>
      </c>
      <c r="O51" s="24" t="n">
        <v>-1.5015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39</v>
      </c>
      <c r="E52" s="1" t="n">
        <v>39</v>
      </c>
      <c r="F52" s="25" t="n">
        <v>0</v>
      </c>
      <c r="G52" s="24" t="n">
        <v>0</v>
      </c>
      <c r="H52" s="25" t="n">
        <v>31.723</v>
      </c>
      <c r="I52" s="1" t="n">
        <v>31.7229</v>
      </c>
      <c r="J52" s="25" t="n">
        <v>0.0412466</v>
      </c>
      <c r="K52" s="24" t="n">
        <v>-4.95911E-005</v>
      </c>
      <c r="L52" s="25" t="n">
        <v>5.844</v>
      </c>
      <c r="M52" s="1" t="n">
        <v>4.03062</v>
      </c>
      <c r="N52" s="25" t="n">
        <v>0.022763</v>
      </c>
      <c r="O52" s="24" t="n">
        <v>-1.8133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0</v>
      </c>
      <c r="E53" s="1" t="n">
        <v>40</v>
      </c>
      <c r="F53" s="25" t="n">
        <v>0</v>
      </c>
      <c r="G53" s="24" t="n">
        <v>0</v>
      </c>
      <c r="H53" s="25" t="n">
        <v>21.388</v>
      </c>
      <c r="I53" s="1" t="n">
        <v>21.3883</v>
      </c>
      <c r="J53" s="25" t="n">
        <v>0.033861</v>
      </c>
      <c r="K53" s="24" t="n">
        <v>0.000255585</v>
      </c>
      <c r="L53" s="25" t="n">
        <v>5.82</v>
      </c>
      <c r="M53" s="1" t="n">
        <v>4.06374</v>
      </c>
      <c r="N53" s="25" t="n">
        <v>0.00337826</v>
      </c>
      <c r="O53" s="24" t="n">
        <v>-1.75626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1</v>
      </c>
      <c r="E54" s="1" t="n">
        <v>41</v>
      </c>
      <c r="F54" s="25" t="n">
        <v>0</v>
      </c>
      <c r="G54" s="24" t="n">
        <v>0</v>
      </c>
      <c r="H54" s="25" t="n">
        <v>11.456</v>
      </c>
      <c r="I54" s="1" t="n">
        <v>11.4558</v>
      </c>
      <c r="J54" s="25" t="n">
        <v>0.0248339</v>
      </c>
      <c r="K54" s="24" t="n">
        <v>-0.000165939</v>
      </c>
      <c r="L54" s="25" t="n">
        <v>6.895</v>
      </c>
      <c r="M54" s="1" t="n">
        <v>5.08932</v>
      </c>
      <c r="N54" s="25" t="n">
        <v>0.0180098</v>
      </c>
      <c r="O54" s="24" t="n">
        <v>-1.8056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42</v>
      </c>
      <c r="E55" s="1" t="n">
        <v>42</v>
      </c>
      <c r="F55" s="25" t="n">
        <v>0</v>
      </c>
      <c r="G55" s="24" t="n">
        <v>0</v>
      </c>
      <c r="H55" s="25" t="n">
        <v>6.57</v>
      </c>
      <c r="I55" s="1" t="n">
        <v>6.57041</v>
      </c>
      <c r="J55" s="25" t="n">
        <v>0.0271535</v>
      </c>
      <c r="K55" s="24" t="n">
        <v>0.000412941</v>
      </c>
      <c r="L55" s="25" t="n">
        <v>8.8</v>
      </c>
      <c r="M55" s="1" t="n">
        <v>6.10196</v>
      </c>
      <c r="N55" s="25" t="n">
        <v>0.0290455</v>
      </c>
      <c r="O55" s="24" t="n">
        <v>-2.69804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121</v>
      </c>
      <c r="D56" s="28" t="n">
        <v>43</v>
      </c>
      <c r="E56" s="29" t="n">
        <v>43</v>
      </c>
      <c r="F56" s="28" t="n">
        <v>0</v>
      </c>
      <c r="G56" s="27" t="n">
        <v>0</v>
      </c>
      <c r="H56" s="28" t="n">
        <v>1.76</v>
      </c>
      <c r="I56" s="29" t="n">
        <v>1.75976</v>
      </c>
      <c r="J56" s="28" t="n">
        <v>0.0285336</v>
      </c>
      <c r="K56" s="27" t="n">
        <v>-0.000239611</v>
      </c>
      <c r="L56" s="28" t="n">
        <v>10.113</v>
      </c>
      <c r="M56" s="29" t="n">
        <v>7.31927</v>
      </c>
      <c r="N56" s="28" t="n">
        <v>0.0146748</v>
      </c>
      <c r="O56" s="27" t="n">
        <v>-2.79373</v>
      </c>
    </row>
    <row r="57" customFormat="false" ht="13.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121</v>
      </c>
      <c r="D58" s="21" t="n">
        <v>44</v>
      </c>
      <c r="E58" s="22" t="n">
        <v>44</v>
      </c>
      <c r="F58" s="21" t="n">
        <v>0</v>
      </c>
      <c r="G58" s="20" t="n">
        <v>0</v>
      </c>
      <c r="H58" s="21" t="n">
        <v>283.216</v>
      </c>
      <c r="I58" s="22" t="n">
        <v>283.216</v>
      </c>
      <c r="J58" s="21" t="n">
        <v>0.029194</v>
      </c>
      <c r="K58" s="20" t="n">
        <v>0.000335693</v>
      </c>
      <c r="L58" s="21" t="n">
        <v>4.899</v>
      </c>
      <c r="M58" s="22" t="n">
        <v>3.53712</v>
      </c>
      <c r="N58" s="21" t="n">
        <v>0.00189985</v>
      </c>
      <c r="O58" s="20" t="n">
        <v>-1.36188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45</v>
      </c>
      <c r="E59" s="1" t="n">
        <v>45</v>
      </c>
      <c r="F59" s="25" t="n">
        <v>0</v>
      </c>
      <c r="G59" s="24" t="n">
        <v>0</v>
      </c>
      <c r="H59" s="25" t="n">
        <v>251.501</v>
      </c>
      <c r="I59" s="1" t="n">
        <v>251.501</v>
      </c>
      <c r="J59" s="25" t="n">
        <v>0.0254056</v>
      </c>
      <c r="K59" s="24" t="n">
        <v>0.00038147</v>
      </c>
      <c r="L59" s="25" t="n">
        <v>4.849</v>
      </c>
      <c r="M59" s="1" t="n">
        <v>3.55809</v>
      </c>
      <c r="N59" s="25" t="n">
        <v>0.00204937</v>
      </c>
      <c r="O59" s="24" t="n">
        <v>-1.29091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46</v>
      </c>
      <c r="E60" s="1" t="n">
        <v>46</v>
      </c>
      <c r="F60" s="25" t="n">
        <v>0</v>
      </c>
      <c r="G60" s="24" t="n">
        <v>0</v>
      </c>
      <c r="H60" s="25" t="n">
        <v>201.413</v>
      </c>
      <c r="I60" s="1" t="n">
        <v>201.413</v>
      </c>
      <c r="J60" s="25" t="n">
        <v>0.0279065</v>
      </c>
      <c r="K60" s="24" t="n">
        <v>-0.000228882</v>
      </c>
      <c r="L60" s="25" t="n">
        <v>4.878</v>
      </c>
      <c r="M60" s="1" t="n">
        <v>3.58235</v>
      </c>
      <c r="N60" s="25" t="n">
        <v>0.00152593</v>
      </c>
      <c r="O60" s="24" t="n">
        <v>-1.2956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47</v>
      </c>
      <c r="E61" s="1" t="n">
        <v>47</v>
      </c>
      <c r="F61" s="25" t="n">
        <v>0</v>
      </c>
      <c r="G61" s="24" t="n">
        <v>0</v>
      </c>
      <c r="H61" s="25" t="n">
        <v>176.372</v>
      </c>
      <c r="I61" s="1" t="n">
        <v>176.372</v>
      </c>
      <c r="J61" s="25" t="n">
        <v>0.0272189</v>
      </c>
      <c r="K61" s="24" t="n">
        <v>0.000396729</v>
      </c>
      <c r="L61" s="25" t="n">
        <v>4.924</v>
      </c>
      <c r="M61" s="1" t="n">
        <v>3.60174</v>
      </c>
      <c r="N61" s="25" t="n">
        <v>0.00181551</v>
      </c>
      <c r="O61" s="24" t="n">
        <v>-1.32226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48</v>
      </c>
      <c r="E62" s="1" t="n">
        <v>48</v>
      </c>
      <c r="F62" s="25" t="n">
        <v>0</v>
      </c>
      <c r="G62" s="24" t="n">
        <v>0</v>
      </c>
      <c r="H62" s="25" t="n">
        <v>151.454</v>
      </c>
      <c r="I62" s="1" t="n">
        <v>151.454</v>
      </c>
      <c r="J62" s="25" t="n">
        <v>0.0269016</v>
      </c>
      <c r="K62" s="24" t="n">
        <v>-0.000457764</v>
      </c>
      <c r="L62" s="25" t="n">
        <v>4.963</v>
      </c>
      <c r="M62" s="1" t="n">
        <v>3.64893</v>
      </c>
      <c r="N62" s="25" t="n">
        <v>0.00147613</v>
      </c>
      <c r="O62" s="24" t="n">
        <v>-1.31407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49</v>
      </c>
      <c r="E63" s="1" t="n">
        <v>49</v>
      </c>
      <c r="F63" s="25" t="n">
        <v>0</v>
      </c>
      <c r="G63" s="24" t="n">
        <v>0</v>
      </c>
      <c r="H63" s="25" t="n">
        <v>126.378</v>
      </c>
      <c r="I63" s="1" t="n">
        <v>126.378</v>
      </c>
      <c r="J63" s="25" t="n">
        <v>0.0278138</v>
      </c>
      <c r="K63" s="24" t="n">
        <v>0.000350952</v>
      </c>
      <c r="L63" s="25" t="n">
        <v>5.043</v>
      </c>
      <c r="M63" s="1" t="n">
        <v>3.71636</v>
      </c>
      <c r="N63" s="25" t="n">
        <v>0.00190174</v>
      </c>
      <c r="O63" s="24" t="n">
        <v>-1.32664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50</v>
      </c>
      <c r="E64" s="1" t="n">
        <v>50</v>
      </c>
      <c r="F64" s="25" t="n">
        <v>0</v>
      </c>
      <c r="G64" s="24" t="n">
        <v>0</v>
      </c>
      <c r="H64" s="25" t="n">
        <v>101.326</v>
      </c>
      <c r="I64" s="1" t="n">
        <v>101.326</v>
      </c>
      <c r="J64" s="25" t="n">
        <v>0.0161818</v>
      </c>
      <c r="K64" s="24" t="n">
        <v>-0.000396729</v>
      </c>
      <c r="L64" s="25" t="n">
        <v>5.159</v>
      </c>
      <c r="M64" s="1" t="n">
        <v>3.78505</v>
      </c>
      <c r="N64" s="25" t="n">
        <v>0.00196997</v>
      </c>
      <c r="O64" s="24" t="n">
        <v>-1.3739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1</v>
      </c>
      <c r="E65" s="1" t="n">
        <v>51</v>
      </c>
      <c r="F65" s="25" t="n">
        <v>0</v>
      </c>
      <c r="G65" s="24" t="n">
        <v>0</v>
      </c>
      <c r="H65" s="25" t="n">
        <v>75.76</v>
      </c>
      <c r="I65" s="1" t="n">
        <v>75.7601</v>
      </c>
      <c r="J65" s="25" t="n">
        <v>0.0242884</v>
      </c>
      <c r="K65" s="24" t="n">
        <v>0.000106812</v>
      </c>
      <c r="L65" s="25" t="n">
        <v>5.364</v>
      </c>
      <c r="M65" s="1" t="n">
        <v>3.87848</v>
      </c>
      <c r="N65" s="25" t="n">
        <v>0.00286092</v>
      </c>
      <c r="O65" s="24" t="n">
        <v>-1.48552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52</v>
      </c>
      <c r="E66" s="1" t="n">
        <v>52</v>
      </c>
      <c r="F66" s="25" t="n">
        <v>0</v>
      </c>
      <c r="G66" s="24" t="n">
        <v>0</v>
      </c>
      <c r="H66" s="25" t="n">
        <v>51.373</v>
      </c>
      <c r="I66" s="1" t="n">
        <v>51.3734</v>
      </c>
      <c r="J66" s="25" t="n">
        <v>0.0273914</v>
      </c>
      <c r="K66" s="24" t="n">
        <v>0.000411987</v>
      </c>
      <c r="L66" s="25" t="n">
        <v>5.492</v>
      </c>
      <c r="M66" s="1" t="n">
        <v>4.03007</v>
      </c>
      <c r="N66" s="25" t="n">
        <v>0.00236705</v>
      </c>
      <c r="O66" s="24" t="n">
        <v>-1.46193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3</v>
      </c>
      <c r="E67" s="1" t="n">
        <v>53</v>
      </c>
      <c r="F67" s="25" t="n">
        <v>0</v>
      </c>
      <c r="G67" s="24" t="n">
        <v>0</v>
      </c>
      <c r="H67" s="25" t="n">
        <v>31.325</v>
      </c>
      <c r="I67" s="1" t="n">
        <v>31.3246</v>
      </c>
      <c r="J67" s="25" t="n">
        <v>0.0231221</v>
      </c>
      <c r="K67" s="24" t="n">
        <v>-0.000356674</v>
      </c>
      <c r="L67" s="25" t="n">
        <v>5.659</v>
      </c>
      <c r="M67" s="1" t="n">
        <v>4.17363</v>
      </c>
      <c r="N67" s="25" t="n">
        <v>0.00389682</v>
      </c>
      <c r="O67" s="24" t="n">
        <v>-1.48537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54</v>
      </c>
      <c r="E68" s="1" t="n">
        <v>54</v>
      </c>
      <c r="F68" s="25" t="n">
        <v>0</v>
      </c>
      <c r="G68" s="24" t="n">
        <v>0</v>
      </c>
      <c r="H68" s="25" t="n">
        <v>21.294</v>
      </c>
      <c r="I68" s="1" t="n">
        <v>21.294</v>
      </c>
      <c r="J68" s="25" t="n">
        <v>0.0288842</v>
      </c>
      <c r="K68" s="24" t="n">
        <v>0</v>
      </c>
      <c r="L68" s="25" t="n">
        <v>5.879</v>
      </c>
      <c r="M68" s="1" t="n">
        <v>4.41979</v>
      </c>
      <c r="N68" s="25" t="n">
        <v>0.00790908</v>
      </c>
      <c r="O68" s="24" t="n">
        <v>-1.45922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55</v>
      </c>
      <c r="E69" s="1" t="n">
        <v>55</v>
      </c>
      <c r="F69" s="25" t="n">
        <v>0</v>
      </c>
      <c r="G69" s="24" t="n">
        <v>0</v>
      </c>
      <c r="H69" s="25" t="n">
        <v>11.36</v>
      </c>
      <c r="I69" s="1" t="n">
        <v>11.3599</v>
      </c>
      <c r="J69" s="25" t="n">
        <v>0.0238012</v>
      </c>
      <c r="K69" s="24" t="n">
        <v>-6.58035E-005</v>
      </c>
      <c r="L69" s="25" t="n">
        <v>7.756</v>
      </c>
      <c r="M69" s="1" t="n">
        <v>5.74831</v>
      </c>
      <c r="N69" s="25" t="n">
        <v>0.00342741</v>
      </c>
      <c r="O69" s="24" t="n">
        <v>-2.0076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56</v>
      </c>
      <c r="E70" s="1" t="n">
        <v>56</v>
      </c>
      <c r="F70" s="25" t="n">
        <v>0</v>
      </c>
      <c r="G70" s="24" t="n">
        <v>0</v>
      </c>
      <c r="H70" s="25" t="n">
        <v>6.239</v>
      </c>
      <c r="I70" s="1" t="n">
        <v>6.23879</v>
      </c>
      <c r="J70" s="25" t="n">
        <v>0.0244554</v>
      </c>
      <c r="K70" s="24" t="n">
        <v>-0.00020647</v>
      </c>
      <c r="L70" s="25" t="n">
        <v>8.051</v>
      </c>
      <c r="M70" s="1" t="n">
        <v>6.02313</v>
      </c>
      <c r="N70" s="25" t="n">
        <v>0.00402482</v>
      </c>
      <c r="O70" s="24" t="n">
        <v>-2.02787</v>
      </c>
    </row>
    <row r="71" customFormat="false" ht="13.5" hidden="false" customHeight="false" outlineLevel="0" collapsed="false">
      <c r="A71" s="26" t="s">
        <v>30</v>
      </c>
      <c r="B71" s="27" t="s">
        <v>31</v>
      </c>
      <c r="C71" s="27" t="n">
        <v>121</v>
      </c>
      <c r="D71" s="28" t="n">
        <v>57</v>
      </c>
      <c r="E71" s="29" t="n">
        <v>57</v>
      </c>
      <c r="F71" s="28" t="n">
        <v>0</v>
      </c>
      <c r="G71" s="27" t="n">
        <v>0</v>
      </c>
      <c r="H71" s="28" t="n">
        <v>1.804</v>
      </c>
      <c r="I71" s="29" t="n">
        <v>1.80407</v>
      </c>
      <c r="J71" s="28" t="n">
        <v>0.0226231</v>
      </c>
      <c r="K71" s="27" t="n">
        <v>7.43866E-005</v>
      </c>
      <c r="L71" s="28" t="n">
        <v>8.351</v>
      </c>
      <c r="M71" s="29" t="n">
        <v>6.12712</v>
      </c>
      <c r="N71" s="28" t="n">
        <v>0.00389999</v>
      </c>
      <c r="O71" s="27" t="n">
        <v>-2.22388</v>
      </c>
    </row>
    <row r="72" customFormat="false" ht="13.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121</v>
      </c>
      <c r="D73" s="21" t="n">
        <v>58</v>
      </c>
      <c r="E73" s="22" t="n">
        <v>58</v>
      </c>
      <c r="F73" s="21" t="n">
        <v>0</v>
      </c>
      <c r="G73" s="20" t="n">
        <v>0</v>
      </c>
      <c r="H73" s="21" t="n">
        <v>409.976</v>
      </c>
      <c r="I73" s="22" t="n">
        <v>409.976</v>
      </c>
      <c r="J73" s="21" t="n">
        <v>0.0267145</v>
      </c>
      <c r="K73" s="20" t="n">
        <v>0.000457764</v>
      </c>
      <c r="L73" s="21" t="n">
        <v>1.974</v>
      </c>
      <c r="M73" s="22" t="n">
        <v>1.4154</v>
      </c>
      <c r="N73" s="21" t="n">
        <v>0.00189069</v>
      </c>
      <c r="O73" s="20" t="n">
        <v>-0.558603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59</v>
      </c>
      <c r="E74" s="1" t="n">
        <v>59</v>
      </c>
      <c r="F74" s="25" t="n">
        <v>0</v>
      </c>
      <c r="G74" s="24" t="n">
        <v>0</v>
      </c>
      <c r="H74" s="25" t="n">
        <v>301.162</v>
      </c>
      <c r="I74" s="1" t="n">
        <v>301.162</v>
      </c>
      <c r="J74" s="25" t="n">
        <v>0.0239457</v>
      </c>
      <c r="K74" s="24" t="n">
        <v>-0.000396729</v>
      </c>
      <c r="L74" s="25" t="n">
        <v>2.022</v>
      </c>
      <c r="M74" s="1" t="n">
        <v>1.49468</v>
      </c>
      <c r="N74" s="25" t="n">
        <v>0.00164426</v>
      </c>
      <c r="O74" s="24" t="n">
        <v>-0.527322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60</v>
      </c>
      <c r="E75" s="1" t="n">
        <v>60</v>
      </c>
      <c r="F75" s="25" t="n">
        <v>0</v>
      </c>
      <c r="G75" s="24" t="n">
        <v>0</v>
      </c>
      <c r="H75" s="25" t="n">
        <v>250.744</v>
      </c>
      <c r="I75" s="1" t="n">
        <v>250.744</v>
      </c>
      <c r="J75" s="25" t="n">
        <v>0.0273343</v>
      </c>
      <c r="K75" s="24" t="n">
        <v>-0.000137329</v>
      </c>
      <c r="L75" s="25" t="n">
        <v>2.133</v>
      </c>
      <c r="M75" s="1" t="n">
        <v>1.54562</v>
      </c>
      <c r="N75" s="25" t="n">
        <v>0.00131817</v>
      </c>
      <c r="O75" s="24" t="n">
        <v>-0.58738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61</v>
      </c>
      <c r="E76" s="1" t="n">
        <v>61</v>
      </c>
      <c r="F76" s="25" t="n">
        <v>0</v>
      </c>
      <c r="G76" s="24" t="n">
        <v>0</v>
      </c>
      <c r="H76" s="25" t="n">
        <v>200.461</v>
      </c>
      <c r="I76" s="1" t="n">
        <v>200.461</v>
      </c>
      <c r="J76" s="25" t="n">
        <v>0.0284829</v>
      </c>
      <c r="K76" s="24" t="n">
        <v>0.00012207</v>
      </c>
      <c r="L76" s="25" t="n">
        <v>2.383</v>
      </c>
      <c r="M76" s="1" t="n">
        <v>1.76087</v>
      </c>
      <c r="N76" s="25" t="n">
        <v>0.00185714</v>
      </c>
      <c r="O76" s="24" t="n">
        <v>-0.62213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62</v>
      </c>
      <c r="E77" s="1" t="n">
        <v>62</v>
      </c>
      <c r="F77" s="25" t="n">
        <v>0</v>
      </c>
      <c r="G77" s="24" t="n">
        <v>0</v>
      </c>
      <c r="H77" s="25" t="n">
        <v>175.957</v>
      </c>
      <c r="I77" s="1" t="n">
        <v>175.957</v>
      </c>
      <c r="J77" s="25" t="n">
        <v>0.0218643</v>
      </c>
      <c r="K77" s="24" t="n">
        <v>0.000427246</v>
      </c>
      <c r="L77" s="25" t="n">
        <v>2.891</v>
      </c>
      <c r="M77" s="1" t="n">
        <v>2.17227</v>
      </c>
      <c r="N77" s="25" t="n">
        <v>0.00168325</v>
      </c>
      <c r="O77" s="24" t="n">
        <v>-0.718727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63</v>
      </c>
      <c r="E78" s="1" t="n">
        <v>63</v>
      </c>
      <c r="F78" s="25" t="n">
        <v>0</v>
      </c>
      <c r="G78" s="24" t="n">
        <v>0</v>
      </c>
      <c r="H78" s="25" t="n">
        <v>151.232</v>
      </c>
      <c r="I78" s="1" t="n">
        <v>151.232</v>
      </c>
      <c r="J78" s="25" t="n">
        <v>0.0266147</v>
      </c>
      <c r="K78" s="24" t="n">
        <v>-0.000320435</v>
      </c>
      <c r="L78" s="25" t="n">
        <v>4.176</v>
      </c>
      <c r="M78" s="1" t="n">
        <v>3.13917</v>
      </c>
      <c r="N78" s="25" t="n">
        <v>0.00491371</v>
      </c>
      <c r="O78" s="24" t="n">
        <v>-1.0368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64</v>
      </c>
      <c r="E79" s="1" t="n">
        <v>64</v>
      </c>
      <c r="F79" s="25" t="n">
        <v>0</v>
      </c>
      <c r="G79" s="24" t="n">
        <v>0</v>
      </c>
      <c r="H79" s="25" t="n">
        <v>126.037</v>
      </c>
      <c r="I79" s="1" t="n">
        <v>126.037</v>
      </c>
      <c r="J79" s="25" t="n">
        <v>0.0234542</v>
      </c>
      <c r="K79" s="24" t="n">
        <v>-0.000396729</v>
      </c>
      <c r="L79" s="25" t="n">
        <v>4.928</v>
      </c>
      <c r="M79" s="1" t="n">
        <v>3.60306</v>
      </c>
      <c r="N79" s="25" t="n">
        <v>0.00124699</v>
      </c>
      <c r="O79" s="24" t="n">
        <v>-1.32494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65</v>
      </c>
      <c r="E80" s="1" t="n">
        <v>65</v>
      </c>
      <c r="F80" s="25" t="n">
        <v>0</v>
      </c>
      <c r="G80" s="24" t="n">
        <v>0</v>
      </c>
      <c r="H80" s="25" t="n">
        <v>101.244</v>
      </c>
      <c r="I80" s="1" t="n">
        <v>101.244</v>
      </c>
      <c r="J80" s="25" t="n">
        <v>0.0215484</v>
      </c>
      <c r="K80" s="24" t="n">
        <v>0</v>
      </c>
      <c r="L80" s="25" t="n">
        <v>5.048</v>
      </c>
      <c r="M80" s="1" t="n">
        <v>3.66845</v>
      </c>
      <c r="N80" s="25" t="n">
        <v>0.00208166</v>
      </c>
      <c r="O80" s="24" t="n">
        <v>-1.37955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66</v>
      </c>
      <c r="E81" s="1" t="n">
        <v>66</v>
      </c>
      <c r="F81" s="25" t="n">
        <v>0</v>
      </c>
      <c r="G81" s="24" t="n">
        <v>0</v>
      </c>
      <c r="H81" s="25" t="n">
        <v>76.221</v>
      </c>
      <c r="I81" s="1" t="n">
        <v>76.2213</v>
      </c>
      <c r="J81" s="25" t="n">
        <v>0.0272143</v>
      </c>
      <c r="K81" s="24" t="n">
        <v>0.000297546</v>
      </c>
      <c r="L81" s="25" t="n">
        <v>5.23</v>
      </c>
      <c r="M81" s="1" t="n">
        <v>3.8309</v>
      </c>
      <c r="N81" s="25" t="n">
        <v>0.00172926</v>
      </c>
      <c r="O81" s="24" t="n">
        <v>-1.3991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67</v>
      </c>
      <c r="E82" s="1" t="n">
        <v>67</v>
      </c>
      <c r="F82" s="25" t="n">
        <v>0</v>
      </c>
      <c r="G82" s="24" t="n">
        <v>0</v>
      </c>
      <c r="H82" s="25" t="n">
        <v>51.207</v>
      </c>
      <c r="I82" s="1" t="n">
        <v>51.2065</v>
      </c>
      <c r="J82" s="25" t="n">
        <v>0.0260437</v>
      </c>
      <c r="K82" s="24" t="n">
        <v>-0.000495911</v>
      </c>
      <c r="L82" s="25" t="n">
        <v>4.794</v>
      </c>
      <c r="M82" s="1" t="n">
        <v>3.74921</v>
      </c>
      <c r="N82" s="25" t="n">
        <v>0.00156485</v>
      </c>
      <c r="O82" s="24" t="n">
        <v>-1.0447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68</v>
      </c>
      <c r="E83" s="1" t="n">
        <v>68</v>
      </c>
      <c r="F83" s="25" t="n">
        <v>0</v>
      </c>
      <c r="G83" s="24" t="n">
        <v>0</v>
      </c>
      <c r="H83" s="25" t="n">
        <v>31.029</v>
      </c>
      <c r="I83" s="1" t="n">
        <v>31.029</v>
      </c>
      <c r="J83" s="25" t="n">
        <v>0.0273013</v>
      </c>
      <c r="K83" s="24" t="n">
        <v>-3.24249E-005</v>
      </c>
      <c r="L83" s="25" t="n">
        <v>5.212</v>
      </c>
      <c r="M83" s="1" t="n">
        <v>3.8413</v>
      </c>
      <c r="N83" s="25" t="n">
        <v>0.00192642</v>
      </c>
      <c r="O83" s="24" t="n">
        <v>-1.370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69</v>
      </c>
      <c r="E84" s="1" t="n">
        <v>69</v>
      </c>
      <c r="F84" s="25" t="n">
        <v>0</v>
      </c>
      <c r="G84" s="24" t="n">
        <v>0</v>
      </c>
      <c r="H84" s="25" t="n">
        <v>20.951</v>
      </c>
      <c r="I84" s="1" t="n">
        <v>20.9508</v>
      </c>
      <c r="J84" s="25" t="n">
        <v>0.0236029</v>
      </c>
      <c r="K84" s="24" t="n">
        <v>-0.000190735</v>
      </c>
      <c r="L84" s="25" t="n">
        <v>5.4</v>
      </c>
      <c r="M84" s="1" t="n">
        <v>3.98694</v>
      </c>
      <c r="N84" s="25" t="n">
        <v>0.00191178</v>
      </c>
      <c r="O84" s="24" t="n">
        <v>-1.41306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70</v>
      </c>
      <c r="E85" s="1" t="n">
        <v>70</v>
      </c>
      <c r="F85" s="25" t="n">
        <v>0</v>
      </c>
      <c r="G85" s="24" t="n">
        <v>0</v>
      </c>
      <c r="H85" s="25" t="n">
        <v>10.977</v>
      </c>
      <c r="I85" s="1" t="n">
        <v>10.9771</v>
      </c>
      <c r="J85" s="25" t="n">
        <v>0.0191375</v>
      </c>
      <c r="K85" s="24" t="n">
        <v>0.000148773</v>
      </c>
      <c r="L85" s="25" t="n">
        <v>5.884</v>
      </c>
      <c r="M85" s="1" t="n">
        <v>4.42974</v>
      </c>
      <c r="N85" s="25" t="n">
        <v>0.00204036</v>
      </c>
      <c r="O85" s="24" t="n">
        <v>-1.45426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71</v>
      </c>
      <c r="E86" s="1" t="n">
        <v>71</v>
      </c>
      <c r="F86" s="25" t="n">
        <v>0</v>
      </c>
      <c r="G86" s="24" t="n">
        <v>0</v>
      </c>
      <c r="H86" s="25" t="n">
        <v>6.014</v>
      </c>
      <c r="I86" s="1" t="n">
        <v>6.0139</v>
      </c>
      <c r="J86" s="25" t="n">
        <v>0.0227514</v>
      </c>
      <c r="K86" s="24" t="n">
        <v>-9.91821E-005</v>
      </c>
      <c r="L86" s="25" t="n">
        <v>7.453</v>
      </c>
      <c r="M86" s="1" t="n">
        <v>6.44718</v>
      </c>
      <c r="N86" s="25" t="n">
        <v>0.0224514</v>
      </c>
      <c r="O86" s="24" t="n">
        <v>-1.00582</v>
      </c>
    </row>
    <row r="87" customFormat="false" ht="13.5" hidden="false" customHeight="false" outlineLevel="0" collapsed="false">
      <c r="A87" s="26" t="s">
        <v>32</v>
      </c>
      <c r="B87" s="27" t="s">
        <v>33</v>
      </c>
      <c r="C87" s="27" t="n">
        <v>121</v>
      </c>
      <c r="D87" s="28" t="n">
        <v>72</v>
      </c>
      <c r="E87" s="29" t="n">
        <v>72</v>
      </c>
      <c r="F87" s="28" t="n">
        <v>0</v>
      </c>
      <c r="G87" s="27" t="n">
        <v>0</v>
      </c>
      <c r="H87" s="28" t="n">
        <v>1.918</v>
      </c>
      <c r="I87" s="29" t="n">
        <v>1.91764</v>
      </c>
      <c r="J87" s="28" t="n">
        <v>0.0287796</v>
      </c>
      <c r="K87" s="27" t="n">
        <v>-0.000355363</v>
      </c>
      <c r="L87" s="28" t="n">
        <v>9.517</v>
      </c>
      <c r="M87" s="29" t="n">
        <v>7.08835</v>
      </c>
      <c r="N87" s="28" t="n">
        <v>0.0581559</v>
      </c>
      <c r="O87" s="27" t="n">
        <v>-2.42865</v>
      </c>
    </row>
    <row r="88" customFormat="false" ht="13.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9" t="s">
        <v>34</v>
      </c>
      <c r="B89" s="20" t="s">
        <v>35</v>
      </c>
      <c r="C89" s="20" t="n">
        <v>121</v>
      </c>
      <c r="D89" s="21" t="n">
        <v>73</v>
      </c>
      <c r="E89" s="22" t="n">
        <v>73</v>
      </c>
      <c r="F89" s="21" t="n">
        <v>0</v>
      </c>
      <c r="G89" s="20" t="n">
        <v>0</v>
      </c>
      <c r="H89" s="21" t="n">
        <v>473.934</v>
      </c>
      <c r="I89" s="22" t="n">
        <v>473.934</v>
      </c>
      <c r="J89" s="21" t="n">
        <v>0.051607</v>
      </c>
      <c r="K89" s="20" t="n">
        <v>3.05176E-005</v>
      </c>
      <c r="L89" s="21" t="n">
        <v>2.016</v>
      </c>
      <c r="M89" s="22" t="n">
        <v>1.3259</v>
      </c>
      <c r="N89" s="21" t="n">
        <v>0.002047</v>
      </c>
      <c r="O89" s="20" t="n">
        <v>-0.690099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4</v>
      </c>
      <c r="E90" s="1" t="n">
        <v>74</v>
      </c>
      <c r="F90" s="25" t="n">
        <v>0</v>
      </c>
      <c r="G90" s="24" t="n">
        <v>0</v>
      </c>
      <c r="H90" s="25" t="n">
        <v>401.379</v>
      </c>
      <c r="I90" s="1" t="n">
        <v>401.379</v>
      </c>
      <c r="J90" s="25" t="n">
        <v>0.0431534</v>
      </c>
      <c r="K90" s="24" t="n">
        <v>6.10352E-005</v>
      </c>
      <c r="L90" s="25" t="n">
        <v>2.115</v>
      </c>
      <c r="M90" s="1" t="n">
        <v>1.45283</v>
      </c>
      <c r="N90" s="25" t="n">
        <v>0.00142797</v>
      </c>
      <c r="O90" s="24" t="n">
        <v>-0.662165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75</v>
      </c>
      <c r="E91" s="1" t="n">
        <v>75</v>
      </c>
      <c r="F91" s="25" t="n">
        <v>0</v>
      </c>
      <c r="G91" s="24" t="n">
        <v>0</v>
      </c>
      <c r="H91" s="25" t="n">
        <v>301.796</v>
      </c>
      <c r="I91" s="1" t="n">
        <v>301.796</v>
      </c>
      <c r="J91" s="25" t="n">
        <v>0.0585928</v>
      </c>
      <c r="K91" s="24" t="n">
        <v>0.000488281</v>
      </c>
      <c r="L91" s="25" t="n">
        <v>2.019</v>
      </c>
      <c r="M91" s="1" t="n">
        <v>1.49976</v>
      </c>
      <c r="N91" s="25" t="n">
        <v>0.00148339</v>
      </c>
      <c r="O91" s="24" t="n">
        <v>-0.51924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76</v>
      </c>
      <c r="E92" s="1" t="n">
        <v>76</v>
      </c>
      <c r="F92" s="25" t="n">
        <v>0</v>
      </c>
      <c r="G92" s="24" t="n">
        <v>0</v>
      </c>
      <c r="H92" s="25" t="n">
        <v>251.404</v>
      </c>
      <c r="I92" s="1" t="n">
        <v>251.404</v>
      </c>
      <c r="J92" s="25" t="n">
        <v>0.0292151</v>
      </c>
      <c r="K92" s="24" t="n">
        <v>-7.62939E-005</v>
      </c>
      <c r="L92" s="25" t="n">
        <v>2.245</v>
      </c>
      <c r="M92" s="1" t="n">
        <v>1.62491</v>
      </c>
      <c r="N92" s="25" t="n">
        <v>0.0014663</v>
      </c>
      <c r="O92" s="24" t="n">
        <v>-0.620091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77</v>
      </c>
      <c r="E93" s="1" t="n">
        <v>77</v>
      </c>
      <c r="F93" s="25" t="n">
        <v>0</v>
      </c>
      <c r="G93" s="24" t="n">
        <v>0</v>
      </c>
      <c r="H93" s="25" t="n">
        <v>201.381</v>
      </c>
      <c r="I93" s="1" t="n">
        <v>201.381</v>
      </c>
      <c r="J93" s="25" t="n">
        <v>0.0836105</v>
      </c>
      <c r="K93" s="24" t="n">
        <v>-0.000427246</v>
      </c>
      <c r="L93" s="25" t="n">
        <v>2.527</v>
      </c>
      <c r="M93" s="1" t="n">
        <v>1.8479</v>
      </c>
      <c r="N93" s="25" t="n">
        <v>0.00169513</v>
      </c>
      <c r="O93" s="24" t="n">
        <v>-0.679099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78</v>
      </c>
      <c r="E94" s="1" t="n">
        <v>78</v>
      </c>
      <c r="F94" s="25" t="n">
        <v>0</v>
      </c>
      <c r="G94" s="24" t="n">
        <v>0</v>
      </c>
      <c r="H94" s="25" t="n">
        <v>176.543</v>
      </c>
      <c r="I94" s="1" t="n">
        <v>176.543</v>
      </c>
      <c r="J94" s="25" t="n">
        <v>0.0513756</v>
      </c>
      <c r="K94" s="24" t="n">
        <v>3.05176E-005</v>
      </c>
      <c r="L94" s="25" t="n">
        <v>2.823</v>
      </c>
      <c r="M94" s="1" t="n">
        <v>2.05216</v>
      </c>
      <c r="N94" s="25" t="n">
        <v>0.0009575</v>
      </c>
      <c r="O94" s="24" t="n">
        <v>-0.77084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79</v>
      </c>
      <c r="E95" s="1" t="n">
        <v>79</v>
      </c>
      <c r="F95" s="25" t="n">
        <v>0</v>
      </c>
      <c r="G95" s="24" t="n">
        <v>0</v>
      </c>
      <c r="H95" s="25" t="n">
        <v>151.473</v>
      </c>
      <c r="I95" s="1" t="n">
        <v>151.473</v>
      </c>
      <c r="J95" s="25" t="n">
        <v>0.0444956</v>
      </c>
      <c r="K95" s="24" t="n">
        <v>-0.000244141</v>
      </c>
      <c r="L95" s="25" t="n">
        <v>4.447</v>
      </c>
      <c r="M95" s="1" t="n">
        <v>3.2313</v>
      </c>
      <c r="N95" s="25" t="n">
        <v>0.00232251</v>
      </c>
      <c r="O95" s="24" t="n">
        <v>-1.215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80</v>
      </c>
      <c r="E96" s="1" t="n">
        <v>80</v>
      </c>
      <c r="F96" s="25" t="n">
        <v>0</v>
      </c>
      <c r="G96" s="24" t="n">
        <v>0</v>
      </c>
      <c r="H96" s="25" t="n">
        <v>126.667</v>
      </c>
      <c r="I96" s="1" t="n">
        <v>126.667</v>
      </c>
      <c r="J96" s="25" t="n">
        <v>0.0319457</v>
      </c>
      <c r="K96" s="24" t="n">
        <v>-0.000404358</v>
      </c>
      <c r="L96" s="25" t="n">
        <v>4.117</v>
      </c>
      <c r="M96" s="1" t="n">
        <v>2.96512</v>
      </c>
      <c r="N96" s="25" t="n">
        <v>0.00201066</v>
      </c>
      <c r="O96" s="24" t="n">
        <v>-1.15188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81</v>
      </c>
      <c r="E97" s="1" t="n">
        <v>81</v>
      </c>
      <c r="F97" s="25" t="n">
        <v>0</v>
      </c>
      <c r="G97" s="24" t="n">
        <v>0</v>
      </c>
      <c r="H97" s="25" t="n">
        <v>101.495</v>
      </c>
      <c r="I97" s="1" t="n">
        <v>101.495</v>
      </c>
      <c r="J97" s="25" t="n">
        <v>0.0323017</v>
      </c>
      <c r="K97" s="24" t="n">
        <v>-0.00037384</v>
      </c>
      <c r="L97" s="25" t="n">
        <v>4.372</v>
      </c>
      <c r="M97" s="1" t="n">
        <v>3.1986</v>
      </c>
      <c r="N97" s="25" t="n">
        <v>0.00168561</v>
      </c>
      <c r="O97" s="24" t="n">
        <v>-1.1734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82</v>
      </c>
      <c r="E98" s="1" t="n">
        <v>82</v>
      </c>
      <c r="F98" s="25" t="n">
        <v>0</v>
      </c>
      <c r="G98" s="24" t="n">
        <v>0</v>
      </c>
      <c r="H98" s="25" t="n">
        <v>76.239</v>
      </c>
      <c r="I98" s="1" t="n">
        <v>76.2387</v>
      </c>
      <c r="J98" s="25" t="n">
        <v>0.0293822</v>
      </c>
      <c r="K98" s="24" t="n">
        <v>-0.000259399</v>
      </c>
      <c r="L98" s="25" t="n">
        <v>4.101</v>
      </c>
      <c r="M98" s="1" t="n">
        <v>3.00739</v>
      </c>
      <c r="N98" s="25" t="n">
        <v>0.00150208</v>
      </c>
      <c r="O98" s="24" t="n">
        <v>-1.09361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83</v>
      </c>
      <c r="E99" s="1" t="n">
        <v>83</v>
      </c>
      <c r="F99" s="25" t="n">
        <v>0</v>
      </c>
      <c r="G99" s="24" t="n">
        <v>0</v>
      </c>
      <c r="H99" s="25" t="n">
        <v>50.978</v>
      </c>
      <c r="I99" s="1" t="n">
        <v>50.9785</v>
      </c>
      <c r="J99" s="25" t="n">
        <v>0.0253648</v>
      </c>
      <c r="K99" s="24" t="n">
        <v>0.000484467</v>
      </c>
      <c r="L99" s="25" t="n">
        <v>4.509</v>
      </c>
      <c r="M99" s="1" t="n">
        <v>3.30914</v>
      </c>
      <c r="N99" s="25" t="n">
        <v>0.00151277</v>
      </c>
      <c r="O99" s="24" t="n">
        <v>-1.19986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84</v>
      </c>
      <c r="E100" s="1" t="n">
        <v>84</v>
      </c>
      <c r="F100" s="25" t="n">
        <v>0</v>
      </c>
      <c r="G100" s="24" t="n">
        <v>0</v>
      </c>
      <c r="H100" s="25" t="n">
        <v>31.47</v>
      </c>
      <c r="I100" s="1" t="n">
        <v>31.4696</v>
      </c>
      <c r="J100" s="25" t="n">
        <v>0.0263305</v>
      </c>
      <c r="K100" s="24" t="n">
        <v>-0.000411987</v>
      </c>
      <c r="L100" s="25" t="n">
        <v>5.049</v>
      </c>
      <c r="M100" s="1" t="n">
        <v>3.68254</v>
      </c>
      <c r="N100" s="25" t="n">
        <v>0.00170802</v>
      </c>
      <c r="O100" s="24" t="n">
        <v>-1.36646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85</v>
      </c>
      <c r="E101" s="1" t="n">
        <v>85</v>
      </c>
      <c r="F101" s="25" t="n">
        <v>0</v>
      </c>
      <c r="G101" s="24" t="n">
        <v>0</v>
      </c>
      <c r="H101" s="25" t="n">
        <v>21.176</v>
      </c>
      <c r="I101" s="1" t="n">
        <v>21.1764</v>
      </c>
      <c r="J101" s="25" t="n">
        <v>0.0234098</v>
      </c>
      <c r="K101" s="24" t="n">
        <v>0.000404358</v>
      </c>
      <c r="L101" s="25" t="n">
        <v>5.475</v>
      </c>
      <c r="M101" s="1" t="n">
        <v>4.00612</v>
      </c>
      <c r="N101" s="25" t="n">
        <v>0.00223811</v>
      </c>
      <c r="O101" s="24" t="n">
        <v>-1.46888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86</v>
      </c>
      <c r="E102" s="1" t="n">
        <v>86</v>
      </c>
      <c r="F102" s="25" t="n">
        <v>0</v>
      </c>
      <c r="G102" s="24" t="n">
        <v>0</v>
      </c>
      <c r="H102" s="25" t="n">
        <v>11.21</v>
      </c>
      <c r="I102" s="1" t="n">
        <v>11.2097</v>
      </c>
      <c r="J102" s="25" t="n">
        <v>0.0158659</v>
      </c>
      <c r="K102" s="24" t="n">
        <v>-0.000297546</v>
      </c>
      <c r="L102" s="25" t="n">
        <v>5.843</v>
      </c>
      <c r="M102" s="1" t="n">
        <v>4.30774</v>
      </c>
      <c r="N102" s="25" t="n">
        <v>0.00199896</v>
      </c>
      <c r="O102" s="24" t="n">
        <v>-1.53526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87</v>
      </c>
      <c r="E103" s="1" t="n">
        <v>87</v>
      </c>
      <c r="F103" s="25" t="n">
        <v>0</v>
      </c>
      <c r="G103" s="24" t="n">
        <v>0</v>
      </c>
      <c r="H103" s="25" t="n">
        <v>6.072</v>
      </c>
      <c r="I103" s="1" t="n">
        <v>6.07214</v>
      </c>
      <c r="J103" s="25" t="n">
        <v>0.022549</v>
      </c>
      <c r="K103" s="24" t="n">
        <v>0.00014019</v>
      </c>
      <c r="L103" s="25" t="n">
        <v>8.273</v>
      </c>
      <c r="M103" s="1" t="n">
        <v>7.09807</v>
      </c>
      <c r="N103" s="25" t="n">
        <v>0.00560086</v>
      </c>
      <c r="O103" s="24" t="n">
        <v>-1.17493</v>
      </c>
    </row>
    <row r="104" customFormat="false" ht="13.5" hidden="false" customHeight="false" outlineLevel="0" collapsed="false">
      <c r="A104" s="26" t="s">
        <v>34</v>
      </c>
      <c r="B104" s="27" t="s">
        <v>35</v>
      </c>
      <c r="C104" s="27" t="n">
        <v>121</v>
      </c>
      <c r="D104" s="28" t="n">
        <v>88</v>
      </c>
      <c r="E104" s="29" t="n">
        <v>88</v>
      </c>
      <c r="F104" s="28" t="n">
        <v>0</v>
      </c>
      <c r="G104" s="27" t="n">
        <v>0</v>
      </c>
      <c r="H104" s="28" t="n">
        <v>1.764</v>
      </c>
      <c r="I104" s="29" t="n">
        <v>1.76422</v>
      </c>
      <c r="J104" s="28" t="n">
        <v>0.0246027</v>
      </c>
      <c r="K104" s="27" t="n">
        <v>0.00022316</v>
      </c>
      <c r="L104" s="28" t="n">
        <v>8.366</v>
      </c>
      <c r="M104" s="29" t="n">
        <v>6.33351</v>
      </c>
      <c r="N104" s="28" t="n">
        <v>0.115919</v>
      </c>
      <c r="O104" s="27" t="n">
        <v>-2.03249</v>
      </c>
    </row>
    <row r="105" customFormat="false" ht="13.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9" t="s">
        <v>36</v>
      </c>
      <c r="B106" s="20" t="s">
        <v>37</v>
      </c>
      <c r="C106" s="20" t="n">
        <v>121</v>
      </c>
      <c r="D106" s="21" t="n">
        <v>89</v>
      </c>
      <c r="E106" s="22" t="n">
        <v>89</v>
      </c>
      <c r="F106" s="21" t="n">
        <v>0</v>
      </c>
      <c r="G106" s="20" t="n">
        <v>0</v>
      </c>
      <c r="H106" s="21" t="n">
        <v>176.373</v>
      </c>
      <c r="I106" s="22" t="n">
        <v>176.373</v>
      </c>
      <c r="J106" s="21" t="n">
        <v>0.0440286</v>
      </c>
      <c r="K106" s="20" t="n">
        <v>0.000244141</v>
      </c>
      <c r="L106" s="21" t="n">
        <v>5.539</v>
      </c>
      <c r="M106" s="22" t="n">
        <v>4.03357</v>
      </c>
      <c r="N106" s="21" t="n">
        <v>0.00580919</v>
      </c>
      <c r="O106" s="20" t="n">
        <v>-1.50543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90</v>
      </c>
      <c r="E107" s="1" t="n">
        <v>90</v>
      </c>
      <c r="F107" s="25" t="n">
        <v>0</v>
      </c>
      <c r="G107" s="24" t="n">
        <v>0</v>
      </c>
      <c r="H107" s="25" t="n">
        <v>149.38</v>
      </c>
      <c r="I107" s="1" t="n">
        <v>149.38</v>
      </c>
      <c r="J107" s="25" t="n">
        <v>0.0410932</v>
      </c>
      <c r="K107" s="24" t="n">
        <v>-0.000457764</v>
      </c>
      <c r="L107" s="25" t="n">
        <v>5.588</v>
      </c>
      <c r="M107" s="1" t="n">
        <v>4.11164</v>
      </c>
      <c r="N107" s="25" t="n">
        <v>0.00253262</v>
      </c>
      <c r="O107" s="24" t="n">
        <v>-1.47636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91</v>
      </c>
      <c r="E108" s="1" t="n">
        <v>91</v>
      </c>
      <c r="F108" s="25" t="n">
        <v>0</v>
      </c>
      <c r="G108" s="24" t="n">
        <v>0</v>
      </c>
      <c r="H108" s="25" t="n">
        <v>126.491</v>
      </c>
      <c r="I108" s="1" t="n">
        <v>126.491</v>
      </c>
      <c r="J108" s="25" t="n">
        <v>0.16197</v>
      </c>
      <c r="K108" s="24" t="n">
        <v>0.000305176</v>
      </c>
      <c r="L108" s="25" t="n">
        <v>5.77</v>
      </c>
      <c r="M108" s="1" t="n">
        <v>4.23765</v>
      </c>
      <c r="N108" s="25" t="n">
        <v>0.00248221</v>
      </c>
      <c r="O108" s="24" t="n">
        <v>-1.5323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92</v>
      </c>
      <c r="E109" s="1" t="n">
        <v>92</v>
      </c>
      <c r="F109" s="25" t="n">
        <v>0</v>
      </c>
      <c r="G109" s="24" t="n">
        <v>0</v>
      </c>
      <c r="H109" s="25" t="n">
        <v>101.628</v>
      </c>
      <c r="I109" s="1" t="n">
        <v>101.628</v>
      </c>
      <c r="J109" s="25" t="n">
        <v>0.135811</v>
      </c>
      <c r="K109" s="24" t="n">
        <v>-2.28882E-005</v>
      </c>
      <c r="L109" s="25" t="n">
        <v>5.853</v>
      </c>
      <c r="M109" s="1" t="n">
        <v>4.29139</v>
      </c>
      <c r="N109" s="25" t="n">
        <v>0.00194671</v>
      </c>
      <c r="O109" s="24" t="n">
        <v>-1.56161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93</v>
      </c>
      <c r="E110" s="1" t="n">
        <v>93</v>
      </c>
      <c r="F110" s="25" t="n">
        <v>0</v>
      </c>
      <c r="G110" s="24" t="n">
        <v>0</v>
      </c>
      <c r="H110" s="25" t="n">
        <v>76.326</v>
      </c>
      <c r="I110" s="1" t="n">
        <v>76.3261</v>
      </c>
      <c r="J110" s="25" t="n">
        <v>0.032283</v>
      </c>
      <c r="K110" s="24" t="n">
        <v>9.15527E-005</v>
      </c>
      <c r="L110" s="25" t="n">
        <v>5.867</v>
      </c>
      <c r="M110" s="1" t="n">
        <v>4.30254</v>
      </c>
      <c r="N110" s="25" t="n">
        <v>0.00197086</v>
      </c>
      <c r="O110" s="24" t="n">
        <v>-1.56446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94</v>
      </c>
      <c r="E111" s="1" t="n">
        <v>94</v>
      </c>
      <c r="F111" s="25" t="n">
        <v>0</v>
      </c>
      <c r="G111" s="24" t="n">
        <v>0</v>
      </c>
      <c r="H111" s="25" t="n">
        <v>50.583</v>
      </c>
      <c r="I111" s="1" t="n">
        <v>50.5833</v>
      </c>
      <c r="J111" s="25" t="n">
        <v>0.0237908</v>
      </c>
      <c r="K111" s="24" t="n">
        <v>0.000324249</v>
      </c>
      <c r="L111" s="25" t="n">
        <v>5.874</v>
      </c>
      <c r="M111" s="1" t="n">
        <v>4.32653</v>
      </c>
      <c r="N111" s="25" t="n">
        <v>0.0029863</v>
      </c>
      <c r="O111" s="24" t="n">
        <v>-1.54747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95</v>
      </c>
      <c r="E112" s="1" t="n">
        <v>95</v>
      </c>
      <c r="F112" s="25" t="n">
        <v>0</v>
      </c>
      <c r="G112" s="24" t="n">
        <v>0</v>
      </c>
      <c r="H112" s="25" t="n">
        <v>30.304</v>
      </c>
      <c r="I112" s="1" t="n">
        <v>30.3035</v>
      </c>
      <c r="J112" s="25" t="n">
        <v>0.0224927</v>
      </c>
      <c r="K112" s="24" t="n">
        <v>-0.000455856</v>
      </c>
      <c r="L112" s="25" t="n">
        <v>5.962</v>
      </c>
      <c r="M112" s="1" t="n">
        <v>4.36162</v>
      </c>
      <c r="N112" s="25" t="n">
        <v>0.00151239</v>
      </c>
      <c r="O112" s="24" t="n">
        <v>-1.60038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96</v>
      </c>
      <c r="E113" s="1" t="n">
        <v>96</v>
      </c>
      <c r="F113" s="25" t="n">
        <v>0</v>
      </c>
      <c r="G113" s="24" t="n">
        <v>0</v>
      </c>
      <c r="H113" s="25" t="n">
        <v>21.052</v>
      </c>
      <c r="I113" s="1" t="n">
        <v>21.0518</v>
      </c>
      <c r="J113" s="25" t="n">
        <v>0.0214444</v>
      </c>
      <c r="K113" s="24" t="n">
        <v>-0.000173569</v>
      </c>
      <c r="L113" s="25" t="n">
        <v>5.947</v>
      </c>
      <c r="M113" s="1" t="n">
        <v>4.3818</v>
      </c>
      <c r="N113" s="25" t="n">
        <v>0.0018467</v>
      </c>
      <c r="O113" s="24" t="n">
        <v>-1.5652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97</v>
      </c>
      <c r="E114" s="1" t="n">
        <v>97</v>
      </c>
      <c r="F114" s="25" t="n">
        <v>0</v>
      </c>
      <c r="G114" s="24" t="n">
        <v>0</v>
      </c>
      <c r="H114" s="25" t="n">
        <v>10.911</v>
      </c>
      <c r="I114" s="1" t="n">
        <v>10.9107</v>
      </c>
      <c r="J114" s="25" t="n">
        <v>0.0251667</v>
      </c>
      <c r="K114" s="24" t="n">
        <v>-0.000256538</v>
      </c>
      <c r="L114" s="25" t="n">
        <v>6.027</v>
      </c>
      <c r="M114" s="1" t="n">
        <v>4.44671</v>
      </c>
      <c r="N114" s="25" t="n">
        <v>0.00179083</v>
      </c>
      <c r="O114" s="24" t="n">
        <v>-1.58029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98</v>
      </c>
      <c r="E115" s="1" t="n">
        <v>98</v>
      </c>
      <c r="F115" s="25" t="n">
        <v>0</v>
      </c>
      <c r="G115" s="24" t="n">
        <v>0</v>
      </c>
      <c r="H115" s="25" t="n">
        <v>5.901</v>
      </c>
      <c r="I115" s="1" t="n">
        <v>5.9014</v>
      </c>
      <c r="J115" s="25" t="n">
        <v>0.0242977</v>
      </c>
      <c r="K115" s="24" t="n">
        <v>0.000396729</v>
      </c>
      <c r="L115" s="25" t="n">
        <v>6.252</v>
      </c>
      <c r="M115" s="1" t="n">
        <v>4.65674</v>
      </c>
      <c r="N115" s="25" t="n">
        <v>0.00219</v>
      </c>
      <c r="O115" s="24" t="n">
        <v>-1.59526</v>
      </c>
    </row>
    <row r="116" customFormat="false" ht="13.5" hidden="false" customHeight="false" outlineLevel="0" collapsed="false">
      <c r="A116" s="26" t="s">
        <v>36</v>
      </c>
      <c r="B116" s="27" t="s">
        <v>37</v>
      </c>
      <c r="C116" s="27" t="n">
        <v>121</v>
      </c>
      <c r="D116" s="28" t="n">
        <v>99</v>
      </c>
      <c r="E116" s="29" t="n">
        <v>99</v>
      </c>
      <c r="F116" s="28" t="n">
        <v>0</v>
      </c>
      <c r="G116" s="27" t="n">
        <v>0</v>
      </c>
      <c r="H116" s="28" t="n">
        <v>2.464</v>
      </c>
      <c r="I116" s="29" t="n">
        <v>2.46437</v>
      </c>
      <c r="J116" s="28" t="n">
        <v>0.0278404</v>
      </c>
      <c r="K116" s="27" t="n">
        <v>0.000371933</v>
      </c>
      <c r="L116" s="28" t="n">
        <v>6.499</v>
      </c>
      <c r="M116" s="29" t="n">
        <v>4.77245</v>
      </c>
      <c r="N116" s="28" t="n">
        <v>0.00257215</v>
      </c>
      <c r="O116" s="27" t="n">
        <v>-1.72655</v>
      </c>
    </row>
    <row r="117" customFormat="false" ht="13.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9" t="s">
        <v>38</v>
      </c>
      <c r="B118" s="20" t="s">
        <v>39</v>
      </c>
      <c r="C118" s="20" t="n">
        <v>121</v>
      </c>
      <c r="D118" s="21" t="n">
        <v>100</v>
      </c>
      <c r="E118" s="22" t="n">
        <v>100</v>
      </c>
      <c r="F118" s="21" t="n">
        <v>0</v>
      </c>
      <c r="G118" s="20" t="n">
        <v>0</v>
      </c>
      <c r="H118" s="21" t="n">
        <v>152.853</v>
      </c>
      <c r="I118" s="22" t="n">
        <v>152.853</v>
      </c>
      <c r="J118" s="21" t="n">
        <v>0.0342668</v>
      </c>
      <c r="K118" s="20" t="n">
        <v>-0.000366211</v>
      </c>
      <c r="L118" s="21" t="n">
        <v>4.441</v>
      </c>
      <c r="M118" s="22" t="n">
        <v>3.2364</v>
      </c>
      <c r="N118" s="21" t="n">
        <v>0.00131959</v>
      </c>
      <c r="O118" s="20" t="n">
        <v>-1.2046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1</v>
      </c>
      <c r="E119" s="1" t="n">
        <v>101</v>
      </c>
      <c r="F119" s="25" t="n">
        <v>0</v>
      </c>
      <c r="G119" s="24" t="n">
        <v>0</v>
      </c>
      <c r="H119" s="25" t="n">
        <v>124.91</v>
      </c>
      <c r="I119" s="1" t="n">
        <v>124.91</v>
      </c>
      <c r="J119" s="25" t="n">
        <v>0.0785794</v>
      </c>
      <c r="K119" s="24" t="n">
        <v>-0.000282288</v>
      </c>
      <c r="L119" s="25" t="n">
        <v>4.586</v>
      </c>
      <c r="M119" s="1" t="n">
        <v>3.33141</v>
      </c>
      <c r="N119" s="25" t="n">
        <v>0.00135812</v>
      </c>
      <c r="O119" s="24" t="n">
        <v>-1.25459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02</v>
      </c>
      <c r="E120" s="1" t="n">
        <v>102</v>
      </c>
      <c r="F120" s="25" t="n">
        <v>0</v>
      </c>
      <c r="G120" s="24" t="n">
        <v>0</v>
      </c>
      <c r="H120" s="25" t="n">
        <v>101.904</v>
      </c>
      <c r="I120" s="1" t="n">
        <v>101.904</v>
      </c>
      <c r="J120" s="25" t="n">
        <v>0.0489702</v>
      </c>
      <c r="K120" s="24" t="n">
        <v>0.00037384</v>
      </c>
      <c r="L120" s="25" t="n">
        <v>4.791</v>
      </c>
      <c r="M120" s="1" t="n">
        <v>3.4985</v>
      </c>
      <c r="N120" s="25" t="n">
        <v>0.0015282</v>
      </c>
      <c r="O120" s="24" t="n">
        <v>-1.2925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3</v>
      </c>
      <c r="E121" s="1" t="n">
        <v>103</v>
      </c>
      <c r="F121" s="25" t="n">
        <v>0</v>
      </c>
      <c r="G121" s="24" t="n">
        <v>0</v>
      </c>
      <c r="H121" s="25" t="n">
        <v>75.973</v>
      </c>
      <c r="I121" s="1" t="n">
        <v>75.9731</v>
      </c>
      <c r="J121" s="25" t="n">
        <v>0.312501</v>
      </c>
      <c r="K121" s="24" t="n">
        <v>5.34058E-005</v>
      </c>
      <c r="L121" s="25" t="n">
        <v>4.902</v>
      </c>
      <c r="M121" s="1" t="n">
        <v>3.57525</v>
      </c>
      <c r="N121" s="25" t="n">
        <v>0.00285272</v>
      </c>
      <c r="O121" s="24" t="n">
        <v>-1.32675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04</v>
      </c>
      <c r="E122" s="1" t="n">
        <v>104</v>
      </c>
      <c r="F122" s="25" t="n">
        <v>0</v>
      </c>
      <c r="G122" s="24" t="n">
        <v>0</v>
      </c>
      <c r="H122" s="25" t="n">
        <v>50.9</v>
      </c>
      <c r="I122" s="1" t="n">
        <v>50.8995</v>
      </c>
      <c r="J122" s="25" t="n">
        <v>0.109217</v>
      </c>
      <c r="K122" s="24" t="n">
        <v>-0.000480652</v>
      </c>
      <c r="L122" s="25" t="n">
        <v>5.261</v>
      </c>
      <c r="M122" s="1" t="n">
        <v>3.83937</v>
      </c>
      <c r="N122" s="25" t="n">
        <v>0.00189355</v>
      </c>
      <c r="O122" s="24" t="n">
        <v>-1.42163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105</v>
      </c>
      <c r="E123" s="1" t="n">
        <v>105</v>
      </c>
      <c r="F123" s="25" t="n">
        <v>0</v>
      </c>
      <c r="G123" s="24" t="n">
        <v>0</v>
      </c>
      <c r="H123" s="25" t="n">
        <v>31.366</v>
      </c>
      <c r="I123" s="1" t="n">
        <v>31.3665</v>
      </c>
      <c r="J123" s="25" t="n">
        <v>0.236771</v>
      </c>
      <c r="K123" s="24" t="n">
        <v>0.000455856</v>
      </c>
      <c r="L123" s="25" t="n">
        <v>5.528</v>
      </c>
      <c r="M123" s="1" t="n">
        <v>4.06324</v>
      </c>
      <c r="N123" s="25" t="n">
        <v>0.002453</v>
      </c>
      <c r="O123" s="24" t="n">
        <v>-1.46476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106</v>
      </c>
      <c r="E124" s="1" t="n">
        <v>106</v>
      </c>
      <c r="F124" s="25" t="n">
        <v>0</v>
      </c>
      <c r="G124" s="24" t="n">
        <v>0</v>
      </c>
      <c r="H124" s="25" t="n">
        <v>20.569</v>
      </c>
      <c r="I124" s="1" t="n">
        <v>20.5694</v>
      </c>
      <c r="J124" s="25" t="n">
        <v>0.163453</v>
      </c>
      <c r="K124" s="24" t="n">
        <v>0.000404358</v>
      </c>
      <c r="L124" s="25" t="n">
        <v>5.658</v>
      </c>
      <c r="M124" s="1" t="n">
        <v>4.08601</v>
      </c>
      <c r="N124" s="25" t="n">
        <v>0.00151922</v>
      </c>
      <c r="O124" s="24" t="n">
        <v>-1.57199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08</v>
      </c>
      <c r="E125" s="1" t="n">
        <v>108</v>
      </c>
      <c r="F125" s="25" t="n">
        <v>0</v>
      </c>
      <c r="G125" s="24" t="n">
        <v>0</v>
      </c>
      <c r="H125" s="25" t="n">
        <v>5.862</v>
      </c>
      <c r="I125" s="1" t="n">
        <v>5.86212</v>
      </c>
      <c r="J125" s="25" t="n">
        <v>0.0373403</v>
      </c>
      <c r="K125" s="24" t="n">
        <v>0.000115871</v>
      </c>
      <c r="L125" s="25" t="n">
        <v>5.725</v>
      </c>
      <c r="M125" s="1" t="n">
        <v>4.21864</v>
      </c>
      <c r="N125" s="25" t="n">
        <v>0.00290114</v>
      </c>
      <c r="O125" s="24" t="n">
        <v>-1.50636</v>
      </c>
    </row>
    <row r="126" customFormat="false" ht="13.5" hidden="false" customHeight="false" outlineLevel="0" collapsed="false">
      <c r="A126" s="26" t="s">
        <v>38</v>
      </c>
      <c r="B126" s="27" t="s">
        <v>39</v>
      </c>
      <c r="C126" s="27" t="n">
        <v>121</v>
      </c>
      <c r="D126" s="28" t="n">
        <v>109</v>
      </c>
      <c r="E126" s="29" t="n">
        <v>109</v>
      </c>
      <c r="F126" s="28" t="n">
        <v>0</v>
      </c>
      <c r="G126" s="27" t="n">
        <v>0</v>
      </c>
      <c r="H126" s="28" t="n">
        <v>1.977</v>
      </c>
      <c r="I126" s="29" t="n">
        <v>1.97707</v>
      </c>
      <c r="J126" s="28" t="n">
        <v>0.174832</v>
      </c>
      <c r="K126" s="27" t="n">
        <v>7.43866E-005</v>
      </c>
      <c r="L126" s="28" t="n">
        <v>5.783</v>
      </c>
      <c r="M126" s="29" t="n">
        <v>4.21495</v>
      </c>
      <c r="N126" s="28" t="n">
        <v>0.00161164</v>
      </c>
      <c r="O126" s="27" t="n">
        <v>-1.56805</v>
      </c>
    </row>
    <row r="127" customFormat="false" ht="12.75" hidden="false" customHeight="false" outlineLevel="0" collapsed="false">
      <c r="A12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0</v>
      </c>
      <c r="C1" s="0" t="n">
        <v>8</v>
      </c>
    </row>
    <row r="3" customFormat="false" ht="13.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7</v>
      </c>
      <c r="F4" s="0" t="str">
        <f aca="false">B4&amp;" &amp; "&amp;C4</f>
        <v> 2005-09-0002.mrg &amp; 2005-09-000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9</v>
      </c>
      <c r="E5" s="31" t="n">
        <v>44</v>
      </c>
      <c r="F5" s="0" t="str">
        <f aca="false">B5&amp;" &amp; "&amp;C5</f>
        <v> 2005-09-0005.mrg &amp; 2005-09-0005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6</v>
      </c>
      <c r="E6" s="31" t="n">
        <v>56</v>
      </c>
      <c r="F6" s="0" t="str">
        <f aca="false">B6&amp;" &amp; "&amp;C6</f>
        <v> 2005-09-0011.mrg &amp; 2005-09-0011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8</v>
      </c>
      <c r="E7" s="31" t="n">
        <v>71</v>
      </c>
      <c r="F7" s="0" t="str">
        <f aca="false">B7&amp;" &amp; "&amp;C7</f>
        <v> 2005-09-0016.mrg &amp; 2005-09-0016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3</v>
      </c>
      <c r="E8" s="31" t="n">
        <v>87</v>
      </c>
      <c r="F8" s="0" t="str">
        <f aca="false">B8&amp;" &amp; "&amp;C8</f>
        <v> 2005-09-0019.mrg &amp; 2005-09-0019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89</v>
      </c>
      <c r="E9" s="31" t="n">
        <v>104</v>
      </c>
      <c r="F9" s="0" t="str">
        <f aca="false">B9&amp;" &amp; "&amp;C9</f>
        <v> 2005-09-0021.mrg &amp; 2005-09-0021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6</v>
      </c>
      <c r="E10" s="31" t="n">
        <v>116</v>
      </c>
      <c r="F10" s="0" t="str">
        <f aca="false">B10&amp;" &amp; "&amp;C10</f>
        <v> 2005-09-0025.mrg &amp; 2005-09-0025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8</v>
      </c>
      <c r="E11" s="31" t="n">
        <v>126</v>
      </c>
      <c r="F11" s="0" t="str">
        <f aca="false">B11&amp;" &amp; "&amp;C11</f>
        <v> 2005-09-0026.mrg &amp; 2005-09-00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47</v>
      </c>
      <c r="B1" s="32"/>
      <c r="C1" s="32"/>
    </row>
    <row r="2" customFormat="false" ht="12.7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s">
        <v>14</v>
      </c>
      <c r="D3" s="0" t="n">
        <v>8</v>
      </c>
    </row>
    <row r="4" customFormat="false" ht="12.75" hidden="false" customHeight="false" outlineLevel="0" collapsed="false">
      <c r="A4" s="0" t="n">
        <v>2</v>
      </c>
      <c r="B4" s="0" t="s">
        <v>52</v>
      </c>
      <c r="C4" s="0" t="s">
        <v>11</v>
      </c>
      <c r="D4" s="0" t="n">
        <v>8</v>
      </c>
    </row>
    <row r="5" customFormat="false" ht="12.75" hidden="false" customHeight="false" outlineLevel="0" collapsed="false">
      <c r="A5" s="0" t="n">
        <v>3</v>
      </c>
      <c r="B5" s="0" t="s">
        <v>52</v>
      </c>
      <c r="C5" s="0" t="s">
        <v>53</v>
      </c>
      <c r="D5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98" activeCellId="0" sqref="K98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32" customFormat="true" ht="13.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898670819390504</v>
      </c>
      <c r="I8" s="39" t="s">
        <v>62</v>
      </c>
      <c r="J8" s="39" t="s">
        <v>63</v>
      </c>
    </row>
    <row r="9" customFormat="false" ht="12.75" hidden="false" customHeight="false" outlineLevel="0" collapsed="false">
      <c r="A9" s="0" t="s">
        <v>64</v>
      </c>
      <c r="B9" s="0" t="n">
        <f aca="false">INDEX(LINEST(known_ys,known_xs,TRUE(),TRUE()),1,1)</f>
        <v>-0.311464192614505</v>
      </c>
      <c r="C9" s="0" t="n">
        <f aca="false">INDEX(LINEST(known_ys,known_xs,TRUE(),TRUE()),2,1)</f>
        <v>0.0104586365429147</v>
      </c>
      <c r="E9" s="0" t="s">
        <v>65</v>
      </c>
      <c r="G9" s="0" t="n">
        <f aca="false">INDEX(LINEST(known_ys,known_xs,TRUE(),TRUE()),3,2)</f>
        <v>0.120367896816423</v>
      </c>
      <c r="I9" s="0" t="n">
        <f aca="false">MIN(known_xs)</f>
        <v>1.3259</v>
      </c>
      <c r="J9" s="0" t="n">
        <f aca="false">I9*$B$9+$B$10</f>
        <v>-0.653232152336764</v>
      </c>
    </row>
    <row r="10" customFormat="false" ht="13.5" hidden="false" customHeight="false" outlineLevel="0" collapsed="false">
      <c r="A10" s="40" t="s">
        <v>66</v>
      </c>
      <c r="B10" s="40" t="n">
        <f aca="false">INDEX(LINEST(known_ys,known_xs,TRUE(),TRUE()),1,2)</f>
        <v>-0.240261779349192</v>
      </c>
      <c r="C10" s="40" t="n">
        <f aca="false">INDEX(LINEST(known_ys,known_xs,TRUE(),TRUE()),2,2)</f>
        <v>0.0392182230532674</v>
      </c>
      <c r="E10" s="40" t="s">
        <v>67</v>
      </c>
      <c r="F10" s="40"/>
      <c r="G10" s="40" t="n">
        <f aca="false">INDEX(LINEST(known_ys,known_xs,TRUE(),TRUE()),5,2)</f>
        <v>1.4488430584009</v>
      </c>
      <c r="I10" s="40" t="n">
        <f aca="false">MAX(known_xs)</f>
        <v>7.08835</v>
      </c>
      <c r="J10" s="40" t="n">
        <f aca="false">I10*$B$9+$B$10</f>
        <v>-2.448028989068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8</v>
      </c>
      <c r="D12" s="0" t="n">
        <v>108</v>
      </c>
    </row>
    <row r="13" customFormat="false" ht="12.75" hidden="false" customHeight="false" outlineLevel="0" collapsed="false">
      <c r="A13" s="0" t="s">
        <v>69</v>
      </c>
      <c r="D13" s="0" t="n">
        <v>1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4</v>
      </c>
      <c r="E15" s="42" t="s">
        <v>14</v>
      </c>
      <c r="F15" s="42" t="s">
        <v>72</v>
      </c>
      <c r="G15" s="42"/>
      <c r="H15" s="42"/>
      <c r="J15" s="45" t="s">
        <v>73</v>
      </c>
      <c r="K15" s="42" t="s">
        <v>14</v>
      </c>
    </row>
    <row r="16" s="44" customFormat="true" ht="13.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2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3.5" hidden="false" customHeight="false" outlineLevel="0" collapsed="false">
      <c r="A17" s="52" t="n">
        <v>1</v>
      </c>
      <c r="B17" s="53" t="s">
        <v>80</v>
      </c>
      <c r="C17" s="54" t="n">
        <v>1</v>
      </c>
      <c r="D17" s="53" t="n">
        <v>2.18026</v>
      </c>
      <c r="E17" s="53" t="n">
        <v>0.00154666</v>
      </c>
      <c r="F17" s="54" t="n">
        <v>-1.07074</v>
      </c>
      <c r="G17" s="54" t="n">
        <f aca="false">D17*$B$9+$B$10</f>
        <v>-0.919334699938893</v>
      </c>
      <c r="H17" s="53" t="n">
        <f aca="false">G17-F17</f>
        <v>0.151405300061107</v>
      </c>
      <c r="J17" s="55" t="n">
        <v>2.18026</v>
      </c>
      <c r="K17" s="53" t="n">
        <v>-1.07074</v>
      </c>
    </row>
    <row r="18" customFormat="false" ht="12.75" hidden="false" customHeight="false" outlineLevel="0" collapsed="false">
      <c r="A18" s="52" t="n">
        <v>1</v>
      </c>
      <c r="B18" s="53" t="s">
        <v>80</v>
      </c>
      <c r="C18" s="54" t="n">
        <v>2</v>
      </c>
      <c r="D18" s="53" t="n">
        <v>2.23569</v>
      </c>
      <c r="E18" s="53" t="n">
        <v>0.00168342</v>
      </c>
      <c r="F18" s="54" t="n">
        <v>-0.932314</v>
      </c>
      <c r="G18" s="54" t="n">
        <f aca="false">D18*$B$9+$B$10</f>
        <v>-0.936599160135515</v>
      </c>
      <c r="H18" s="53" t="n">
        <f aca="false">G18-F18</f>
        <v>-0.00428516013551494</v>
      </c>
      <c r="J18" s="55" t="n">
        <v>2.23569</v>
      </c>
      <c r="K18" s="53" t="n">
        <v>-0.932314</v>
      </c>
    </row>
    <row r="19" customFormat="false" ht="12.75" hidden="false" customHeight="false" outlineLevel="0" collapsed="false">
      <c r="A19" s="52" t="n">
        <v>1</v>
      </c>
      <c r="B19" s="53" t="s">
        <v>80</v>
      </c>
      <c r="C19" s="54" t="n">
        <v>3</v>
      </c>
      <c r="D19" s="53" t="n">
        <v>2.3854</v>
      </c>
      <c r="E19" s="53" t="n">
        <v>0.00234689</v>
      </c>
      <c r="F19" s="54" t="n">
        <v>-0.979603</v>
      </c>
      <c r="G19" s="54" t="n">
        <f aca="false">D19*$B$9+$B$10</f>
        <v>-0.983228464411833</v>
      </c>
      <c r="H19" s="53" t="n">
        <f aca="false">G19-F19</f>
        <v>-0.00362546441183254</v>
      </c>
      <c r="J19" s="55" t="n">
        <v>2.3854</v>
      </c>
      <c r="K19" s="53" t="n">
        <v>-0.979603</v>
      </c>
    </row>
    <row r="20" customFormat="false" ht="12.75" hidden="false" customHeight="false" outlineLevel="0" collapsed="false">
      <c r="A20" s="52" t="n">
        <v>1</v>
      </c>
      <c r="B20" s="53" t="s">
        <v>80</v>
      </c>
      <c r="C20" s="54" t="n">
        <v>4</v>
      </c>
      <c r="D20" s="53" t="n">
        <v>2.5513</v>
      </c>
      <c r="E20" s="53" t="n">
        <v>0.0203103</v>
      </c>
      <c r="F20" s="54" t="n">
        <v>-1.2267</v>
      </c>
      <c r="G20" s="54" t="n">
        <f aca="false">D20*$B$9+$B$10</f>
        <v>-1.03490037396658</v>
      </c>
      <c r="H20" s="53" t="n">
        <f aca="false">G20-F20</f>
        <v>0.191799626033421</v>
      </c>
      <c r="J20" s="55" t="n">
        <v>2.5513</v>
      </c>
      <c r="K20" s="53" t="n">
        <v>-1.2267</v>
      </c>
    </row>
    <row r="21" customFormat="false" ht="12.75" hidden="false" customHeight="false" outlineLevel="0" collapsed="false">
      <c r="A21" s="52" t="n">
        <v>1</v>
      </c>
      <c r="B21" s="53" t="s">
        <v>80</v>
      </c>
      <c r="C21" s="54" t="n">
        <v>5</v>
      </c>
      <c r="D21" s="53" t="n">
        <v>2.82099</v>
      </c>
      <c r="E21" s="53" t="n">
        <v>0.00181426</v>
      </c>
      <c r="F21" s="54" t="n">
        <v>-1.18801</v>
      </c>
      <c r="G21" s="54" t="n">
        <f aca="false">D21*$B$9+$B$10</f>
        <v>-1.11889915207278</v>
      </c>
      <c r="H21" s="53" t="n">
        <f aca="false">G21-F21</f>
        <v>0.0691108479272153</v>
      </c>
      <c r="J21" s="55" t="n">
        <v>2.82099</v>
      </c>
      <c r="K21" s="53" t="n">
        <v>-1.18801</v>
      </c>
    </row>
    <row r="22" customFormat="false" ht="12.75" hidden="false" customHeight="false" outlineLevel="0" collapsed="false">
      <c r="A22" s="52" t="n">
        <v>1</v>
      </c>
      <c r="B22" s="53" t="s">
        <v>80</v>
      </c>
      <c r="C22" s="54" t="n">
        <v>6</v>
      </c>
      <c r="D22" s="53" t="n">
        <v>2.90118</v>
      </c>
      <c r="E22" s="53" t="n">
        <v>0.0015438</v>
      </c>
      <c r="F22" s="54" t="n">
        <v>-1.20882</v>
      </c>
      <c r="G22" s="54" t="n">
        <f aca="false">D22*$B$9+$B$10</f>
        <v>-1.14387546567854</v>
      </c>
      <c r="H22" s="53" t="n">
        <f aca="false">G22-F22</f>
        <v>0.0649445343214581</v>
      </c>
      <c r="J22" s="55" t="n">
        <v>2.90118</v>
      </c>
      <c r="K22" s="53" t="n">
        <v>-1.20882</v>
      </c>
    </row>
    <row r="23" customFormat="false" ht="12.75" hidden="false" customHeight="false" outlineLevel="0" collapsed="false">
      <c r="A23" s="52" t="n">
        <v>1</v>
      </c>
      <c r="B23" s="53" t="s">
        <v>80</v>
      </c>
      <c r="C23" s="54" t="n">
        <v>7</v>
      </c>
      <c r="D23" s="53" t="n">
        <v>3.07297</v>
      </c>
      <c r="E23" s="53" t="n">
        <v>0.00140198</v>
      </c>
      <c r="F23" s="54" t="n">
        <v>-1.30303</v>
      </c>
      <c r="G23" s="54" t="n">
        <f aca="false">D23*$B$9+$B$10</f>
        <v>-1.19738189932779</v>
      </c>
      <c r="H23" s="53" t="n">
        <f aca="false">G23-F23</f>
        <v>0.105648100672212</v>
      </c>
      <c r="J23" s="55" t="n">
        <v>3.07297</v>
      </c>
      <c r="K23" s="53" t="n">
        <v>-1.30303</v>
      </c>
    </row>
    <row r="24" customFormat="false" ht="12.75" hidden="false" customHeight="false" outlineLevel="0" collapsed="false">
      <c r="A24" s="52" t="n">
        <v>1</v>
      </c>
      <c r="B24" s="53" t="s">
        <v>80</v>
      </c>
      <c r="C24" s="54" t="n">
        <v>8</v>
      </c>
      <c r="D24" s="53" t="n">
        <v>3.15577</v>
      </c>
      <c r="E24" s="53" t="n">
        <v>0.00207668</v>
      </c>
      <c r="F24" s="54" t="n">
        <v>-1.31523</v>
      </c>
      <c r="G24" s="54" t="n">
        <f aca="false">D24*$B$9+$B$10</f>
        <v>-1.22317113447627</v>
      </c>
      <c r="H24" s="53" t="n">
        <f aca="false">G24-F24</f>
        <v>0.0920588655237313</v>
      </c>
      <c r="J24" s="55" t="n">
        <v>3.15577</v>
      </c>
      <c r="K24" s="53" t="n">
        <v>-1.31523</v>
      </c>
    </row>
    <row r="25" customFormat="false" ht="12.75" hidden="false" customHeight="false" outlineLevel="0" collapsed="false">
      <c r="A25" s="52" t="n">
        <v>1</v>
      </c>
      <c r="B25" s="53" t="s">
        <v>80</v>
      </c>
      <c r="C25" s="54" t="n">
        <v>9</v>
      </c>
      <c r="D25" s="53" t="n">
        <v>3.27009</v>
      </c>
      <c r="E25" s="53" t="n">
        <v>0.00151106</v>
      </c>
      <c r="F25" s="54" t="n">
        <v>-1.36491</v>
      </c>
      <c r="G25" s="54" t="n">
        <f aca="false">D25*$B$9+$B$10</f>
        <v>-1.25877772097596</v>
      </c>
      <c r="H25" s="53" t="n">
        <f aca="false">G25-F25</f>
        <v>0.106132279024041</v>
      </c>
      <c r="J25" s="55" t="n">
        <v>3.27009</v>
      </c>
      <c r="K25" s="53" t="n">
        <v>-1.36491</v>
      </c>
    </row>
    <row r="26" customFormat="false" ht="12.75" hidden="false" customHeight="false" outlineLevel="0" collapsed="false">
      <c r="A26" s="52" t="n">
        <v>1</v>
      </c>
      <c r="B26" s="53" t="s">
        <v>80</v>
      </c>
      <c r="C26" s="54" t="n">
        <v>10</v>
      </c>
      <c r="D26" s="53" t="n">
        <v>3.39609</v>
      </c>
      <c r="E26" s="53" t="n">
        <v>0.00125835</v>
      </c>
      <c r="F26" s="54" t="n">
        <v>-1.45491</v>
      </c>
      <c r="G26" s="54" t="n">
        <f aca="false">D26*$B$9+$B$10</f>
        <v>-1.29802220924539</v>
      </c>
      <c r="H26" s="53" t="n">
        <f aca="false">G26-F26</f>
        <v>0.156887790754613</v>
      </c>
      <c r="J26" s="55" t="n">
        <v>3.39609</v>
      </c>
      <c r="K26" s="53" t="n">
        <v>-1.45491</v>
      </c>
    </row>
    <row r="27" customFormat="false" ht="12.75" hidden="false" customHeight="false" outlineLevel="0" collapsed="false">
      <c r="A27" s="52" t="n">
        <v>1</v>
      </c>
      <c r="B27" s="53" t="s">
        <v>80</v>
      </c>
      <c r="C27" s="54" t="n">
        <v>11</v>
      </c>
      <c r="D27" s="53" t="n">
        <v>3.48837</v>
      </c>
      <c r="E27" s="53" t="n">
        <v>0.0014091</v>
      </c>
      <c r="F27" s="54" t="n">
        <v>-1.44463</v>
      </c>
      <c r="G27" s="54" t="n">
        <f aca="false">D27*$B$9+$B$10</f>
        <v>-1.32676412493985</v>
      </c>
      <c r="H27" s="53" t="n">
        <f aca="false">G27-F27</f>
        <v>0.117865875060147</v>
      </c>
      <c r="J27" s="55" t="n">
        <v>3.48837</v>
      </c>
      <c r="K27" s="53" t="n">
        <v>-1.44463</v>
      </c>
    </row>
    <row r="28" customFormat="false" ht="12.75" hidden="false" customHeight="false" outlineLevel="0" collapsed="false">
      <c r="A28" s="52" t="n">
        <v>1</v>
      </c>
      <c r="B28" s="53" t="s">
        <v>80</v>
      </c>
      <c r="C28" s="54" t="n">
        <v>12</v>
      </c>
      <c r="D28" s="53" t="n">
        <v>3.59084</v>
      </c>
      <c r="E28" s="53" t="n">
        <v>0.00101662</v>
      </c>
      <c r="F28" s="54" t="n">
        <v>-1.48116</v>
      </c>
      <c r="G28" s="54" t="n">
        <f aca="false">D28*$B$9+$B$10</f>
        <v>-1.35867986075706</v>
      </c>
      <c r="H28" s="53" t="n">
        <f aca="false">G28-F28</f>
        <v>0.122480139242939</v>
      </c>
      <c r="J28" s="55" t="n">
        <v>3.59084</v>
      </c>
      <c r="K28" s="53" t="n">
        <v>-1.48116</v>
      </c>
    </row>
    <row r="29" customFormat="false" ht="12.75" hidden="false" customHeight="false" outlineLevel="0" collapsed="false">
      <c r="A29" s="52" t="n">
        <v>1</v>
      </c>
      <c r="B29" s="53" t="s">
        <v>80</v>
      </c>
      <c r="C29" s="54" t="n">
        <v>13</v>
      </c>
      <c r="D29" s="53" t="n">
        <v>3.90078</v>
      </c>
      <c r="E29" s="53" t="n">
        <v>0.00267544</v>
      </c>
      <c r="F29" s="54" t="n">
        <v>-1.61422</v>
      </c>
      <c r="G29" s="54" t="n">
        <f aca="false">D29*$B$9+$B$10</f>
        <v>-1.455215072616</v>
      </c>
      <c r="H29" s="53" t="n">
        <f aca="false">G29-F29</f>
        <v>0.159004927383999</v>
      </c>
      <c r="J29" s="55" t="n">
        <v>3.90078</v>
      </c>
      <c r="K29" s="53" t="n">
        <v>-1.61422</v>
      </c>
    </row>
    <row r="30" customFormat="false" ht="12.75" hidden="false" customHeight="false" outlineLevel="0" collapsed="false">
      <c r="A30" s="52" t="n">
        <v>1</v>
      </c>
      <c r="B30" s="53" t="s">
        <v>80</v>
      </c>
      <c r="C30" s="54" t="n">
        <v>14</v>
      </c>
      <c r="D30" s="53" t="n">
        <v>4.54729</v>
      </c>
      <c r="E30" s="53" t="n">
        <v>0.00334768</v>
      </c>
      <c r="F30" s="54" t="n">
        <v>-1.85171</v>
      </c>
      <c r="G30" s="54" t="n">
        <f aca="false">D30*$B$9+$B$10</f>
        <v>-1.6565797877832</v>
      </c>
      <c r="H30" s="53" t="n">
        <f aca="false">G30-F30</f>
        <v>0.195130212216795</v>
      </c>
      <c r="J30" s="55" t="n">
        <v>4.54729</v>
      </c>
      <c r="K30" s="53" t="n">
        <v>-1.85171</v>
      </c>
    </row>
    <row r="31" customFormat="false" ht="12.75" hidden="false" customHeight="false" outlineLevel="0" collapsed="false">
      <c r="A31" s="52" t="n">
        <v>1</v>
      </c>
      <c r="B31" s="53" t="s">
        <v>80</v>
      </c>
      <c r="C31" s="54" t="n">
        <v>15</v>
      </c>
      <c r="D31" s="53" t="n">
        <v>5.28367</v>
      </c>
      <c r="E31" s="53" t="n">
        <v>0.00242347</v>
      </c>
      <c r="F31" s="54" t="n">
        <v>-2.08733</v>
      </c>
      <c r="G31" s="54" t="n">
        <f aca="false">D31*$B$9+$B$10</f>
        <v>-1.88593578994067</v>
      </c>
      <c r="H31" s="53" t="n">
        <f aca="false">G31-F31</f>
        <v>0.201394210059326</v>
      </c>
      <c r="J31" s="55" t="n">
        <v>5.28367</v>
      </c>
      <c r="K31" s="53" t="n">
        <v>-2.08733</v>
      </c>
    </row>
    <row r="32" customFormat="false" ht="13.5" hidden="false" customHeight="false" outlineLevel="0" collapsed="false">
      <c r="A32" s="52" t="n">
        <v>1</v>
      </c>
      <c r="B32" s="53" t="s">
        <v>80</v>
      </c>
      <c r="C32" s="54" t="n">
        <v>16</v>
      </c>
      <c r="D32" s="53" t="n">
        <v>5.80693</v>
      </c>
      <c r="E32" s="53" t="n">
        <v>0.00695666</v>
      </c>
      <c r="F32" s="54" t="n">
        <v>-2.19407</v>
      </c>
      <c r="G32" s="54" t="n">
        <f aca="false">D32*$B$9+$B$10</f>
        <v>-2.04891254336814</v>
      </c>
      <c r="H32" s="53" t="n">
        <f aca="false">G32-F32</f>
        <v>0.14515745663186</v>
      </c>
      <c r="J32" s="55" t="n">
        <v>5.80693</v>
      </c>
      <c r="K32" s="53" t="n">
        <v>-2.19407</v>
      </c>
    </row>
    <row r="33" customFormat="false" ht="13.5" hidden="false" customHeight="false" outlineLevel="0" collapsed="false">
      <c r="A33" s="56" t="n">
        <v>2</v>
      </c>
      <c r="B33" s="53" t="s">
        <v>80</v>
      </c>
      <c r="C33" s="57" t="n">
        <v>17</v>
      </c>
      <c r="D33" s="58" t="n">
        <v>2.01016</v>
      </c>
      <c r="E33" s="58" t="n">
        <v>0.00127153</v>
      </c>
      <c r="F33" s="57" t="n">
        <v>-0.972843</v>
      </c>
      <c r="G33" s="57" t="n">
        <f aca="false">D33*$B$9+$B$10</f>
        <v>-0.866354640775166</v>
      </c>
      <c r="H33" s="58" t="n">
        <f aca="false">G33-F33</f>
        <v>0.106488359224834</v>
      </c>
      <c r="J33" s="55" t="n">
        <v>2.01016</v>
      </c>
      <c r="K33" s="53" t="n">
        <v>-0.972843</v>
      </c>
    </row>
    <row r="34" customFormat="false" ht="12.75" hidden="false" customHeight="false" outlineLevel="0" collapsed="false">
      <c r="A34" s="52" t="n">
        <v>2</v>
      </c>
      <c r="B34" s="53" t="s">
        <v>80</v>
      </c>
      <c r="C34" s="54" t="n">
        <v>18</v>
      </c>
      <c r="D34" s="53" t="n">
        <v>2.07467</v>
      </c>
      <c r="E34" s="53" t="n">
        <v>0.00155671</v>
      </c>
      <c r="F34" s="54" t="n">
        <v>-0.880331</v>
      </c>
      <c r="G34" s="54" t="n">
        <f aca="false">D34*$B$9+$B$10</f>
        <v>-0.886447195840727</v>
      </c>
      <c r="H34" s="53" t="n">
        <f aca="false">G34-F34</f>
        <v>-0.0061161958407272</v>
      </c>
      <c r="J34" s="55" t="n">
        <v>2.07467</v>
      </c>
      <c r="K34" s="53" t="n">
        <v>-0.880331</v>
      </c>
    </row>
    <row r="35" customFormat="false" ht="12.75" hidden="false" customHeight="false" outlineLevel="0" collapsed="false">
      <c r="A35" s="52" t="n">
        <v>2</v>
      </c>
      <c r="B35" s="53" t="s">
        <v>80</v>
      </c>
      <c r="C35" s="54" t="n">
        <v>19</v>
      </c>
      <c r="D35" s="53" t="n">
        <v>2.27932</v>
      </c>
      <c r="E35" s="53" t="n">
        <v>0.0016843</v>
      </c>
      <c r="F35" s="54" t="n">
        <v>-0.965677</v>
      </c>
      <c r="G35" s="54" t="n">
        <f aca="false">D35*$B$9+$B$10</f>
        <v>-0.950188342859286</v>
      </c>
      <c r="H35" s="53" t="n">
        <f aca="false">G35-F35</f>
        <v>0.0154886571407143</v>
      </c>
      <c r="J35" s="55" t="n">
        <v>2.27932</v>
      </c>
      <c r="K35" s="53" t="n">
        <v>-0.965677</v>
      </c>
    </row>
    <row r="36" customFormat="false" ht="12.75" hidden="false" customHeight="false" outlineLevel="0" collapsed="false">
      <c r="A36" s="52" t="n">
        <v>2</v>
      </c>
      <c r="B36" s="53" t="s">
        <v>80</v>
      </c>
      <c r="C36" s="54" t="n">
        <v>20</v>
      </c>
      <c r="D36" s="53" t="n">
        <v>2.32364</v>
      </c>
      <c r="E36" s="53" t="n">
        <v>0.00171202</v>
      </c>
      <c r="F36" s="54" t="n">
        <v>-0.971355</v>
      </c>
      <c r="G36" s="54" t="n">
        <f aca="false">D36*$B$9+$B$10</f>
        <v>-0.963992435875961</v>
      </c>
      <c r="H36" s="53" t="n">
        <f aca="false">G36-F36</f>
        <v>0.00736256412403935</v>
      </c>
      <c r="J36" s="55" t="n">
        <v>2.32364</v>
      </c>
      <c r="K36" s="53" t="n">
        <v>-0.971355</v>
      </c>
    </row>
    <row r="37" customFormat="false" ht="12.75" hidden="false" customHeight="false" outlineLevel="0" collapsed="false">
      <c r="A37" s="52" t="n">
        <v>2</v>
      </c>
      <c r="B37" s="53" t="s">
        <v>80</v>
      </c>
      <c r="C37" s="54" t="n">
        <v>21</v>
      </c>
      <c r="D37" s="53" t="n">
        <v>2.39233</v>
      </c>
      <c r="E37" s="53" t="n">
        <v>0.00182294</v>
      </c>
      <c r="F37" s="54" t="n">
        <v>-1.02767</v>
      </c>
      <c r="G37" s="54" t="n">
        <f aca="false">D37*$B$9+$B$10</f>
        <v>-0.985386911266651</v>
      </c>
      <c r="H37" s="53" t="n">
        <f aca="false">G37-F37</f>
        <v>0.0422830887333492</v>
      </c>
      <c r="J37" s="55" t="n">
        <v>2.39233</v>
      </c>
      <c r="K37" s="53" t="n">
        <v>-1.02767</v>
      </c>
    </row>
    <row r="38" customFormat="false" ht="12.75" hidden="false" customHeight="false" outlineLevel="0" collapsed="false">
      <c r="A38" s="52" t="n">
        <v>2</v>
      </c>
      <c r="B38" s="53" t="s">
        <v>80</v>
      </c>
      <c r="C38" s="54" t="n">
        <v>22</v>
      </c>
      <c r="D38" s="53" t="n">
        <v>2.54185</v>
      </c>
      <c r="E38" s="53" t="n">
        <v>0.00174001</v>
      </c>
      <c r="F38" s="54" t="n">
        <v>-1.07815</v>
      </c>
      <c r="G38" s="54" t="n">
        <f aca="false">D38*$B$9+$B$10</f>
        <v>-1.03195703734637</v>
      </c>
      <c r="H38" s="53" t="n">
        <f aca="false">G38-F38</f>
        <v>0.0461929626536282</v>
      </c>
      <c r="J38" s="55" t="n">
        <v>2.54185</v>
      </c>
      <c r="K38" s="53" t="n">
        <v>-1.07815</v>
      </c>
    </row>
    <row r="39" customFormat="false" ht="12.75" hidden="false" customHeight="false" outlineLevel="0" collapsed="false">
      <c r="A39" s="52" t="n">
        <v>2</v>
      </c>
      <c r="B39" s="53" t="s">
        <v>80</v>
      </c>
      <c r="C39" s="54" t="n">
        <v>23</v>
      </c>
      <c r="D39" s="53" t="n">
        <v>2.77638</v>
      </c>
      <c r="E39" s="53" t="n">
        <v>0.00241264</v>
      </c>
      <c r="F39" s="54" t="n">
        <v>-1.18562</v>
      </c>
      <c r="G39" s="54" t="n">
        <f aca="false">D39*$B$9+$B$10</f>
        <v>-1.10500473444025</v>
      </c>
      <c r="H39" s="53" t="n">
        <f aca="false">G39-F39</f>
        <v>0.0806152655597483</v>
      </c>
      <c r="J39" s="55" t="n">
        <v>2.77638</v>
      </c>
      <c r="K39" s="53" t="n">
        <v>-1.18562</v>
      </c>
    </row>
    <row r="40" customFormat="false" ht="12.75" hidden="false" customHeight="false" outlineLevel="0" collapsed="false">
      <c r="A40" s="52" t="n">
        <v>2</v>
      </c>
      <c r="B40" s="53" t="s">
        <v>80</v>
      </c>
      <c r="C40" s="54" t="n">
        <v>24</v>
      </c>
      <c r="D40" s="53" t="n">
        <v>3.09859</v>
      </c>
      <c r="E40" s="53" t="n">
        <v>0.00150372</v>
      </c>
      <c r="F40" s="54" t="n">
        <v>-1.31841</v>
      </c>
      <c r="G40" s="54" t="n">
        <f aca="false">D40*$B$9+$B$10</f>
        <v>-1.20536161194257</v>
      </c>
      <c r="H40" s="53" t="n">
        <f aca="false">G40-F40</f>
        <v>0.113048388057429</v>
      </c>
      <c r="J40" s="55" t="n">
        <v>3.09859</v>
      </c>
      <c r="K40" s="53" t="n">
        <v>-1.31841</v>
      </c>
    </row>
    <row r="41" customFormat="false" ht="12.75" hidden="false" customHeight="false" outlineLevel="0" collapsed="false">
      <c r="A41" s="52" t="n">
        <v>2</v>
      </c>
      <c r="B41" s="53" t="s">
        <v>80</v>
      </c>
      <c r="C41" s="54" t="n">
        <v>25</v>
      </c>
      <c r="D41" s="53" t="n">
        <v>3.17137</v>
      </c>
      <c r="E41" s="53" t="n">
        <v>0.00156595</v>
      </c>
      <c r="F41" s="54" t="n">
        <v>-1.35763</v>
      </c>
      <c r="G41" s="54" t="n">
        <f aca="false">D41*$B$9+$B$10</f>
        <v>-1.22802997588106</v>
      </c>
      <c r="H41" s="53" t="n">
        <f aca="false">G41-F41</f>
        <v>0.129600024118945</v>
      </c>
      <c r="J41" s="55" t="n">
        <v>3.17137</v>
      </c>
      <c r="K41" s="53" t="n">
        <v>-1.35763</v>
      </c>
    </row>
    <row r="42" customFormat="false" ht="12.75" hidden="false" customHeight="false" outlineLevel="0" collapsed="false">
      <c r="A42" s="52" t="n">
        <v>2</v>
      </c>
      <c r="B42" s="53" t="s">
        <v>80</v>
      </c>
      <c r="C42" s="54" t="n">
        <v>26</v>
      </c>
      <c r="D42" s="53" t="n">
        <v>3.24568</v>
      </c>
      <c r="E42" s="53" t="n">
        <v>0.00181756</v>
      </c>
      <c r="F42" s="54" t="n">
        <v>-1.35932</v>
      </c>
      <c r="G42" s="54" t="n">
        <f aca="false">D42*$B$9+$B$10</f>
        <v>-1.25117488003424</v>
      </c>
      <c r="H42" s="53" t="n">
        <f aca="false">G42-F42</f>
        <v>0.108145119965761</v>
      </c>
      <c r="J42" s="55" t="n">
        <v>3.24568</v>
      </c>
      <c r="K42" s="53" t="n">
        <v>-1.35932</v>
      </c>
    </row>
    <row r="43" customFormat="false" ht="12.75" hidden="false" customHeight="false" outlineLevel="0" collapsed="false">
      <c r="A43" s="52" t="n">
        <v>2</v>
      </c>
      <c r="B43" s="53" t="s">
        <v>80</v>
      </c>
      <c r="C43" s="54" t="n">
        <v>27</v>
      </c>
      <c r="D43" s="53" t="n">
        <v>3.29071</v>
      </c>
      <c r="E43" s="53" t="n">
        <v>0.00160436</v>
      </c>
      <c r="F43" s="54" t="n">
        <v>-1.39729</v>
      </c>
      <c r="G43" s="54" t="n">
        <f aca="false">D43*$B$9+$B$10</f>
        <v>-1.26520011262767</v>
      </c>
      <c r="H43" s="53" t="n">
        <f aca="false">G43-F43</f>
        <v>0.13208988737233</v>
      </c>
      <c r="J43" s="55" t="n">
        <v>3.29071</v>
      </c>
      <c r="K43" s="53" t="n">
        <v>-1.39729</v>
      </c>
    </row>
    <row r="44" customFormat="false" ht="12.75" hidden="false" customHeight="false" outlineLevel="0" collapsed="false">
      <c r="A44" s="52" t="n">
        <v>2</v>
      </c>
      <c r="B44" s="53" t="s">
        <v>80</v>
      </c>
      <c r="C44" s="54" t="n">
        <v>28</v>
      </c>
      <c r="D44" s="53" t="n">
        <v>3.39883</v>
      </c>
      <c r="E44" s="53" t="n">
        <v>0.00187388</v>
      </c>
      <c r="F44" s="54" t="n">
        <v>-1.46417</v>
      </c>
      <c r="G44" s="54" t="n">
        <f aca="false">D44*$B$9+$B$10</f>
        <v>-1.29887562113315</v>
      </c>
      <c r="H44" s="53" t="n">
        <f aca="false">G44-F44</f>
        <v>0.16529437886685</v>
      </c>
      <c r="J44" s="55" t="n">
        <v>3.39883</v>
      </c>
      <c r="K44" s="53" t="n">
        <v>-1.46417</v>
      </c>
    </row>
    <row r="45" customFormat="false" ht="12.75" hidden="false" customHeight="false" outlineLevel="0" collapsed="false">
      <c r="A45" s="52" t="n">
        <v>2</v>
      </c>
      <c r="B45" s="53" t="s">
        <v>80</v>
      </c>
      <c r="C45" s="54" t="n">
        <v>29</v>
      </c>
      <c r="D45" s="53" t="n">
        <v>3.60095</v>
      </c>
      <c r="E45" s="53" t="n">
        <v>0.00109433</v>
      </c>
      <c r="F45" s="54" t="n">
        <v>-1.53005</v>
      </c>
      <c r="G45" s="54" t="n">
        <f aca="false">D45*$B$9+$B$10</f>
        <v>-1.36182876374439</v>
      </c>
      <c r="H45" s="53" t="n">
        <f aca="false">G45-F45</f>
        <v>0.168221236255606</v>
      </c>
      <c r="J45" s="55" t="n">
        <v>3.60095</v>
      </c>
      <c r="K45" s="53" t="n">
        <v>-1.53005</v>
      </c>
    </row>
    <row r="46" customFormat="false" ht="12.75" hidden="false" customHeight="false" outlineLevel="0" collapsed="false">
      <c r="A46" s="52" t="n">
        <v>2</v>
      </c>
      <c r="B46" s="53" t="s">
        <v>81</v>
      </c>
      <c r="C46" s="54" t="n">
        <v>30</v>
      </c>
      <c r="D46" s="53" t="n">
        <v>3.79255</v>
      </c>
      <c r="E46" s="53" t="n">
        <v>0.00183006</v>
      </c>
      <c r="F46" s="54" t="n">
        <v>-0.476446</v>
      </c>
      <c r="G46" s="54" t="n">
        <f aca="false">D46*$B$9+$B$10</f>
        <v>-1.42150530304933</v>
      </c>
      <c r="H46" s="53" t="n">
        <f aca="false">G46-F46</f>
        <v>-0.945059303049333</v>
      </c>
      <c r="J46" s="55" t="n">
        <v>4.23831</v>
      </c>
      <c r="K46" s="53" t="n">
        <v>-1.64569</v>
      </c>
    </row>
    <row r="47" customFormat="false" ht="12.75" hidden="false" customHeight="false" outlineLevel="0" collapsed="false">
      <c r="A47" s="52" t="n">
        <v>2</v>
      </c>
      <c r="B47" s="53" t="s">
        <v>80</v>
      </c>
      <c r="C47" s="54" t="n">
        <v>31</v>
      </c>
      <c r="D47" s="53" t="n">
        <v>4.23831</v>
      </c>
      <c r="E47" s="53" t="n">
        <v>0.00275935</v>
      </c>
      <c r="F47" s="54" t="n">
        <v>-1.64569</v>
      </c>
      <c r="G47" s="54" t="n">
        <f aca="false">D47*$B$9+$B$10</f>
        <v>-1.56034358154918</v>
      </c>
      <c r="H47" s="53" t="n">
        <f aca="false">G47-F47</f>
        <v>0.085346418450825</v>
      </c>
      <c r="J47" s="55" t="n">
        <v>6.58885</v>
      </c>
      <c r="K47" s="53" t="n">
        <v>-1.84615</v>
      </c>
    </row>
    <row r="48" customFormat="false" ht="13.5" hidden="false" customHeight="false" outlineLevel="0" collapsed="false">
      <c r="A48" s="52" t="n">
        <v>2</v>
      </c>
      <c r="B48" s="53" t="s">
        <v>80</v>
      </c>
      <c r="C48" s="54" t="n">
        <v>32</v>
      </c>
      <c r="D48" s="53" t="n">
        <v>6.58885</v>
      </c>
      <c r="E48" s="53" t="n">
        <v>0.0137257</v>
      </c>
      <c r="F48" s="54" t="n">
        <v>-1.84615</v>
      </c>
      <c r="G48" s="54" t="n">
        <f aca="false">D48*$B$9+$B$10</f>
        <v>-2.29245262485727</v>
      </c>
      <c r="H48" s="53" t="n">
        <f aca="false">G48-F48</f>
        <v>-0.446302624857273</v>
      </c>
      <c r="J48" s="55" t="n">
        <v>3.71326</v>
      </c>
      <c r="K48" s="53" t="n">
        <v>-1.55474</v>
      </c>
    </row>
    <row r="49" customFormat="false" ht="13.5" hidden="false" customHeight="false" outlineLevel="0" collapsed="false">
      <c r="A49" s="56" t="n">
        <v>3</v>
      </c>
      <c r="B49" s="53" t="s">
        <v>81</v>
      </c>
      <c r="C49" s="57" t="n">
        <v>33</v>
      </c>
      <c r="D49" s="58" t="n">
        <v>3.70279</v>
      </c>
      <c r="E49" s="58" t="n">
        <v>0.00147879</v>
      </c>
      <c r="F49" s="57" t="n">
        <v>-1.88622</v>
      </c>
      <c r="G49" s="57" t="n">
        <f aca="false">D49*$B$9+$B$10</f>
        <v>-1.39354827712026</v>
      </c>
      <c r="H49" s="58" t="n">
        <f aca="false">G49-F49</f>
        <v>0.492671722879745</v>
      </c>
      <c r="J49" s="55" t="n">
        <v>3.71046</v>
      </c>
      <c r="K49" s="53" t="n">
        <v>-1.53254</v>
      </c>
    </row>
    <row r="50" customFormat="false" ht="12.75" hidden="false" customHeight="false" outlineLevel="0" collapsed="false">
      <c r="A50" s="52" t="n">
        <v>3</v>
      </c>
      <c r="B50" s="53" t="s">
        <v>80</v>
      </c>
      <c r="C50" s="54" t="n">
        <v>34</v>
      </c>
      <c r="D50" s="53" t="n">
        <v>3.71326</v>
      </c>
      <c r="E50" s="53" t="n">
        <v>0.00164705</v>
      </c>
      <c r="F50" s="54" t="n">
        <v>-1.55474</v>
      </c>
      <c r="G50" s="54" t="n">
        <f aca="false">D50*$B$9+$B$10</f>
        <v>-1.39680930721693</v>
      </c>
      <c r="H50" s="53" t="n">
        <f aca="false">G50-F50</f>
        <v>0.157930692783071</v>
      </c>
      <c r="J50" s="55" t="n">
        <v>3.67683</v>
      </c>
      <c r="K50" s="53" t="n">
        <v>-1.52717</v>
      </c>
    </row>
    <row r="51" customFormat="false" ht="12.75" hidden="false" customHeight="false" outlineLevel="0" collapsed="false">
      <c r="A51" s="52" t="n">
        <v>3</v>
      </c>
      <c r="B51" s="53" t="s">
        <v>80</v>
      </c>
      <c r="C51" s="54" t="n">
        <v>35</v>
      </c>
      <c r="D51" s="53" t="n">
        <v>3.71046</v>
      </c>
      <c r="E51" s="53" t="n">
        <v>0.00170313</v>
      </c>
      <c r="F51" s="54" t="n">
        <v>-1.53254</v>
      </c>
      <c r="G51" s="54" t="n">
        <f aca="false">D51*$B$9+$B$10</f>
        <v>-1.39593720747761</v>
      </c>
      <c r="H51" s="53" t="n">
        <f aca="false">G51-F51</f>
        <v>0.136602792522392</v>
      </c>
      <c r="J51" s="55" t="n">
        <v>3.51607</v>
      </c>
      <c r="K51" s="53" t="n">
        <v>-1.44493</v>
      </c>
    </row>
    <row r="52" customFormat="false" ht="12.75" hidden="false" customHeight="false" outlineLevel="0" collapsed="false">
      <c r="A52" s="52" t="n">
        <v>3</v>
      </c>
      <c r="B52" s="53" t="s">
        <v>80</v>
      </c>
      <c r="C52" s="54" t="n">
        <v>36</v>
      </c>
      <c r="D52" s="53" t="n">
        <v>3.67683</v>
      </c>
      <c r="E52" s="53" t="n">
        <v>0.00134379</v>
      </c>
      <c r="F52" s="54" t="n">
        <v>-1.52717</v>
      </c>
      <c r="G52" s="54" t="n">
        <f aca="false">D52*$B$9+$B$10</f>
        <v>-1.38546266667998</v>
      </c>
      <c r="H52" s="53" t="n">
        <f aca="false">G52-F52</f>
        <v>0.141707333320017</v>
      </c>
      <c r="J52" s="55" t="n">
        <v>3.58746</v>
      </c>
      <c r="K52" s="53" t="n">
        <v>-1.50154</v>
      </c>
    </row>
    <row r="53" customFormat="false" ht="12.75" hidden="false" customHeight="false" outlineLevel="0" collapsed="false">
      <c r="A53" s="52" t="n">
        <v>3</v>
      </c>
      <c r="B53" s="53" t="s">
        <v>80</v>
      </c>
      <c r="C53" s="54" t="n">
        <v>37</v>
      </c>
      <c r="D53" s="53" t="n">
        <v>3.51607</v>
      </c>
      <c r="E53" s="53" t="n">
        <v>0.0020541</v>
      </c>
      <c r="F53" s="54" t="n">
        <v>-1.44493</v>
      </c>
      <c r="G53" s="54" t="n">
        <f aca="false">D53*$B$9+$B$10</f>
        <v>-1.33539168307527</v>
      </c>
      <c r="H53" s="53" t="n">
        <f aca="false">G53-F53</f>
        <v>0.109538316924725</v>
      </c>
      <c r="J53" s="55" t="n">
        <v>4.03062</v>
      </c>
      <c r="K53" s="53" t="n">
        <v>-1.81338</v>
      </c>
    </row>
    <row r="54" customFormat="false" ht="12.75" hidden="false" customHeight="false" outlineLevel="0" collapsed="false">
      <c r="A54" s="52" t="n">
        <v>3</v>
      </c>
      <c r="B54" s="53" t="s">
        <v>80</v>
      </c>
      <c r="C54" s="54" t="n">
        <v>38</v>
      </c>
      <c r="D54" s="53" t="n">
        <v>3.58746</v>
      </c>
      <c r="E54" s="53" t="n">
        <v>0.00371939</v>
      </c>
      <c r="F54" s="54" t="n">
        <v>-1.50154</v>
      </c>
      <c r="G54" s="54" t="n">
        <f aca="false">D54*$B$9+$B$10</f>
        <v>-1.35762711178602</v>
      </c>
      <c r="H54" s="53" t="n">
        <f aca="false">G54-F54</f>
        <v>0.143912888213976</v>
      </c>
      <c r="J54" s="55" t="n">
        <v>4.06374</v>
      </c>
      <c r="K54" s="53" t="n">
        <v>-1.75626</v>
      </c>
    </row>
    <row r="55" customFormat="false" ht="12.75" hidden="false" customHeight="false" outlineLevel="0" collapsed="false">
      <c r="A55" s="52" t="n">
        <v>3</v>
      </c>
      <c r="B55" s="53" t="s">
        <v>80</v>
      </c>
      <c r="C55" s="54" t="n">
        <v>39</v>
      </c>
      <c r="D55" s="53" t="n">
        <v>4.03062</v>
      </c>
      <c r="E55" s="53" t="n">
        <v>0.022763</v>
      </c>
      <c r="F55" s="54" t="n">
        <v>-1.81338</v>
      </c>
      <c r="G55" s="54" t="n">
        <f aca="false">D55*$B$9+$B$10</f>
        <v>-1.49565558338507</v>
      </c>
      <c r="H55" s="53" t="n">
        <f aca="false">G55-F55</f>
        <v>0.317724416614932</v>
      </c>
      <c r="J55" s="55" t="n">
        <v>5.08932</v>
      </c>
      <c r="K55" s="53" t="n">
        <v>-1.80568</v>
      </c>
    </row>
    <row r="56" customFormat="false" ht="12.75" hidden="false" customHeight="false" outlineLevel="0" collapsed="false">
      <c r="A56" s="52" t="n">
        <v>3</v>
      </c>
      <c r="B56" s="53" t="s">
        <v>80</v>
      </c>
      <c r="C56" s="54" t="n">
        <v>40</v>
      </c>
      <c r="D56" s="53" t="n">
        <v>4.06374</v>
      </c>
      <c r="E56" s="53" t="n">
        <v>0.00337826</v>
      </c>
      <c r="F56" s="54" t="n">
        <v>-1.75626</v>
      </c>
      <c r="G56" s="54" t="n">
        <f aca="false">D56*$B$9+$B$10</f>
        <v>-1.50597127744446</v>
      </c>
      <c r="H56" s="53" t="n">
        <f aca="false">G56-F56</f>
        <v>0.250288722555539</v>
      </c>
      <c r="J56" s="55" t="n">
        <v>3.53712</v>
      </c>
      <c r="K56" s="53" t="n">
        <v>-1.36188</v>
      </c>
    </row>
    <row r="57" customFormat="false" ht="12.75" hidden="false" customHeight="false" outlineLevel="0" collapsed="false">
      <c r="A57" s="52" t="n">
        <v>3</v>
      </c>
      <c r="B57" s="53" t="s">
        <v>80</v>
      </c>
      <c r="C57" s="54" t="n">
        <v>41</v>
      </c>
      <c r="D57" s="53" t="n">
        <v>5.08932</v>
      </c>
      <c r="E57" s="53" t="n">
        <v>0.0180098</v>
      </c>
      <c r="F57" s="54" t="n">
        <v>-1.80568</v>
      </c>
      <c r="G57" s="54" t="n">
        <f aca="false">D57*$B$9+$B$10</f>
        <v>-1.82540272410604</v>
      </c>
      <c r="H57" s="53" t="n">
        <f aca="false">G57-F57</f>
        <v>-0.0197227241060449</v>
      </c>
      <c r="J57" s="55" t="n">
        <v>3.55809</v>
      </c>
      <c r="K57" s="53" t="n">
        <v>-1.29091</v>
      </c>
    </row>
    <row r="58" customFormat="false" ht="12.75" hidden="false" customHeight="false" outlineLevel="0" collapsed="false">
      <c r="A58" s="52" t="n">
        <v>3</v>
      </c>
      <c r="B58" s="53" t="s">
        <v>81</v>
      </c>
      <c r="C58" s="54" t="n">
        <v>42</v>
      </c>
      <c r="D58" s="53" t="n">
        <v>6.10196</v>
      </c>
      <c r="E58" s="53" t="n">
        <v>0.0290455</v>
      </c>
      <c r="F58" s="54" t="n">
        <v>-2.69804</v>
      </c>
      <c r="G58" s="54" t="n">
        <f aca="false">D58*$B$9+$B$10</f>
        <v>-2.1408038241152</v>
      </c>
      <c r="H58" s="53" t="n">
        <f aca="false">G58-F58</f>
        <v>0.557236175884803</v>
      </c>
      <c r="J58" s="55" t="n">
        <v>3.58235</v>
      </c>
      <c r="K58" s="53" t="n">
        <v>-1.29565</v>
      </c>
    </row>
    <row r="59" customFormat="false" ht="13.5" hidden="false" customHeight="false" outlineLevel="0" collapsed="false">
      <c r="A59" s="52" t="n">
        <v>3</v>
      </c>
      <c r="B59" s="53" t="s">
        <v>81</v>
      </c>
      <c r="C59" s="54" t="n">
        <v>43</v>
      </c>
      <c r="D59" s="53" t="n">
        <v>7.31927</v>
      </c>
      <c r="E59" s="53" t="n">
        <v>0.0146748</v>
      </c>
      <c r="F59" s="54" t="n">
        <v>-2.79373</v>
      </c>
      <c r="G59" s="54" t="n">
        <f aca="false">D59*$B$9+$B$10</f>
        <v>-2.51995230042676</v>
      </c>
      <c r="H59" s="53" t="n">
        <f aca="false">G59-F59</f>
        <v>0.27377769957324</v>
      </c>
      <c r="J59" s="55" t="n">
        <v>3.60174</v>
      </c>
      <c r="K59" s="53" t="n">
        <v>-1.32226</v>
      </c>
    </row>
    <row r="60" customFormat="false" ht="13.5" hidden="false" customHeight="false" outlineLevel="0" collapsed="false">
      <c r="A60" s="56" t="n">
        <v>4</v>
      </c>
      <c r="B60" s="53" t="s">
        <v>80</v>
      </c>
      <c r="C60" s="57" t="n">
        <v>44</v>
      </c>
      <c r="D60" s="58" t="n">
        <v>3.53712</v>
      </c>
      <c r="E60" s="58" t="n">
        <v>0.00189985</v>
      </c>
      <c r="F60" s="57" t="n">
        <v>-1.36188</v>
      </c>
      <c r="G60" s="57" t="n">
        <f aca="false">D60*$B$9+$B$10</f>
        <v>-1.34194800432981</v>
      </c>
      <c r="H60" s="58" t="n">
        <f aca="false">G60-F60</f>
        <v>0.0199319956701898</v>
      </c>
      <c r="J60" s="55" t="n">
        <v>3.64893</v>
      </c>
      <c r="K60" s="53" t="n">
        <v>-1.31407</v>
      </c>
    </row>
    <row r="61" customFormat="false" ht="12.75" hidden="false" customHeight="false" outlineLevel="0" collapsed="false">
      <c r="A61" s="52" t="n">
        <v>4</v>
      </c>
      <c r="B61" s="53" t="s">
        <v>80</v>
      </c>
      <c r="C61" s="54" t="n">
        <v>45</v>
      </c>
      <c r="D61" s="53" t="n">
        <v>3.55809</v>
      </c>
      <c r="E61" s="53" t="n">
        <v>0.00204937</v>
      </c>
      <c r="F61" s="54" t="n">
        <v>-1.29091</v>
      </c>
      <c r="G61" s="54" t="n">
        <f aca="false">D61*$B$9+$B$10</f>
        <v>-1.34847940844894</v>
      </c>
      <c r="H61" s="53" t="n">
        <f aca="false">G61-F61</f>
        <v>-0.0575694084489364</v>
      </c>
      <c r="J61" s="55" t="n">
        <v>3.71636</v>
      </c>
      <c r="K61" s="53" t="n">
        <v>-1.32664</v>
      </c>
    </row>
    <row r="62" customFormat="false" ht="12.75" hidden="false" customHeight="false" outlineLevel="0" collapsed="false">
      <c r="A62" s="52" t="n">
        <v>4</v>
      </c>
      <c r="B62" s="53" t="s">
        <v>80</v>
      </c>
      <c r="C62" s="54" t="n">
        <v>46</v>
      </c>
      <c r="D62" s="53" t="n">
        <v>3.58235</v>
      </c>
      <c r="E62" s="53" t="n">
        <v>0.00152593</v>
      </c>
      <c r="F62" s="54" t="n">
        <v>-1.29565</v>
      </c>
      <c r="G62" s="54" t="n">
        <f aca="false">D62*$B$9+$B$10</f>
        <v>-1.35603552976176</v>
      </c>
      <c r="H62" s="53" t="n">
        <f aca="false">G62-F62</f>
        <v>-0.0603855297617641</v>
      </c>
      <c r="J62" s="55" t="n">
        <v>3.78505</v>
      </c>
      <c r="K62" s="53" t="n">
        <v>-1.37395</v>
      </c>
    </row>
    <row r="63" customFormat="false" ht="12.75" hidden="false" customHeight="false" outlineLevel="0" collapsed="false">
      <c r="A63" s="52" t="n">
        <v>4</v>
      </c>
      <c r="B63" s="53" t="s">
        <v>80</v>
      </c>
      <c r="C63" s="54" t="n">
        <v>47</v>
      </c>
      <c r="D63" s="53" t="n">
        <v>3.60174</v>
      </c>
      <c r="E63" s="53" t="n">
        <v>0.00181551</v>
      </c>
      <c r="F63" s="54" t="n">
        <v>-1.32226</v>
      </c>
      <c r="G63" s="54" t="n">
        <f aca="false">D63*$B$9+$B$10</f>
        <v>-1.36207482045656</v>
      </c>
      <c r="H63" s="53" t="n">
        <f aca="false">G63-F63</f>
        <v>-0.0398148204565594</v>
      </c>
      <c r="J63" s="55" t="n">
        <v>3.87848</v>
      </c>
      <c r="K63" s="53" t="n">
        <v>-1.48552</v>
      </c>
    </row>
    <row r="64" customFormat="false" ht="12.75" hidden="false" customHeight="false" outlineLevel="0" collapsed="false">
      <c r="A64" s="52" t="n">
        <v>4</v>
      </c>
      <c r="B64" s="53" t="s">
        <v>80</v>
      </c>
      <c r="C64" s="54" t="n">
        <v>48</v>
      </c>
      <c r="D64" s="53" t="n">
        <v>3.64893</v>
      </c>
      <c r="E64" s="53" t="n">
        <v>0.00147613</v>
      </c>
      <c r="F64" s="54" t="n">
        <v>-1.31407</v>
      </c>
      <c r="G64" s="54" t="n">
        <f aca="false">D64*$B$9+$B$10</f>
        <v>-1.37677281570604</v>
      </c>
      <c r="H64" s="53" t="n">
        <f aca="false">G64-F64</f>
        <v>-0.0627028157060379</v>
      </c>
      <c r="J64" s="55" t="n">
        <v>4.03007</v>
      </c>
      <c r="K64" s="53" t="n">
        <v>-1.46193</v>
      </c>
    </row>
    <row r="65" customFormat="false" ht="12.75" hidden="false" customHeight="false" outlineLevel="0" collapsed="false">
      <c r="A65" s="52" t="n">
        <v>4</v>
      </c>
      <c r="B65" s="53" t="s">
        <v>80</v>
      </c>
      <c r="C65" s="54" t="n">
        <v>49</v>
      </c>
      <c r="D65" s="53" t="n">
        <v>3.71636</v>
      </c>
      <c r="E65" s="53" t="n">
        <v>0.00190174</v>
      </c>
      <c r="F65" s="54" t="n">
        <v>-1.32664</v>
      </c>
      <c r="G65" s="54" t="n">
        <f aca="false">D65*$B$9+$B$10</f>
        <v>-1.39777484621403</v>
      </c>
      <c r="H65" s="53" t="n">
        <f aca="false">G65-F65</f>
        <v>-0.071134846214034</v>
      </c>
      <c r="J65" s="55" t="n">
        <v>4.17363</v>
      </c>
      <c r="K65" s="53" t="n">
        <v>-1.48537</v>
      </c>
    </row>
    <row r="66" customFormat="false" ht="12.75" hidden="false" customHeight="false" outlineLevel="0" collapsed="false">
      <c r="A66" s="52" t="n">
        <v>4</v>
      </c>
      <c r="B66" s="53" t="s">
        <v>80</v>
      </c>
      <c r="C66" s="54" t="n">
        <v>50</v>
      </c>
      <c r="D66" s="53" t="n">
        <v>3.78505</v>
      </c>
      <c r="E66" s="53" t="n">
        <v>0.00196997</v>
      </c>
      <c r="F66" s="54" t="n">
        <v>-1.37395</v>
      </c>
      <c r="G66" s="54" t="n">
        <f aca="false">D66*$B$9+$B$10</f>
        <v>-1.41916932160472</v>
      </c>
      <c r="H66" s="53" t="n">
        <f aca="false">G66-F66</f>
        <v>-0.0452193216047243</v>
      </c>
      <c r="J66" s="55" t="n">
        <v>4.41979</v>
      </c>
      <c r="K66" s="53" t="n">
        <v>-1.45922</v>
      </c>
    </row>
    <row r="67" customFormat="false" ht="12.75" hidden="false" customHeight="false" outlineLevel="0" collapsed="false">
      <c r="A67" s="52" t="n">
        <v>4</v>
      </c>
      <c r="B67" s="53" t="s">
        <v>80</v>
      </c>
      <c r="C67" s="54" t="n">
        <v>51</v>
      </c>
      <c r="D67" s="53" t="n">
        <v>3.87848</v>
      </c>
      <c r="E67" s="53" t="n">
        <v>0.00286092</v>
      </c>
      <c r="F67" s="54" t="n">
        <v>-1.48552</v>
      </c>
      <c r="G67" s="54" t="n">
        <f aca="false">D67*$B$9+$B$10</f>
        <v>-1.4482694211207</v>
      </c>
      <c r="H67" s="53" t="n">
        <f aca="false">G67-F67</f>
        <v>0.0372505788793023</v>
      </c>
      <c r="J67" s="55" t="n">
        <v>5.74831</v>
      </c>
      <c r="K67" s="53" t="n">
        <v>-2.00769</v>
      </c>
    </row>
    <row r="68" customFormat="false" ht="12.75" hidden="false" customHeight="false" outlineLevel="0" collapsed="false">
      <c r="A68" s="52" t="n">
        <v>4</v>
      </c>
      <c r="B68" s="53" t="s">
        <v>80</v>
      </c>
      <c r="C68" s="54" t="n">
        <v>52</v>
      </c>
      <c r="D68" s="53" t="n">
        <v>4.03007</v>
      </c>
      <c r="E68" s="53" t="n">
        <v>0.00236705</v>
      </c>
      <c r="F68" s="54" t="n">
        <v>-1.46193</v>
      </c>
      <c r="G68" s="54" t="n">
        <f aca="false">D68*$B$9+$B$10</f>
        <v>-1.49548427807913</v>
      </c>
      <c r="H68" s="53" t="n">
        <f aca="false">G68-F68</f>
        <v>-0.0335542780791305</v>
      </c>
      <c r="J68" s="55" t="n">
        <v>6.02313</v>
      </c>
      <c r="K68" s="53" t="n">
        <v>-2.02787</v>
      </c>
    </row>
    <row r="69" customFormat="false" ht="12.75" hidden="false" customHeight="false" outlineLevel="0" collapsed="false">
      <c r="A69" s="52" t="n">
        <v>4</v>
      </c>
      <c r="B69" s="53" t="s">
        <v>80</v>
      </c>
      <c r="C69" s="54" t="n">
        <v>53</v>
      </c>
      <c r="D69" s="53" t="n">
        <v>4.17363</v>
      </c>
      <c r="E69" s="53" t="n">
        <v>0.00389682</v>
      </c>
      <c r="F69" s="54" t="n">
        <v>-1.48537</v>
      </c>
      <c r="G69" s="54" t="n">
        <f aca="false">D69*$B$9+$B$10</f>
        <v>-1.54019807757087</v>
      </c>
      <c r="H69" s="53" t="n">
        <f aca="false">G69-F69</f>
        <v>-0.0548280775708687</v>
      </c>
      <c r="J69" s="55" t="n">
        <v>6.12712</v>
      </c>
      <c r="K69" s="53" t="n">
        <v>-2.22388</v>
      </c>
    </row>
    <row r="70" customFormat="false" ht="12.75" hidden="false" customHeight="false" outlineLevel="0" collapsed="false">
      <c r="A70" s="52" t="n">
        <v>4</v>
      </c>
      <c r="B70" s="53" t="s">
        <v>80</v>
      </c>
      <c r="C70" s="54" t="n">
        <v>54</v>
      </c>
      <c r="D70" s="53" t="n">
        <v>4.41979</v>
      </c>
      <c r="E70" s="53" t="n">
        <v>0.00790908</v>
      </c>
      <c r="F70" s="54" t="n">
        <v>-1.45922</v>
      </c>
      <c r="G70" s="54" t="n">
        <f aca="false">D70*$B$9+$B$10</f>
        <v>-1.61686810322486</v>
      </c>
      <c r="H70" s="53" t="n">
        <f aca="false">G70-F70</f>
        <v>-0.157648103224855</v>
      </c>
      <c r="J70" s="55" t="n">
        <v>1.4154</v>
      </c>
      <c r="K70" s="53" t="n">
        <v>-0.558603</v>
      </c>
    </row>
    <row r="71" customFormat="false" ht="12.75" hidden="false" customHeight="false" outlineLevel="0" collapsed="false">
      <c r="A71" s="52" t="n">
        <v>4</v>
      </c>
      <c r="B71" s="53" t="s">
        <v>80</v>
      </c>
      <c r="C71" s="54" t="n">
        <v>55</v>
      </c>
      <c r="D71" s="53" t="n">
        <v>5.74831</v>
      </c>
      <c r="E71" s="53" t="n">
        <v>0.00342741</v>
      </c>
      <c r="F71" s="54" t="n">
        <v>-2.00769</v>
      </c>
      <c r="G71" s="54" t="n">
        <f aca="false">D71*$B$9+$B$10</f>
        <v>-2.03065451239708</v>
      </c>
      <c r="H71" s="53" t="n">
        <f aca="false">G71-F71</f>
        <v>-0.0229645123970776</v>
      </c>
      <c r="J71" s="55" t="n">
        <v>1.49468</v>
      </c>
      <c r="K71" s="53" t="n">
        <v>-0.527322</v>
      </c>
    </row>
    <row r="72" customFormat="false" ht="12.75" hidden="false" customHeight="false" outlineLevel="0" collapsed="false">
      <c r="A72" s="52" t="n">
        <v>4</v>
      </c>
      <c r="B72" s="53" t="s">
        <v>80</v>
      </c>
      <c r="C72" s="54" t="n">
        <v>56</v>
      </c>
      <c r="D72" s="53" t="n">
        <v>6.02313</v>
      </c>
      <c r="E72" s="53" t="n">
        <v>0.00402482</v>
      </c>
      <c r="F72" s="54" t="n">
        <v>-2.02787</v>
      </c>
      <c r="G72" s="54" t="n">
        <f aca="false">D72*$B$9+$B$10</f>
        <v>-2.1162511018114</v>
      </c>
      <c r="H72" s="53" t="n">
        <f aca="false">G72-F72</f>
        <v>-0.0883811018113958</v>
      </c>
      <c r="J72" s="55" t="n">
        <v>1.54562</v>
      </c>
      <c r="K72" s="53" t="n">
        <v>-0.58738</v>
      </c>
    </row>
    <row r="73" customFormat="false" ht="13.5" hidden="false" customHeight="false" outlineLevel="0" collapsed="false">
      <c r="A73" s="52" t="n">
        <v>4</v>
      </c>
      <c r="B73" s="53" t="s">
        <v>80</v>
      </c>
      <c r="C73" s="54" t="n">
        <v>57</v>
      </c>
      <c r="D73" s="53" t="n">
        <v>6.12712</v>
      </c>
      <c r="E73" s="53" t="n">
        <v>0.00389999</v>
      </c>
      <c r="F73" s="54" t="n">
        <v>-2.22388</v>
      </c>
      <c r="G73" s="54" t="n">
        <f aca="false">D73*$B$9+$B$10</f>
        <v>-2.14864026320138</v>
      </c>
      <c r="H73" s="53" t="n">
        <f aca="false">G73-F73</f>
        <v>0.0752397367986215</v>
      </c>
      <c r="J73" s="55" t="n">
        <v>1.76087</v>
      </c>
      <c r="K73" s="53" t="n">
        <v>-0.622132</v>
      </c>
    </row>
    <row r="74" customFormat="false" ht="13.5" hidden="false" customHeight="false" outlineLevel="0" collapsed="false">
      <c r="A74" s="56" t="n">
        <v>5</v>
      </c>
      <c r="B74" s="53" t="s">
        <v>80</v>
      </c>
      <c r="C74" s="57" t="n">
        <v>58</v>
      </c>
      <c r="D74" s="58" t="n">
        <v>1.4154</v>
      </c>
      <c r="E74" s="58" t="n">
        <v>0.00189069</v>
      </c>
      <c r="F74" s="57" t="n">
        <v>-0.558603</v>
      </c>
      <c r="G74" s="57" t="n">
        <f aca="false">D74*$B$9+$B$10</f>
        <v>-0.681108197575763</v>
      </c>
      <c r="H74" s="58" t="n">
        <f aca="false">G74-F74</f>
        <v>-0.122505197575763</v>
      </c>
      <c r="J74" s="55" t="n">
        <v>2.17227</v>
      </c>
      <c r="K74" s="53" t="n">
        <v>-0.718727</v>
      </c>
    </row>
    <row r="75" customFormat="false" ht="12.75" hidden="false" customHeight="false" outlineLevel="0" collapsed="false">
      <c r="A75" s="52" t="n">
        <v>5</v>
      </c>
      <c r="B75" s="53" t="s">
        <v>80</v>
      </c>
      <c r="C75" s="54" t="n">
        <v>59</v>
      </c>
      <c r="D75" s="53" t="n">
        <v>1.49468</v>
      </c>
      <c r="E75" s="53" t="n">
        <v>0.00164426</v>
      </c>
      <c r="F75" s="54" t="n">
        <v>-0.527322</v>
      </c>
      <c r="G75" s="54" t="n">
        <f aca="false">D75*$B$9+$B$10</f>
        <v>-0.705801078766241</v>
      </c>
      <c r="H75" s="53" t="n">
        <f aca="false">G75-F75</f>
        <v>-0.178479078766241</v>
      </c>
      <c r="J75" s="55" t="n">
        <v>3.13917</v>
      </c>
      <c r="K75" s="53" t="n">
        <v>-1.03683</v>
      </c>
    </row>
    <row r="76" customFormat="false" ht="12.75" hidden="false" customHeight="false" outlineLevel="0" collapsed="false">
      <c r="A76" s="52" t="n">
        <v>5</v>
      </c>
      <c r="B76" s="53" t="s">
        <v>80</v>
      </c>
      <c r="C76" s="54" t="n">
        <v>60</v>
      </c>
      <c r="D76" s="53" t="n">
        <v>1.54562</v>
      </c>
      <c r="E76" s="53" t="n">
        <v>0.00131817</v>
      </c>
      <c r="F76" s="54" t="n">
        <v>-0.58738</v>
      </c>
      <c r="G76" s="54" t="n">
        <f aca="false">D76*$B$9+$B$10</f>
        <v>-0.721667064738023</v>
      </c>
      <c r="H76" s="53" t="n">
        <f aca="false">G76-F76</f>
        <v>-0.134287064738023</v>
      </c>
      <c r="J76" s="55" t="n">
        <v>3.60306</v>
      </c>
      <c r="K76" s="53" t="n">
        <v>-1.32494</v>
      </c>
    </row>
    <row r="77" customFormat="false" ht="12.75" hidden="false" customHeight="false" outlineLevel="0" collapsed="false">
      <c r="A77" s="52" t="n">
        <v>5</v>
      </c>
      <c r="B77" s="53" t="s">
        <v>80</v>
      </c>
      <c r="C77" s="54" t="n">
        <v>61</v>
      </c>
      <c r="D77" s="53" t="n">
        <v>1.76087</v>
      </c>
      <c r="E77" s="53" t="n">
        <v>0.00185714</v>
      </c>
      <c r="F77" s="54" t="n">
        <v>-0.622132</v>
      </c>
      <c r="G77" s="54" t="n">
        <f aca="false">D77*$B$9+$B$10</f>
        <v>-0.788709732198296</v>
      </c>
      <c r="H77" s="53" t="n">
        <f aca="false">G77-F77</f>
        <v>-0.166577732198296</v>
      </c>
      <c r="J77" s="55" t="n">
        <v>3.66845</v>
      </c>
      <c r="K77" s="53" t="n">
        <v>-1.37955</v>
      </c>
    </row>
    <row r="78" customFormat="false" ht="12.75" hidden="false" customHeight="false" outlineLevel="0" collapsed="false">
      <c r="A78" s="52" t="n">
        <v>5</v>
      </c>
      <c r="B78" s="53" t="s">
        <v>80</v>
      </c>
      <c r="C78" s="54" t="n">
        <v>62</v>
      </c>
      <c r="D78" s="53" t="n">
        <v>2.17227</v>
      </c>
      <c r="E78" s="53" t="n">
        <v>0.00168325</v>
      </c>
      <c r="F78" s="54" t="n">
        <v>-0.718727</v>
      </c>
      <c r="G78" s="54" t="n">
        <f aca="false">D78*$B$9+$B$10</f>
        <v>-0.916846101039903</v>
      </c>
      <c r="H78" s="53" t="n">
        <f aca="false">G78-F78</f>
        <v>-0.198119101039903</v>
      </c>
      <c r="J78" s="55" t="n">
        <v>3.8309</v>
      </c>
      <c r="K78" s="53" t="n">
        <v>-1.3991</v>
      </c>
    </row>
    <row r="79" customFormat="false" ht="12.75" hidden="false" customHeight="false" outlineLevel="0" collapsed="false">
      <c r="A79" s="52" t="n">
        <v>5</v>
      </c>
      <c r="B79" s="53" t="s">
        <v>80</v>
      </c>
      <c r="C79" s="54" t="n">
        <v>63</v>
      </c>
      <c r="D79" s="53" t="n">
        <v>3.13917</v>
      </c>
      <c r="E79" s="53" t="n">
        <v>0.00491371</v>
      </c>
      <c r="F79" s="54" t="n">
        <v>-1.03683</v>
      </c>
      <c r="G79" s="54" t="n">
        <f aca="false">D79*$B$9+$B$10</f>
        <v>-1.21800082887887</v>
      </c>
      <c r="H79" s="53" t="n">
        <f aca="false">G79-F79</f>
        <v>-0.181170828878868</v>
      </c>
      <c r="J79" s="55" t="n">
        <v>3.74921</v>
      </c>
      <c r="K79" s="53" t="n">
        <v>-1.04479</v>
      </c>
    </row>
    <row r="80" customFormat="false" ht="12.75" hidden="false" customHeight="false" outlineLevel="0" collapsed="false">
      <c r="A80" s="52" t="n">
        <v>5</v>
      </c>
      <c r="B80" s="53" t="s">
        <v>80</v>
      </c>
      <c r="C80" s="54" t="n">
        <v>64</v>
      </c>
      <c r="D80" s="53" t="n">
        <v>3.60306</v>
      </c>
      <c r="E80" s="53" t="n">
        <v>0.00124699</v>
      </c>
      <c r="F80" s="54" t="n">
        <v>-1.32494</v>
      </c>
      <c r="G80" s="54" t="n">
        <f aca="false">D80*$B$9+$B$10</f>
        <v>-1.36248595319081</v>
      </c>
      <c r="H80" s="53" t="n">
        <f aca="false">G80-F80</f>
        <v>-0.0375459531908107</v>
      </c>
      <c r="J80" s="55" t="n">
        <v>3.8413</v>
      </c>
      <c r="K80" s="53" t="n">
        <v>-1.3707</v>
      </c>
    </row>
    <row r="81" customFormat="false" ht="12.75" hidden="false" customHeight="false" outlineLevel="0" collapsed="false">
      <c r="A81" s="52" t="n">
        <v>5</v>
      </c>
      <c r="B81" s="53" t="s">
        <v>80</v>
      </c>
      <c r="C81" s="54" t="n">
        <v>65</v>
      </c>
      <c r="D81" s="53" t="n">
        <v>3.66845</v>
      </c>
      <c r="E81" s="53" t="n">
        <v>0.00208166</v>
      </c>
      <c r="F81" s="54" t="n">
        <v>-1.37955</v>
      </c>
      <c r="G81" s="54" t="n">
        <f aca="false">D81*$B$9+$B$10</f>
        <v>-1.38285259674587</v>
      </c>
      <c r="H81" s="53" t="n">
        <f aca="false">G81-F81</f>
        <v>-0.00330259674587308</v>
      </c>
      <c r="J81" s="55" t="n">
        <v>3.98694</v>
      </c>
      <c r="K81" s="53" t="n">
        <v>-1.41306</v>
      </c>
    </row>
    <row r="82" customFormat="false" ht="12.75" hidden="false" customHeight="false" outlineLevel="0" collapsed="false">
      <c r="A82" s="52" t="n">
        <v>5</v>
      </c>
      <c r="B82" s="53" t="s">
        <v>80</v>
      </c>
      <c r="C82" s="54" t="n">
        <v>66</v>
      </c>
      <c r="D82" s="53" t="n">
        <v>3.8309</v>
      </c>
      <c r="E82" s="53" t="n">
        <v>0.00172926</v>
      </c>
      <c r="F82" s="54" t="n">
        <v>-1.3991</v>
      </c>
      <c r="G82" s="54" t="n">
        <f aca="false">D82*$B$9+$B$10</f>
        <v>-1.4334499548361</v>
      </c>
      <c r="H82" s="53" t="n">
        <f aca="false">G82-F82</f>
        <v>-0.0343499548360995</v>
      </c>
      <c r="J82" s="55" t="n">
        <v>4.42974</v>
      </c>
      <c r="K82" s="53" t="n">
        <v>-1.45426</v>
      </c>
    </row>
    <row r="83" customFormat="false" ht="12.75" hidden="false" customHeight="false" outlineLevel="0" collapsed="false">
      <c r="A83" s="52" t="n">
        <v>5</v>
      </c>
      <c r="B83" s="53" t="s">
        <v>80</v>
      </c>
      <c r="C83" s="54" t="n">
        <v>67</v>
      </c>
      <c r="D83" s="53" t="n">
        <v>3.74921</v>
      </c>
      <c r="E83" s="53" t="n">
        <v>0.00156485</v>
      </c>
      <c r="F83" s="54" t="n">
        <v>-1.04479</v>
      </c>
      <c r="G83" s="54" t="n">
        <f aca="false">D83*$B$9+$B$10</f>
        <v>-1.40800644494142</v>
      </c>
      <c r="H83" s="53" t="n">
        <f aca="false">G83-F83</f>
        <v>-0.363216444941421</v>
      </c>
      <c r="J83" s="55" t="n">
        <v>7.08835</v>
      </c>
      <c r="K83" s="53" t="n">
        <v>-2.42865</v>
      </c>
    </row>
    <row r="84" customFormat="false" ht="12.75" hidden="false" customHeight="false" outlineLevel="0" collapsed="false">
      <c r="A84" s="52" t="n">
        <v>5</v>
      </c>
      <c r="B84" s="53" t="s">
        <v>80</v>
      </c>
      <c r="C84" s="54" t="n">
        <v>68</v>
      </c>
      <c r="D84" s="53" t="n">
        <v>3.8413</v>
      </c>
      <c r="E84" s="53" t="n">
        <v>0.00192642</v>
      </c>
      <c r="F84" s="54" t="n">
        <v>-1.3707</v>
      </c>
      <c r="G84" s="54" t="n">
        <f aca="false">D84*$B$9+$B$10</f>
        <v>-1.43668918243929</v>
      </c>
      <c r="H84" s="53" t="n">
        <f aca="false">G84-F84</f>
        <v>-0.0659891824392902</v>
      </c>
      <c r="J84" s="55" t="n">
        <v>1.3259</v>
      </c>
      <c r="K84" s="53" t="n">
        <v>-0.690099</v>
      </c>
    </row>
    <row r="85" customFormat="false" ht="12.75" hidden="false" customHeight="false" outlineLevel="0" collapsed="false">
      <c r="A85" s="52" t="n">
        <v>5</v>
      </c>
      <c r="B85" s="53" t="s">
        <v>80</v>
      </c>
      <c r="C85" s="54" t="n">
        <v>69</v>
      </c>
      <c r="D85" s="53" t="n">
        <v>3.98694</v>
      </c>
      <c r="E85" s="53" t="n">
        <v>0.00191178</v>
      </c>
      <c r="F85" s="54" t="n">
        <v>-1.41306</v>
      </c>
      <c r="G85" s="54" t="n">
        <f aca="false">D85*$B$9+$B$10</f>
        <v>-1.48205082745167</v>
      </c>
      <c r="H85" s="53" t="n">
        <f aca="false">G85-F85</f>
        <v>-0.0689908274516669</v>
      </c>
      <c r="J85" s="55" t="n">
        <v>1.45283</v>
      </c>
      <c r="K85" s="53" t="n">
        <v>-0.662165</v>
      </c>
    </row>
    <row r="86" customFormat="false" ht="12.75" hidden="false" customHeight="false" outlineLevel="0" collapsed="false">
      <c r="A86" s="52" t="n">
        <v>5</v>
      </c>
      <c r="B86" s="53" t="s">
        <v>80</v>
      </c>
      <c r="C86" s="54" t="n">
        <v>70</v>
      </c>
      <c r="D86" s="53" t="n">
        <v>4.42974</v>
      </c>
      <c r="E86" s="53" t="n">
        <v>0.00204036</v>
      </c>
      <c r="F86" s="54" t="n">
        <v>-1.45426</v>
      </c>
      <c r="G86" s="54" t="n">
        <f aca="false">D86*$B$9+$B$10</f>
        <v>-1.61996717194137</v>
      </c>
      <c r="H86" s="53" t="n">
        <f aca="false">G86-F86</f>
        <v>-0.165707171941369</v>
      </c>
      <c r="J86" s="55" t="n">
        <v>1.49976</v>
      </c>
      <c r="K86" s="53" t="n">
        <v>-0.51924</v>
      </c>
    </row>
    <row r="87" customFormat="false" ht="12.75" hidden="false" customHeight="false" outlineLevel="0" collapsed="false">
      <c r="A87" s="52" t="n">
        <v>5</v>
      </c>
      <c r="B87" s="53" t="s">
        <v>81</v>
      </c>
      <c r="C87" s="54" t="n">
        <v>71</v>
      </c>
      <c r="D87" s="53" t="n">
        <v>6.44718</v>
      </c>
      <c r="E87" s="53" t="n">
        <v>0.0224514</v>
      </c>
      <c r="F87" s="54" t="n">
        <v>-1.00582</v>
      </c>
      <c r="G87" s="54" t="n">
        <f aca="false">D87*$B$9+$B$10</f>
        <v>-2.24832749268958</v>
      </c>
      <c r="H87" s="53" t="n">
        <f aca="false">G87-F87</f>
        <v>-1.24250749268958</v>
      </c>
      <c r="J87" s="55" t="n">
        <v>1.62491</v>
      </c>
      <c r="K87" s="53" t="n">
        <v>-0.620091</v>
      </c>
    </row>
    <row r="88" customFormat="false" ht="13.5" hidden="false" customHeight="false" outlineLevel="0" collapsed="false">
      <c r="A88" s="52" t="n">
        <v>5</v>
      </c>
      <c r="B88" s="53" t="s">
        <v>80</v>
      </c>
      <c r="C88" s="54" t="n">
        <v>72</v>
      </c>
      <c r="D88" s="53" t="n">
        <v>7.08835</v>
      </c>
      <c r="E88" s="53" t="n">
        <v>0.0581559</v>
      </c>
      <c r="F88" s="54" t="n">
        <v>-2.42865</v>
      </c>
      <c r="G88" s="54" t="n">
        <f aca="false">D88*$B$9+$B$10</f>
        <v>-2.44802898906822</v>
      </c>
      <c r="H88" s="53" t="n">
        <f aca="false">G88-F88</f>
        <v>-0.0193789890682186</v>
      </c>
      <c r="J88" s="55" t="n">
        <v>1.8479</v>
      </c>
      <c r="K88" s="53" t="n">
        <v>-0.679099</v>
      </c>
    </row>
    <row r="89" customFormat="false" ht="13.5" hidden="false" customHeight="false" outlineLevel="0" collapsed="false">
      <c r="A89" s="56" t="n">
        <v>6</v>
      </c>
      <c r="B89" s="53" t="s">
        <v>80</v>
      </c>
      <c r="C89" s="57" t="n">
        <v>73</v>
      </c>
      <c r="D89" s="58" t="n">
        <v>1.3259</v>
      </c>
      <c r="E89" s="58" t="n">
        <v>0.002047</v>
      </c>
      <c r="F89" s="57" t="n">
        <v>-0.690099</v>
      </c>
      <c r="G89" s="57" t="n">
        <f aca="false">D89*$B$9+$B$10</f>
        <v>-0.653232152336764</v>
      </c>
      <c r="H89" s="58" t="n">
        <f aca="false">G89-F89</f>
        <v>0.0368668476632357</v>
      </c>
      <c r="J89" s="55" t="n">
        <v>2.05216</v>
      </c>
      <c r="K89" s="53" t="n">
        <v>-0.770843</v>
      </c>
    </row>
    <row r="90" customFormat="false" ht="12.75" hidden="false" customHeight="false" outlineLevel="0" collapsed="false">
      <c r="A90" s="52" t="n">
        <v>6</v>
      </c>
      <c r="B90" s="53" t="s">
        <v>80</v>
      </c>
      <c r="C90" s="54" t="n">
        <v>74</v>
      </c>
      <c r="D90" s="53" t="n">
        <v>1.45283</v>
      </c>
      <c r="E90" s="53" t="n">
        <v>0.00142797</v>
      </c>
      <c r="F90" s="54" t="n">
        <v>-0.662165</v>
      </c>
      <c r="G90" s="54" t="n">
        <f aca="false">D90*$B$9+$B$10</f>
        <v>-0.692766302305323</v>
      </c>
      <c r="H90" s="53" t="n">
        <f aca="false">G90-F90</f>
        <v>-0.0306013023053234</v>
      </c>
      <c r="J90" s="55" t="n">
        <v>3.2313</v>
      </c>
      <c r="K90" s="53" t="n">
        <v>-1.2157</v>
      </c>
    </row>
    <row r="91" customFormat="false" ht="12.75" hidden="false" customHeight="false" outlineLevel="0" collapsed="false">
      <c r="A91" s="52" t="n">
        <v>6</v>
      </c>
      <c r="B91" s="53" t="s">
        <v>80</v>
      </c>
      <c r="C91" s="54" t="n">
        <v>75</v>
      </c>
      <c r="D91" s="53" t="n">
        <v>1.49976</v>
      </c>
      <c r="E91" s="53" t="n">
        <v>0.00148339</v>
      </c>
      <c r="F91" s="54" t="n">
        <v>-0.51924</v>
      </c>
      <c r="G91" s="54" t="n">
        <f aca="false">D91*$B$9+$B$10</f>
        <v>-0.707383316864722</v>
      </c>
      <c r="H91" s="53" t="n">
        <f aca="false">G91-F91</f>
        <v>-0.188143316864722</v>
      </c>
      <c r="J91" s="55" t="n">
        <v>2.96512</v>
      </c>
      <c r="K91" s="53" t="n">
        <v>-1.15188</v>
      </c>
    </row>
    <row r="92" customFormat="false" ht="12.75" hidden="false" customHeight="false" outlineLevel="0" collapsed="false">
      <c r="A92" s="52" t="n">
        <v>6</v>
      </c>
      <c r="B92" s="53" t="s">
        <v>80</v>
      </c>
      <c r="C92" s="54" t="n">
        <v>76</v>
      </c>
      <c r="D92" s="53" t="n">
        <v>1.62491</v>
      </c>
      <c r="E92" s="53" t="n">
        <v>0.0014663</v>
      </c>
      <c r="F92" s="54" t="n">
        <v>-0.620091</v>
      </c>
      <c r="G92" s="54" t="n">
        <f aca="false">D92*$B$9+$B$10</f>
        <v>-0.746363060570428</v>
      </c>
      <c r="H92" s="53" t="n">
        <f aca="false">G92-F92</f>
        <v>-0.126272060570428</v>
      </c>
      <c r="J92" s="55" t="n">
        <v>3.1986</v>
      </c>
      <c r="K92" s="53" t="n">
        <v>-1.1734</v>
      </c>
    </row>
    <row r="93" customFormat="false" ht="12.75" hidden="false" customHeight="false" outlineLevel="0" collapsed="false">
      <c r="A93" s="52" t="n">
        <v>6</v>
      </c>
      <c r="B93" s="53" t="s">
        <v>80</v>
      </c>
      <c r="C93" s="54" t="n">
        <v>77</v>
      </c>
      <c r="D93" s="53" t="n">
        <v>1.8479</v>
      </c>
      <c r="E93" s="53" t="n">
        <v>0.00169513</v>
      </c>
      <c r="F93" s="54" t="n">
        <v>-0.679099</v>
      </c>
      <c r="G93" s="54" t="n">
        <f aca="false">D93*$B$9+$B$10</f>
        <v>-0.815816460881536</v>
      </c>
      <c r="H93" s="53" t="n">
        <f aca="false">G93-F93</f>
        <v>-0.136717460881536</v>
      </c>
      <c r="J93" s="55" t="n">
        <v>3.00739</v>
      </c>
      <c r="K93" s="53" t="n">
        <v>-1.09361</v>
      </c>
    </row>
    <row r="94" customFormat="false" ht="12.75" hidden="false" customHeight="false" outlineLevel="0" collapsed="false">
      <c r="A94" s="52" t="n">
        <v>6</v>
      </c>
      <c r="B94" s="53" t="s">
        <v>80</v>
      </c>
      <c r="C94" s="54" t="n">
        <v>78</v>
      </c>
      <c r="D94" s="53" t="n">
        <v>2.05216</v>
      </c>
      <c r="E94" s="53" t="n">
        <v>0.0009575</v>
      </c>
      <c r="F94" s="54" t="n">
        <v>-0.770843</v>
      </c>
      <c r="G94" s="54" t="n">
        <f aca="false">D94*$B$9+$B$10</f>
        <v>-0.879436136864975</v>
      </c>
      <c r="H94" s="53" t="n">
        <f aca="false">G94-F94</f>
        <v>-0.108593136864975</v>
      </c>
      <c r="J94" s="55" t="n">
        <v>3.30914</v>
      </c>
      <c r="K94" s="53" t="n">
        <v>-1.19986</v>
      </c>
    </row>
    <row r="95" customFormat="false" ht="12.75" hidden="false" customHeight="false" outlineLevel="0" collapsed="false">
      <c r="A95" s="52" t="n">
        <v>6</v>
      </c>
      <c r="B95" s="53" t="s">
        <v>80</v>
      </c>
      <c r="C95" s="54" t="n">
        <v>79</v>
      </c>
      <c r="D95" s="53" t="n">
        <v>3.2313</v>
      </c>
      <c r="E95" s="53" t="n">
        <v>0.00232251</v>
      </c>
      <c r="F95" s="54" t="n">
        <v>-1.2157</v>
      </c>
      <c r="G95" s="54" t="n">
        <f aca="false">D95*$B$9+$B$10</f>
        <v>-1.24669602494444</v>
      </c>
      <c r="H95" s="53" t="n">
        <f aca="false">G95-F95</f>
        <v>-0.0309960249444423</v>
      </c>
      <c r="J95" s="55" t="n">
        <v>3.68254</v>
      </c>
      <c r="K95" s="53" t="n">
        <v>-1.36646</v>
      </c>
    </row>
    <row r="96" customFormat="false" ht="12.75" hidden="false" customHeight="false" outlineLevel="0" collapsed="false">
      <c r="A96" s="52" t="n">
        <v>6</v>
      </c>
      <c r="B96" s="53" t="s">
        <v>80</v>
      </c>
      <c r="C96" s="54" t="n">
        <v>80</v>
      </c>
      <c r="D96" s="53" t="n">
        <v>2.96512</v>
      </c>
      <c r="E96" s="53" t="n">
        <v>0.00201066</v>
      </c>
      <c r="F96" s="54" t="n">
        <v>-1.15188</v>
      </c>
      <c r="G96" s="54" t="n">
        <f aca="false">D96*$B$9+$B$10</f>
        <v>-1.16379048615431</v>
      </c>
      <c r="H96" s="53" t="n">
        <f aca="false">G96-F96</f>
        <v>-0.0119104861543133</v>
      </c>
      <c r="J96" s="55" t="n">
        <v>4.00612</v>
      </c>
      <c r="K96" s="53" t="n">
        <v>-1.46888</v>
      </c>
    </row>
    <row r="97" customFormat="false" ht="12.75" hidden="false" customHeight="false" outlineLevel="0" collapsed="false">
      <c r="A97" s="52" t="n">
        <v>6</v>
      </c>
      <c r="B97" s="53" t="s">
        <v>80</v>
      </c>
      <c r="C97" s="54" t="n">
        <v>81</v>
      </c>
      <c r="D97" s="53" t="n">
        <v>3.1986</v>
      </c>
      <c r="E97" s="53" t="n">
        <v>0.00168561</v>
      </c>
      <c r="F97" s="54" t="n">
        <v>-1.1734</v>
      </c>
      <c r="G97" s="54" t="n">
        <f aca="false">D97*$B$9+$B$10</f>
        <v>-1.23651114584595</v>
      </c>
      <c r="H97" s="53" t="n">
        <f aca="false">G97-F97</f>
        <v>-0.0631111458459479</v>
      </c>
      <c r="J97" s="55" t="n">
        <v>4.30774</v>
      </c>
      <c r="K97" s="53" t="n">
        <v>-1.53526</v>
      </c>
    </row>
    <row r="98" customFormat="false" ht="12.75" hidden="false" customHeight="false" outlineLevel="0" collapsed="false">
      <c r="A98" s="52" t="n">
        <v>6</v>
      </c>
      <c r="B98" s="53" t="s">
        <v>80</v>
      </c>
      <c r="C98" s="54" t="n">
        <v>82</v>
      </c>
      <c r="D98" s="53" t="n">
        <v>3.00739</v>
      </c>
      <c r="E98" s="53" t="n">
        <v>0.00150208</v>
      </c>
      <c r="F98" s="54" t="n">
        <v>-1.09361</v>
      </c>
      <c r="G98" s="54" t="n">
        <f aca="false">D98*$B$9+$B$10</f>
        <v>-1.17695607757613</v>
      </c>
      <c r="H98" s="53" t="n">
        <f aca="false">G98-F98</f>
        <v>-0.0833460775761283</v>
      </c>
      <c r="J98" s="55" t="n">
        <v>6.33351</v>
      </c>
      <c r="K98" s="53" t="n">
        <v>-2.03249</v>
      </c>
    </row>
    <row r="99" customFormat="false" ht="12.75" hidden="false" customHeight="false" outlineLevel="0" collapsed="false">
      <c r="A99" s="52" t="n">
        <v>6</v>
      </c>
      <c r="B99" s="53" t="s">
        <v>80</v>
      </c>
      <c r="C99" s="54" t="n">
        <v>83</v>
      </c>
      <c r="D99" s="53" t="n">
        <v>3.30914</v>
      </c>
      <c r="E99" s="53" t="n">
        <v>0.00151277</v>
      </c>
      <c r="F99" s="54" t="n">
        <v>-1.19986</v>
      </c>
      <c r="G99" s="54" t="n">
        <f aca="false">D99*$B$9+$B$10</f>
        <v>-1.27094039769756</v>
      </c>
      <c r="H99" s="53" t="n">
        <f aca="false">G99-F99</f>
        <v>-0.0710803976975554</v>
      </c>
      <c r="J99" s="55" t="n">
        <v>4.03357</v>
      </c>
      <c r="K99" s="53" t="n">
        <v>-1.50543</v>
      </c>
    </row>
    <row r="100" customFormat="false" ht="12.75" hidden="false" customHeight="false" outlineLevel="0" collapsed="false">
      <c r="A100" s="52" t="n">
        <v>6</v>
      </c>
      <c r="B100" s="53" t="s">
        <v>80</v>
      </c>
      <c r="C100" s="54" t="n">
        <v>84</v>
      </c>
      <c r="D100" s="53" t="n">
        <v>3.68254</v>
      </c>
      <c r="E100" s="53" t="n">
        <v>0.00170802</v>
      </c>
      <c r="F100" s="54" t="n">
        <v>-1.36646</v>
      </c>
      <c r="G100" s="54" t="n">
        <f aca="false">D100*$B$9+$B$10</f>
        <v>-1.38724112721981</v>
      </c>
      <c r="H100" s="53" t="n">
        <f aca="false">G100-F100</f>
        <v>-0.0207811272198115</v>
      </c>
      <c r="J100" s="55" t="n">
        <v>4.11164</v>
      </c>
      <c r="K100" s="53" t="n">
        <v>-1.47636</v>
      </c>
    </row>
    <row r="101" customFormat="false" ht="12.75" hidden="false" customHeight="false" outlineLevel="0" collapsed="false">
      <c r="A101" s="52" t="n">
        <v>6</v>
      </c>
      <c r="B101" s="53" t="s">
        <v>80</v>
      </c>
      <c r="C101" s="54" t="n">
        <v>85</v>
      </c>
      <c r="D101" s="53" t="n">
        <v>4.00612</v>
      </c>
      <c r="E101" s="53" t="n">
        <v>0.00223811</v>
      </c>
      <c r="F101" s="54" t="n">
        <v>-1.46888</v>
      </c>
      <c r="G101" s="54" t="n">
        <f aca="false">D101*$B$9+$B$10</f>
        <v>-1.48802471066601</v>
      </c>
      <c r="H101" s="53" t="n">
        <f aca="false">G101-F101</f>
        <v>-0.0191447106660132</v>
      </c>
      <c r="J101" s="55" t="n">
        <v>4.23765</v>
      </c>
      <c r="K101" s="53" t="n">
        <v>-1.53235</v>
      </c>
    </row>
    <row r="102" customFormat="false" ht="12.75" hidden="false" customHeight="false" outlineLevel="0" collapsed="false">
      <c r="A102" s="52" t="n">
        <v>6</v>
      </c>
      <c r="B102" s="53" t="s">
        <v>80</v>
      </c>
      <c r="C102" s="54" t="n">
        <v>86</v>
      </c>
      <c r="D102" s="53" t="n">
        <v>4.30774</v>
      </c>
      <c r="E102" s="53" t="n">
        <v>0.00199896</v>
      </c>
      <c r="F102" s="54" t="n">
        <v>-1.53526</v>
      </c>
      <c r="G102" s="54" t="n">
        <f aca="false">D102*$B$9+$B$10</f>
        <v>-1.5819685404424</v>
      </c>
      <c r="H102" s="53" t="n">
        <f aca="false">G102-F102</f>
        <v>-0.0467085404423999</v>
      </c>
      <c r="J102" s="55" t="n">
        <v>4.29139</v>
      </c>
      <c r="K102" s="53" t="n">
        <v>-1.56161</v>
      </c>
    </row>
    <row r="103" customFormat="false" ht="12.75" hidden="false" customHeight="false" outlineLevel="0" collapsed="false">
      <c r="A103" s="52" t="n">
        <v>6</v>
      </c>
      <c r="B103" s="53" t="s">
        <v>81</v>
      </c>
      <c r="C103" s="54" t="n">
        <v>87</v>
      </c>
      <c r="D103" s="53" t="n">
        <v>7.09807</v>
      </c>
      <c r="E103" s="53" t="n">
        <v>0.00560086</v>
      </c>
      <c r="F103" s="54" t="n">
        <v>-1.17493</v>
      </c>
      <c r="G103" s="54" t="n">
        <f aca="false">D103*$B$9+$B$10</f>
        <v>-2.45105642102043</v>
      </c>
      <c r="H103" s="53" t="n">
        <f aca="false">G103-F103</f>
        <v>-1.27612642102043</v>
      </c>
      <c r="J103" s="55" t="n">
        <v>4.30254</v>
      </c>
      <c r="K103" s="53" t="n">
        <v>-1.56446</v>
      </c>
    </row>
    <row r="104" customFormat="false" ht="13.5" hidden="false" customHeight="false" outlineLevel="0" collapsed="false">
      <c r="A104" s="52" t="n">
        <v>6</v>
      </c>
      <c r="B104" s="53" t="s">
        <v>80</v>
      </c>
      <c r="C104" s="54" t="n">
        <v>88</v>
      </c>
      <c r="D104" s="53" t="n">
        <v>6.33351</v>
      </c>
      <c r="E104" s="53" t="n">
        <v>0.115919</v>
      </c>
      <c r="F104" s="54" t="n">
        <v>-2.03249</v>
      </c>
      <c r="G104" s="54" t="n">
        <f aca="false">D104*$B$9+$B$10</f>
        <v>-2.21292335791509</v>
      </c>
      <c r="H104" s="53" t="n">
        <f aca="false">G104-F104</f>
        <v>-0.180433357915086</v>
      </c>
      <c r="J104" s="55" t="n">
        <v>4.32653</v>
      </c>
      <c r="K104" s="53" t="n">
        <v>-1.54747</v>
      </c>
    </row>
    <row r="105" customFormat="false" ht="13.5" hidden="false" customHeight="false" outlineLevel="0" collapsed="false">
      <c r="A105" s="56" t="n">
        <v>7</v>
      </c>
      <c r="B105" s="53" t="s">
        <v>80</v>
      </c>
      <c r="C105" s="57" t="n">
        <v>89</v>
      </c>
      <c r="D105" s="58" t="n">
        <v>4.03357</v>
      </c>
      <c r="E105" s="58" t="n">
        <v>0.00580919</v>
      </c>
      <c r="F105" s="57" t="n">
        <v>-1.50543</v>
      </c>
      <c r="G105" s="57" t="n">
        <f aca="false">D105*$B$9+$B$10</f>
        <v>-1.49657440275328</v>
      </c>
      <c r="H105" s="58" t="n">
        <f aca="false">G105-F105</f>
        <v>0.00885559724671881</v>
      </c>
      <c r="J105" s="55" t="n">
        <v>4.36162</v>
      </c>
      <c r="K105" s="53" t="n">
        <v>-1.60038</v>
      </c>
    </row>
    <row r="106" customFormat="false" ht="12.75" hidden="false" customHeight="false" outlineLevel="0" collapsed="false">
      <c r="A106" s="52" t="n">
        <v>7</v>
      </c>
      <c r="B106" s="53" t="s">
        <v>80</v>
      </c>
      <c r="C106" s="54" t="n">
        <v>90</v>
      </c>
      <c r="D106" s="53" t="n">
        <v>4.11164</v>
      </c>
      <c r="E106" s="53" t="n">
        <v>0.00253262</v>
      </c>
      <c r="F106" s="54" t="n">
        <v>-1.47636</v>
      </c>
      <c r="G106" s="54" t="n">
        <f aca="false">D106*$B$9+$B$10</f>
        <v>-1.5208904122707</v>
      </c>
      <c r="H106" s="53" t="n">
        <f aca="false">G106-F106</f>
        <v>-0.0445304122706958</v>
      </c>
      <c r="J106" s="55" t="n">
        <v>4.3818</v>
      </c>
      <c r="K106" s="53" t="n">
        <v>-1.5652</v>
      </c>
    </row>
    <row r="107" customFormat="false" ht="12.75" hidden="false" customHeight="false" outlineLevel="0" collapsed="false">
      <c r="A107" s="52" t="n">
        <v>7</v>
      </c>
      <c r="B107" s="53" t="s">
        <v>80</v>
      </c>
      <c r="C107" s="54" t="n">
        <v>91</v>
      </c>
      <c r="D107" s="53" t="n">
        <v>4.23765</v>
      </c>
      <c r="E107" s="53" t="n">
        <v>0.00248221</v>
      </c>
      <c r="F107" s="54" t="n">
        <v>-1.53235</v>
      </c>
      <c r="G107" s="54" t="n">
        <f aca="false">D107*$B$9+$B$10</f>
        <v>-1.56013801518205</v>
      </c>
      <c r="H107" s="53" t="n">
        <f aca="false">G107-F107</f>
        <v>-0.0277880151820493</v>
      </c>
      <c r="J107" s="55" t="n">
        <v>4.44671</v>
      </c>
      <c r="K107" s="53" t="n">
        <v>-1.58029</v>
      </c>
    </row>
    <row r="108" customFormat="false" ht="12.75" hidden="false" customHeight="false" outlineLevel="0" collapsed="false">
      <c r="A108" s="52" t="n">
        <v>7</v>
      </c>
      <c r="B108" s="53" t="s">
        <v>80</v>
      </c>
      <c r="C108" s="54" t="n">
        <v>92</v>
      </c>
      <c r="D108" s="53" t="n">
        <v>4.29139</v>
      </c>
      <c r="E108" s="53" t="n">
        <v>0.00194671</v>
      </c>
      <c r="F108" s="54" t="n">
        <v>-1.56161</v>
      </c>
      <c r="G108" s="54" t="n">
        <f aca="false">D108*$B$9+$B$10</f>
        <v>-1.57687610089315</v>
      </c>
      <c r="H108" s="53" t="n">
        <f aca="false">G108-F108</f>
        <v>-0.0152661008931529</v>
      </c>
      <c r="J108" s="55" t="n">
        <v>4.65674</v>
      </c>
      <c r="K108" s="53" t="n">
        <v>-1.59526</v>
      </c>
    </row>
    <row r="109" customFormat="false" ht="12.75" hidden="false" customHeight="false" outlineLevel="0" collapsed="false">
      <c r="A109" s="52" t="n">
        <v>7</v>
      </c>
      <c r="B109" s="53" t="s">
        <v>80</v>
      </c>
      <c r="C109" s="54" t="n">
        <v>93</v>
      </c>
      <c r="D109" s="53" t="n">
        <v>4.30254</v>
      </c>
      <c r="E109" s="53" t="n">
        <v>0.00197086</v>
      </c>
      <c r="F109" s="54" t="n">
        <v>-1.56446</v>
      </c>
      <c r="G109" s="54" t="n">
        <f aca="false">D109*$B$9+$B$10</f>
        <v>-1.5803489266408</v>
      </c>
      <c r="H109" s="53" t="n">
        <f aca="false">G109-F109</f>
        <v>-0.0158889266408044</v>
      </c>
      <c r="J109" s="55" t="n">
        <v>4.77245</v>
      </c>
      <c r="K109" s="53" t="n">
        <v>-1.72655</v>
      </c>
    </row>
    <row r="110" customFormat="false" ht="12.75" hidden="false" customHeight="false" outlineLevel="0" collapsed="false">
      <c r="A110" s="52" t="n">
        <v>7</v>
      </c>
      <c r="B110" s="53" t="s">
        <v>80</v>
      </c>
      <c r="C110" s="54" t="n">
        <v>94</v>
      </c>
      <c r="D110" s="53" t="n">
        <v>4.32653</v>
      </c>
      <c r="E110" s="53" t="n">
        <v>0.0029863</v>
      </c>
      <c r="F110" s="54" t="n">
        <v>-1.54747</v>
      </c>
      <c r="G110" s="54" t="n">
        <f aca="false">D110*$B$9+$B$10</f>
        <v>-1.58782095262163</v>
      </c>
      <c r="H110" s="53" t="n">
        <f aca="false">G110-F110</f>
        <v>-0.0403509526216266</v>
      </c>
      <c r="J110" s="55" t="n">
        <v>3.2364</v>
      </c>
      <c r="K110" s="53" t="n">
        <v>-1.2046</v>
      </c>
    </row>
    <row r="111" customFormat="false" ht="12.75" hidden="false" customHeight="false" outlineLevel="0" collapsed="false">
      <c r="A111" s="52" t="n">
        <v>7</v>
      </c>
      <c r="B111" s="53" t="s">
        <v>80</v>
      </c>
      <c r="C111" s="54" t="n">
        <v>95</v>
      </c>
      <c r="D111" s="53" t="n">
        <v>4.36162</v>
      </c>
      <c r="E111" s="53" t="n">
        <v>0.00151239</v>
      </c>
      <c r="F111" s="54" t="n">
        <v>-1.60038</v>
      </c>
      <c r="G111" s="54" t="n">
        <f aca="false">D111*$B$9+$B$10</f>
        <v>-1.59875023114047</v>
      </c>
      <c r="H111" s="53" t="n">
        <f aca="false">G111-F111</f>
        <v>0.00162976885953037</v>
      </c>
      <c r="J111" s="55" t="n">
        <v>3.33141</v>
      </c>
      <c r="K111" s="53" t="n">
        <v>-1.25459</v>
      </c>
    </row>
    <row r="112" customFormat="false" ht="12.75" hidden="false" customHeight="false" outlineLevel="0" collapsed="false">
      <c r="A112" s="52" t="n">
        <v>7</v>
      </c>
      <c r="B112" s="53" t="s">
        <v>80</v>
      </c>
      <c r="C112" s="54" t="n">
        <v>96</v>
      </c>
      <c r="D112" s="53" t="n">
        <v>4.3818</v>
      </c>
      <c r="E112" s="53" t="n">
        <v>0.0018467</v>
      </c>
      <c r="F112" s="54" t="n">
        <v>-1.5652</v>
      </c>
      <c r="G112" s="54" t="n">
        <f aca="false">D112*$B$9+$B$10</f>
        <v>-1.60503557854743</v>
      </c>
      <c r="H112" s="53" t="n">
        <f aca="false">G112-F112</f>
        <v>-0.0398355785474305</v>
      </c>
      <c r="J112" s="55" t="n">
        <v>3.4985</v>
      </c>
      <c r="K112" s="53" t="n">
        <v>-1.2925</v>
      </c>
    </row>
    <row r="113" customFormat="false" ht="12.75" hidden="false" customHeight="false" outlineLevel="0" collapsed="false">
      <c r="A113" s="52" t="n">
        <v>7</v>
      </c>
      <c r="B113" s="53" t="s">
        <v>80</v>
      </c>
      <c r="C113" s="54" t="n">
        <v>97</v>
      </c>
      <c r="D113" s="53" t="n">
        <v>4.44671</v>
      </c>
      <c r="E113" s="53" t="n">
        <v>0.00179083</v>
      </c>
      <c r="F113" s="54" t="n">
        <v>-1.58029</v>
      </c>
      <c r="G113" s="54" t="n">
        <f aca="false">D113*$B$9+$B$10</f>
        <v>-1.62525271929004</v>
      </c>
      <c r="H113" s="53" t="n">
        <f aca="false">G113-F113</f>
        <v>-0.0449627192900379</v>
      </c>
      <c r="J113" s="55" t="n">
        <v>3.57525</v>
      </c>
      <c r="K113" s="53" t="n">
        <v>-1.32675</v>
      </c>
    </row>
    <row r="114" customFormat="false" ht="12.75" hidden="false" customHeight="false" outlineLevel="0" collapsed="false">
      <c r="A114" s="52" t="n">
        <v>7</v>
      </c>
      <c r="B114" s="53" t="s">
        <v>80</v>
      </c>
      <c r="C114" s="54" t="n">
        <v>98</v>
      </c>
      <c r="D114" s="53" t="n">
        <v>4.65674</v>
      </c>
      <c r="E114" s="53" t="n">
        <v>0.00219</v>
      </c>
      <c r="F114" s="54" t="n">
        <v>-1.59526</v>
      </c>
      <c r="G114" s="54" t="n">
        <f aca="false">D114*$B$9+$B$10</f>
        <v>-1.69066954366486</v>
      </c>
      <c r="H114" s="53" t="n">
        <f aca="false">G114-F114</f>
        <v>-0.0954095436648623</v>
      </c>
      <c r="J114" s="55" t="n">
        <v>3.83937</v>
      </c>
      <c r="K114" s="53" t="n">
        <v>-1.42163</v>
      </c>
    </row>
    <row r="115" customFormat="false" ht="13.5" hidden="false" customHeight="false" outlineLevel="0" collapsed="false">
      <c r="A115" s="52" t="n">
        <v>7</v>
      </c>
      <c r="B115" s="53" t="s">
        <v>80</v>
      </c>
      <c r="C115" s="54" t="n">
        <v>99</v>
      </c>
      <c r="D115" s="53" t="n">
        <v>4.77245</v>
      </c>
      <c r="E115" s="53" t="n">
        <v>0.00257215</v>
      </c>
      <c r="F115" s="54" t="n">
        <v>-1.72655</v>
      </c>
      <c r="G115" s="54" t="n">
        <f aca="false">D115*$B$9+$B$10</f>
        <v>-1.72670906539229</v>
      </c>
      <c r="H115" s="53" t="n">
        <f aca="false">G115-F115</f>
        <v>-0.000159065392286717</v>
      </c>
      <c r="J115" s="55" t="n">
        <v>4.06324</v>
      </c>
      <c r="K115" s="53" t="n">
        <v>-1.46476</v>
      </c>
    </row>
    <row r="116" customFormat="false" ht="13.5" hidden="false" customHeight="false" outlineLevel="0" collapsed="false">
      <c r="A116" s="56" t="n">
        <v>8</v>
      </c>
      <c r="B116" s="53" t="s">
        <v>80</v>
      </c>
      <c r="C116" s="57" t="n">
        <v>100</v>
      </c>
      <c r="D116" s="58" t="n">
        <v>3.2364</v>
      </c>
      <c r="E116" s="58" t="n">
        <v>0.00131959</v>
      </c>
      <c r="F116" s="57" t="n">
        <v>-1.2046</v>
      </c>
      <c r="G116" s="57" t="n">
        <f aca="false">D116*$B$9+$B$10</f>
        <v>-1.24828449232678</v>
      </c>
      <c r="H116" s="58" t="n">
        <f aca="false">G116-F116</f>
        <v>-0.0436844923267763</v>
      </c>
      <c r="J116" s="55" t="n">
        <v>4.08601</v>
      </c>
      <c r="K116" s="53" t="n">
        <v>-1.57199</v>
      </c>
    </row>
    <row r="117" customFormat="false" ht="12.75" hidden="false" customHeight="false" outlineLevel="0" collapsed="false">
      <c r="A117" s="52" t="n">
        <v>8</v>
      </c>
      <c r="B117" s="53" t="s">
        <v>80</v>
      </c>
      <c r="C117" s="54" t="n">
        <v>101</v>
      </c>
      <c r="D117" s="53" t="n">
        <v>3.33141</v>
      </c>
      <c r="E117" s="53" t="n">
        <v>0.00135812</v>
      </c>
      <c r="F117" s="54" t="n">
        <v>-1.25459</v>
      </c>
      <c r="G117" s="54" t="n">
        <f aca="false">D117*$B$9+$B$10</f>
        <v>-1.27787670526708</v>
      </c>
      <c r="H117" s="53" t="n">
        <f aca="false">G117-F117</f>
        <v>-0.0232867052670802</v>
      </c>
      <c r="J117" s="55" t="n">
        <v>4.21864</v>
      </c>
      <c r="K117" s="53" t="n">
        <v>-1.50636</v>
      </c>
    </row>
    <row r="118" customFormat="false" ht="12.75" hidden="false" customHeight="false" outlineLevel="0" collapsed="false">
      <c r="A118" s="52" t="n">
        <v>8</v>
      </c>
      <c r="B118" s="53" t="s">
        <v>80</v>
      </c>
      <c r="C118" s="54" t="n">
        <v>102</v>
      </c>
      <c r="D118" s="53" t="n">
        <v>3.4985</v>
      </c>
      <c r="E118" s="53" t="n">
        <v>0.0015282</v>
      </c>
      <c r="F118" s="54" t="n">
        <v>-1.2925</v>
      </c>
      <c r="G118" s="54" t="n">
        <f aca="false">D118*$B$9+$B$10</f>
        <v>-1.32991925721104</v>
      </c>
      <c r="H118" s="53" t="n">
        <f aca="false">G118-F118</f>
        <v>-0.0374192572110379</v>
      </c>
      <c r="J118" s="55" t="n">
        <v>4.21495</v>
      </c>
      <c r="K118" s="53" t="n">
        <v>-1.56805</v>
      </c>
    </row>
    <row r="119" customFormat="false" ht="12.75" hidden="false" customHeight="false" outlineLevel="0" collapsed="false">
      <c r="A119" s="52" t="n">
        <v>8</v>
      </c>
      <c r="B119" s="53" t="s">
        <v>80</v>
      </c>
      <c r="C119" s="54" t="n">
        <v>103</v>
      </c>
      <c r="D119" s="53" t="n">
        <v>3.57525</v>
      </c>
      <c r="E119" s="53" t="n">
        <v>0.00285272</v>
      </c>
      <c r="F119" s="54" t="n">
        <v>-1.32675</v>
      </c>
      <c r="G119" s="54" t="n">
        <f aca="false">D119*$B$9+$B$10</f>
        <v>-1.3538241339942</v>
      </c>
      <c r="H119" s="53" t="n">
        <f aca="false">G119-F119</f>
        <v>-0.0270741339942011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80</v>
      </c>
      <c r="C120" s="54" t="n">
        <v>104</v>
      </c>
      <c r="D120" s="53" t="n">
        <v>3.83937</v>
      </c>
      <c r="E120" s="53" t="n">
        <v>0.00189355</v>
      </c>
      <c r="F120" s="54" t="n">
        <v>-1.42163</v>
      </c>
      <c r="G120" s="54" t="n">
        <f aca="false">D120*$B$9+$B$10</f>
        <v>-1.43608805654754</v>
      </c>
      <c r="H120" s="53" t="n">
        <f aca="false">G120-F120</f>
        <v>-0.0144580565475445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80</v>
      </c>
      <c r="C121" s="54" t="n">
        <v>105</v>
      </c>
      <c r="D121" s="53" t="n">
        <v>4.06324</v>
      </c>
      <c r="E121" s="53" t="n">
        <v>0.002453</v>
      </c>
      <c r="F121" s="54" t="n">
        <v>-1.46476</v>
      </c>
      <c r="G121" s="54" t="n">
        <f aca="false">D121*$B$9+$B$10</f>
        <v>-1.50581554534815</v>
      </c>
      <c r="H121" s="53" t="n">
        <f aca="false">G121-F121</f>
        <v>-0.0410555453481536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80</v>
      </c>
      <c r="C122" s="54" t="n">
        <v>106</v>
      </c>
      <c r="D122" s="53" t="n">
        <v>4.08601</v>
      </c>
      <c r="E122" s="53" t="n">
        <v>0.00151922</v>
      </c>
      <c r="F122" s="54" t="n">
        <v>-1.57199</v>
      </c>
      <c r="G122" s="54" t="n">
        <f aca="false">D122*$B$9+$B$10</f>
        <v>-1.51290758501399</v>
      </c>
      <c r="H122" s="53" t="n">
        <f aca="false">G122-F122</f>
        <v>0.0590824149860143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80</v>
      </c>
      <c r="C123" s="54" t="n">
        <v>108</v>
      </c>
      <c r="D123" s="53" t="n">
        <v>4.21864</v>
      </c>
      <c r="E123" s="53" t="n">
        <v>0.00290114</v>
      </c>
      <c r="F123" s="54" t="n">
        <v>-1.50636</v>
      </c>
      <c r="G123" s="54" t="n">
        <f aca="false">D123*$B$9+$B$10</f>
        <v>-1.55421708088045</v>
      </c>
      <c r="H123" s="53" t="n">
        <f aca="false">G123-F123</f>
        <v>-0.0478570808804477</v>
      </c>
      <c r="J123" s="55"/>
      <c r="K123" s="53"/>
    </row>
    <row r="124" customFormat="false" ht="13.5" hidden="false" customHeight="false" outlineLevel="0" collapsed="false">
      <c r="A124" s="52" t="n">
        <v>8</v>
      </c>
      <c r="B124" s="53" t="s">
        <v>80</v>
      </c>
      <c r="C124" s="54" t="n">
        <v>109</v>
      </c>
      <c r="D124" s="53" t="n">
        <v>4.21495</v>
      </c>
      <c r="E124" s="53" t="n">
        <v>0.00161164</v>
      </c>
      <c r="F124" s="54" t="n">
        <v>-1.56805</v>
      </c>
      <c r="G124" s="54" t="n">
        <f aca="false">D124*$B$9+$B$10</f>
        <v>-1.5530677780097</v>
      </c>
      <c r="H124" s="53" t="n">
        <f aca="false">G124-F124</f>
        <v>0.0149822219902997</v>
      </c>
      <c r="J124" s="59"/>
      <c r="K124" s="60"/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2</v>
      </c>
    </row>
    <row r="7" s="32" customFormat="true" ht="13.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448776958981791</v>
      </c>
      <c r="I8" s="39" t="s">
        <v>62</v>
      </c>
      <c r="J8" s="39" t="s">
        <v>63</v>
      </c>
    </row>
    <row r="9" customFormat="false" ht="12.75" hidden="false" customHeight="false" outlineLevel="0" collapsed="false">
      <c r="A9" s="0" t="s">
        <v>64</v>
      </c>
      <c r="B9" s="0" t="n">
        <f aca="false">INDEX(LINEST(known_ys,known_xs,TRUE(),TRUE()),1,1)</f>
        <v>0.00251439971586547</v>
      </c>
      <c r="C9" s="0" t="n">
        <f aca="false">INDEX(LINEST(known_ys,known_xs,TRUE(),TRUE()),2,1)</f>
        <v>0.000270663561396319</v>
      </c>
      <c r="E9" s="0" t="s">
        <v>65</v>
      </c>
      <c r="G9" s="0" t="n">
        <f aca="false">INDEX(LINEST(known_ys,known_xs,TRUE(),TRUE()),3,2)</f>
        <v>0.317247758196652</v>
      </c>
      <c r="I9" s="0" t="n">
        <f aca="false">MIN(known_xs)</f>
        <v>1.25345</v>
      </c>
      <c r="J9" s="0" t="n">
        <f aca="false">I9*$B$9+$B$10</f>
        <v>-1.65538455614751</v>
      </c>
    </row>
    <row r="10" customFormat="false" ht="13.5" hidden="false" customHeight="false" outlineLevel="0" collapsed="false">
      <c r="A10" s="40" t="s">
        <v>66</v>
      </c>
      <c r="B10" s="40" t="n">
        <f aca="false">INDEX(LINEST(known_ys,known_xs,TRUE(),TRUE()),1,2)</f>
        <v>-1.65853623047136</v>
      </c>
      <c r="C10" s="40" t="n">
        <f aca="false">INDEX(LINEST(known_ys,known_xs,TRUE(),TRUE()),2,2)</f>
        <v>0.043494841817968</v>
      </c>
      <c r="E10" s="40" t="s">
        <v>67</v>
      </c>
      <c r="F10" s="40"/>
      <c r="G10" s="40" t="n">
        <f aca="false">INDEX(LINEST(known_ys,known_xs,TRUE(),TRUE()),5,2)</f>
        <v>10.668490848565</v>
      </c>
      <c r="I10" s="40" t="n">
        <f aca="false">MAX(known_xs)</f>
        <v>485.745</v>
      </c>
      <c r="J10" s="40" t="n">
        <f aca="false">I10*$B$9+$B$10</f>
        <v>-0.4371791404882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8</v>
      </c>
      <c r="D12" s="0" t="n">
        <v>108</v>
      </c>
    </row>
    <row r="13" customFormat="false" ht="12.75" hidden="false" customHeight="false" outlineLevel="0" collapsed="false">
      <c r="A13" s="0" t="s">
        <v>69</v>
      </c>
      <c r="D13" s="0" t="n">
        <v>1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1</v>
      </c>
      <c r="E15" s="42" t="s">
        <v>11</v>
      </c>
      <c r="F15" s="42" t="s">
        <v>72</v>
      </c>
      <c r="G15" s="42"/>
      <c r="H15" s="42"/>
      <c r="J15" s="45" t="s">
        <v>73</v>
      </c>
      <c r="K15" s="42" t="s">
        <v>11</v>
      </c>
    </row>
    <row r="16" s="44" customFormat="true" ht="13.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2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3.5" hidden="false" customHeight="false" outlineLevel="0" collapsed="false">
      <c r="A17" s="52" t="n">
        <v>1</v>
      </c>
      <c r="B17" s="53" t="s">
        <v>80</v>
      </c>
      <c r="C17" s="54" t="n">
        <v>1</v>
      </c>
      <c r="D17" s="53" t="n">
        <v>366.52</v>
      </c>
      <c r="E17" s="53" t="n">
        <v>0.0252489</v>
      </c>
      <c r="F17" s="54" t="n">
        <v>-1.07074</v>
      </c>
      <c r="G17" s="54" t="n">
        <f aca="false">D17*$B$9+$B$10</f>
        <v>-0.736958446612352</v>
      </c>
      <c r="H17" s="53" t="n">
        <f aca="false">G17-F17</f>
        <v>0.333781553387648</v>
      </c>
      <c r="J17" s="55" t="n">
        <v>366.52</v>
      </c>
      <c r="K17" s="53" t="n">
        <v>-1.07074</v>
      </c>
    </row>
    <row r="18" customFormat="false" ht="12.75" hidden="false" customHeight="false" outlineLevel="0" collapsed="false">
      <c r="A18" s="52" t="n">
        <v>1</v>
      </c>
      <c r="B18" s="53" t="s">
        <v>80</v>
      </c>
      <c r="C18" s="54" t="n">
        <v>2</v>
      </c>
      <c r="D18" s="53" t="n">
        <v>301.681</v>
      </c>
      <c r="E18" s="53" t="n">
        <v>0.0376616</v>
      </c>
      <c r="F18" s="54" t="n">
        <v>-0.932314</v>
      </c>
      <c r="G18" s="54" t="n">
        <f aca="false">D18*$B$9+$B$10</f>
        <v>-0.899989609789353</v>
      </c>
      <c r="H18" s="53" t="n">
        <f aca="false">G18-F18</f>
        <v>0.0323243902106472</v>
      </c>
      <c r="J18" s="55" t="n">
        <v>301.681</v>
      </c>
      <c r="K18" s="53" t="n">
        <v>-0.932314</v>
      </c>
    </row>
    <row r="19" customFormat="false" ht="12.75" hidden="false" customHeight="false" outlineLevel="0" collapsed="false">
      <c r="A19" s="52" t="n">
        <v>1</v>
      </c>
      <c r="B19" s="53" t="s">
        <v>80</v>
      </c>
      <c r="C19" s="54" t="n">
        <v>3</v>
      </c>
      <c r="D19" s="53" t="n">
        <v>251.563</v>
      </c>
      <c r="E19" s="53" t="n">
        <v>0.0318228</v>
      </c>
      <c r="F19" s="54" t="n">
        <v>-0.979603</v>
      </c>
      <c r="G19" s="54" t="n">
        <f aca="false">D19*$B$9+$B$10</f>
        <v>-1.0260062947491</v>
      </c>
      <c r="H19" s="53" t="n">
        <f aca="false">G19-F19</f>
        <v>-0.0464032947490982</v>
      </c>
      <c r="J19" s="55" t="n">
        <v>251.563</v>
      </c>
      <c r="K19" s="53" t="n">
        <v>-0.979603</v>
      </c>
    </row>
    <row r="20" customFormat="false" ht="12.75" hidden="false" customHeight="false" outlineLevel="0" collapsed="false">
      <c r="A20" s="52" t="n">
        <v>1</v>
      </c>
      <c r="B20" s="53" t="s">
        <v>80</v>
      </c>
      <c r="C20" s="54" t="n">
        <v>4</v>
      </c>
      <c r="D20" s="53" t="n">
        <v>221.141</v>
      </c>
      <c r="E20" s="53" t="n">
        <v>1.09875</v>
      </c>
      <c r="F20" s="54" t="n">
        <v>-1.2267</v>
      </c>
      <c r="G20" s="54" t="n">
        <f aca="false">D20*$B$9+$B$10</f>
        <v>-1.10249936290516</v>
      </c>
      <c r="H20" s="53" t="n">
        <f aca="false">G20-F20</f>
        <v>0.124200637094843</v>
      </c>
      <c r="J20" s="55" t="n">
        <v>221.141</v>
      </c>
      <c r="K20" s="53" t="n">
        <v>-1.2267</v>
      </c>
    </row>
    <row r="21" customFormat="false" ht="12.75" hidden="false" customHeight="false" outlineLevel="0" collapsed="false">
      <c r="A21" s="52" t="n">
        <v>1</v>
      </c>
      <c r="B21" s="53" t="s">
        <v>80</v>
      </c>
      <c r="C21" s="54" t="n">
        <v>5</v>
      </c>
      <c r="D21" s="53" t="n">
        <v>201.837</v>
      </c>
      <c r="E21" s="53" t="n">
        <v>0.0382321</v>
      </c>
      <c r="F21" s="54" t="n">
        <v>-1.18801</v>
      </c>
      <c r="G21" s="54" t="n">
        <f aca="false">D21*$B$9+$B$10</f>
        <v>-1.15103733502022</v>
      </c>
      <c r="H21" s="53" t="n">
        <f aca="false">G21-F21</f>
        <v>0.0369726649797755</v>
      </c>
      <c r="J21" s="55" t="n">
        <v>201.837</v>
      </c>
      <c r="K21" s="53" t="n">
        <v>-1.18801</v>
      </c>
    </row>
    <row r="22" customFormat="false" ht="12.75" hidden="false" customHeight="false" outlineLevel="0" collapsed="false">
      <c r="A22" s="52" t="n">
        <v>1</v>
      </c>
      <c r="B22" s="53" t="s">
        <v>80</v>
      </c>
      <c r="C22" s="54" t="n">
        <v>6</v>
      </c>
      <c r="D22" s="53" t="n">
        <v>176.623</v>
      </c>
      <c r="E22" s="53" t="n">
        <v>0.03015</v>
      </c>
      <c r="F22" s="54" t="n">
        <v>-1.20882</v>
      </c>
      <c r="G22" s="54" t="n">
        <f aca="false">D22*$B$9+$B$10</f>
        <v>-1.21443540945606</v>
      </c>
      <c r="H22" s="53" t="n">
        <f aca="false">G22-F22</f>
        <v>-0.00561540945605632</v>
      </c>
      <c r="J22" s="55" t="n">
        <v>176.623</v>
      </c>
      <c r="K22" s="53" t="n">
        <v>-1.20882</v>
      </c>
    </row>
    <row r="23" customFormat="false" ht="12.75" hidden="false" customHeight="false" outlineLevel="0" collapsed="false">
      <c r="A23" s="52" t="n">
        <v>1</v>
      </c>
      <c r="B23" s="53" t="s">
        <v>80</v>
      </c>
      <c r="C23" s="54" t="n">
        <v>7</v>
      </c>
      <c r="D23" s="53" t="n">
        <v>151.422</v>
      </c>
      <c r="E23" s="53" t="n">
        <v>0.0265899</v>
      </c>
      <c r="F23" s="54" t="n">
        <v>-1.30303</v>
      </c>
      <c r="G23" s="54" t="n">
        <f aca="false">D23*$B$9+$B$10</f>
        <v>-1.27780079669558</v>
      </c>
      <c r="H23" s="53" t="n">
        <f aca="false">G23-F23</f>
        <v>0.0252292033044179</v>
      </c>
      <c r="J23" s="55" t="n">
        <v>151.422</v>
      </c>
      <c r="K23" s="53" t="n">
        <v>-1.30303</v>
      </c>
    </row>
    <row r="24" customFormat="false" ht="12.75" hidden="false" customHeight="false" outlineLevel="0" collapsed="false">
      <c r="A24" s="52" t="n">
        <v>1</v>
      </c>
      <c r="B24" s="53" t="s">
        <v>80</v>
      </c>
      <c r="C24" s="54" t="n">
        <v>8</v>
      </c>
      <c r="D24" s="53" t="n">
        <v>126.064</v>
      </c>
      <c r="E24" s="53" t="n">
        <v>0.0260656</v>
      </c>
      <c r="F24" s="54" t="n">
        <v>-1.31523</v>
      </c>
      <c r="G24" s="54" t="n">
        <f aca="false">D24*$B$9+$B$10</f>
        <v>-1.3415609446905</v>
      </c>
      <c r="H24" s="53" t="n">
        <f aca="false">G24-F24</f>
        <v>-0.0263309446904985</v>
      </c>
      <c r="J24" s="55" t="n">
        <v>126.064</v>
      </c>
      <c r="K24" s="53" t="n">
        <v>-1.31523</v>
      </c>
    </row>
    <row r="25" customFormat="false" ht="12.75" hidden="false" customHeight="false" outlineLevel="0" collapsed="false">
      <c r="A25" s="52" t="n">
        <v>1</v>
      </c>
      <c r="B25" s="53" t="s">
        <v>80</v>
      </c>
      <c r="C25" s="54" t="n">
        <v>9</v>
      </c>
      <c r="D25" s="53" t="n">
        <v>101.374</v>
      </c>
      <c r="E25" s="53" t="n">
        <v>0.0268319</v>
      </c>
      <c r="F25" s="54" t="n">
        <v>-1.36491</v>
      </c>
      <c r="G25" s="54" t="n">
        <f aca="false">D25*$B$9+$B$10</f>
        <v>-1.40364147367522</v>
      </c>
      <c r="H25" s="53" t="n">
        <f aca="false">G25-F25</f>
        <v>-0.0387314736752167</v>
      </c>
      <c r="J25" s="55" t="n">
        <v>101.374</v>
      </c>
      <c r="K25" s="53" t="n">
        <v>-1.36491</v>
      </c>
    </row>
    <row r="26" customFormat="false" ht="12.75" hidden="false" customHeight="false" outlineLevel="0" collapsed="false">
      <c r="A26" s="52" t="n">
        <v>1</v>
      </c>
      <c r="B26" s="53" t="s">
        <v>80</v>
      </c>
      <c r="C26" s="54" t="n">
        <v>10</v>
      </c>
      <c r="D26" s="53" t="n">
        <v>76.2272</v>
      </c>
      <c r="E26" s="53" t="n">
        <v>0.0286461</v>
      </c>
      <c r="F26" s="54" t="n">
        <v>-1.45491</v>
      </c>
      <c r="G26" s="54" t="n">
        <f aca="false">D26*$B$9+$B$10</f>
        <v>-1.46687058045014</v>
      </c>
      <c r="H26" s="53" t="n">
        <f aca="false">G26-F26</f>
        <v>-0.0119605804501424</v>
      </c>
      <c r="J26" s="55" t="n">
        <v>76.2272</v>
      </c>
      <c r="K26" s="53" t="n">
        <v>-1.45491</v>
      </c>
    </row>
    <row r="27" customFormat="false" ht="12.75" hidden="false" customHeight="false" outlineLevel="0" collapsed="false">
      <c r="A27" s="52" t="n">
        <v>1</v>
      </c>
      <c r="B27" s="53" t="s">
        <v>80</v>
      </c>
      <c r="C27" s="54" t="n">
        <v>11</v>
      </c>
      <c r="D27" s="53" t="n">
        <v>51.037</v>
      </c>
      <c r="E27" s="53" t="n">
        <v>0.0280686</v>
      </c>
      <c r="F27" s="54" t="n">
        <v>-1.44463</v>
      </c>
      <c r="G27" s="54" t="n">
        <f aca="false">D27*$B$9+$B$10</f>
        <v>-1.53020881217274</v>
      </c>
      <c r="H27" s="53" t="n">
        <f aca="false">G27-F27</f>
        <v>-0.0855788121727366</v>
      </c>
      <c r="J27" s="55" t="n">
        <v>51.037</v>
      </c>
      <c r="K27" s="53" t="n">
        <v>-1.44463</v>
      </c>
    </row>
    <row r="28" customFormat="false" ht="12.75" hidden="false" customHeight="false" outlineLevel="0" collapsed="false">
      <c r="A28" s="52" t="n">
        <v>1</v>
      </c>
      <c r="B28" s="53" t="s">
        <v>80</v>
      </c>
      <c r="C28" s="54" t="n">
        <v>12</v>
      </c>
      <c r="D28" s="53" t="n">
        <v>31.3145</v>
      </c>
      <c r="E28" s="53" t="n">
        <v>0.0252854</v>
      </c>
      <c r="F28" s="54" t="n">
        <v>-1.48116</v>
      </c>
      <c r="G28" s="54" t="n">
        <f aca="false">D28*$B$9+$B$10</f>
        <v>-1.57979906056889</v>
      </c>
      <c r="H28" s="53" t="n">
        <f aca="false">G28-F28</f>
        <v>-0.0986390605688934</v>
      </c>
      <c r="J28" s="55" t="n">
        <v>31.3145</v>
      </c>
      <c r="K28" s="53" t="n">
        <v>-1.48116</v>
      </c>
    </row>
    <row r="29" customFormat="false" ht="12.75" hidden="false" customHeight="false" outlineLevel="0" collapsed="false">
      <c r="A29" s="52" t="n">
        <v>1</v>
      </c>
      <c r="B29" s="53" t="s">
        <v>80</v>
      </c>
      <c r="C29" s="54" t="n">
        <v>13</v>
      </c>
      <c r="D29" s="53" t="n">
        <v>21.2072</v>
      </c>
      <c r="E29" s="53" t="n">
        <v>0.0235844</v>
      </c>
      <c r="F29" s="54" t="n">
        <v>-1.61422</v>
      </c>
      <c r="G29" s="54" t="n">
        <f aca="false">D29*$B$9+$B$10</f>
        <v>-1.60521285281706</v>
      </c>
      <c r="H29" s="53" t="n">
        <f aca="false">G29-F29</f>
        <v>0.0090071471829396</v>
      </c>
      <c r="J29" s="55" t="n">
        <v>21.2072</v>
      </c>
      <c r="K29" s="53" t="n">
        <v>-1.61422</v>
      </c>
    </row>
    <row r="30" customFormat="false" ht="12.75" hidden="false" customHeight="false" outlineLevel="0" collapsed="false">
      <c r="A30" s="52" t="n">
        <v>1</v>
      </c>
      <c r="B30" s="53" t="s">
        <v>80</v>
      </c>
      <c r="C30" s="54" t="n">
        <v>14</v>
      </c>
      <c r="D30" s="53" t="n">
        <v>11.2489</v>
      </c>
      <c r="E30" s="53" t="n">
        <v>0.0239341</v>
      </c>
      <c r="F30" s="54" t="n">
        <v>-1.85171</v>
      </c>
      <c r="G30" s="54" t="n">
        <f aca="false">D30*$B$9+$B$10</f>
        <v>-1.63025199950756</v>
      </c>
      <c r="H30" s="53" t="n">
        <f aca="false">G30-F30</f>
        <v>0.221458000492436</v>
      </c>
      <c r="J30" s="55" t="n">
        <v>11.2489</v>
      </c>
      <c r="K30" s="53" t="n">
        <v>-1.85171</v>
      </c>
    </row>
    <row r="31" customFormat="false" ht="12.75" hidden="false" customHeight="false" outlineLevel="0" collapsed="false">
      <c r="A31" s="52" t="n">
        <v>1</v>
      </c>
      <c r="B31" s="53" t="s">
        <v>80</v>
      </c>
      <c r="C31" s="54" t="n">
        <v>15</v>
      </c>
      <c r="D31" s="53" t="n">
        <v>5.99613</v>
      </c>
      <c r="E31" s="53" t="n">
        <v>0.0264344</v>
      </c>
      <c r="F31" s="54" t="n">
        <v>-2.08733</v>
      </c>
      <c r="G31" s="54" t="n">
        <f aca="false">D31*$B$9+$B$10</f>
        <v>-1.64345956290307</v>
      </c>
      <c r="H31" s="53" t="n">
        <f aca="false">G31-F31</f>
        <v>0.44387043709693</v>
      </c>
      <c r="J31" s="55" t="n">
        <v>5.99613</v>
      </c>
      <c r="K31" s="53" t="n">
        <v>-2.08733</v>
      </c>
    </row>
    <row r="32" customFormat="false" ht="13.5" hidden="false" customHeight="false" outlineLevel="0" collapsed="false">
      <c r="A32" s="52" t="n">
        <v>1</v>
      </c>
      <c r="B32" s="53" t="s">
        <v>80</v>
      </c>
      <c r="C32" s="54" t="n">
        <v>16</v>
      </c>
      <c r="D32" s="53" t="n">
        <v>1.25345</v>
      </c>
      <c r="E32" s="53" t="n">
        <v>0.0270093</v>
      </c>
      <c r="F32" s="54" t="n">
        <v>-2.19407</v>
      </c>
      <c r="G32" s="54" t="n">
        <f aca="false">D32*$B$9+$B$10</f>
        <v>-1.65538455614751</v>
      </c>
      <c r="H32" s="53" t="n">
        <f aca="false">G32-F32</f>
        <v>0.538685443852489</v>
      </c>
      <c r="J32" s="55" t="n">
        <v>1.25345</v>
      </c>
      <c r="K32" s="53" t="n">
        <v>-2.19407</v>
      </c>
    </row>
    <row r="33" customFormat="false" ht="13.5" hidden="false" customHeight="false" outlineLevel="0" collapsed="false">
      <c r="A33" s="56" t="n">
        <v>2</v>
      </c>
      <c r="B33" s="53" t="s">
        <v>80</v>
      </c>
      <c r="C33" s="57" t="n">
        <v>17</v>
      </c>
      <c r="D33" s="58" t="n">
        <v>485.745</v>
      </c>
      <c r="E33" s="58" t="n">
        <v>0.0274121</v>
      </c>
      <c r="F33" s="57" t="n">
        <v>-0.972843</v>
      </c>
      <c r="G33" s="57" t="n">
        <f aca="false">D33*$B$9+$B$10</f>
        <v>-0.437179140488292</v>
      </c>
      <c r="H33" s="58" t="n">
        <f aca="false">G33-F33</f>
        <v>0.535663859511708</v>
      </c>
      <c r="J33" s="55" t="n">
        <v>485.745</v>
      </c>
      <c r="K33" s="53" t="n">
        <v>-0.972843</v>
      </c>
    </row>
    <row r="34" customFormat="false" ht="12.75" hidden="false" customHeight="false" outlineLevel="0" collapsed="false">
      <c r="A34" s="52" t="n">
        <v>2</v>
      </c>
      <c r="B34" s="53" t="s">
        <v>80</v>
      </c>
      <c r="C34" s="54" t="n">
        <v>18</v>
      </c>
      <c r="D34" s="53" t="n">
        <v>401.717</v>
      </c>
      <c r="E34" s="53" t="n">
        <v>0.0339945</v>
      </c>
      <c r="F34" s="54" t="n">
        <v>-0.880331</v>
      </c>
      <c r="G34" s="54" t="n">
        <f aca="false">D34*$B$9+$B$10</f>
        <v>-0.648459119813035</v>
      </c>
      <c r="H34" s="53" t="n">
        <f aca="false">G34-F34</f>
        <v>0.231871880186965</v>
      </c>
      <c r="J34" s="55" t="n">
        <v>401.717</v>
      </c>
      <c r="K34" s="53" t="n">
        <v>-0.880331</v>
      </c>
    </row>
    <row r="35" customFormat="false" ht="12.75" hidden="false" customHeight="false" outlineLevel="0" collapsed="false">
      <c r="A35" s="52" t="n">
        <v>2</v>
      </c>
      <c r="B35" s="53" t="s">
        <v>80</v>
      </c>
      <c r="C35" s="54" t="n">
        <v>19</v>
      </c>
      <c r="D35" s="53" t="n">
        <v>302.514</v>
      </c>
      <c r="E35" s="53" t="n">
        <v>0.0777468</v>
      </c>
      <c r="F35" s="54" t="n">
        <v>-0.965677</v>
      </c>
      <c r="G35" s="54" t="n">
        <f aca="false">D35*$B$9+$B$10</f>
        <v>-0.897895114826037</v>
      </c>
      <c r="H35" s="53" t="n">
        <f aca="false">G35-F35</f>
        <v>0.0677818851739631</v>
      </c>
      <c r="J35" s="55" t="n">
        <v>302.514</v>
      </c>
      <c r="K35" s="53" t="n">
        <v>-0.965677</v>
      </c>
    </row>
    <row r="36" customFormat="false" ht="12.75" hidden="false" customHeight="false" outlineLevel="0" collapsed="false">
      <c r="A36" s="52" t="n">
        <v>2</v>
      </c>
      <c r="B36" s="53" t="s">
        <v>80</v>
      </c>
      <c r="C36" s="54" t="n">
        <v>20</v>
      </c>
      <c r="D36" s="53" t="n">
        <v>252.733</v>
      </c>
      <c r="E36" s="53" t="n">
        <v>0.0846689</v>
      </c>
      <c r="F36" s="54" t="n">
        <v>-0.971355</v>
      </c>
      <c r="G36" s="54" t="n">
        <f aca="false">D36*$B$9+$B$10</f>
        <v>-1.02306444708154</v>
      </c>
      <c r="H36" s="53" t="n">
        <f aca="false">G36-F36</f>
        <v>-0.0517094470815356</v>
      </c>
      <c r="J36" s="55" t="n">
        <v>252.733</v>
      </c>
      <c r="K36" s="53" t="n">
        <v>-0.971355</v>
      </c>
    </row>
    <row r="37" customFormat="false" ht="12.75" hidden="false" customHeight="false" outlineLevel="0" collapsed="false">
      <c r="A37" s="52" t="n">
        <v>2</v>
      </c>
      <c r="B37" s="53" t="s">
        <v>80</v>
      </c>
      <c r="C37" s="54" t="n">
        <v>21</v>
      </c>
      <c r="D37" s="53" t="n">
        <v>202.568</v>
      </c>
      <c r="E37" s="53" t="n">
        <v>0.0617554</v>
      </c>
      <c r="F37" s="54" t="n">
        <v>-1.02767</v>
      </c>
      <c r="G37" s="54" t="n">
        <f aca="false">D37*$B$9+$B$10</f>
        <v>-1.14919930882793</v>
      </c>
      <c r="H37" s="53" t="n">
        <f aca="false">G37-F37</f>
        <v>-0.121529308827927</v>
      </c>
      <c r="J37" s="55" t="n">
        <v>202.568</v>
      </c>
      <c r="K37" s="53" t="n">
        <v>-1.02767</v>
      </c>
    </row>
    <row r="38" customFormat="false" ht="12.75" hidden="false" customHeight="false" outlineLevel="0" collapsed="false">
      <c r="A38" s="52" t="n">
        <v>2</v>
      </c>
      <c r="B38" s="53" t="s">
        <v>80</v>
      </c>
      <c r="C38" s="54" t="n">
        <v>22</v>
      </c>
      <c r="D38" s="53" t="n">
        <v>176.094</v>
      </c>
      <c r="E38" s="53" t="n">
        <v>0.0476989</v>
      </c>
      <c r="F38" s="54" t="n">
        <v>-1.07815</v>
      </c>
      <c r="G38" s="54" t="n">
        <f aca="false">D38*$B$9+$B$10</f>
        <v>-1.21576552690575</v>
      </c>
      <c r="H38" s="53" t="n">
        <f aca="false">G38-F38</f>
        <v>-0.137615526905749</v>
      </c>
      <c r="J38" s="55" t="n">
        <v>176.094</v>
      </c>
      <c r="K38" s="53" t="n">
        <v>-1.07815</v>
      </c>
    </row>
    <row r="39" customFormat="false" ht="12.75" hidden="false" customHeight="false" outlineLevel="0" collapsed="false">
      <c r="A39" s="52" t="n">
        <v>2</v>
      </c>
      <c r="B39" s="53" t="s">
        <v>80</v>
      </c>
      <c r="C39" s="54" t="n">
        <v>23</v>
      </c>
      <c r="D39" s="53" t="n">
        <v>151.588</v>
      </c>
      <c r="E39" s="53" t="n">
        <v>0.0493585</v>
      </c>
      <c r="F39" s="54" t="n">
        <v>-1.18562</v>
      </c>
      <c r="G39" s="54" t="n">
        <f aca="false">D39*$B$9+$B$10</f>
        <v>-1.27738340634275</v>
      </c>
      <c r="H39" s="53" t="n">
        <f aca="false">G39-F39</f>
        <v>-0.0917634063427484</v>
      </c>
      <c r="J39" s="55" t="n">
        <v>151.588</v>
      </c>
      <c r="K39" s="53" t="n">
        <v>-1.18562</v>
      </c>
    </row>
    <row r="40" customFormat="false" ht="12.75" hidden="false" customHeight="false" outlineLevel="0" collapsed="false">
      <c r="A40" s="52" t="n">
        <v>2</v>
      </c>
      <c r="B40" s="53" t="s">
        <v>80</v>
      </c>
      <c r="C40" s="54" t="n">
        <v>24</v>
      </c>
      <c r="D40" s="53" t="n">
        <v>126.874</v>
      </c>
      <c r="E40" s="53" t="n">
        <v>0.0477418</v>
      </c>
      <c r="F40" s="54" t="n">
        <v>-1.31841</v>
      </c>
      <c r="G40" s="54" t="n">
        <f aca="false">D40*$B$9+$B$10</f>
        <v>-1.33952428092065</v>
      </c>
      <c r="H40" s="53" t="n">
        <f aca="false">G40-F40</f>
        <v>-0.0211142809206473</v>
      </c>
      <c r="J40" s="55" t="n">
        <v>126.874</v>
      </c>
      <c r="K40" s="53" t="n">
        <v>-1.31841</v>
      </c>
    </row>
    <row r="41" customFormat="false" ht="12.75" hidden="false" customHeight="false" outlineLevel="0" collapsed="false">
      <c r="A41" s="52" t="n">
        <v>2</v>
      </c>
      <c r="B41" s="53" t="s">
        <v>80</v>
      </c>
      <c r="C41" s="54" t="n">
        <v>25</v>
      </c>
      <c r="D41" s="53" t="n">
        <v>101.459</v>
      </c>
      <c r="E41" s="53" t="n">
        <v>0.0476722</v>
      </c>
      <c r="F41" s="54" t="n">
        <v>-1.35763</v>
      </c>
      <c r="G41" s="54" t="n">
        <f aca="false">D41*$B$9+$B$10</f>
        <v>-1.40342774969937</v>
      </c>
      <c r="H41" s="53" t="n">
        <f aca="false">G41-F41</f>
        <v>-0.0457977496993682</v>
      </c>
      <c r="J41" s="55" t="n">
        <v>101.459</v>
      </c>
      <c r="K41" s="53" t="n">
        <v>-1.35763</v>
      </c>
    </row>
    <row r="42" customFormat="false" ht="12.75" hidden="false" customHeight="false" outlineLevel="0" collapsed="false">
      <c r="A42" s="52" t="n">
        <v>2</v>
      </c>
      <c r="B42" s="53" t="s">
        <v>80</v>
      </c>
      <c r="C42" s="54" t="n">
        <v>26</v>
      </c>
      <c r="D42" s="53" t="n">
        <v>76.6661</v>
      </c>
      <c r="E42" s="53" t="n">
        <v>0.0390558</v>
      </c>
      <c r="F42" s="54" t="n">
        <v>-1.35932</v>
      </c>
      <c r="G42" s="54" t="n">
        <f aca="false">D42*$B$9+$B$10</f>
        <v>-1.46576701041485</v>
      </c>
      <c r="H42" s="53" t="n">
        <f aca="false">G42-F42</f>
        <v>-0.106447010414849</v>
      </c>
      <c r="J42" s="55" t="n">
        <v>76.6661</v>
      </c>
      <c r="K42" s="53" t="n">
        <v>-1.35932</v>
      </c>
    </row>
    <row r="43" customFormat="false" ht="12.75" hidden="false" customHeight="false" outlineLevel="0" collapsed="false">
      <c r="A43" s="52" t="n">
        <v>2</v>
      </c>
      <c r="B43" s="53" t="s">
        <v>80</v>
      </c>
      <c r="C43" s="54" t="n">
        <v>27</v>
      </c>
      <c r="D43" s="53" t="n">
        <v>51.9038</v>
      </c>
      <c r="E43" s="53" t="n">
        <v>0.0321884</v>
      </c>
      <c r="F43" s="54" t="n">
        <v>-1.39729</v>
      </c>
      <c r="G43" s="54" t="n">
        <f aca="false">D43*$B$9+$B$10</f>
        <v>-1.52802933049902</v>
      </c>
      <c r="H43" s="53" t="n">
        <f aca="false">G43-F43</f>
        <v>-0.130739330499025</v>
      </c>
      <c r="J43" s="55" t="n">
        <v>51.9038</v>
      </c>
      <c r="K43" s="53" t="n">
        <v>-1.39729</v>
      </c>
    </row>
    <row r="44" customFormat="false" ht="12.75" hidden="false" customHeight="false" outlineLevel="0" collapsed="false">
      <c r="A44" s="52" t="n">
        <v>2</v>
      </c>
      <c r="B44" s="53" t="s">
        <v>80</v>
      </c>
      <c r="C44" s="54" t="n">
        <v>28</v>
      </c>
      <c r="D44" s="53" t="n">
        <v>31.3371</v>
      </c>
      <c r="E44" s="53" t="n">
        <v>0.0284765</v>
      </c>
      <c r="F44" s="54" t="n">
        <v>-1.46417</v>
      </c>
      <c r="G44" s="54" t="n">
        <f aca="false">D44*$B$9+$B$10</f>
        <v>-1.57974223513531</v>
      </c>
      <c r="H44" s="53" t="n">
        <f aca="false">G44-F44</f>
        <v>-0.115572235135315</v>
      </c>
      <c r="J44" s="55" t="n">
        <v>31.3371</v>
      </c>
      <c r="K44" s="53" t="n">
        <v>-1.46417</v>
      </c>
    </row>
    <row r="45" customFormat="false" ht="12.75" hidden="false" customHeight="false" outlineLevel="0" collapsed="false">
      <c r="A45" s="52" t="n">
        <v>2</v>
      </c>
      <c r="B45" s="53" t="s">
        <v>80</v>
      </c>
      <c r="C45" s="54" t="n">
        <v>29</v>
      </c>
      <c r="D45" s="53" t="n">
        <v>21.2506</v>
      </c>
      <c r="E45" s="53" t="n">
        <v>0.0248043</v>
      </c>
      <c r="F45" s="54" t="n">
        <v>-1.53005</v>
      </c>
      <c r="G45" s="54" t="n">
        <f aca="false">D45*$B$9+$B$10</f>
        <v>-1.60510372786939</v>
      </c>
      <c r="H45" s="53" t="n">
        <f aca="false">G45-F45</f>
        <v>-0.0750537278693919</v>
      </c>
      <c r="J45" s="55" t="n">
        <v>21.2506</v>
      </c>
      <c r="K45" s="53" t="n">
        <v>-1.53005</v>
      </c>
    </row>
    <row r="46" customFormat="false" ht="12.75" hidden="false" customHeight="false" outlineLevel="0" collapsed="false">
      <c r="A46" s="52" t="n">
        <v>2</v>
      </c>
      <c r="B46" s="53" t="s">
        <v>80</v>
      </c>
      <c r="C46" s="54" t="n">
        <v>30</v>
      </c>
      <c r="D46" s="53" t="n">
        <v>11.4155</v>
      </c>
      <c r="E46" s="53" t="n">
        <v>0.0240476</v>
      </c>
      <c r="F46" s="54" t="n">
        <v>-0.476446</v>
      </c>
      <c r="G46" s="54" t="n">
        <f aca="false">D46*$B$9+$B$10</f>
        <v>-1.6298331005149</v>
      </c>
      <c r="H46" s="53" t="n">
        <f aca="false">G46-F46</f>
        <v>-1.1533871005149</v>
      </c>
      <c r="J46" s="55" t="n">
        <v>11.4155</v>
      </c>
      <c r="K46" s="53" t="n">
        <v>-0.476446</v>
      </c>
    </row>
    <row r="47" customFormat="false" ht="12.75" hidden="false" customHeight="false" outlineLevel="0" collapsed="false">
      <c r="A47" s="52" t="n">
        <v>2</v>
      </c>
      <c r="B47" s="53" t="s">
        <v>80</v>
      </c>
      <c r="C47" s="54" t="n">
        <v>31</v>
      </c>
      <c r="D47" s="53" t="n">
        <v>6.19401</v>
      </c>
      <c r="E47" s="53" t="n">
        <v>0.0291398</v>
      </c>
      <c r="F47" s="54" t="n">
        <v>-1.64569</v>
      </c>
      <c r="G47" s="54" t="n">
        <f aca="false">D47*$B$9+$B$10</f>
        <v>-1.64296201348729</v>
      </c>
      <c r="H47" s="53" t="n">
        <f aca="false">G47-F47</f>
        <v>0.00272798651270545</v>
      </c>
      <c r="J47" s="55" t="n">
        <v>6.19401</v>
      </c>
      <c r="K47" s="53" t="n">
        <v>-1.64569</v>
      </c>
    </row>
    <row r="48" customFormat="false" ht="13.5" hidden="false" customHeight="false" outlineLevel="0" collapsed="false">
      <c r="A48" s="52" t="n">
        <v>2</v>
      </c>
      <c r="B48" s="53" t="s">
        <v>80</v>
      </c>
      <c r="C48" s="54" t="n">
        <v>32</v>
      </c>
      <c r="D48" s="53" t="n">
        <v>1.66645</v>
      </c>
      <c r="E48" s="53" t="n">
        <v>0.0289108</v>
      </c>
      <c r="F48" s="54" t="n">
        <v>-1.84615</v>
      </c>
      <c r="G48" s="54" t="n">
        <f aca="false">D48*$B$9+$B$10</f>
        <v>-1.65434610906486</v>
      </c>
      <c r="H48" s="53" t="n">
        <f aca="false">G48-F48</f>
        <v>0.191803890935142</v>
      </c>
      <c r="J48" s="55" t="n">
        <v>1.66645</v>
      </c>
      <c r="K48" s="53" t="n">
        <v>-1.84615</v>
      </c>
    </row>
    <row r="49" customFormat="false" ht="13.5" hidden="false" customHeight="false" outlineLevel="0" collapsed="false">
      <c r="A49" s="56" t="n">
        <v>3</v>
      </c>
      <c r="B49" s="53" t="s">
        <v>80</v>
      </c>
      <c r="C49" s="57" t="n">
        <v>33</v>
      </c>
      <c r="D49" s="58" t="n">
        <v>173.954</v>
      </c>
      <c r="E49" s="58" t="n">
        <v>0.0358786</v>
      </c>
      <c r="F49" s="57" t="n">
        <v>-1.88622</v>
      </c>
      <c r="G49" s="57" t="n">
        <f aca="false">D49*$B$9+$B$10</f>
        <v>-1.2211463422977</v>
      </c>
      <c r="H49" s="58" t="n">
        <f aca="false">G49-F49</f>
        <v>0.665073657702299</v>
      </c>
      <c r="J49" s="55" t="n">
        <v>173.954</v>
      </c>
      <c r="K49" s="53" t="n">
        <v>-1.88622</v>
      </c>
    </row>
    <row r="50" customFormat="false" ht="12.75" hidden="false" customHeight="false" outlineLevel="0" collapsed="false">
      <c r="A50" s="52" t="n">
        <v>3</v>
      </c>
      <c r="B50" s="53" t="s">
        <v>80</v>
      </c>
      <c r="C50" s="54" t="n">
        <v>34</v>
      </c>
      <c r="D50" s="53" t="n">
        <v>153.693</v>
      </c>
      <c r="E50" s="53" t="n">
        <v>0.0844948</v>
      </c>
      <c r="F50" s="54" t="n">
        <v>-1.55474</v>
      </c>
      <c r="G50" s="54" t="n">
        <f aca="false">D50*$B$9+$B$10</f>
        <v>-1.27209059494085</v>
      </c>
      <c r="H50" s="53" t="n">
        <f aca="false">G50-F50</f>
        <v>0.282649405059149</v>
      </c>
      <c r="J50" s="55" t="n">
        <v>153.693</v>
      </c>
      <c r="K50" s="53" t="n">
        <v>-1.55474</v>
      </c>
    </row>
    <row r="51" customFormat="false" ht="12.75" hidden="false" customHeight="false" outlineLevel="0" collapsed="false">
      <c r="A51" s="52" t="n">
        <v>3</v>
      </c>
      <c r="B51" s="53" t="s">
        <v>80</v>
      </c>
      <c r="C51" s="54" t="n">
        <v>35</v>
      </c>
      <c r="D51" s="53" t="n">
        <v>126.028</v>
      </c>
      <c r="E51" s="53" t="n">
        <v>0.600623</v>
      </c>
      <c r="F51" s="54" t="n">
        <v>-1.53254</v>
      </c>
      <c r="G51" s="54" t="n">
        <f aca="false">D51*$B$9+$B$10</f>
        <v>-1.34165146308027</v>
      </c>
      <c r="H51" s="53" t="n">
        <f aca="false">G51-F51</f>
        <v>0.190888536919731</v>
      </c>
      <c r="J51" s="55" t="n">
        <v>126.028</v>
      </c>
      <c r="K51" s="53" t="n">
        <v>-1.53254</v>
      </c>
    </row>
    <row r="52" customFormat="false" ht="12.75" hidden="false" customHeight="false" outlineLevel="0" collapsed="false">
      <c r="A52" s="52" t="n">
        <v>3</v>
      </c>
      <c r="B52" s="53" t="s">
        <v>80</v>
      </c>
      <c r="C52" s="54" t="n">
        <v>36</v>
      </c>
      <c r="D52" s="53" t="n">
        <v>100.793</v>
      </c>
      <c r="E52" s="53" t="n">
        <v>0.0383887</v>
      </c>
      <c r="F52" s="54" t="n">
        <v>-1.52717</v>
      </c>
      <c r="G52" s="54" t="n">
        <f aca="false">D52*$B$9+$B$10</f>
        <v>-1.40510233991013</v>
      </c>
      <c r="H52" s="53" t="n">
        <f aca="false">G52-F52</f>
        <v>0.122067660089865</v>
      </c>
      <c r="J52" s="55" t="n">
        <v>100.793</v>
      </c>
      <c r="K52" s="53" t="n">
        <v>-1.52717</v>
      </c>
    </row>
    <row r="53" customFormat="false" ht="12.75" hidden="false" customHeight="false" outlineLevel="0" collapsed="false">
      <c r="A53" s="52" t="n">
        <v>3</v>
      </c>
      <c r="B53" s="53" t="s">
        <v>80</v>
      </c>
      <c r="C53" s="54" t="n">
        <v>37</v>
      </c>
      <c r="D53" s="53" t="n">
        <v>77.0749</v>
      </c>
      <c r="E53" s="53" t="n">
        <v>0.0341869</v>
      </c>
      <c r="F53" s="54" t="n">
        <v>-1.44493</v>
      </c>
      <c r="G53" s="54" t="n">
        <f aca="false">D53*$B$9+$B$10</f>
        <v>-1.464739123811</v>
      </c>
      <c r="H53" s="53" t="n">
        <f aca="false">G53-F53</f>
        <v>-0.0198091238110032</v>
      </c>
      <c r="J53" s="55" t="n">
        <v>77.0749</v>
      </c>
      <c r="K53" s="53" t="n">
        <v>-1.44493</v>
      </c>
    </row>
    <row r="54" customFormat="false" ht="12.75" hidden="false" customHeight="false" outlineLevel="0" collapsed="false">
      <c r="A54" s="52" t="n">
        <v>3</v>
      </c>
      <c r="B54" s="53" t="s">
        <v>80</v>
      </c>
      <c r="C54" s="54" t="n">
        <v>38</v>
      </c>
      <c r="D54" s="53" t="n">
        <v>51.1425</v>
      </c>
      <c r="E54" s="53" t="n">
        <v>0.0359805</v>
      </c>
      <c r="F54" s="54" t="n">
        <v>-1.50154</v>
      </c>
      <c r="G54" s="54" t="n">
        <f aca="false">D54*$B$9+$B$10</f>
        <v>-1.52994354300271</v>
      </c>
      <c r="H54" s="53" t="n">
        <f aca="false">G54-F54</f>
        <v>-0.0284035430027128</v>
      </c>
      <c r="J54" s="55" t="n">
        <v>51.1425</v>
      </c>
      <c r="K54" s="53" t="n">
        <v>-1.50154</v>
      </c>
    </row>
    <row r="55" customFormat="false" ht="12.75" hidden="false" customHeight="false" outlineLevel="0" collapsed="false">
      <c r="A55" s="52" t="n">
        <v>3</v>
      </c>
      <c r="B55" s="53" t="s">
        <v>80</v>
      </c>
      <c r="C55" s="54" t="n">
        <v>39</v>
      </c>
      <c r="D55" s="53" t="n">
        <v>31.7229</v>
      </c>
      <c r="E55" s="53" t="n">
        <v>0.0412466</v>
      </c>
      <c r="F55" s="54" t="n">
        <v>-1.81338</v>
      </c>
      <c r="G55" s="54" t="n">
        <f aca="false">D55*$B$9+$B$10</f>
        <v>-1.57877217972493</v>
      </c>
      <c r="H55" s="53" t="n">
        <f aca="false">G55-F55</f>
        <v>0.234607820275066</v>
      </c>
      <c r="J55" s="55" t="n">
        <v>31.7229</v>
      </c>
      <c r="K55" s="53" t="n">
        <v>-1.81338</v>
      </c>
    </row>
    <row r="56" customFormat="false" ht="12.75" hidden="false" customHeight="false" outlineLevel="0" collapsed="false">
      <c r="A56" s="52" t="n">
        <v>3</v>
      </c>
      <c r="B56" s="53" t="s">
        <v>80</v>
      </c>
      <c r="C56" s="54" t="n">
        <v>40</v>
      </c>
      <c r="D56" s="53" t="n">
        <v>21.3883</v>
      </c>
      <c r="E56" s="53" t="n">
        <v>0.033861</v>
      </c>
      <c r="F56" s="54" t="n">
        <v>-1.75626</v>
      </c>
      <c r="G56" s="54" t="n">
        <f aca="false">D56*$B$9+$B$10</f>
        <v>-1.60475749502852</v>
      </c>
      <c r="H56" s="53" t="n">
        <f aca="false">G56-F56</f>
        <v>0.151502504971483</v>
      </c>
      <c r="J56" s="55" t="n">
        <v>21.3883</v>
      </c>
      <c r="K56" s="53" t="n">
        <v>-1.75626</v>
      </c>
    </row>
    <row r="57" customFormat="false" ht="12.75" hidden="false" customHeight="false" outlineLevel="0" collapsed="false">
      <c r="A57" s="52" t="n">
        <v>3</v>
      </c>
      <c r="B57" s="53" t="s">
        <v>80</v>
      </c>
      <c r="C57" s="54" t="n">
        <v>41</v>
      </c>
      <c r="D57" s="53" t="n">
        <v>11.4558</v>
      </c>
      <c r="E57" s="53" t="n">
        <v>0.0248339</v>
      </c>
      <c r="F57" s="54" t="n">
        <v>-1.80568</v>
      </c>
      <c r="G57" s="54" t="n">
        <f aca="false">D57*$B$9+$B$10</f>
        <v>-1.62973177020635</v>
      </c>
      <c r="H57" s="53" t="n">
        <f aca="false">G57-F57</f>
        <v>0.175948229793649</v>
      </c>
      <c r="J57" s="55" t="n">
        <v>11.4558</v>
      </c>
      <c r="K57" s="53" t="n">
        <v>-1.80568</v>
      </c>
    </row>
    <row r="58" customFormat="false" ht="12.75" hidden="false" customHeight="false" outlineLevel="0" collapsed="false">
      <c r="A58" s="52" t="n">
        <v>3</v>
      </c>
      <c r="B58" s="53" t="s">
        <v>80</v>
      </c>
      <c r="C58" s="54" t="n">
        <v>42</v>
      </c>
      <c r="D58" s="53" t="n">
        <v>6.57041</v>
      </c>
      <c r="E58" s="53" t="n">
        <v>0.0271535</v>
      </c>
      <c r="F58" s="54" t="n">
        <v>-2.69804</v>
      </c>
      <c r="G58" s="54" t="n">
        <f aca="false">D58*$B$9+$B$10</f>
        <v>-1.64201559343424</v>
      </c>
      <c r="H58" s="53" t="n">
        <f aca="false">G58-F58</f>
        <v>1.05602440656576</v>
      </c>
      <c r="J58" s="55" t="n">
        <v>6.57041</v>
      </c>
      <c r="K58" s="53" t="n">
        <v>-2.69804</v>
      </c>
    </row>
    <row r="59" customFormat="false" ht="13.5" hidden="false" customHeight="false" outlineLevel="0" collapsed="false">
      <c r="A59" s="52" t="n">
        <v>3</v>
      </c>
      <c r="B59" s="53" t="s">
        <v>80</v>
      </c>
      <c r="C59" s="54" t="n">
        <v>43</v>
      </c>
      <c r="D59" s="53" t="n">
        <v>1.75976</v>
      </c>
      <c r="E59" s="53" t="n">
        <v>0.0285336</v>
      </c>
      <c r="F59" s="54" t="n">
        <v>-2.79373</v>
      </c>
      <c r="G59" s="54" t="n">
        <f aca="false">D59*$B$9+$B$10</f>
        <v>-1.65411149042737</v>
      </c>
      <c r="H59" s="53" t="n">
        <f aca="false">G59-F59</f>
        <v>1.13961850957263</v>
      </c>
      <c r="J59" s="55" t="n">
        <v>1.75976</v>
      </c>
      <c r="K59" s="53" t="n">
        <v>-2.79373</v>
      </c>
    </row>
    <row r="60" customFormat="false" ht="13.5" hidden="false" customHeight="false" outlineLevel="0" collapsed="false">
      <c r="A60" s="56" t="n">
        <v>4</v>
      </c>
      <c r="B60" s="53" t="s">
        <v>80</v>
      </c>
      <c r="C60" s="57" t="n">
        <v>44</v>
      </c>
      <c r="D60" s="58" t="n">
        <v>283.216</v>
      </c>
      <c r="E60" s="58" t="n">
        <v>0.029194</v>
      </c>
      <c r="F60" s="57" t="n">
        <v>-1.36188</v>
      </c>
      <c r="G60" s="57" t="n">
        <f aca="false">D60*$B$9+$B$10</f>
        <v>-0.946418000542809</v>
      </c>
      <c r="H60" s="58" t="n">
        <f aca="false">G60-F60</f>
        <v>0.415461999457191</v>
      </c>
      <c r="J60" s="55" t="n">
        <v>283.216</v>
      </c>
      <c r="K60" s="53" t="n">
        <v>-1.36188</v>
      </c>
    </row>
    <row r="61" customFormat="false" ht="12.75" hidden="false" customHeight="false" outlineLevel="0" collapsed="false">
      <c r="A61" s="52" t="n">
        <v>4</v>
      </c>
      <c r="B61" s="53" t="s">
        <v>80</v>
      </c>
      <c r="C61" s="54" t="n">
        <v>45</v>
      </c>
      <c r="D61" s="53" t="n">
        <v>251.501</v>
      </c>
      <c r="E61" s="53" t="n">
        <v>0.0254056</v>
      </c>
      <c r="F61" s="54" t="n">
        <v>-1.29091</v>
      </c>
      <c r="G61" s="54" t="n">
        <f aca="false">D61*$B$9+$B$10</f>
        <v>-1.02616218753148</v>
      </c>
      <c r="H61" s="53" t="n">
        <f aca="false">G61-F61</f>
        <v>0.264747812468518</v>
      </c>
      <c r="J61" s="55" t="n">
        <v>251.501</v>
      </c>
      <c r="K61" s="53" t="n">
        <v>-1.29091</v>
      </c>
    </row>
    <row r="62" customFormat="false" ht="12.75" hidden="false" customHeight="false" outlineLevel="0" collapsed="false">
      <c r="A62" s="52" t="n">
        <v>4</v>
      </c>
      <c r="B62" s="53" t="s">
        <v>80</v>
      </c>
      <c r="C62" s="54" t="n">
        <v>46</v>
      </c>
      <c r="D62" s="53" t="n">
        <v>201.413</v>
      </c>
      <c r="E62" s="53" t="n">
        <v>0.0279065</v>
      </c>
      <c r="F62" s="54" t="n">
        <v>-1.29565</v>
      </c>
      <c r="G62" s="54" t="n">
        <f aca="false">D62*$B$9+$B$10</f>
        <v>-1.15210344049975</v>
      </c>
      <c r="H62" s="53" t="n">
        <f aca="false">G62-F62</f>
        <v>0.143546559500249</v>
      </c>
      <c r="J62" s="55" t="n">
        <v>201.413</v>
      </c>
      <c r="K62" s="53" t="n">
        <v>-1.29565</v>
      </c>
    </row>
    <row r="63" customFormat="false" ht="12.75" hidden="false" customHeight="false" outlineLevel="0" collapsed="false">
      <c r="A63" s="52" t="n">
        <v>4</v>
      </c>
      <c r="B63" s="53" t="s">
        <v>80</v>
      </c>
      <c r="C63" s="54" t="n">
        <v>47</v>
      </c>
      <c r="D63" s="53" t="n">
        <v>176.372</v>
      </c>
      <c r="E63" s="53" t="n">
        <v>0.0272189</v>
      </c>
      <c r="F63" s="54" t="n">
        <v>-1.32226</v>
      </c>
      <c r="G63" s="54" t="n">
        <f aca="false">D63*$B$9+$B$10</f>
        <v>-1.21506652378474</v>
      </c>
      <c r="H63" s="53" t="n">
        <f aca="false">G63-F63</f>
        <v>0.107193476215262</v>
      </c>
      <c r="J63" s="55" t="n">
        <v>176.372</v>
      </c>
      <c r="K63" s="53" t="n">
        <v>-1.32226</v>
      </c>
    </row>
    <row r="64" customFormat="false" ht="12.75" hidden="false" customHeight="false" outlineLevel="0" collapsed="false">
      <c r="A64" s="52" t="n">
        <v>4</v>
      </c>
      <c r="B64" s="53" t="s">
        <v>80</v>
      </c>
      <c r="C64" s="54" t="n">
        <v>48</v>
      </c>
      <c r="D64" s="53" t="n">
        <v>151.454</v>
      </c>
      <c r="E64" s="53" t="n">
        <v>0.0269016</v>
      </c>
      <c r="F64" s="54" t="n">
        <v>-1.31407</v>
      </c>
      <c r="G64" s="54" t="n">
        <f aca="false">D64*$B$9+$B$10</f>
        <v>-1.27772033590467</v>
      </c>
      <c r="H64" s="53" t="n">
        <f aca="false">G64-F64</f>
        <v>0.0363496640953258</v>
      </c>
      <c r="J64" s="55" t="n">
        <v>151.454</v>
      </c>
      <c r="K64" s="53" t="n">
        <v>-1.31407</v>
      </c>
    </row>
    <row r="65" customFormat="false" ht="12.75" hidden="false" customHeight="false" outlineLevel="0" collapsed="false">
      <c r="A65" s="52" t="n">
        <v>4</v>
      </c>
      <c r="B65" s="53" t="s">
        <v>80</v>
      </c>
      <c r="C65" s="54" t="n">
        <v>49</v>
      </c>
      <c r="D65" s="53" t="n">
        <v>126.378</v>
      </c>
      <c r="E65" s="53" t="n">
        <v>0.0278138</v>
      </c>
      <c r="F65" s="54" t="n">
        <v>-1.32664</v>
      </c>
      <c r="G65" s="54" t="n">
        <f aca="false">D65*$B$9+$B$10</f>
        <v>-1.34077142317972</v>
      </c>
      <c r="H65" s="53" t="n">
        <f aca="false">G65-F65</f>
        <v>-0.0141314231797165</v>
      </c>
      <c r="J65" s="55" t="n">
        <v>126.378</v>
      </c>
      <c r="K65" s="53" t="n">
        <v>-1.32664</v>
      </c>
    </row>
    <row r="66" customFormat="false" ht="12.75" hidden="false" customHeight="false" outlineLevel="0" collapsed="false">
      <c r="A66" s="52" t="n">
        <v>4</v>
      </c>
      <c r="B66" s="53" t="s">
        <v>80</v>
      </c>
      <c r="C66" s="54" t="n">
        <v>50</v>
      </c>
      <c r="D66" s="53" t="n">
        <v>101.326</v>
      </c>
      <c r="E66" s="53" t="n">
        <v>0.0161818</v>
      </c>
      <c r="F66" s="54" t="n">
        <v>-1.37395</v>
      </c>
      <c r="G66" s="54" t="n">
        <f aca="false">D66*$B$9+$B$10</f>
        <v>-1.40376216486158</v>
      </c>
      <c r="H66" s="53" t="n">
        <f aca="false">G66-F66</f>
        <v>-0.0298121648615783</v>
      </c>
      <c r="J66" s="55" t="n">
        <v>101.326</v>
      </c>
      <c r="K66" s="53" t="n">
        <v>-1.37395</v>
      </c>
    </row>
    <row r="67" customFormat="false" ht="12.75" hidden="false" customHeight="false" outlineLevel="0" collapsed="false">
      <c r="A67" s="52" t="n">
        <v>4</v>
      </c>
      <c r="B67" s="53" t="s">
        <v>80</v>
      </c>
      <c r="C67" s="54" t="n">
        <v>51</v>
      </c>
      <c r="D67" s="53" t="n">
        <v>75.7601</v>
      </c>
      <c r="E67" s="53" t="n">
        <v>0.0242884</v>
      </c>
      <c r="F67" s="54" t="n">
        <v>-1.48552</v>
      </c>
      <c r="G67" s="54" t="n">
        <f aca="false">D67*$B$9+$B$10</f>
        <v>-1.46804505655742</v>
      </c>
      <c r="H67" s="53" t="n">
        <f aca="false">G67-F67</f>
        <v>0.0174749434425767</v>
      </c>
      <c r="J67" s="55" t="n">
        <v>75.7601</v>
      </c>
      <c r="K67" s="53" t="n">
        <v>-1.48552</v>
      </c>
    </row>
    <row r="68" customFormat="false" ht="12.75" hidden="false" customHeight="false" outlineLevel="0" collapsed="false">
      <c r="A68" s="52" t="n">
        <v>4</v>
      </c>
      <c r="B68" s="53" t="s">
        <v>80</v>
      </c>
      <c r="C68" s="54" t="n">
        <v>52</v>
      </c>
      <c r="D68" s="53" t="n">
        <v>51.3734</v>
      </c>
      <c r="E68" s="53" t="n">
        <v>0.0273914</v>
      </c>
      <c r="F68" s="54" t="n">
        <v>-1.46193</v>
      </c>
      <c r="G68" s="54" t="n">
        <f aca="false">D68*$B$9+$B$10</f>
        <v>-1.52936296810832</v>
      </c>
      <c r="H68" s="53" t="n">
        <f aca="false">G68-F68</f>
        <v>-0.0674329681083197</v>
      </c>
      <c r="J68" s="55" t="n">
        <v>51.3734</v>
      </c>
      <c r="K68" s="53" t="n">
        <v>-1.46193</v>
      </c>
    </row>
    <row r="69" customFormat="false" ht="12.75" hidden="false" customHeight="false" outlineLevel="0" collapsed="false">
      <c r="A69" s="52" t="n">
        <v>4</v>
      </c>
      <c r="B69" s="53" t="s">
        <v>80</v>
      </c>
      <c r="C69" s="54" t="n">
        <v>53</v>
      </c>
      <c r="D69" s="53" t="n">
        <v>31.3246</v>
      </c>
      <c r="E69" s="53" t="n">
        <v>0.0231221</v>
      </c>
      <c r="F69" s="54" t="n">
        <v>-1.48537</v>
      </c>
      <c r="G69" s="54" t="n">
        <f aca="false">D69*$B$9+$B$10</f>
        <v>-1.57977366513176</v>
      </c>
      <c r="H69" s="53" t="n">
        <f aca="false">G69-F69</f>
        <v>-0.094403665131763</v>
      </c>
      <c r="J69" s="55" t="n">
        <v>31.3246</v>
      </c>
      <c r="K69" s="53" t="n">
        <v>-1.48537</v>
      </c>
    </row>
    <row r="70" customFormat="false" ht="12.75" hidden="false" customHeight="false" outlineLevel="0" collapsed="false">
      <c r="A70" s="52" t="n">
        <v>4</v>
      </c>
      <c r="B70" s="53" t="s">
        <v>80</v>
      </c>
      <c r="C70" s="54" t="n">
        <v>54</v>
      </c>
      <c r="D70" s="53" t="n">
        <v>21.294</v>
      </c>
      <c r="E70" s="53" t="n">
        <v>0.0288842</v>
      </c>
      <c r="F70" s="54" t="n">
        <v>-1.45922</v>
      </c>
      <c r="G70" s="54" t="n">
        <f aca="false">D70*$B$9+$B$10</f>
        <v>-1.60499460292172</v>
      </c>
      <c r="H70" s="53" t="n">
        <f aca="false">G70-F70</f>
        <v>-0.145774602921723</v>
      </c>
      <c r="J70" s="55" t="n">
        <v>21.294</v>
      </c>
      <c r="K70" s="53" t="n">
        <v>-1.45922</v>
      </c>
    </row>
    <row r="71" customFormat="false" ht="12.75" hidden="false" customHeight="false" outlineLevel="0" collapsed="false">
      <c r="A71" s="52" t="n">
        <v>4</v>
      </c>
      <c r="B71" s="53" t="s">
        <v>80</v>
      </c>
      <c r="C71" s="54" t="n">
        <v>55</v>
      </c>
      <c r="D71" s="53" t="n">
        <v>11.3599</v>
      </c>
      <c r="E71" s="53" t="n">
        <v>0.0238012</v>
      </c>
      <c r="F71" s="54" t="n">
        <v>-2.00769</v>
      </c>
      <c r="G71" s="54" t="n">
        <f aca="false">D71*$B$9+$B$10</f>
        <v>-1.6299729011391</v>
      </c>
      <c r="H71" s="53" t="n">
        <f aca="false">G71-F71</f>
        <v>0.377717098860898</v>
      </c>
      <c r="J71" s="55" t="n">
        <v>11.3599</v>
      </c>
      <c r="K71" s="53" t="n">
        <v>-2.00769</v>
      </c>
    </row>
    <row r="72" customFormat="false" ht="12.75" hidden="false" customHeight="false" outlineLevel="0" collapsed="false">
      <c r="A72" s="52" t="n">
        <v>4</v>
      </c>
      <c r="B72" s="53" t="s">
        <v>80</v>
      </c>
      <c r="C72" s="54" t="n">
        <v>56</v>
      </c>
      <c r="D72" s="53" t="n">
        <v>6.23879</v>
      </c>
      <c r="E72" s="53" t="n">
        <v>0.0244554</v>
      </c>
      <c r="F72" s="54" t="n">
        <v>-2.02787</v>
      </c>
      <c r="G72" s="54" t="n">
        <f aca="false">D72*$B$9+$B$10</f>
        <v>-1.64284941866802</v>
      </c>
      <c r="H72" s="53" t="n">
        <f aca="false">G72-F72</f>
        <v>0.385020581331982</v>
      </c>
      <c r="J72" s="55" t="n">
        <v>6.23879</v>
      </c>
      <c r="K72" s="53" t="n">
        <v>-2.02787</v>
      </c>
    </row>
    <row r="73" customFormat="false" ht="13.5" hidden="false" customHeight="false" outlineLevel="0" collapsed="false">
      <c r="A73" s="52" t="n">
        <v>4</v>
      </c>
      <c r="B73" s="53" t="s">
        <v>80</v>
      </c>
      <c r="C73" s="54" t="n">
        <v>57</v>
      </c>
      <c r="D73" s="53" t="n">
        <v>1.80407</v>
      </c>
      <c r="E73" s="53" t="n">
        <v>0.0226231</v>
      </c>
      <c r="F73" s="54" t="n">
        <v>-2.22388</v>
      </c>
      <c r="G73" s="54" t="n">
        <f aca="false">D73*$B$9+$B$10</f>
        <v>-1.65400007737596</v>
      </c>
      <c r="H73" s="53" t="n">
        <f aca="false">G73-F73</f>
        <v>0.569879922624039</v>
      </c>
      <c r="J73" s="55" t="n">
        <v>1.80407</v>
      </c>
      <c r="K73" s="53" t="n">
        <v>-2.22388</v>
      </c>
    </row>
    <row r="74" customFormat="false" ht="13.5" hidden="false" customHeight="false" outlineLevel="0" collapsed="false">
      <c r="A74" s="56" t="n">
        <v>5</v>
      </c>
      <c r="B74" s="53" t="s">
        <v>80</v>
      </c>
      <c r="C74" s="57" t="n">
        <v>58</v>
      </c>
      <c r="D74" s="58" t="n">
        <v>409.976</v>
      </c>
      <c r="E74" s="58" t="n">
        <v>0.0267145</v>
      </c>
      <c r="F74" s="57" t="n">
        <v>-0.558603</v>
      </c>
      <c r="G74" s="57" t="n">
        <f aca="false">D74*$B$9+$B$10</f>
        <v>-0.627692692559702</v>
      </c>
      <c r="H74" s="58" t="n">
        <f aca="false">G74-F74</f>
        <v>-0.0690896925597022</v>
      </c>
      <c r="J74" s="55" t="n">
        <v>409.976</v>
      </c>
      <c r="K74" s="53" t="n">
        <v>-0.558603</v>
      </c>
    </row>
    <row r="75" customFormat="false" ht="12.75" hidden="false" customHeight="false" outlineLevel="0" collapsed="false">
      <c r="A75" s="52" t="n">
        <v>5</v>
      </c>
      <c r="B75" s="53" t="s">
        <v>80</v>
      </c>
      <c r="C75" s="54" t="n">
        <v>59</v>
      </c>
      <c r="D75" s="53" t="n">
        <v>301.162</v>
      </c>
      <c r="E75" s="53" t="n">
        <v>0.0239457</v>
      </c>
      <c r="F75" s="54" t="n">
        <v>-0.527322</v>
      </c>
      <c r="G75" s="54" t="n">
        <f aca="false">D75*$B$9+$B$10</f>
        <v>-0.901294583241887</v>
      </c>
      <c r="H75" s="53" t="n">
        <f aca="false">G75-F75</f>
        <v>-0.373972583241887</v>
      </c>
      <c r="J75" s="55" t="n">
        <v>301.162</v>
      </c>
      <c r="K75" s="53" t="n">
        <v>-0.527322</v>
      </c>
    </row>
    <row r="76" customFormat="false" ht="12.75" hidden="false" customHeight="false" outlineLevel="0" collapsed="false">
      <c r="A76" s="52" t="n">
        <v>5</v>
      </c>
      <c r="B76" s="53" t="s">
        <v>80</v>
      </c>
      <c r="C76" s="54" t="n">
        <v>60</v>
      </c>
      <c r="D76" s="53" t="n">
        <v>250.744</v>
      </c>
      <c r="E76" s="53" t="n">
        <v>0.0273343</v>
      </c>
      <c r="F76" s="54" t="n">
        <v>-0.58738</v>
      </c>
      <c r="G76" s="54" t="n">
        <f aca="false">D76*$B$9+$B$10</f>
        <v>-1.02806558811639</v>
      </c>
      <c r="H76" s="53" t="n">
        <f aca="false">G76-F76</f>
        <v>-0.440685588116392</v>
      </c>
      <c r="J76" s="55" t="n">
        <v>250.744</v>
      </c>
      <c r="K76" s="53" t="n">
        <v>-0.58738</v>
      </c>
    </row>
    <row r="77" customFormat="false" ht="12.75" hidden="false" customHeight="false" outlineLevel="0" collapsed="false">
      <c r="A77" s="52" t="n">
        <v>5</v>
      </c>
      <c r="B77" s="53" t="s">
        <v>80</v>
      </c>
      <c r="C77" s="54" t="n">
        <v>61</v>
      </c>
      <c r="D77" s="53" t="n">
        <v>200.461</v>
      </c>
      <c r="E77" s="53" t="n">
        <v>0.0284829</v>
      </c>
      <c r="F77" s="54" t="n">
        <v>-0.622132</v>
      </c>
      <c r="G77" s="54" t="n">
        <f aca="false">D77*$B$9+$B$10</f>
        <v>-1.15449714902926</v>
      </c>
      <c r="H77" s="53" t="n">
        <f aca="false">G77-F77</f>
        <v>-0.532365149029255</v>
      </c>
      <c r="J77" s="55" t="n">
        <v>200.461</v>
      </c>
      <c r="K77" s="53" t="n">
        <v>-0.622132</v>
      </c>
    </row>
    <row r="78" customFormat="false" ht="12.75" hidden="false" customHeight="false" outlineLevel="0" collapsed="false">
      <c r="A78" s="52" t="n">
        <v>5</v>
      </c>
      <c r="B78" s="53" t="s">
        <v>80</v>
      </c>
      <c r="C78" s="54" t="n">
        <v>62</v>
      </c>
      <c r="D78" s="53" t="n">
        <v>175.957</v>
      </c>
      <c r="E78" s="53" t="n">
        <v>0.0218643</v>
      </c>
      <c r="F78" s="54" t="n">
        <v>-0.718727</v>
      </c>
      <c r="G78" s="54" t="n">
        <f aca="false">D78*$B$9+$B$10</f>
        <v>-1.21610999966682</v>
      </c>
      <c r="H78" s="53" t="n">
        <f aca="false">G78-F78</f>
        <v>-0.497382999666823</v>
      </c>
      <c r="J78" s="55" t="n">
        <v>175.957</v>
      </c>
      <c r="K78" s="53" t="n">
        <v>-0.718727</v>
      </c>
    </row>
    <row r="79" customFormat="false" ht="12.75" hidden="false" customHeight="false" outlineLevel="0" collapsed="false">
      <c r="A79" s="52" t="n">
        <v>5</v>
      </c>
      <c r="B79" s="53" t="s">
        <v>80</v>
      </c>
      <c r="C79" s="54" t="n">
        <v>63</v>
      </c>
      <c r="D79" s="53" t="n">
        <v>151.232</v>
      </c>
      <c r="E79" s="53" t="n">
        <v>0.0266147</v>
      </c>
      <c r="F79" s="54" t="n">
        <v>-1.03683</v>
      </c>
      <c r="G79" s="54" t="n">
        <f aca="false">D79*$B$9+$B$10</f>
        <v>-1.2782785326416</v>
      </c>
      <c r="H79" s="53" t="n">
        <f aca="false">G79-F79</f>
        <v>-0.241448532641597</v>
      </c>
      <c r="J79" s="55" t="n">
        <v>151.232</v>
      </c>
      <c r="K79" s="53" t="n">
        <v>-1.03683</v>
      </c>
    </row>
    <row r="80" customFormat="false" ht="12.75" hidden="false" customHeight="false" outlineLevel="0" collapsed="false">
      <c r="A80" s="52" t="n">
        <v>5</v>
      </c>
      <c r="B80" s="53" t="s">
        <v>80</v>
      </c>
      <c r="C80" s="54" t="n">
        <v>64</v>
      </c>
      <c r="D80" s="53" t="n">
        <v>126.037</v>
      </c>
      <c r="E80" s="53" t="n">
        <v>0.0234542</v>
      </c>
      <c r="F80" s="54" t="n">
        <v>-1.32494</v>
      </c>
      <c r="G80" s="54" t="n">
        <f aca="false">D80*$B$9+$B$10</f>
        <v>-1.34162883348283</v>
      </c>
      <c r="H80" s="53" t="n">
        <f aca="false">G80-F80</f>
        <v>-0.0166888334828268</v>
      </c>
      <c r="J80" s="55" t="n">
        <v>126.037</v>
      </c>
      <c r="K80" s="53" t="n">
        <v>-1.32494</v>
      </c>
    </row>
    <row r="81" customFormat="false" ht="12.75" hidden="false" customHeight="false" outlineLevel="0" collapsed="false">
      <c r="A81" s="52" t="n">
        <v>5</v>
      </c>
      <c r="B81" s="53" t="s">
        <v>80</v>
      </c>
      <c r="C81" s="54" t="n">
        <v>65</v>
      </c>
      <c r="D81" s="53" t="n">
        <v>101.244</v>
      </c>
      <c r="E81" s="53" t="n">
        <v>0.0215484</v>
      </c>
      <c r="F81" s="54" t="n">
        <v>-1.37955</v>
      </c>
      <c r="G81" s="54" t="n">
        <f aca="false">D81*$B$9+$B$10</f>
        <v>-1.40396834563828</v>
      </c>
      <c r="H81" s="53" t="n">
        <f aca="false">G81-F81</f>
        <v>-0.0244183456382792</v>
      </c>
      <c r="J81" s="55" t="n">
        <v>101.244</v>
      </c>
      <c r="K81" s="53" t="n">
        <v>-1.37955</v>
      </c>
    </row>
    <row r="82" customFormat="false" ht="12.75" hidden="false" customHeight="false" outlineLevel="0" collapsed="false">
      <c r="A82" s="52" t="n">
        <v>5</v>
      </c>
      <c r="B82" s="53" t="s">
        <v>80</v>
      </c>
      <c r="C82" s="54" t="n">
        <v>66</v>
      </c>
      <c r="D82" s="53" t="n">
        <v>76.2213</v>
      </c>
      <c r="E82" s="53" t="n">
        <v>0.0272143</v>
      </c>
      <c r="F82" s="54" t="n">
        <v>-1.3991</v>
      </c>
      <c r="G82" s="54" t="n">
        <f aca="false">D82*$B$9+$B$10</f>
        <v>-1.46688541540847</v>
      </c>
      <c r="H82" s="53" t="n">
        <f aca="false">G82-F82</f>
        <v>-0.0677854154084661</v>
      </c>
      <c r="J82" s="55" t="n">
        <v>76.2213</v>
      </c>
      <c r="K82" s="53" t="n">
        <v>-1.3991</v>
      </c>
    </row>
    <row r="83" customFormat="false" ht="12.75" hidden="false" customHeight="false" outlineLevel="0" collapsed="false">
      <c r="A83" s="52" t="n">
        <v>5</v>
      </c>
      <c r="B83" s="53" t="s">
        <v>80</v>
      </c>
      <c r="C83" s="54" t="n">
        <v>67</v>
      </c>
      <c r="D83" s="53" t="n">
        <v>51.2065</v>
      </c>
      <c r="E83" s="53" t="n">
        <v>0.0260437</v>
      </c>
      <c r="F83" s="54" t="n">
        <v>-1.04479</v>
      </c>
      <c r="G83" s="54" t="n">
        <f aca="false">D83*$B$9+$B$10</f>
        <v>-1.5297826214209</v>
      </c>
      <c r="H83" s="53" t="n">
        <f aca="false">G83-F83</f>
        <v>-0.484992621420897</v>
      </c>
      <c r="J83" s="55" t="n">
        <v>51.2065</v>
      </c>
      <c r="K83" s="53" t="n">
        <v>-1.04479</v>
      </c>
    </row>
    <row r="84" customFormat="false" ht="12.75" hidden="false" customHeight="false" outlineLevel="0" collapsed="false">
      <c r="A84" s="52" t="n">
        <v>5</v>
      </c>
      <c r="B84" s="53" t="s">
        <v>80</v>
      </c>
      <c r="C84" s="54" t="n">
        <v>68</v>
      </c>
      <c r="D84" s="53" t="n">
        <v>31.029</v>
      </c>
      <c r="E84" s="53" t="n">
        <v>0.0273013</v>
      </c>
      <c r="F84" s="54" t="n">
        <v>-1.3707</v>
      </c>
      <c r="G84" s="54" t="n">
        <f aca="false">D84*$B$9+$B$10</f>
        <v>-1.58051692168777</v>
      </c>
      <c r="H84" s="53" t="n">
        <f aca="false">G84-F84</f>
        <v>-0.209816921687773</v>
      </c>
      <c r="J84" s="55" t="n">
        <v>31.029</v>
      </c>
      <c r="K84" s="53" t="n">
        <v>-1.3707</v>
      </c>
    </row>
    <row r="85" customFormat="false" ht="12.75" hidden="false" customHeight="false" outlineLevel="0" collapsed="false">
      <c r="A85" s="52" t="n">
        <v>5</v>
      </c>
      <c r="B85" s="53" t="s">
        <v>80</v>
      </c>
      <c r="C85" s="54" t="n">
        <v>69</v>
      </c>
      <c r="D85" s="53" t="n">
        <v>20.9508</v>
      </c>
      <c r="E85" s="53" t="n">
        <v>0.0236029</v>
      </c>
      <c r="F85" s="54" t="n">
        <v>-1.41306</v>
      </c>
      <c r="G85" s="54" t="n">
        <f aca="false">D85*$B$9+$B$10</f>
        <v>-1.60585754490421</v>
      </c>
      <c r="H85" s="53" t="n">
        <f aca="false">G85-F85</f>
        <v>-0.192797544904208</v>
      </c>
      <c r="J85" s="55" t="n">
        <v>20.9508</v>
      </c>
      <c r="K85" s="53" t="n">
        <v>-1.41306</v>
      </c>
    </row>
    <row r="86" customFormat="false" ht="12.75" hidden="false" customHeight="false" outlineLevel="0" collapsed="false">
      <c r="A86" s="52" t="n">
        <v>5</v>
      </c>
      <c r="B86" s="53" t="s">
        <v>80</v>
      </c>
      <c r="C86" s="54" t="n">
        <v>70</v>
      </c>
      <c r="D86" s="53" t="n">
        <v>10.9771</v>
      </c>
      <c r="E86" s="53" t="n">
        <v>0.0191375</v>
      </c>
      <c r="F86" s="54" t="n">
        <v>-1.45426</v>
      </c>
      <c r="G86" s="54" t="n">
        <f aca="false">D86*$B$9+$B$10</f>
        <v>-1.63093541335034</v>
      </c>
      <c r="H86" s="53" t="n">
        <f aca="false">G86-F86</f>
        <v>-0.176675413350335</v>
      </c>
      <c r="J86" s="55" t="n">
        <v>10.9771</v>
      </c>
      <c r="K86" s="53" t="n">
        <v>-1.45426</v>
      </c>
    </row>
    <row r="87" customFormat="false" ht="12.75" hidden="false" customHeight="false" outlineLevel="0" collapsed="false">
      <c r="A87" s="52" t="n">
        <v>5</v>
      </c>
      <c r="B87" s="53" t="s">
        <v>80</v>
      </c>
      <c r="C87" s="54" t="n">
        <v>71</v>
      </c>
      <c r="D87" s="53" t="n">
        <v>6.0139</v>
      </c>
      <c r="E87" s="53" t="n">
        <v>0.0227514</v>
      </c>
      <c r="F87" s="54" t="n">
        <v>-1.00582</v>
      </c>
      <c r="G87" s="54" t="n">
        <f aca="false">D87*$B$9+$B$10</f>
        <v>-1.64341488202012</v>
      </c>
      <c r="H87" s="53" t="n">
        <f aca="false">G87-F87</f>
        <v>-0.637594882020119</v>
      </c>
      <c r="J87" s="55" t="n">
        <v>6.0139</v>
      </c>
      <c r="K87" s="53" t="n">
        <v>-1.00582</v>
      </c>
    </row>
    <row r="88" customFormat="false" ht="13.5" hidden="false" customHeight="false" outlineLevel="0" collapsed="false">
      <c r="A88" s="52" t="n">
        <v>5</v>
      </c>
      <c r="B88" s="53" t="s">
        <v>80</v>
      </c>
      <c r="C88" s="54" t="n">
        <v>72</v>
      </c>
      <c r="D88" s="53" t="n">
        <v>1.91764</v>
      </c>
      <c r="E88" s="53" t="n">
        <v>0.0287796</v>
      </c>
      <c r="F88" s="54" t="n">
        <v>-2.42865</v>
      </c>
      <c r="G88" s="54" t="n">
        <f aca="false">D88*$B$9+$B$10</f>
        <v>-1.65371451700023</v>
      </c>
      <c r="H88" s="53" t="n">
        <f aca="false">G88-F88</f>
        <v>0.77493548299977</v>
      </c>
      <c r="J88" s="55" t="n">
        <v>1.91764</v>
      </c>
      <c r="K88" s="53" t="n">
        <v>-2.42865</v>
      </c>
    </row>
    <row r="89" customFormat="false" ht="13.5" hidden="false" customHeight="false" outlineLevel="0" collapsed="false">
      <c r="A89" s="56" t="n">
        <v>6</v>
      </c>
      <c r="B89" s="53" t="s">
        <v>80</v>
      </c>
      <c r="C89" s="57" t="n">
        <v>73</v>
      </c>
      <c r="D89" s="58" t="n">
        <v>473.934</v>
      </c>
      <c r="E89" s="58" t="n">
        <v>0.051607</v>
      </c>
      <c r="F89" s="57" t="n">
        <v>-0.690099</v>
      </c>
      <c r="G89" s="57" t="n">
        <f aca="false">D89*$B$9+$B$10</f>
        <v>-0.466876715532379</v>
      </c>
      <c r="H89" s="58" t="n">
        <f aca="false">G89-F89</f>
        <v>0.223222284467621</v>
      </c>
      <c r="J89" s="55" t="n">
        <v>473.934</v>
      </c>
      <c r="K89" s="53" t="n">
        <v>-0.690099</v>
      </c>
    </row>
    <row r="90" customFormat="false" ht="12.75" hidden="false" customHeight="false" outlineLevel="0" collapsed="false">
      <c r="A90" s="52" t="n">
        <v>6</v>
      </c>
      <c r="B90" s="53" t="s">
        <v>80</v>
      </c>
      <c r="C90" s="54" t="n">
        <v>74</v>
      </c>
      <c r="D90" s="53" t="n">
        <v>401.379</v>
      </c>
      <c r="E90" s="53" t="n">
        <v>0.0431534</v>
      </c>
      <c r="F90" s="54" t="n">
        <v>-0.662165</v>
      </c>
      <c r="G90" s="54" t="n">
        <f aca="false">D90*$B$9+$B$10</f>
        <v>-0.649308986916998</v>
      </c>
      <c r="H90" s="53" t="n">
        <f aca="false">G90-F90</f>
        <v>0.0128560130830025</v>
      </c>
      <c r="J90" s="55" t="n">
        <v>401.379</v>
      </c>
      <c r="K90" s="53" t="n">
        <v>-0.662165</v>
      </c>
    </row>
    <row r="91" customFormat="false" ht="12.75" hidden="false" customHeight="false" outlineLevel="0" collapsed="false">
      <c r="A91" s="52" t="n">
        <v>6</v>
      </c>
      <c r="B91" s="53" t="s">
        <v>80</v>
      </c>
      <c r="C91" s="54" t="n">
        <v>75</v>
      </c>
      <c r="D91" s="53" t="n">
        <v>301.796</v>
      </c>
      <c r="E91" s="53" t="n">
        <v>0.0585928</v>
      </c>
      <c r="F91" s="54" t="n">
        <v>-0.51924</v>
      </c>
      <c r="G91" s="54" t="n">
        <f aca="false">D91*$B$9+$B$10</f>
        <v>-0.899700453822028</v>
      </c>
      <c r="H91" s="53" t="n">
        <f aca="false">G91-F91</f>
        <v>-0.380460453822028</v>
      </c>
      <c r="J91" s="55" t="n">
        <v>301.796</v>
      </c>
      <c r="K91" s="53" t="n">
        <v>-0.51924</v>
      </c>
    </row>
    <row r="92" customFormat="false" ht="12.75" hidden="false" customHeight="false" outlineLevel="0" collapsed="false">
      <c r="A92" s="52" t="n">
        <v>6</v>
      </c>
      <c r="B92" s="53" t="s">
        <v>80</v>
      </c>
      <c r="C92" s="54" t="n">
        <v>76</v>
      </c>
      <c r="D92" s="53" t="n">
        <v>251.404</v>
      </c>
      <c r="E92" s="53" t="n">
        <v>0.0292151</v>
      </c>
      <c r="F92" s="54" t="n">
        <v>-0.620091</v>
      </c>
      <c r="G92" s="54" t="n">
        <f aca="false">D92*$B$9+$B$10</f>
        <v>-1.02640608430392</v>
      </c>
      <c r="H92" s="53" t="n">
        <f aca="false">G92-F92</f>
        <v>-0.406315084303921</v>
      </c>
      <c r="J92" s="55" t="n">
        <v>251.404</v>
      </c>
      <c r="K92" s="53" t="n">
        <v>-0.620091</v>
      </c>
    </row>
    <row r="93" customFormat="false" ht="12.75" hidden="false" customHeight="false" outlineLevel="0" collapsed="false">
      <c r="A93" s="52" t="n">
        <v>6</v>
      </c>
      <c r="B93" s="53" t="s">
        <v>80</v>
      </c>
      <c r="C93" s="54" t="n">
        <v>77</v>
      </c>
      <c r="D93" s="53" t="n">
        <v>201.381</v>
      </c>
      <c r="E93" s="53" t="n">
        <v>0.0836105</v>
      </c>
      <c r="F93" s="54" t="n">
        <v>-0.679099</v>
      </c>
      <c r="G93" s="54" t="n">
        <f aca="false">D93*$B$9+$B$10</f>
        <v>-1.15218390129066</v>
      </c>
      <c r="H93" s="53" t="n">
        <f aca="false">G93-F93</f>
        <v>-0.473084901290659</v>
      </c>
      <c r="J93" s="55" t="n">
        <v>201.381</v>
      </c>
      <c r="K93" s="53" t="n">
        <v>-0.679099</v>
      </c>
    </row>
    <row r="94" customFormat="false" ht="12.75" hidden="false" customHeight="false" outlineLevel="0" collapsed="false">
      <c r="A94" s="52" t="n">
        <v>6</v>
      </c>
      <c r="B94" s="53" t="s">
        <v>80</v>
      </c>
      <c r="C94" s="54" t="n">
        <v>78</v>
      </c>
      <c r="D94" s="53" t="n">
        <v>176.543</v>
      </c>
      <c r="E94" s="53" t="n">
        <v>0.0513756</v>
      </c>
      <c r="F94" s="54" t="n">
        <v>-0.770843</v>
      </c>
      <c r="G94" s="54" t="n">
        <f aca="false">D94*$B$9+$B$10</f>
        <v>-1.21463656143333</v>
      </c>
      <c r="H94" s="53" t="n">
        <f aca="false">G94-F94</f>
        <v>-0.443793561433326</v>
      </c>
      <c r="J94" s="55" t="n">
        <v>176.543</v>
      </c>
      <c r="K94" s="53" t="n">
        <v>-0.770843</v>
      </c>
    </row>
    <row r="95" customFormat="false" ht="12.75" hidden="false" customHeight="false" outlineLevel="0" collapsed="false">
      <c r="A95" s="52" t="n">
        <v>6</v>
      </c>
      <c r="B95" s="53" t="s">
        <v>80</v>
      </c>
      <c r="C95" s="54" t="n">
        <v>79</v>
      </c>
      <c r="D95" s="53" t="n">
        <v>151.473</v>
      </c>
      <c r="E95" s="53" t="n">
        <v>0.0444956</v>
      </c>
      <c r="F95" s="54" t="n">
        <v>-1.2157</v>
      </c>
      <c r="G95" s="54" t="n">
        <f aca="false">D95*$B$9+$B$10</f>
        <v>-1.27767256231007</v>
      </c>
      <c r="H95" s="53" t="n">
        <f aca="false">G95-F95</f>
        <v>-0.0619725623100726</v>
      </c>
      <c r="J95" s="55" t="n">
        <v>151.473</v>
      </c>
      <c r="K95" s="53" t="n">
        <v>-1.2157</v>
      </c>
    </row>
    <row r="96" customFormat="false" ht="12.75" hidden="false" customHeight="false" outlineLevel="0" collapsed="false">
      <c r="A96" s="52" t="n">
        <v>6</v>
      </c>
      <c r="B96" s="53" t="s">
        <v>80</v>
      </c>
      <c r="C96" s="54" t="n">
        <v>80</v>
      </c>
      <c r="D96" s="53" t="n">
        <v>126.667</v>
      </c>
      <c r="E96" s="53" t="n">
        <v>0.0319457</v>
      </c>
      <c r="F96" s="54" t="n">
        <v>-1.15188</v>
      </c>
      <c r="G96" s="54" t="n">
        <f aca="false">D96*$B$9+$B$10</f>
        <v>-1.34004476166183</v>
      </c>
      <c r="H96" s="53" t="n">
        <f aca="false">G96-F96</f>
        <v>-0.188164761661831</v>
      </c>
      <c r="J96" s="55" t="n">
        <v>126.667</v>
      </c>
      <c r="K96" s="53" t="n">
        <v>-1.15188</v>
      </c>
    </row>
    <row r="97" customFormat="false" ht="12.75" hidden="false" customHeight="false" outlineLevel="0" collapsed="false">
      <c r="A97" s="52" t="n">
        <v>6</v>
      </c>
      <c r="B97" s="53" t="s">
        <v>80</v>
      </c>
      <c r="C97" s="54" t="n">
        <v>81</v>
      </c>
      <c r="D97" s="53" t="n">
        <v>101.495</v>
      </c>
      <c r="E97" s="53" t="n">
        <v>0.0323017</v>
      </c>
      <c r="F97" s="54" t="n">
        <v>-1.1734</v>
      </c>
      <c r="G97" s="54" t="n">
        <f aca="false">D97*$B$9+$B$10</f>
        <v>-1.4033372313096</v>
      </c>
      <c r="H97" s="53" t="n">
        <f aca="false">G97-F97</f>
        <v>-0.229937231309597</v>
      </c>
      <c r="J97" s="55" t="n">
        <v>101.495</v>
      </c>
      <c r="K97" s="53" t="n">
        <v>-1.1734</v>
      </c>
    </row>
    <row r="98" customFormat="false" ht="12.75" hidden="false" customHeight="false" outlineLevel="0" collapsed="false">
      <c r="A98" s="52" t="n">
        <v>6</v>
      </c>
      <c r="B98" s="53" t="s">
        <v>80</v>
      </c>
      <c r="C98" s="54" t="n">
        <v>82</v>
      </c>
      <c r="D98" s="53" t="n">
        <v>76.2387</v>
      </c>
      <c r="E98" s="53" t="n">
        <v>0.0293822</v>
      </c>
      <c r="F98" s="54" t="n">
        <v>-1.09361</v>
      </c>
      <c r="G98" s="54" t="n">
        <f aca="false">D98*$B$9+$B$10</f>
        <v>-1.46684166485341</v>
      </c>
      <c r="H98" s="53" t="n">
        <f aca="false">G98-F98</f>
        <v>-0.37323166485341</v>
      </c>
      <c r="J98" s="55" t="n">
        <v>76.2387</v>
      </c>
      <c r="K98" s="53" t="n">
        <v>-1.09361</v>
      </c>
    </row>
    <row r="99" customFormat="false" ht="12.75" hidden="false" customHeight="false" outlineLevel="0" collapsed="false">
      <c r="A99" s="52" t="n">
        <v>6</v>
      </c>
      <c r="B99" s="53" t="s">
        <v>80</v>
      </c>
      <c r="C99" s="54" t="n">
        <v>83</v>
      </c>
      <c r="D99" s="53" t="n">
        <v>50.9785</v>
      </c>
      <c r="E99" s="53" t="n">
        <v>0.0253648</v>
      </c>
      <c r="F99" s="54" t="n">
        <v>-1.19986</v>
      </c>
      <c r="G99" s="54" t="n">
        <f aca="false">D99*$B$9+$B$10</f>
        <v>-1.53035590455611</v>
      </c>
      <c r="H99" s="53" t="n">
        <f aca="false">G99-F99</f>
        <v>-0.330495904556115</v>
      </c>
      <c r="J99" s="55" t="n">
        <v>50.9785</v>
      </c>
      <c r="K99" s="53" t="n">
        <v>-1.19986</v>
      </c>
    </row>
    <row r="100" customFormat="false" ht="12.75" hidden="false" customHeight="false" outlineLevel="0" collapsed="false">
      <c r="A100" s="52" t="n">
        <v>6</v>
      </c>
      <c r="B100" s="53" t="s">
        <v>80</v>
      </c>
      <c r="C100" s="54" t="n">
        <v>84</v>
      </c>
      <c r="D100" s="53" t="n">
        <v>31.4696</v>
      </c>
      <c r="E100" s="53" t="n">
        <v>0.0263305</v>
      </c>
      <c r="F100" s="54" t="n">
        <v>-1.36646</v>
      </c>
      <c r="G100" s="54" t="n">
        <f aca="false">D100*$B$9+$B$10</f>
        <v>-1.57940907717296</v>
      </c>
      <c r="H100" s="53" t="n">
        <f aca="false">G100-F100</f>
        <v>-0.212949077172963</v>
      </c>
      <c r="J100" s="55" t="n">
        <v>31.4696</v>
      </c>
      <c r="K100" s="53" t="n">
        <v>-1.36646</v>
      </c>
    </row>
    <row r="101" customFormat="false" ht="12.75" hidden="false" customHeight="false" outlineLevel="0" collapsed="false">
      <c r="A101" s="52" t="n">
        <v>6</v>
      </c>
      <c r="B101" s="53" t="s">
        <v>80</v>
      </c>
      <c r="C101" s="54" t="n">
        <v>85</v>
      </c>
      <c r="D101" s="53" t="n">
        <v>21.1764</v>
      </c>
      <c r="E101" s="53" t="n">
        <v>0.0234098</v>
      </c>
      <c r="F101" s="54" t="n">
        <v>-1.46888</v>
      </c>
      <c r="G101" s="54" t="n">
        <f aca="false">D101*$B$9+$B$10</f>
        <v>-1.60529029632831</v>
      </c>
      <c r="H101" s="53" t="n">
        <f aca="false">G101-F101</f>
        <v>-0.136410296328309</v>
      </c>
      <c r="J101" s="55" t="n">
        <v>21.1764</v>
      </c>
      <c r="K101" s="53" t="n">
        <v>-1.46888</v>
      </c>
    </row>
    <row r="102" customFormat="false" ht="12.75" hidden="false" customHeight="false" outlineLevel="0" collapsed="false">
      <c r="A102" s="52" t="n">
        <v>6</v>
      </c>
      <c r="B102" s="53" t="s">
        <v>80</v>
      </c>
      <c r="C102" s="54" t="n">
        <v>86</v>
      </c>
      <c r="D102" s="53" t="n">
        <v>11.2097</v>
      </c>
      <c r="E102" s="53" t="n">
        <v>0.0158659</v>
      </c>
      <c r="F102" s="54" t="n">
        <v>-1.53526</v>
      </c>
      <c r="G102" s="54" t="n">
        <f aca="false">D102*$B$9+$B$10</f>
        <v>-1.63035056397643</v>
      </c>
      <c r="H102" s="53" t="n">
        <f aca="false">G102-F102</f>
        <v>-0.0950905639764252</v>
      </c>
      <c r="J102" s="55" t="n">
        <v>11.2097</v>
      </c>
      <c r="K102" s="53" t="n">
        <v>-1.53526</v>
      </c>
    </row>
    <row r="103" customFormat="false" ht="12.75" hidden="false" customHeight="false" outlineLevel="0" collapsed="false">
      <c r="A103" s="52" t="n">
        <v>6</v>
      </c>
      <c r="B103" s="53" t="s">
        <v>80</v>
      </c>
      <c r="C103" s="54" t="n">
        <v>87</v>
      </c>
      <c r="D103" s="53" t="n">
        <v>6.07214</v>
      </c>
      <c r="E103" s="53" t="n">
        <v>0.022549</v>
      </c>
      <c r="F103" s="54" t="n">
        <v>-1.17493</v>
      </c>
      <c r="G103" s="54" t="n">
        <f aca="false">D103*$B$9+$B$10</f>
        <v>-1.64326844338067</v>
      </c>
      <c r="H103" s="53" t="n">
        <f aca="false">G103-F103</f>
        <v>-0.468338443380667</v>
      </c>
      <c r="J103" s="55" t="n">
        <v>6.07214</v>
      </c>
      <c r="K103" s="53" t="n">
        <v>-1.17493</v>
      </c>
    </row>
    <row r="104" customFormat="false" ht="13.5" hidden="false" customHeight="false" outlineLevel="0" collapsed="false">
      <c r="A104" s="52" t="n">
        <v>6</v>
      </c>
      <c r="B104" s="53" t="s">
        <v>80</v>
      </c>
      <c r="C104" s="54" t="n">
        <v>88</v>
      </c>
      <c r="D104" s="53" t="n">
        <v>1.76422</v>
      </c>
      <c r="E104" s="53" t="n">
        <v>0.0246027</v>
      </c>
      <c r="F104" s="54" t="n">
        <v>-2.03249</v>
      </c>
      <c r="G104" s="54" t="n">
        <f aca="false">D104*$B$9+$B$10</f>
        <v>-1.65410027620464</v>
      </c>
      <c r="H104" s="53" t="n">
        <f aca="false">G104-F104</f>
        <v>0.378389723795362</v>
      </c>
      <c r="J104" s="55" t="n">
        <v>1.76422</v>
      </c>
      <c r="K104" s="53" t="n">
        <v>-2.03249</v>
      </c>
    </row>
    <row r="105" customFormat="false" ht="13.5" hidden="false" customHeight="false" outlineLevel="0" collapsed="false">
      <c r="A105" s="56" t="n">
        <v>7</v>
      </c>
      <c r="B105" s="53" t="s">
        <v>80</v>
      </c>
      <c r="C105" s="57" t="n">
        <v>89</v>
      </c>
      <c r="D105" s="58" t="n">
        <v>176.373</v>
      </c>
      <c r="E105" s="58" t="n">
        <v>0.0440286</v>
      </c>
      <c r="F105" s="57" t="n">
        <v>-1.50543</v>
      </c>
      <c r="G105" s="57" t="n">
        <f aca="false">D105*$B$9+$B$10</f>
        <v>-1.21506400938502</v>
      </c>
      <c r="H105" s="58" t="n">
        <f aca="false">G105-F105</f>
        <v>0.290365990614977</v>
      </c>
      <c r="J105" s="55" t="n">
        <v>176.373</v>
      </c>
      <c r="K105" s="53" t="n">
        <v>-1.50543</v>
      </c>
    </row>
    <row r="106" customFormat="false" ht="12.75" hidden="false" customHeight="false" outlineLevel="0" collapsed="false">
      <c r="A106" s="52" t="n">
        <v>7</v>
      </c>
      <c r="B106" s="53" t="s">
        <v>80</v>
      </c>
      <c r="C106" s="54" t="n">
        <v>90</v>
      </c>
      <c r="D106" s="53" t="n">
        <v>149.38</v>
      </c>
      <c r="E106" s="53" t="n">
        <v>0.0410932</v>
      </c>
      <c r="F106" s="54" t="n">
        <v>-1.47636</v>
      </c>
      <c r="G106" s="54" t="n">
        <f aca="false">D106*$B$9+$B$10</f>
        <v>-1.28293520091538</v>
      </c>
      <c r="H106" s="53" t="n">
        <f aca="false">G106-F106</f>
        <v>0.193424799084621</v>
      </c>
      <c r="J106" s="55" t="n">
        <v>149.38</v>
      </c>
      <c r="K106" s="53" t="n">
        <v>-1.47636</v>
      </c>
    </row>
    <row r="107" customFormat="false" ht="12.75" hidden="false" customHeight="false" outlineLevel="0" collapsed="false">
      <c r="A107" s="52" t="n">
        <v>7</v>
      </c>
      <c r="B107" s="53" t="s">
        <v>80</v>
      </c>
      <c r="C107" s="54" t="n">
        <v>91</v>
      </c>
      <c r="D107" s="53" t="n">
        <v>126.491</v>
      </c>
      <c r="E107" s="53" t="n">
        <v>0.16197</v>
      </c>
      <c r="F107" s="54" t="n">
        <v>-1.53235</v>
      </c>
      <c r="G107" s="54" t="n">
        <f aca="false">D107*$B$9+$B$10</f>
        <v>-1.34048729601182</v>
      </c>
      <c r="H107" s="53" t="n">
        <f aca="false">G107-F107</f>
        <v>0.191862703988176</v>
      </c>
      <c r="J107" s="55" t="n">
        <v>126.491</v>
      </c>
      <c r="K107" s="53" t="n">
        <v>-1.53235</v>
      </c>
    </row>
    <row r="108" customFormat="false" ht="12.75" hidden="false" customHeight="false" outlineLevel="0" collapsed="false">
      <c r="A108" s="52" t="n">
        <v>7</v>
      </c>
      <c r="B108" s="53" t="s">
        <v>80</v>
      </c>
      <c r="C108" s="54" t="n">
        <v>92</v>
      </c>
      <c r="D108" s="53" t="n">
        <v>101.628</v>
      </c>
      <c r="E108" s="53" t="n">
        <v>0.135811</v>
      </c>
      <c r="F108" s="54" t="n">
        <v>-1.56161</v>
      </c>
      <c r="G108" s="54" t="n">
        <f aca="false">D108*$B$9+$B$10</f>
        <v>-1.40300281614739</v>
      </c>
      <c r="H108" s="53" t="n">
        <f aca="false">G108-F108</f>
        <v>0.158607183852613</v>
      </c>
      <c r="J108" s="55" t="n">
        <v>101.628</v>
      </c>
      <c r="K108" s="53" t="n">
        <v>-1.56161</v>
      </c>
    </row>
    <row r="109" customFormat="false" ht="12.75" hidden="false" customHeight="false" outlineLevel="0" collapsed="false">
      <c r="A109" s="52" t="n">
        <v>7</v>
      </c>
      <c r="B109" s="53" t="s">
        <v>80</v>
      </c>
      <c r="C109" s="54" t="n">
        <v>93</v>
      </c>
      <c r="D109" s="53" t="n">
        <v>76.3261</v>
      </c>
      <c r="E109" s="53" t="n">
        <v>0.032283</v>
      </c>
      <c r="F109" s="54" t="n">
        <v>-1.56446</v>
      </c>
      <c r="G109" s="54" t="n">
        <f aca="false">D109*$B$9+$B$10</f>
        <v>-1.46662190631824</v>
      </c>
      <c r="H109" s="53" t="n">
        <f aca="false">G109-F109</f>
        <v>0.0978380936817567</v>
      </c>
      <c r="J109" s="55" t="n">
        <v>76.3261</v>
      </c>
      <c r="K109" s="53" t="n">
        <v>-1.56446</v>
      </c>
    </row>
    <row r="110" customFormat="false" ht="12.75" hidden="false" customHeight="false" outlineLevel="0" collapsed="false">
      <c r="A110" s="52" t="n">
        <v>7</v>
      </c>
      <c r="B110" s="53" t="s">
        <v>80</v>
      </c>
      <c r="C110" s="54" t="n">
        <v>94</v>
      </c>
      <c r="D110" s="53" t="n">
        <v>50.5833</v>
      </c>
      <c r="E110" s="53" t="n">
        <v>0.0237908</v>
      </c>
      <c r="F110" s="54" t="n">
        <v>-1.54747</v>
      </c>
      <c r="G110" s="54" t="n">
        <f aca="false">D110*$B$9+$B$10</f>
        <v>-1.53134959532382</v>
      </c>
      <c r="H110" s="53" t="n">
        <f aca="false">G110-F110</f>
        <v>0.0161204046761752</v>
      </c>
      <c r="J110" s="55" t="n">
        <v>50.5833</v>
      </c>
      <c r="K110" s="53" t="n">
        <v>-1.54747</v>
      </c>
    </row>
    <row r="111" customFormat="false" ht="12.75" hidden="false" customHeight="false" outlineLevel="0" collapsed="false">
      <c r="A111" s="52" t="n">
        <v>7</v>
      </c>
      <c r="B111" s="53" t="s">
        <v>80</v>
      </c>
      <c r="C111" s="54" t="n">
        <v>95</v>
      </c>
      <c r="D111" s="53" t="n">
        <v>30.3035</v>
      </c>
      <c r="E111" s="53" t="n">
        <v>0.0224927</v>
      </c>
      <c r="F111" s="54" t="n">
        <v>-1.60038</v>
      </c>
      <c r="G111" s="54" t="n">
        <f aca="false">D111*$B$9+$B$10</f>
        <v>-1.58234111868163</v>
      </c>
      <c r="H111" s="53" t="n">
        <f aca="false">G111-F111</f>
        <v>0.0180388813183665</v>
      </c>
      <c r="J111" s="55" t="n">
        <v>30.3035</v>
      </c>
      <c r="K111" s="53" t="n">
        <v>-1.60038</v>
      </c>
    </row>
    <row r="112" customFormat="false" ht="12.75" hidden="false" customHeight="false" outlineLevel="0" collapsed="false">
      <c r="A112" s="52" t="n">
        <v>7</v>
      </c>
      <c r="B112" s="53" t="s">
        <v>80</v>
      </c>
      <c r="C112" s="54" t="n">
        <v>96</v>
      </c>
      <c r="D112" s="53" t="n">
        <v>21.0518</v>
      </c>
      <c r="E112" s="53" t="n">
        <v>0.0214444</v>
      </c>
      <c r="F112" s="54" t="n">
        <v>-1.5652</v>
      </c>
      <c r="G112" s="54" t="n">
        <f aca="false">D112*$B$9+$B$10</f>
        <v>-1.60560359053291</v>
      </c>
      <c r="H112" s="53" t="n">
        <f aca="false">G112-F112</f>
        <v>-0.0404035905329059</v>
      </c>
      <c r="J112" s="55" t="n">
        <v>21.0518</v>
      </c>
      <c r="K112" s="53" t="n">
        <v>-1.5652</v>
      </c>
    </row>
    <row r="113" customFormat="false" ht="12.75" hidden="false" customHeight="false" outlineLevel="0" collapsed="false">
      <c r="A113" s="52" t="n">
        <v>7</v>
      </c>
      <c r="B113" s="53" t="s">
        <v>80</v>
      </c>
      <c r="C113" s="54" t="n">
        <v>97</v>
      </c>
      <c r="D113" s="53" t="n">
        <v>10.9107</v>
      </c>
      <c r="E113" s="53" t="n">
        <v>0.0251667</v>
      </c>
      <c r="F113" s="54" t="n">
        <v>-1.58029</v>
      </c>
      <c r="G113" s="54" t="n">
        <f aca="false">D113*$B$9+$B$10</f>
        <v>-1.63110236949147</v>
      </c>
      <c r="H113" s="53" t="n">
        <f aca="false">G113-F113</f>
        <v>-0.0508123694914691</v>
      </c>
      <c r="J113" s="55" t="n">
        <v>10.9107</v>
      </c>
      <c r="K113" s="53" t="n">
        <v>-1.58029</v>
      </c>
    </row>
    <row r="114" customFormat="false" ht="12.75" hidden="false" customHeight="false" outlineLevel="0" collapsed="false">
      <c r="A114" s="52" t="n">
        <v>7</v>
      </c>
      <c r="B114" s="53" t="s">
        <v>80</v>
      </c>
      <c r="C114" s="54" t="n">
        <v>98</v>
      </c>
      <c r="D114" s="53" t="n">
        <v>5.9014</v>
      </c>
      <c r="E114" s="53" t="n">
        <v>0.0242977</v>
      </c>
      <c r="F114" s="54" t="n">
        <v>-1.59526</v>
      </c>
      <c r="G114" s="54" t="n">
        <f aca="false">D114*$B$9+$B$10</f>
        <v>-1.64369775198815</v>
      </c>
      <c r="H114" s="53" t="n">
        <f aca="false">G114-F114</f>
        <v>-0.048437751988154</v>
      </c>
      <c r="J114" s="55" t="n">
        <v>5.9014</v>
      </c>
      <c r="K114" s="53" t="n">
        <v>-1.59526</v>
      </c>
    </row>
    <row r="115" customFormat="false" ht="13.5" hidden="false" customHeight="false" outlineLevel="0" collapsed="false">
      <c r="A115" s="52" t="n">
        <v>7</v>
      </c>
      <c r="B115" s="53" t="s">
        <v>80</v>
      </c>
      <c r="C115" s="54" t="n">
        <v>99</v>
      </c>
      <c r="D115" s="53" t="n">
        <v>2.46437</v>
      </c>
      <c r="E115" s="53" t="n">
        <v>0.0278404</v>
      </c>
      <c r="F115" s="54" t="n">
        <v>-1.72655</v>
      </c>
      <c r="G115" s="54" t="n">
        <f aca="false">D115*$B$9+$B$10</f>
        <v>-1.65233981924358</v>
      </c>
      <c r="H115" s="53" t="n">
        <f aca="false">G115-F115</f>
        <v>0.0742101807564251</v>
      </c>
      <c r="J115" s="55" t="n">
        <v>2.46437</v>
      </c>
      <c r="K115" s="53" t="n">
        <v>-1.72655</v>
      </c>
    </row>
    <row r="116" customFormat="false" ht="13.5" hidden="false" customHeight="false" outlineLevel="0" collapsed="false">
      <c r="A116" s="56" t="n">
        <v>8</v>
      </c>
      <c r="B116" s="53" t="s">
        <v>80</v>
      </c>
      <c r="C116" s="57" t="n">
        <v>100</v>
      </c>
      <c r="D116" s="58" t="n">
        <v>152.853</v>
      </c>
      <c r="E116" s="58" t="n">
        <v>0.0342668</v>
      </c>
      <c r="F116" s="57" t="n">
        <v>-1.2046</v>
      </c>
      <c r="G116" s="57" t="n">
        <f aca="false">D116*$B$9+$B$10</f>
        <v>-1.27420269070218</v>
      </c>
      <c r="H116" s="58" t="n">
        <f aca="false">G116-F116</f>
        <v>-0.0696026907021785</v>
      </c>
      <c r="J116" s="55" t="n">
        <v>152.853</v>
      </c>
      <c r="K116" s="53" t="n">
        <v>-1.2046</v>
      </c>
    </row>
    <row r="117" customFormat="false" ht="12.75" hidden="false" customHeight="false" outlineLevel="0" collapsed="false">
      <c r="A117" s="52" t="n">
        <v>8</v>
      </c>
      <c r="B117" s="53" t="s">
        <v>80</v>
      </c>
      <c r="C117" s="54" t="n">
        <v>101</v>
      </c>
      <c r="D117" s="53" t="n">
        <v>124.91</v>
      </c>
      <c r="E117" s="53" t="n">
        <v>0.0785794</v>
      </c>
      <c r="F117" s="54" t="n">
        <v>-1.25459</v>
      </c>
      <c r="G117" s="54" t="n">
        <f aca="false">D117*$B$9+$B$10</f>
        <v>-1.34446256196261</v>
      </c>
      <c r="H117" s="53" t="n">
        <f aca="false">G117-F117</f>
        <v>-0.0898725619626071</v>
      </c>
      <c r="J117" s="55" t="n">
        <v>124.91</v>
      </c>
      <c r="K117" s="53" t="n">
        <v>-1.25459</v>
      </c>
    </row>
    <row r="118" customFormat="false" ht="12.75" hidden="false" customHeight="false" outlineLevel="0" collapsed="false">
      <c r="A118" s="52" t="n">
        <v>8</v>
      </c>
      <c r="B118" s="53" t="s">
        <v>80</v>
      </c>
      <c r="C118" s="54" t="n">
        <v>102</v>
      </c>
      <c r="D118" s="53" t="n">
        <v>101.904</v>
      </c>
      <c r="E118" s="53" t="n">
        <v>0.0489702</v>
      </c>
      <c r="F118" s="54" t="n">
        <v>-1.2925</v>
      </c>
      <c r="G118" s="54" t="n">
        <f aca="false">D118*$B$9+$B$10</f>
        <v>-1.40230884182581</v>
      </c>
      <c r="H118" s="53" t="n">
        <f aca="false">G118-F118</f>
        <v>-0.109808841825808</v>
      </c>
      <c r="J118" s="55" t="n">
        <v>101.904</v>
      </c>
      <c r="K118" s="53" t="n">
        <v>-1.2925</v>
      </c>
    </row>
    <row r="119" customFormat="false" ht="12.75" hidden="false" customHeight="false" outlineLevel="0" collapsed="false">
      <c r="A119" s="52" t="n">
        <v>8</v>
      </c>
      <c r="B119" s="53" t="s">
        <v>80</v>
      </c>
      <c r="C119" s="54" t="n">
        <v>103</v>
      </c>
      <c r="D119" s="53" t="n">
        <v>75.9731</v>
      </c>
      <c r="E119" s="53" t="n">
        <v>0.312501</v>
      </c>
      <c r="F119" s="54" t="n">
        <v>-1.32675</v>
      </c>
      <c r="G119" s="54" t="n">
        <f aca="false">D119*$B$9+$B$10</f>
        <v>-1.46750948941794</v>
      </c>
      <c r="H119" s="53" t="n">
        <f aca="false">G119-F119</f>
        <v>-0.140759489417944</v>
      </c>
      <c r="J119" s="55" t="n">
        <v>75.9731</v>
      </c>
      <c r="K119" s="53" t="n">
        <v>-1.32675</v>
      </c>
    </row>
    <row r="120" customFormat="false" ht="12.75" hidden="false" customHeight="false" outlineLevel="0" collapsed="false">
      <c r="A120" s="52" t="n">
        <v>8</v>
      </c>
      <c r="B120" s="53" t="s">
        <v>80</v>
      </c>
      <c r="C120" s="54" t="n">
        <v>104</v>
      </c>
      <c r="D120" s="53" t="n">
        <v>50.8995</v>
      </c>
      <c r="E120" s="53" t="n">
        <v>0.109217</v>
      </c>
      <c r="F120" s="54" t="n">
        <v>-1.42163</v>
      </c>
      <c r="G120" s="54" t="n">
        <f aca="false">D120*$B$9+$B$10</f>
        <v>-1.53055454213367</v>
      </c>
      <c r="H120" s="53" t="n">
        <f aca="false">G120-F120</f>
        <v>-0.108924542133668</v>
      </c>
      <c r="J120" s="55" t="n">
        <v>50.8995</v>
      </c>
      <c r="K120" s="53" t="n">
        <v>-1.42163</v>
      </c>
    </row>
    <row r="121" customFormat="false" ht="12.75" hidden="false" customHeight="false" outlineLevel="0" collapsed="false">
      <c r="A121" s="52" t="n">
        <v>8</v>
      </c>
      <c r="B121" s="53" t="s">
        <v>80</v>
      </c>
      <c r="C121" s="54" t="n">
        <v>105</v>
      </c>
      <c r="D121" s="53" t="n">
        <v>31.3665</v>
      </c>
      <c r="E121" s="53" t="n">
        <v>0.236771</v>
      </c>
      <c r="F121" s="54" t="n">
        <v>-1.46476</v>
      </c>
      <c r="G121" s="54" t="n">
        <f aca="false">D121*$B$9+$B$10</f>
        <v>-1.57966831178367</v>
      </c>
      <c r="H121" s="53" t="n">
        <f aca="false">G121-F121</f>
        <v>-0.114908311783668</v>
      </c>
      <c r="J121" s="55" t="n">
        <v>31.3665</v>
      </c>
      <c r="K121" s="53" t="n">
        <v>-1.46476</v>
      </c>
    </row>
    <row r="122" customFormat="false" ht="12.75" hidden="false" customHeight="false" outlineLevel="0" collapsed="false">
      <c r="A122" s="52" t="n">
        <v>8</v>
      </c>
      <c r="B122" s="53" t="s">
        <v>80</v>
      </c>
      <c r="C122" s="54" t="n">
        <v>106</v>
      </c>
      <c r="D122" s="53" t="n">
        <v>20.5694</v>
      </c>
      <c r="E122" s="53" t="n">
        <v>0.163453</v>
      </c>
      <c r="F122" s="54" t="n">
        <v>-1.57199</v>
      </c>
      <c r="G122" s="54" t="n">
        <f aca="false">D122*$B$9+$B$10</f>
        <v>-1.60681653695584</v>
      </c>
      <c r="H122" s="53" t="n">
        <f aca="false">G122-F122</f>
        <v>-0.0348265369558394</v>
      </c>
      <c r="J122" s="55" t="n">
        <v>20.5694</v>
      </c>
      <c r="K122" s="53" t="n">
        <v>-1.57199</v>
      </c>
    </row>
    <row r="123" customFormat="false" ht="12.75" hidden="false" customHeight="false" outlineLevel="0" collapsed="false">
      <c r="A123" s="52" t="n">
        <v>8</v>
      </c>
      <c r="B123" s="53" t="s">
        <v>80</v>
      </c>
      <c r="C123" s="54" t="n">
        <v>108</v>
      </c>
      <c r="D123" s="53" t="n">
        <v>5.86212</v>
      </c>
      <c r="E123" s="53" t="n">
        <v>0.0373403</v>
      </c>
      <c r="F123" s="54" t="n">
        <v>-1.50636</v>
      </c>
      <c r="G123" s="54" t="n">
        <f aca="false">D123*$B$9+$B$10</f>
        <v>-1.64379651760899</v>
      </c>
      <c r="H123" s="53" t="n">
        <f aca="false">G123-F123</f>
        <v>-0.137436517608993</v>
      </c>
      <c r="J123" s="55" t="n">
        <v>5.86212</v>
      </c>
      <c r="K123" s="53" t="n">
        <v>-1.50636</v>
      </c>
    </row>
    <row r="124" customFormat="false" ht="13.5" hidden="false" customHeight="false" outlineLevel="0" collapsed="false">
      <c r="A124" s="52" t="n">
        <v>8</v>
      </c>
      <c r="B124" s="53" t="s">
        <v>80</v>
      </c>
      <c r="C124" s="54" t="n">
        <v>109</v>
      </c>
      <c r="D124" s="53" t="n">
        <v>1.97707</v>
      </c>
      <c r="E124" s="53" t="n">
        <v>0.174832</v>
      </c>
      <c r="F124" s="54" t="n">
        <v>-1.56805</v>
      </c>
      <c r="G124" s="54" t="n">
        <f aca="false">D124*$B$9+$B$10</f>
        <v>-1.65356508622512</v>
      </c>
      <c r="H124" s="53" t="n">
        <f aca="false">G124-F124</f>
        <v>-0.0855150862251164</v>
      </c>
      <c r="J124" s="59" t="n">
        <v>1.97707</v>
      </c>
      <c r="K124" s="60" t="n">
        <v>-1.56805</v>
      </c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3</v>
      </c>
    </row>
    <row r="7" s="32" customFormat="true" ht="13.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00602051823919195</v>
      </c>
      <c r="I8" s="39" t="s">
        <v>62</v>
      </c>
      <c r="J8" s="39" t="s">
        <v>63</v>
      </c>
    </row>
    <row r="9" customFormat="false" ht="12.75" hidden="false" customHeight="false" outlineLevel="0" collapsed="false">
      <c r="A9" s="0" t="s">
        <v>64</v>
      </c>
      <c r="B9" s="0" t="n">
        <f aca="false">INDEX(LINEST(known_ys,known_xs,TRUE(),TRUE()),1,1)</f>
        <v>0.0147550756189125</v>
      </c>
      <c r="C9" s="0" t="n">
        <f aca="false">INDEX(LINEST(known_ys,known_xs,TRUE(),TRUE()),2,1)</f>
        <v>0.0184145147277443</v>
      </c>
      <c r="E9" s="0" t="s">
        <v>65</v>
      </c>
      <c r="G9" s="0" t="n">
        <f aca="false">INDEX(LINEST(known_ys,known_xs,TRUE(),TRUE()),3,2)</f>
        <v>0.426013724204119</v>
      </c>
      <c r="I9" s="0" t="n">
        <f aca="false">MIN(known_xs)</f>
        <v>1</v>
      </c>
      <c r="J9" s="0" t="n">
        <f aca="false">I9*$B$9+$B$10</f>
        <v>-1.41840038325</v>
      </c>
    </row>
    <row r="10" customFormat="false" ht="13.5" hidden="false" customHeight="false" outlineLevel="0" collapsed="false">
      <c r="A10" s="40" t="s">
        <v>66</v>
      </c>
      <c r="B10" s="40" t="n">
        <f aca="false">INDEX(LINEST(known_ys,known_xs,TRUE(),TRUE()),1,2)</f>
        <v>-1.43315545886892</v>
      </c>
      <c r="C10" s="40" t="n">
        <f aca="false">INDEX(LINEST(known_ys,known_xs,TRUE(),TRUE()),2,2)</f>
        <v>0.088045861193312</v>
      </c>
      <c r="E10" s="40" t="s">
        <v>67</v>
      </c>
      <c r="F10" s="40"/>
      <c r="G10" s="40" t="n">
        <f aca="false">INDEX(LINEST(known_ys,known_xs,TRUE(),TRUE()),5,2)</f>
        <v>19.2376954802879</v>
      </c>
      <c r="I10" s="40" t="n">
        <f aca="false">MAX(known_xs)</f>
        <v>8</v>
      </c>
      <c r="J10" s="40" t="n">
        <f aca="false">I10*$B$9+$B$10</f>
        <v>-1.315114853917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8</v>
      </c>
      <c r="D12" s="0" t="n">
        <v>108</v>
      </c>
    </row>
    <row r="13" customFormat="false" ht="12.75" hidden="false" customHeight="false" outlineLevel="0" collapsed="false">
      <c r="A13" s="0" t="s">
        <v>69</v>
      </c>
      <c r="D13" s="0" t="n">
        <v>1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4</v>
      </c>
      <c r="E15" s="42" t="s">
        <v>14</v>
      </c>
      <c r="F15" s="42" t="s">
        <v>72</v>
      </c>
      <c r="G15" s="42"/>
      <c r="H15" s="42"/>
      <c r="J15" s="45" t="s">
        <v>73</v>
      </c>
      <c r="K15" s="42" t="s">
        <v>53</v>
      </c>
    </row>
    <row r="16" s="44" customFormat="true" ht="13.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2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3.5" hidden="false" customHeight="false" outlineLevel="0" collapsed="false">
      <c r="A17" s="52" t="n">
        <v>1</v>
      </c>
      <c r="B17" s="53" t="s">
        <v>80</v>
      </c>
      <c r="C17" s="54" t="n">
        <v>1</v>
      </c>
      <c r="D17" s="53" t="n">
        <v>2.18026</v>
      </c>
      <c r="E17" s="53" t="n">
        <v>0.00154666</v>
      </c>
      <c r="F17" s="54" t="n">
        <v>-1.07074</v>
      </c>
      <c r="G17" s="54" t="n">
        <f aca="false">A17*$B$9+$B$10</f>
        <v>-1.41840038325</v>
      </c>
      <c r="H17" s="53" t="n">
        <f aca="false">G17-F17</f>
        <v>-0.347660383250005</v>
      </c>
      <c r="J17" s="55" t="n">
        <v>1</v>
      </c>
      <c r="K17" s="53" t="n">
        <v>-1.07074</v>
      </c>
    </row>
    <row r="18" customFormat="false" ht="12.75" hidden="false" customHeight="false" outlineLevel="0" collapsed="false">
      <c r="A18" s="52" t="n">
        <v>1</v>
      </c>
      <c r="B18" s="53" t="s">
        <v>80</v>
      </c>
      <c r="C18" s="54" t="n">
        <v>2</v>
      </c>
      <c r="D18" s="53" t="n">
        <v>2.23569</v>
      </c>
      <c r="E18" s="53" t="n">
        <v>0.00168342</v>
      </c>
      <c r="F18" s="54" t="n">
        <v>-0.932314</v>
      </c>
      <c r="G18" s="54" t="n">
        <f aca="false">A18*$B$9+$B$10</f>
        <v>-1.41840038325</v>
      </c>
      <c r="H18" s="53" t="n">
        <f aca="false">G18-F18</f>
        <v>-0.486086383250005</v>
      </c>
      <c r="J18" s="55" t="n">
        <v>1</v>
      </c>
      <c r="K18" s="53" t="n">
        <v>-0.932314</v>
      </c>
    </row>
    <row r="19" customFormat="false" ht="12.75" hidden="false" customHeight="false" outlineLevel="0" collapsed="false">
      <c r="A19" s="52" t="n">
        <v>1</v>
      </c>
      <c r="B19" s="53" t="s">
        <v>80</v>
      </c>
      <c r="C19" s="54" t="n">
        <v>3</v>
      </c>
      <c r="D19" s="53" t="n">
        <v>2.3854</v>
      </c>
      <c r="E19" s="53" t="n">
        <v>0.00234689</v>
      </c>
      <c r="F19" s="54" t="n">
        <v>-0.979603</v>
      </c>
      <c r="G19" s="54" t="n">
        <f aca="false">A19*$B$9+$B$10</f>
        <v>-1.41840038325</v>
      </c>
      <c r="H19" s="53" t="n">
        <f aca="false">G19-F19</f>
        <v>-0.438797383250005</v>
      </c>
      <c r="J19" s="55" t="n">
        <v>1</v>
      </c>
      <c r="K19" s="53" t="n">
        <v>-0.979603</v>
      </c>
    </row>
    <row r="20" customFormat="false" ht="12.75" hidden="false" customHeight="false" outlineLevel="0" collapsed="false">
      <c r="A20" s="52" t="n">
        <v>1</v>
      </c>
      <c r="B20" s="53" t="s">
        <v>80</v>
      </c>
      <c r="C20" s="54" t="n">
        <v>4</v>
      </c>
      <c r="D20" s="53" t="n">
        <v>2.5513</v>
      </c>
      <c r="E20" s="53" t="n">
        <v>0.0203103</v>
      </c>
      <c r="F20" s="54" t="n">
        <v>-1.2267</v>
      </c>
      <c r="G20" s="54" t="n">
        <f aca="false">A20*$B$9+$B$10</f>
        <v>-1.41840038325</v>
      </c>
      <c r="H20" s="53" t="n">
        <f aca="false">G20-F20</f>
        <v>-0.191700383250005</v>
      </c>
      <c r="J20" s="55" t="n">
        <v>1</v>
      </c>
      <c r="K20" s="53" t="n">
        <v>-1.2267</v>
      </c>
    </row>
    <row r="21" customFormat="false" ht="12.75" hidden="false" customHeight="false" outlineLevel="0" collapsed="false">
      <c r="A21" s="52" t="n">
        <v>1</v>
      </c>
      <c r="B21" s="53" t="s">
        <v>80</v>
      </c>
      <c r="C21" s="54" t="n">
        <v>5</v>
      </c>
      <c r="D21" s="53" t="n">
        <v>2.82099</v>
      </c>
      <c r="E21" s="53" t="n">
        <v>0.00181426</v>
      </c>
      <c r="F21" s="54" t="n">
        <v>-1.18801</v>
      </c>
      <c r="G21" s="54" t="n">
        <f aca="false">A21*$B$9+$B$10</f>
        <v>-1.41840038325</v>
      </c>
      <c r="H21" s="53" t="n">
        <f aca="false">G21-F21</f>
        <v>-0.230390383250005</v>
      </c>
      <c r="J21" s="55" t="n">
        <v>1</v>
      </c>
      <c r="K21" s="53" t="n">
        <v>-1.18801</v>
      </c>
    </row>
    <row r="22" customFormat="false" ht="12.75" hidden="false" customHeight="false" outlineLevel="0" collapsed="false">
      <c r="A22" s="52" t="n">
        <v>1</v>
      </c>
      <c r="B22" s="53" t="s">
        <v>80</v>
      </c>
      <c r="C22" s="54" t="n">
        <v>6</v>
      </c>
      <c r="D22" s="53" t="n">
        <v>2.90118</v>
      </c>
      <c r="E22" s="53" t="n">
        <v>0.0015438</v>
      </c>
      <c r="F22" s="54" t="n">
        <v>-1.20882</v>
      </c>
      <c r="G22" s="54" t="n">
        <f aca="false">A22*$B$9+$B$10</f>
        <v>-1.41840038325</v>
      </c>
      <c r="H22" s="53" t="n">
        <f aca="false">G22-F22</f>
        <v>-0.209580383250005</v>
      </c>
      <c r="J22" s="55" t="n">
        <v>1</v>
      </c>
      <c r="K22" s="53" t="n">
        <v>-1.20882</v>
      </c>
    </row>
    <row r="23" customFormat="false" ht="12.75" hidden="false" customHeight="false" outlineLevel="0" collapsed="false">
      <c r="A23" s="52" t="n">
        <v>1</v>
      </c>
      <c r="B23" s="53" t="s">
        <v>80</v>
      </c>
      <c r="C23" s="54" t="n">
        <v>7</v>
      </c>
      <c r="D23" s="53" t="n">
        <v>3.07297</v>
      </c>
      <c r="E23" s="53" t="n">
        <v>0.00140198</v>
      </c>
      <c r="F23" s="54" t="n">
        <v>-1.30303</v>
      </c>
      <c r="G23" s="54" t="n">
        <f aca="false">A23*$B$9+$B$10</f>
        <v>-1.41840038325</v>
      </c>
      <c r="H23" s="53" t="n">
        <f aca="false">G23-F23</f>
        <v>-0.115370383250005</v>
      </c>
      <c r="J23" s="55" t="n">
        <v>1</v>
      </c>
      <c r="K23" s="53" t="n">
        <v>-1.30303</v>
      </c>
    </row>
    <row r="24" customFormat="false" ht="12.75" hidden="false" customHeight="false" outlineLevel="0" collapsed="false">
      <c r="A24" s="52" t="n">
        <v>1</v>
      </c>
      <c r="B24" s="53" t="s">
        <v>80</v>
      </c>
      <c r="C24" s="54" t="n">
        <v>8</v>
      </c>
      <c r="D24" s="53" t="n">
        <v>3.15577</v>
      </c>
      <c r="E24" s="53" t="n">
        <v>0.00207668</v>
      </c>
      <c r="F24" s="54" t="n">
        <v>-1.31523</v>
      </c>
      <c r="G24" s="54" t="n">
        <f aca="false">A24*$B$9+$B$10</f>
        <v>-1.41840038325</v>
      </c>
      <c r="H24" s="53" t="n">
        <f aca="false">G24-F24</f>
        <v>-0.103170383250005</v>
      </c>
      <c r="J24" s="55" t="n">
        <v>1</v>
      </c>
      <c r="K24" s="53" t="n">
        <v>-1.31523</v>
      </c>
    </row>
    <row r="25" customFormat="false" ht="12.75" hidden="false" customHeight="false" outlineLevel="0" collapsed="false">
      <c r="A25" s="52" t="n">
        <v>1</v>
      </c>
      <c r="B25" s="53" t="s">
        <v>80</v>
      </c>
      <c r="C25" s="54" t="n">
        <v>9</v>
      </c>
      <c r="D25" s="53" t="n">
        <v>3.27009</v>
      </c>
      <c r="E25" s="53" t="n">
        <v>0.00151106</v>
      </c>
      <c r="F25" s="54" t="n">
        <v>-1.36491</v>
      </c>
      <c r="G25" s="54" t="n">
        <f aca="false">A25*$B$9+$B$10</f>
        <v>-1.41840038325</v>
      </c>
      <c r="H25" s="53" t="n">
        <f aca="false">G25-F25</f>
        <v>-0.0534903832500044</v>
      </c>
      <c r="J25" s="55" t="n">
        <v>1</v>
      </c>
      <c r="K25" s="53" t="n">
        <v>-1.36491</v>
      </c>
    </row>
    <row r="26" customFormat="false" ht="12.75" hidden="false" customHeight="false" outlineLevel="0" collapsed="false">
      <c r="A26" s="52" t="n">
        <v>1</v>
      </c>
      <c r="B26" s="53" t="s">
        <v>80</v>
      </c>
      <c r="C26" s="54" t="n">
        <v>10</v>
      </c>
      <c r="D26" s="53" t="n">
        <v>3.39609</v>
      </c>
      <c r="E26" s="53" t="n">
        <v>0.00125835</v>
      </c>
      <c r="F26" s="54" t="n">
        <v>-1.45491</v>
      </c>
      <c r="G26" s="54" t="n">
        <f aca="false">A26*$B$9+$B$10</f>
        <v>-1.41840038325</v>
      </c>
      <c r="H26" s="53" t="n">
        <f aca="false">G26-F26</f>
        <v>0.0365096167499954</v>
      </c>
      <c r="J26" s="55" t="n">
        <v>1</v>
      </c>
      <c r="K26" s="53" t="n">
        <v>-1.45491</v>
      </c>
    </row>
    <row r="27" customFormat="false" ht="12.75" hidden="false" customHeight="false" outlineLevel="0" collapsed="false">
      <c r="A27" s="52" t="n">
        <v>1</v>
      </c>
      <c r="B27" s="53" t="s">
        <v>80</v>
      </c>
      <c r="C27" s="54" t="n">
        <v>11</v>
      </c>
      <c r="D27" s="53" t="n">
        <v>3.48837</v>
      </c>
      <c r="E27" s="53" t="n">
        <v>0.0014091</v>
      </c>
      <c r="F27" s="54" t="n">
        <v>-1.44463</v>
      </c>
      <c r="G27" s="54" t="n">
        <f aca="false">A27*$B$9+$B$10</f>
        <v>-1.41840038325</v>
      </c>
      <c r="H27" s="53" t="n">
        <f aca="false">G27-F27</f>
        <v>0.0262296167499956</v>
      </c>
      <c r="J27" s="55" t="n">
        <v>1</v>
      </c>
      <c r="K27" s="53" t="n">
        <v>-1.44463</v>
      </c>
    </row>
    <row r="28" customFormat="false" ht="12.75" hidden="false" customHeight="false" outlineLevel="0" collapsed="false">
      <c r="A28" s="52" t="n">
        <v>1</v>
      </c>
      <c r="B28" s="53" t="s">
        <v>80</v>
      </c>
      <c r="C28" s="54" t="n">
        <v>12</v>
      </c>
      <c r="D28" s="53" t="n">
        <v>3.59084</v>
      </c>
      <c r="E28" s="53" t="n">
        <v>0.00101662</v>
      </c>
      <c r="F28" s="54" t="n">
        <v>-1.48116</v>
      </c>
      <c r="G28" s="54" t="n">
        <f aca="false">A28*$B$9+$B$10</f>
        <v>-1.41840038325</v>
      </c>
      <c r="H28" s="53" t="n">
        <f aca="false">G28-F28</f>
        <v>0.0627596167499955</v>
      </c>
      <c r="J28" s="55" t="n">
        <v>1</v>
      </c>
      <c r="K28" s="53" t="n">
        <v>-1.48116</v>
      </c>
    </row>
    <row r="29" customFormat="false" ht="12.75" hidden="false" customHeight="false" outlineLevel="0" collapsed="false">
      <c r="A29" s="52" t="n">
        <v>1</v>
      </c>
      <c r="B29" s="53" t="s">
        <v>80</v>
      </c>
      <c r="C29" s="54" t="n">
        <v>13</v>
      </c>
      <c r="D29" s="53" t="n">
        <v>3.90078</v>
      </c>
      <c r="E29" s="53" t="n">
        <v>0.00267544</v>
      </c>
      <c r="F29" s="54" t="n">
        <v>-1.61422</v>
      </c>
      <c r="G29" s="54" t="n">
        <f aca="false">A29*$B$9+$B$10</f>
        <v>-1.41840038325</v>
      </c>
      <c r="H29" s="53" t="n">
        <f aca="false">G29-F29</f>
        <v>0.195819616749995</v>
      </c>
      <c r="J29" s="55" t="n">
        <v>1</v>
      </c>
      <c r="K29" s="53" t="n">
        <v>-1.61422</v>
      </c>
    </row>
    <row r="30" customFormat="false" ht="12.75" hidden="false" customHeight="false" outlineLevel="0" collapsed="false">
      <c r="A30" s="52" t="n">
        <v>1</v>
      </c>
      <c r="B30" s="53" t="s">
        <v>80</v>
      </c>
      <c r="C30" s="54" t="n">
        <v>14</v>
      </c>
      <c r="D30" s="53" t="n">
        <v>4.54729</v>
      </c>
      <c r="E30" s="53" t="n">
        <v>0.00334768</v>
      </c>
      <c r="F30" s="54" t="n">
        <v>-1.85171</v>
      </c>
      <c r="G30" s="54" t="n">
        <f aca="false">A30*$B$9+$B$10</f>
        <v>-1.41840038325</v>
      </c>
      <c r="H30" s="53" t="n">
        <f aca="false">G30-F30</f>
        <v>0.433309616749995</v>
      </c>
      <c r="J30" s="55" t="n">
        <v>1</v>
      </c>
      <c r="K30" s="53" t="n">
        <v>-1.85171</v>
      </c>
    </row>
    <row r="31" customFormat="false" ht="12.75" hidden="false" customHeight="false" outlineLevel="0" collapsed="false">
      <c r="A31" s="52" t="n">
        <v>1</v>
      </c>
      <c r="B31" s="53" t="s">
        <v>80</v>
      </c>
      <c r="C31" s="54" t="n">
        <v>15</v>
      </c>
      <c r="D31" s="53" t="n">
        <v>5.28367</v>
      </c>
      <c r="E31" s="53" t="n">
        <v>0.00242347</v>
      </c>
      <c r="F31" s="54" t="n">
        <v>-2.08733</v>
      </c>
      <c r="G31" s="54" t="n">
        <f aca="false">A31*$B$9+$B$10</f>
        <v>-1.41840038325</v>
      </c>
      <c r="H31" s="53" t="n">
        <f aca="false">G31-F31</f>
        <v>0.668929616749996</v>
      </c>
      <c r="J31" s="55" t="n">
        <v>1</v>
      </c>
      <c r="K31" s="53" t="n">
        <v>-2.08733</v>
      </c>
    </row>
    <row r="32" customFormat="false" ht="13.5" hidden="false" customHeight="false" outlineLevel="0" collapsed="false">
      <c r="A32" s="52" t="n">
        <v>1</v>
      </c>
      <c r="B32" s="53" t="s">
        <v>80</v>
      </c>
      <c r="C32" s="54" t="n">
        <v>16</v>
      </c>
      <c r="D32" s="53" t="n">
        <v>5.80693</v>
      </c>
      <c r="E32" s="53" t="n">
        <v>0.00695666</v>
      </c>
      <c r="F32" s="54" t="n">
        <v>-2.19407</v>
      </c>
      <c r="G32" s="54" t="n">
        <f aca="false">A32*$B$9+$B$10</f>
        <v>-1.41840038325</v>
      </c>
      <c r="H32" s="53" t="n">
        <f aca="false">G32-F32</f>
        <v>0.775669616749996</v>
      </c>
      <c r="J32" s="55" t="n">
        <v>1</v>
      </c>
      <c r="K32" s="53" t="n">
        <v>-2.19407</v>
      </c>
    </row>
    <row r="33" customFormat="false" ht="13.5" hidden="false" customHeight="false" outlineLevel="0" collapsed="false">
      <c r="A33" s="56" t="n">
        <v>2</v>
      </c>
      <c r="B33" s="53" t="s">
        <v>80</v>
      </c>
      <c r="C33" s="57" t="n">
        <v>17</v>
      </c>
      <c r="D33" s="58" t="n">
        <v>2.01016</v>
      </c>
      <c r="E33" s="58" t="n">
        <v>0.00127153</v>
      </c>
      <c r="F33" s="57" t="n">
        <v>-0.972843</v>
      </c>
      <c r="G33" s="57" t="n">
        <f aca="false">A33*$B$9+$B$10</f>
        <v>-1.40364530763109</v>
      </c>
      <c r="H33" s="58" t="n">
        <f aca="false">G33-F33</f>
        <v>-0.430802307631092</v>
      </c>
      <c r="J33" s="55" t="n">
        <v>2</v>
      </c>
      <c r="K33" s="53" t="n">
        <v>-0.972843</v>
      </c>
    </row>
    <row r="34" customFormat="false" ht="12.75" hidden="false" customHeight="false" outlineLevel="0" collapsed="false">
      <c r="A34" s="52" t="n">
        <v>2</v>
      </c>
      <c r="B34" s="53" t="s">
        <v>80</v>
      </c>
      <c r="C34" s="54" t="n">
        <v>18</v>
      </c>
      <c r="D34" s="53" t="n">
        <v>2.07467</v>
      </c>
      <c r="E34" s="53" t="n">
        <v>0.00155671</v>
      </c>
      <c r="F34" s="54" t="n">
        <v>-0.880331</v>
      </c>
      <c r="G34" s="54" t="n">
        <f aca="false">A34*$B$9+$B$10</f>
        <v>-1.40364530763109</v>
      </c>
      <c r="H34" s="53" t="n">
        <f aca="false">G34-F34</f>
        <v>-0.523314307631092</v>
      </c>
      <c r="J34" s="55" t="n">
        <v>2</v>
      </c>
      <c r="K34" s="53" t="n">
        <v>-0.880331</v>
      </c>
    </row>
    <row r="35" customFormat="false" ht="12.75" hidden="false" customHeight="false" outlineLevel="0" collapsed="false">
      <c r="A35" s="52" t="n">
        <v>2</v>
      </c>
      <c r="B35" s="53" t="s">
        <v>80</v>
      </c>
      <c r="C35" s="54" t="n">
        <v>19</v>
      </c>
      <c r="D35" s="53" t="n">
        <v>2.27932</v>
      </c>
      <c r="E35" s="53" t="n">
        <v>0.0016843</v>
      </c>
      <c r="F35" s="54" t="n">
        <v>-0.965677</v>
      </c>
      <c r="G35" s="54" t="n">
        <f aca="false">A35*$B$9+$B$10</f>
        <v>-1.40364530763109</v>
      </c>
      <c r="H35" s="53" t="n">
        <f aca="false">G35-F35</f>
        <v>-0.437968307631092</v>
      </c>
      <c r="J35" s="55" t="n">
        <v>2</v>
      </c>
      <c r="K35" s="53" t="n">
        <v>-0.965677</v>
      </c>
    </row>
    <row r="36" customFormat="false" ht="12.75" hidden="false" customHeight="false" outlineLevel="0" collapsed="false">
      <c r="A36" s="52" t="n">
        <v>2</v>
      </c>
      <c r="B36" s="53" t="s">
        <v>80</v>
      </c>
      <c r="C36" s="54" t="n">
        <v>20</v>
      </c>
      <c r="D36" s="53" t="n">
        <v>2.32364</v>
      </c>
      <c r="E36" s="53" t="n">
        <v>0.00171202</v>
      </c>
      <c r="F36" s="54" t="n">
        <v>-0.971355</v>
      </c>
      <c r="G36" s="54" t="n">
        <f aca="false">A36*$B$9+$B$10</f>
        <v>-1.40364530763109</v>
      </c>
      <c r="H36" s="53" t="n">
        <f aca="false">G36-F36</f>
        <v>-0.432290307631092</v>
      </c>
      <c r="J36" s="55" t="n">
        <v>2</v>
      </c>
      <c r="K36" s="53" t="n">
        <v>-0.971355</v>
      </c>
    </row>
    <row r="37" customFormat="false" ht="12.75" hidden="false" customHeight="false" outlineLevel="0" collapsed="false">
      <c r="A37" s="52" t="n">
        <v>2</v>
      </c>
      <c r="B37" s="53" t="s">
        <v>80</v>
      </c>
      <c r="C37" s="54" t="n">
        <v>21</v>
      </c>
      <c r="D37" s="53" t="n">
        <v>2.39233</v>
      </c>
      <c r="E37" s="53" t="n">
        <v>0.00182294</v>
      </c>
      <c r="F37" s="54" t="n">
        <v>-1.02767</v>
      </c>
      <c r="G37" s="54" t="n">
        <f aca="false">A37*$B$9+$B$10</f>
        <v>-1.40364530763109</v>
      </c>
      <c r="H37" s="53" t="n">
        <f aca="false">G37-F37</f>
        <v>-0.375975307631092</v>
      </c>
      <c r="J37" s="55" t="n">
        <v>2</v>
      </c>
      <c r="K37" s="53" t="n">
        <v>-1.02767</v>
      </c>
    </row>
    <row r="38" customFormat="false" ht="12.75" hidden="false" customHeight="false" outlineLevel="0" collapsed="false">
      <c r="A38" s="52" t="n">
        <v>2</v>
      </c>
      <c r="B38" s="53" t="s">
        <v>80</v>
      </c>
      <c r="C38" s="54" t="n">
        <v>22</v>
      </c>
      <c r="D38" s="53" t="n">
        <v>2.54185</v>
      </c>
      <c r="E38" s="53" t="n">
        <v>0.00174001</v>
      </c>
      <c r="F38" s="54" t="n">
        <v>-1.07815</v>
      </c>
      <c r="G38" s="54" t="n">
        <f aca="false">A38*$B$9+$B$10</f>
        <v>-1.40364530763109</v>
      </c>
      <c r="H38" s="53" t="n">
        <f aca="false">G38-F38</f>
        <v>-0.325495307631092</v>
      </c>
      <c r="J38" s="55" t="n">
        <v>2</v>
      </c>
      <c r="K38" s="53" t="n">
        <v>-1.07815</v>
      </c>
    </row>
    <row r="39" customFormat="false" ht="12.75" hidden="false" customHeight="false" outlineLevel="0" collapsed="false">
      <c r="A39" s="52" t="n">
        <v>2</v>
      </c>
      <c r="B39" s="53" t="s">
        <v>80</v>
      </c>
      <c r="C39" s="54" t="n">
        <v>23</v>
      </c>
      <c r="D39" s="53" t="n">
        <v>2.77638</v>
      </c>
      <c r="E39" s="53" t="n">
        <v>0.00241264</v>
      </c>
      <c r="F39" s="54" t="n">
        <v>-1.18562</v>
      </c>
      <c r="G39" s="54" t="n">
        <f aca="false">A39*$B$9+$B$10</f>
        <v>-1.40364530763109</v>
      </c>
      <c r="H39" s="53" t="n">
        <f aca="false">G39-F39</f>
        <v>-0.218025307631092</v>
      </c>
      <c r="J39" s="55" t="n">
        <v>2</v>
      </c>
      <c r="K39" s="53" t="n">
        <v>-1.18562</v>
      </c>
    </row>
    <row r="40" customFormat="false" ht="12.75" hidden="false" customHeight="false" outlineLevel="0" collapsed="false">
      <c r="A40" s="52" t="n">
        <v>2</v>
      </c>
      <c r="B40" s="53" t="s">
        <v>80</v>
      </c>
      <c r="C40" s="54" t="n">
        <v>24</v>
      </c>
      <c r="D40" s="53" t="n">
        <v>3.09859</v>
      </c>
      <c r="E40" s="53" t="n">
        <v>0.00150372</v>
      </c>
      <c r="F40" s="54" t="n">
        <v>-1.31841</v>
      </c>
      <c r="G40" s="54" t="n">
        <f aca="false">A40*$B$9+$B$10</f>
        <v>-1.40364530763109</v>
      </c>
      <c r="H40" s="53" t="n">
        <f aca="false">G40-F40</f>
        <v>-0.0852353076310919</v>
      </c>
      <c r="J40" s="55" t="n">
        <v>2</v>
      </c>
      <c r="K40" s="53" t="n">
        <v>-1.31841</v>
      </c>
    </row>
    <row r="41" customFormat="false" ht="12.75" hidden="false" customHeight="false" outlineLevel="0" collapsed="false">
      <c r="A41" s="52" t="n">
        <v>2</v>
      </c>
      <c r="B41" s="53" t="s">
        <v>80</v>
      </c>
      <c r="C41" s="54" t="n">
        <v>25</v>
      </c>
      <c r="D41" s="53" t="n">
        <v>3.17137</v>
      </c>
      <c r="E41" s="53" t="n">
        <v>0.00156595</v>
      </c>
      <c r="F41" s="54" t="n">
        <v>-1.35763</v>
      </c>
      <c r="G41" s="54" t="n">
        <f aca="false">A41*$B$9+$B$10</f>
        <v>-1.40364530763109</v>
      </c>
      <c r="H41" s="53" t="n">
        <f aca="false">G41-F41</f>
        <v>-0.0460153076310921</v>
      </c>
      <c r="J41" s="55" t="n">
        <v>2</v>
      </c>
      <c r="K41" s="53" t="n">
        <v>-1.35763</v>
      </c>
    </row>
    <row r="42" customFormat="false" ht="12.75" hidden="false" customHeight="false" outlineLevel="0" collapsed="false">
      <c r="A42" s="52" t="n">
        <v>2</v>
      </c>
      <c r="B42" s="53" t="s">
        <v>80</v>
      </c>
      <c r="C42" s="54" t="n">
        <v>26</v>
      </c>
      <c r="D42" s="53" t="n">
        <v>3.24568</v>
      </c>
      <c r="E42" s="53" t="n">
        <v>0.00181756</v>
      </c>
      <c r="F42" s="54" t="n">
        <v>-1.35932</v>
      </c>
      <c r="G42" s="54" t="n">
        <f aca="false">A42*$B$9+$B$10</f>
        <v>-1.40364530763109</v>
      </c>
      <c r="H42" s="53" t="n">
        <f aca="false">G42-F42</f>
        <v>-0.0443253076310919</v>
      </c>
      <c r="J42" s="55" t="n">
        <v>2</v>
      </c>
      <c r="K42" s="53" t="n">
        <v>-1.35932</v>
      </c>
    </row>
    <row r="43" customFormat="false" ht="12.75" hidden="false" customHeight="false" outlineLevel="0" collapsed="false">
      <c r="A43" s="52" t="n">
        <v>2</v>
      </c>
      <c r="B43" s="53" t="s">
        <v>80</v>
      </c>
      <c r="C43" s="54" t="n">
        <v>27</v>
      </c>
      <c r="D43" s="53" t="n">
        <v>3.29071</v>
      </c>
      <c r="E43" s="53" t="n">
        <v>0.00160436</v>
      </c>
      <c r="F43" s="54" t="n">
        <v>-1.39729</v>
      </c>
      <c r="G43" s="54" t="n">
        <f aca="false">A43*$B$9+$B$10</f>
        <v>-1.40364530763109</v>
      </c>
      <c r="H43" s="53" t="n">
        <f aca="false">G43-F43</f>
        <v>-0.00635530763109204</v>
      </c>
      <c r="J43" s="55" t="n">
        <v>2</v>
      </c>
      <c r="K43" s="53" t="n">
        <v>-1.39729</v>
      </c>
    </row>
    <row r="44" customFormat="false" ht="12.75" hidden="false" customHeight="false" outlineLevel="0" collapsed="false">
      <c r="A44" s="52" t="n">
        <v>2</v>
      </c>
      <c r="B44" s="53" t="s">
        <v>80</v>
      </c>
      <c r="C44" s="54" t="n">
        <v>28</v>
      </c>
      <c r="D44" s="53" t="n">
        <v>3.39883</v>
      </c>
      <c r="E44" s="53" t="n">
        <v>0.00187388</v>
      </c>
      <c r="F44" s="54" t="n">
        <v>-1.46417</v>
      </c>
      <c r="G44" s="54" t="n">
        <f aca="false">A44*$B$9+$B$10</f>
        <v>-1.40364530763109</v>
      </c>
      <c r="H44" s="53" t="n">
        <f aca="false">G44-F44</f>
        <v>0.060524692368908</v>
      </c>
      <c r="J44" s="55" t="n">
        <v>2</v>
      </c>
      <c r="K44" s="53" t="n">
        <v>-1.46417</v>
      </c>
    </row>
    <row r="45" customFormat="false" ht="12.75" hidden="false" customHeight="false" outlineLevel="0" collapsed="false">
      <c r="A45" s="52" t="n">
        <v>2</v>
      </c>
      <c r="B45" s="53" t="s">
        <v>80</v>
      </c>
      <c r="C45" s="54" t="n">
        <v>29</v>
      </c>
      <c r="D45" s="53" t="n">
        <v>3.60095</v>
      </c>
      <c r="E45" s="53" t="n">
        <v>0.00109433</v>
      </c>
      <c r="F45" s="54" t="n">
        <v>-1.53005</v>
      </c>
      <c r="G45" s="54" t="n">
        <f aca="false">A45*$B$9+$B$10</f>
        <v>-1.40364530763109</v>
      </c>
      <c r="H45" s="53" t="n">
        <f aca="false">G45-F45</f>
        <v>0.126404692368908</v>
      </c>
      <c r="J45" s="55" t="n">
        <v>2</v>
      </c>
      <c r="K45" s="53" t="n">
        <v>-1.53005</v>
      </c>
    </row>
    <row r="46" customFormat="false" ht="12.75" hidden="false" customHeight="false" outlineLevel="0" collapsed="false">
      <c r="A46" s="52" t="n">
        <v>2</v>
      </c>
      <c r="B46" s="53" t="s">
        <v>80</v>
      </c>
      <c r="C46" s="54" t="n">
        <v>30</v>
      </c>
      <c r="D46" s="53" t="n">
        <v>3.79255</v>
      </c>
      <c r="E46" s="53" t="n">
        <v>0.00183006</v>
      </c>
      <c r="F46" s="54" t="n">
        <v>-0.476446</v>
      </c>
      <c r="G46" s="54" t="n">
        <f aca="false">A46*$B$9+$B$10</f>
        <v>-1.40364530763109</v>
      </c>
      <c r="H46" s="53" t="n">
        <f aca="false">G46-F46</f>
        <v>-0.927199307631092</v>
      </c>
      <c r="J46" s="55" t="n">
        <v>2</v>
      </c>
      <c r="K46" s="53" t="n">
        <v>-0.476446</v>
      </c>
    </row>
    <row r="47" customFormat="false" ht="12.75" hidden="false" customHeight="false" outlineLevel="0" collapsed="false">
      <c r="A47" s="52" t="n">
        <v>2</v>
      </c>
      <c r="B47" s="53" t="s">
        <v>80</v>
      </c>
      <c r="C47" s="54" t="n">
        <v>31</v>
      </c>
      <c r="D47" s="53" t="n">
        <v>4.23831</v>
      </c>
      <c r="E47" s="53" t="n">
        <v>0.00275935</v>
      </c>
      <c r="F47" s="54" t="n">
        <v>-1.64569</v>
      </c>
      <c r="G47" s="54" t="n">
        <f aca="false">A47*$B$9+$B$10</f>
        <v>-1.40364530763109</v>
      </c>
      <c r="H47" s="53" t="n">
        <f aca="false">G47-F47</f>
        <v>0.242044692368908</v>
      </c>
      <c r="J47" s="55" t="n">
        <v>2</v>
      </c>
      <c r="K47" s="53" t="n">
        <v>-1.64569</v>
      </c>
    </row>
    <row r="48" customFormat="false" ht="13.5" hidden="false" customHeight="false" outlineLevel="0" collapsed="false">
      <c r="A48" s="52" t="n">
        <v>2</v>
      </c>
      <c r="B48" s="53" t="s">
        <v>80</v>
      </c>
      <c r="C48" s="54" t="n">
        <v>32</v>
      </c>
      <c r="D48" s="53" t="n">
        <v>6.58885</v>
      </c>
      <c r="E48" s="53" t="n">
        <v>0.0137257</v>
      </c>
      <c r="F48" s="54" t="n">
        <v>-1.84615</v>
      </c>
      <c r="G48" s="54" t="n">
        <f aca="false">A48*$B$9+$B$10</f>
        <v>-1.40364530763109</v>
      </c>
      <c r="H48" s="53" t="n">
        <f aca="false">G48-F48</f>
        <v>0.442504692368908</v>
      </c>
      <c r="J48" s="55" t="n">
        <v>2</v>
      </c>
      <c r="K48" s="53" t="n">
        <v>-1.84615</v>
      </c>
    </row>
    <row r="49" customFormat="false" ht="13.5" hidden="false" customHeight="false" outlineLevel="0" collapsed="false">
      <c r="A49" s="56" t="n">
        <v>3</v>
      </c>
      <c r="B49" s="53" t="s">
        <v>80</v>
      </c>
      <c r="C49" s="57" t="n">
        <v>33</v>
      </c>
      <c r="D49" s="58" t="n">
        <v>3.70279</v>
      </c>
      <c r="E49" s="58" t="n">
        <v>0.00147879</v>
      </c>
      <c r="F49" s="57" t="n">
        <v>-1.88622</v>
      </c>
      <c r="G49" s="57" t="n">
        <f aca="false">A49*$B$9+$B$10</f>
        <v>-1.38889023201218</v>
      </c>
      <c r="H49" s="58" t="n">
        <f aca="false">G49-F49</f>
        <v>0.497329767987821</v>
      </c>
      <c r="J49" s="55" t="n">
        <v>3</v>
      </c>
      <c r="K49" s="53" t="n">
        <v>-1.88622</v>
      </c>
    </row>
    <row r="50" customFormat="false" ht="12.75" hidden="false" customHeight="false" outlineLevel="0" collapsed="false">
      <c r="A50" s="52" t="n">
        <v>3</v>
      </c>
      <c r="B50" s="53" t="s">
        <v>80</v>
      </c>
      <c r="C50" s="54" t="n">
        <v>34</v>
      </c>
      <c r="D50" s="53" t="n">
        <v>3.71326</v>
      </c>
      <c r="E50" s="53" t="n">
        <v>0.00164705</v>
      </c>
      <c r="F50" s="54" t="n">
        <v>-1.55474</v>
      </c>
      <c r="G50" s="54" t="n">
        <f aca="false">A50*$B$9+$B$10</f>
        <v>-1.38889023201218</v>
      </c>
      <c r="H50" s="53" t="n">
        <f aca="false">G50-F50</f>
        <v>0.165849767987821</v>
      </c>
      <c r="J50" s="55" t="n">
        <v>3</v>
      </c>
      <c r="K50" s="53" t="n">
        <v>-1.55474</v>
      </c>
    </row>
    <row r="51" customFormat="false" ht="12.75" hidden="false" customHeight="false" outlineLevel="0" collapsed="false">
      <c r="A51" s="52" t="n">
        <v>3</v>
      </c>
      <c r="B51" s="53" t="s">
        <v>80</v>
      </c>
      <c r="C51" s="54" t="n">
        <v>35</v>
      </c>
      <c r="D51" s="53" t="n">
        <v>3.71046</v>
      </c>
      <c r="E51" s="53" t="n">
        <v>0.00170313</v>
      </c>
      <c r="F51" s="54" t="n">
        <v>-1.53254</v>
      </c>
      <c r="G51" s="54" t="n">
        <f aca="false">A51*$B$9+$B$10</f>
        <v>-1.38889023201218</v>
      </c>
      <c r="H51" s="53" t="n">
        <f aca="false">G51-F51</f>
        <v>0.143649767987821</v>
      </c>
      <c r="J51" s="55" t="n">
        <v>3</v>
      </c>
      <c r="K51" s="53" t="n">
        <v>-1.53254</v>
      </c>
    </row>
    <row r="52" customFormat="false" ht="12.75" hidden="false" customHeight="false" outlineLevel="0" collapsed="false">
      <c r="A52" s="52" t="n">
        <v>3</v>
      </c>
      <c r="B52" s="53" t="s">
        <v>80</v>
      </c>
      <c r="C52" s="54" t="n">
        <v>36</v>
      </c>
      <c r="D52" s="53" t="n">
        <v>3.67683</v>
      </c>
      <c r="E52" s="53" t="n">
        <v>0.00134379</v>
      </c>
      <c r="F52" s="54" t="n">
        <v>-1.52717</v>
      </c>
      <c r="G52" s="54" t="n">
        <f aca="false">A52*$B$9+$B$10</f>
        <v>-1.38889023201218</v>
      </c>
      <c r="H52" s="53" t="n">
        <f aca="false">G52-F52</f>
        <v>0.138279767987821</v>
      </c>
      <c r="J52" s="55" t="n">
        <v>3</v>
      </c>
      <c r="K52" s="53" t="n">
        <v>-1.52717</v>
      </c>
    </row>
    <row r="53" customFormat="false" ht="12.75" hidden="false" customHeight="false" outlineLevel="0" collapsed="false">
      <c r="A53" s="52" t="n">
        <v>3</v>
      </c>
      <c r="B53" s="53" t="s">
        <v>80</v>
      </c>
      <c r="C53" s="54" t="n">
        <v>37</v>
      </c>
      <c r="D53" s="53" t="n">
        <v>3.51607</v>
      </c>
      <c r="E53" s="53" t="n">
        <v>0.0020541</v>
      </c>
      <c r="F53" s="54" t="n">
        <v>-1.44493</v>
      </c>
      <c r="G53" s="54" t="n">
        <f aca="false">A53*$B$9+$B$10</f>
        <v>-1.38889023201218</v>
      </c>
      <c r="H53" s="53" t="n">
        <f aca="false">G53-F53</f>
        <v>0.0560397679878206</v>
      </c>
      <c r="J53" s="55" t="n">
        <v>3</v>
      </c>
      <c r="K53" s="53" t="n">
        <v>-1.44493</v>
      </c>
    </row>
    <row r="54" customFormat="false" ht="12.75" hidden="false" customHeight="false" outlineLevel="0" collapsed="false">
      <c r="A54" s="52" t="n">
        <v>3</v>
      </c>
      <c r="B54" s="53" t="s">
        <v>80</v>
      </c>
      <c r="C54" s="54" t="n">
        <v>38</v>
      </c>
      <c r="D54" s="53" t="n">
        <v>3.58746</v>
      </c>
      <c r="E54" s="53" t="n">
        <v>0.00371939</v>
      </c>
      <c r="F54" s="54" t="n">
        <v>-1.50154</v>
      </c>
      <c r="G54" s="54" t="n">
        <f aca="false">A54*$B$9+$B$10</f>
        <v>-1.38889023201218</v>
      </c>
      <c r="H54" s="53" t="n">
        <f aca="false">G54-F54</f>
        <v>0.112649767987821</v>
      </c>
      <c r="J54" s="55" t="n">
        <v>3</v>
      </c>
      <c r="K54" s="53" t="n">
        <v>-1.50154</v>
      </c>
    </row>
    <row r="55" customFormat="false" ht="12.75" hidden="false" customHeight="false" outlineLevel="0" collapsed="false">
      <c r="A55" s="52" t="n">
        <v>3</v>
      </c>
      <c r="B55" s="53" t="s">
        <v>80</v>
      </c>
      <c r="C55" s="54" t="n">
        <v>39</v>
      </c>
      <c r="D55" s="53" t="n">
        <v>4.03062</v>
      </c>
      <c r="E55" s="53" t="n">
        <v>0.022763</v>
      </c>
      <c r="F55" s="54" t="n">
        <v>-1.81338</v>
      </c>
      <c r="G55" s="54" t="n">
        <f aca="false">A55*$B$9+$B$10</f>
        <v>-1.38889023201218</v>
      </c>
      <c r="H55" s="53" t="n">
        <f aca="false">G55-F55</f>
        <v>0.424489767987821</v>
      </c>
      <c r="J55" s="55" t="n">
        <v>3</v>
      </c>
      <c r="K55" s="53" t="n">
        <v>-1.81338</v>
      </c>
    </row>
    <row r="56" customFormat="false" ht="12.75" hidden="false" customHeight="false" outlineLevel="0" collapsed="false">
      <c r="A56" s="52" t="n">
        <v>3</v>
      </c>
      <c r="B56" s="53" t="s">
        <v>80</v>
      </c>
      <c r="C56" s="54" t="n">
        <v>40</v>
      </c>
      <c r="D56" s="53" t="n">
        <v>4.06374</v>
      </c>
      <c r="E56" s="53" t="n">
        <v>0.00337826</v>
      </c>
      <c r="F56" s="54" t="n">
        <v>-1.75626</v>
      </c>
      <c r="G56" s="54" t="n">
        <f aca="false">A56*$B$9+$B$10</f>
        <v>-1.38889023201218</v>
      </c>
      <c r="H56" s="53" t="n">
        <f aca="false">G56-F56</f>
        <v>0.367369767987821</v>
      </c>
      <c r="J56" s="55" t="n">
        <v>3</v>
      </c>
      <c r="K56" s="53" t="n">
        <v>-1.75626</v>
      </c>
    </row>
    <row r="57" customFormat="false" ht="12.75" hidden="false" customHeight="false" outlineLevel="0" collapsed="false">
      <c r="A57" s="52" t="n">
        <v>3</v>
      </c>
      <c r="B57" s="53" t="s">
        <v>80</v>
      </c>
      <c r="C57" s="54" t="n">
        <v>41</v>
      </c>
      <c r="D57" s="53" t="n">
        <v>5.08932</v>
      </c>
      <c r="E57" s="53" t="n">
        <v>0.0180098</v>
      </c>
      <c r="F57" s="54" t="n">
        <v>-1.80568</v>
      </c>
      <c r="G57" s="54" t="n">
        <f aca="false">A57*$B$9+$B$10</f>
        <v>-1.38889023201218</v>
      </c>
      <c r="H57" s="53" t="n">
        <f aca="false">G57-F57</f>
        <v>0.416789767987821</v>
      </c>
      <c r="J57" s="55" t="n">
        <v>3</v>
      </c>
      <c r="K57" s="53" t="n">
        <v>-1.80568</v>
      </c>
    </row>
    <row r="58" customFormat="false" ht="12.75" hidden="false" customHeight="false" outlineLevel="0" collapsed="false">
      <c r="A58" s="52" t="n">
        <v>3</v>
      </c>
      <c r="B58" s="53" t="s">
        <v>80</v>
      </c>
      <c r="C58" s="54" t="n">
        <v>42</v>
      </c>
      <c r="D58" s="53" t="n">
        <v>6.10196</v>
      </c>
      <c r="E58" s="53" t="n">
        <v>0.0290455</v>
      </c>
      <c r="F58" s="54" t="n">
        <v>-2.69804</v>
      </c>
      <c r="G58" s="54" t="n">
        <f aca="false">A58*$B$9+$B$10</f>
        <v>-1.38889023201218</v>
      </c>
      <c r="H58" s="53" t="n">
        <f aca="false">G58-F58</f>
        <v>1.30914976798782</v>
      </c>
      <c r="J58" s="55" t="n">
        <v>3</v>
      </c>
      <c r="K58" s="53" t="n">
        <v>-2.69804</v>
      </c>
    </row>
    <row r="59" customFormat="false" ht="13.5" hidden="false" customHeight="false" outlineLevel="0" collapsed="false">
      <c r="A59" s="52" t="n">
        <v>3</v>
      </c>
      <c r="B59" s="53" t="s">
        <v>80</v>
      </c>
      <c r="C59" s="54" t="n">
        <v>43</v>
      </c>
      <c r="D59" s="53" t="n">
        <v>7.31927</v>
      </c>
      <c r="E59" s="53" t="n">
        <v>0.0146748</v>
      </c>
      <c r="F59" s="54" t="n">
        <v>-2.79373</v>
      </c>
      <c r="G59" s="54" t="n">
        <f aca="false">A59*$B$9+$B$10</f>
        <v>-1.38889023201218</v>
      </c>
      <c r="H59" s="53" t="n">
        <f aca="false">G59-F59</f>
        <v>1.40483976798782</v>
      </c>
      <c r="J59" s="55" t="n">
        <v>3</v>
      </c>
      <c r="K59" s="53" t="n">
        <v>-2.79373</v>
      </c>
    </row>
    <row r="60" customFormat="false" ht="13.5" hidden="false" customHeight="false" outlineLevel="0" collapsed="false">
      <c r="A60" s="56" t="n">
        <v>4</v>
      </c>
      <c r="B60" s="53" t="s">
        <v>80</v>
      </c>
      <c r="C60" s="57" t="n">
        <v>44</v>
      </c>
      <c r="D60" s="58" t="n">
        <v>3.53712</v>
      </c>
      <c r="E60" s="58" t="n">
        <v>0.00189985</v>
      </c>
      <c r="F60" s="57" t="n">
        <v>-1.36188</v>
      </c>
      <c r="G60" s="57" t="n">
        <f aca="false">A60*$B$9+$B$10</f>
        <v>-1.37413515639327</v>
      </c>
      <c r="H60" s="58" t="n">
        <f aca="false">G60-F60</f>
        <v>-0.0122551563932669</v>
      </c>
      <c r="J60" s="55" t="n">
        <v>4</v>
      </c>
      <c r="K60" s="53" t="n">
        <v>-1.36188</v>
      </c>
    </row>
    <row r="61" customFormat="false" ht="12.75" hidden="false" customHeight="false" outlineLevel="0" collapsed="false">
      <c r="A61" s="52" t="n">
        <v>4</v>
      </c>
      <c r="B61" s="53" t="s">
        <v>80</v>
      </c>
      <c r="C61" s="54" t="n">
        <v>45</v>
      </c>
      <c r="D61" s="53" t="n">
        <v>3.55809</v>
      </c>
      <c r="E61" s="53" t="n">
        <v>0.00204937</v>
      </c>
      <c r="F61" s="54" t="n">
        <v>-1.29091</v>
      </c>
      <c r="G61" s="54" t="n">
        <f aca="false">A61*$B$9+$B$10</f>
        <v>-1.37413515639327</v>
      </c>
      <c r="H61" s="53" t="n">
        <f aca="false">G61-F61</f>
        <v>-0.0832251563932669</v>
      </c>
      <c r="J61" s="55" t="n">
        <v>4</v>
      </c>
      <c r="K61" s="53" t="n">
        <v>-1.29091</v>
      </c>
    </row>
    <row r="62" customFormat="false" ht="12.75" hidden="false" customHeight="false" outlineLevel="0" collapsed="false">
      <c r="A62" s="52" t="n">
        <v>4</v>
      </c>
      <c r="B62" s="53" t="s">
        <v>80</v>
      </c>
      <c r="C62" s="54" t="n">
        <v>46</v>
      </c>
      <c r="D62" s="53" t="n">
        <v>3.58235</v>
      </c>
      <c r="E62" s="53" t="n">
        <v>0.00152593</v>
      </c>
      <c r="F62" s="54" t="n">
        <v>-1.29565</v>
      </c>
      <c r="G62" s="54" t="n">
        <f aca="false">A62*$B$9+$B$10</f>
        <v>-1.37413515639327</v>
      </c>
      <c r="H62" s="53" t="n">
        <f aca="false">G62-F62</f>
        <v>-0.0784851563932669</v>
      </c>
      <c r="J62" s="55" t="n">
        <v>4</v>
      </c>
      <c r="K62" s="53" t="n">
        <v>-1.29565</v>
      </c>
    </row>
    <row r="63" customFormat="false" ht="12.75" hidden="false" customHeight="false" outlineLevel="0" collapsed="false">
      <c r="A63" s="52" t="n">
        <v>4</v>
      </c>
      <c r="B63" s="53" t="s">
        <v>80</v>
      </c>
      <c r="C63" s="54" t="n">
        <v>47</v>
      </c>
      <c r="D63" s="53" t="n">
        <v>3.60174</v>
      </c>
      <c r="E63" s="53" t="n">
        <v>0.00181551</v>
      </c>
      <c r="F63" s="54" t="n">
        <v>-1.32226</v>
      </c>
      <c r="G63" s="54" t="n">
        <f aca="false">A63*$B$9+$B$10</f>
        <v>-1.37413515639327</v>
      </c>
      <c r="H63" s="53" t="n">
        <f aca="false">G63-F63</f>
        <v>-0.0518751563932669</v>
      </c>
      <c r="J63" s="55" t="n">
        <v>4</v>
      </c>
      <c r="K63" s="53" t="n">
        <v>-1.32226</v>
      </c>
    </row>
    <row r="64" customFormat="false" ht="12.75" hidden="false" customHeight="false" outlineLevel="0" collapsed="false">
      <c r="A64" s="52" t="n">
        <v>4</v>
      </c>
      <c r="B64" s="53" t="s">
        <v>80</v>
      </c>
      <c r="C64" s="54" t="n">
        <v>48</v>
      </c>
      <c r="D64" s="53" t="n">
        <v>3.64893</v>
      </c>
      <c r="E64" s="53" t="n">
        <v>0.00147613</v>
      </c>
      <c r="F64" s="54" t="n">
        <v>-1.31407</v>
      </c>
      <c r="G64" s="54" t="n">
        <f aca="false">A64*$B$9+$B$10</f>
        <v>-1.37413515639327</v>
      </c>
      <c r="H64" s="53" t="n">
        <f aca="false">G64-F64</f>
        <v>-0.0600651563932668</v>
      </c>
      <c r="J64" s="55" t="n">
        <v>4</v>
      </c>
      <c r="K64" s="53" t="n">
        <v>-1.31407</v>
      </c>
    </row>
    <row r="65" customFormat="false" ht="12.75" hidden="false" customHeight="false" outlineLevel="0" collapsed="false">
      <c r="A65" s="52" t="n">
        <v>4</v>
      </c>
      <c r="B65" s="53" t="s">
        <v>80</v>
      </c>
      <c r="C65" s="54" t="n">
        <v>49</v>
      </c>
      <c r="D65" s="53" t="n">
        <v>3.71636</v>
      </c>
      <c r="E65" s="53" t="n">
        <v>0.00190174</v>
      </c>
      <c r="F65" s="54" t="n">
        <v>-1.32664</v>
      </c>
      <c r="G65" s="54" t="n">
        <f aca="false">A65*$B$9+$B$10</f>
        <v>-1.37413515639327</v>
      </c>
      <c r="H65" s="53" t="n">
        <f aca="false">G65-F65</f>
        <v>-0.0474951563932668</v>
      </c>
      <c r="J65" s="55" t="n">
        <v>4</v>
      </c>
      <c r="K65" s="53" t="n">
        <v>-1.32664</v>
      </c>
    </row>
    <row r="66" customFormat="false" ht="12.75" hidden="false" customHeight="false" outlineLevel="0" collapsed="false">
      <c r="A66" s="52" t="n">
        <v>4</v>
      </c>
      <c r="B66" s="53" t="s">
        <v>80</v>
      </c>
      <c r="C66" s="54" t="n">
        <v>50</v>
      </c>
      <c r="D66" s="53" t="n">
        <v>3.78505</v>
      </c>
      <c r="E66" s="53" t="n">
        <v>0.00196997</v>
      </c>
      <c r="F66" s="54" t="n">
        <v>-1.37395</v>
      </c>
      <c r="G66" s="54" t="n">
        <f aca="false">A66*$B$9+$B$10</f>
        <v>-1.37413515639327</v>
      </c>
      <c r="H66" s="53" t="n">
        <f aca="false">G66-F66</f>
        <v>-0.000185156393266883</v>
      </c>
      <c r="J66" s="55" t="n">
        <v>4</v>
      </c>
      <c r="K66" s="53" t="n">
        <v>-1.37395</v>
      </c>
    </row>
    <row r="67" customFormat="false" ht="12.75" hidden="false" customHeight="false" outlineLevel="0" collapsed="false">
      <c r="A67" s="52" t="n">
        <v>4</v>
      </c>
      <c r="B67" s="53" t="s">
        <v>80</v>
      </c>
      <c r="C67" s="54" t="n">
        <v>51</v>
      </c>
      <c r="D67" s="53" t="n">
        <v>3.87848</v>
      </c>
      <c r="E67" s="53" t="n">
        <v>0.00286092</v>
      </c>
      <c r="F67" s="54" t="n">
        <v>-1.48552</v>
      </c>
      <c r="G67" s="54" t="n">
        <f aca="false">A67*$B$9+$B$10</f>
        <v>-1.37413515639327</v>
      </c>
      <c r="H67" s="53" t="n">
        <f aca="false">G67-F67</f>
        <v>0.111384843606733</v>
      </c>
      <c r="J67" s="55" t="n">
        <v>4</v>
      </c>
      <c r="K67" s="53" t="n">
        <v>-1.48552</v>
      </c>
    </row>
    <row r="68" customFormat="false" ht="12.75" hidden="false" customHeight="false" outlineLevel="0" collapsed="false">
      <c r="A68" s="52" t="n">
        <v>4</v>
      </c>
      <c r="B68" s="53" t="s">
        <v>80</v>
      </c>
      <c r="C68" s="54" t="n">
        <v>52</v>
      </c>
      <c r="D68" s="53" t="n">
        <v>4.03007</v>
      </c>
      <c r="E68" s="53" t="n">
        <v>0.00236705</v>
      </c>
      <c r="F68" s="54" t="n">
        <v>-1.46193</v>
      </c>
      <c r="G68" s="54" t="n">
        <f aca="false">A68*$B$9+$B$10</f>
        <v>-1.37413515639327</v>
      </c>
      <c r="H68" s="53" t="n">
        <f aca="false">G68-F68</f>
        <v>0.0877948436067331</v>
      </c>
      <c r="J68" s="55" t="n">
        <v>4</v>
      </c>
      <c r="K68" s="53" t="n">
        <v>-1.46193</v>
      </c>
    </row>
    <row r="69" customFormat="false" ht="12.75" hidden="false" customHeight="false" outlineLevel="0" collapsed="false">
      <c r="A69" s="52" t="n">
        <v>4</v>
      </c>
      <c r="B69" s="53" t="s">
        <v>80</v>
      </c>
      <c r="C69" s="54" t="n">
        <v>53</v>
      </c>
      <c r="D69" s="53" t="n">
        <v>4.17363</v>
      </c>
      <c r="E69" s="53" t="n">
        <v>0.00389682</v>
      </c>
      <c r="F69" s="54" t="n">
        <v>-1.48537</v>
      </c>
      <c r="G69" s="54" t="n">
        <f aca="false">A69*$B$9+$B$10</f>
        <v>-1.37413515639327</v>
      </c>
      <c r="H69" s="53" t="n">
        <f aca="false">G69-F69</f>
        <v>0.111234843606733</v>
      </c>
      <c r="J69" s="55" t="n">
        <v>4</v>
      </c>
      <c r="K69" s="53" t="n">
        <v>-1.48537</v>
      </c>
    </row>
    <row r="70" customFormat="false" ht="12.75" hidden="false" customHeight="false" outlineLevel="0" collapsed="false">
      <c r="A70" s="52" t="n">
        <v>4</v>
      </c>
      <c r="B70" s="53" t="s">
        <v>80</v>
      </c>
      <c r="C70" s="54" t="n">
        <v>54</v>
      </c>
      <c r="D70" s="53" t="n">
        <v>4.41979</v>
      </c>
      <c r="E70" s="53" t="n">
        <v>0.00790908</v>
      </c>
      <c r="F70" s="54" t="n">
        <v>-1.45922</v>
      </c>
      <c r="G70" s="54" t="n">
        <f aca="false">A70*$B$9+$B$10</f>
        <v>-1.37413515639327</v>
      </c>
      <c r="H70" s="53" t="n">
        <f aca="false">G70-F70</f>
        <v>0.0850848436067331</v>
      </c>
      <c r="J70" s="55" t="n">
        <v>4</v>
      </c>
      <c r="K70" s="53" t="n">
        <v>-1.45922</v>
      </c>
    </row>
    <row r="71" customFormat="false" ht="12.75" hidden="false" customHeight="false" outlineLevel="0" collapsed="false">
      <c r="A71" s="52" t="n">
        <v>4</v>
      </c>
      <c r="B71" s="53" t="s">
        <v>80</v>
      </c>
      <c r="C71" s="54" t="n">
        <v>55</v>
      </c>
      <c r="D71" s="53" t="n">
        <v>5.74831</v>
      </c>
      <c r="E71" s="53" t="n">
        <v>0.00342741</v>
      </c>
      <c r="F71" s="54" t="n">
        <v>-2.00769</v>
      </c>
      <c r="G71" s="54" t="n">
        <f aca="false">A71*$B$9+$B$10</f>
        <v>-1.37413515639327</v>
      </c>
      <c r="H71" s="53" t="n">
        <f aca="false">G71-F71</f>
        <v>0.633554843606733</v>
      </c>
      <c r="J71" s="55" t="n">
        <v>4</v>
      </c>
      <c r="K71" s="53" t="n">
        <v>-2.00769</v>
      </c>
    </row>
    <row r="72" customFormat="false" ht="12.75" hidden="false" customHeight="false" outlineLevel="0" collapsed="false">
      <c r="A72" s="52" t="n">
        <v>4</v>
      </c>
      <c r="B72" s="53" t="s">
        <v>80</v>
      </c>
      <c r="C72" s="54" t="n">
        <v>56</v>
      </c>
      <c r="D72" s="53" t="n">
        <v>6.02313</v>
      </c>
      <c r="E72" s="53" t="n">
        <v>0.00402482</v>
      </c>
      <c r="F72" s="54" t="n">
        <v>-2.02787</v>
      </c>
      <c r="G72" s="54" t="n">
        <f aca="false">A72*$B$9+$B$10</f>
        <v>-1.37413515639327</v>
      </c>
      <c r="H72" s="53" t="n">
        <f aca="false">G72-F72</f>
        <v>0.653734843606733</v>
      </c>
      <c r="J72" s="55" t="n">
        <v>4</v>
      </c>
      <c r="K72" s="53" t="n">
        <v>-2.02787</v>
      </c>
    </row>
    <row r="73" customFormat="false" ht="13.5" hidden="false" customHeight="false" outlineLevel="0" collapsed="false">
      <c r="A73" s="52" t="n">
        <v>4</v>
      </c>
      <c r="B73" s="53" t="s">
        <v>80</v>
      </c>
      <c r="C73" s="54" t="n">
        <v>57</v>
      </c>
      <c r="D73" s="53" t="n">
        <v>6.12712</v>
      </c>
      <c r="E73" s="53" t="n">
        <v>0.00389999</v>
      </c>
      <c r="F73" s="54" t="n">
        <v>-2.22388</v>
      </c>
      <c r="G73" s="54" t="n">
        <f aca="false">A73*$B$9+$B$10</f>
        <v>-1.37413515639327</v>
      </c>
      <c r="H73" s="53" t="n">
        <f aca="false">G73-F73</f>
        <v>0.849744843606733</v>
      </c>
      <c r="J73" s="55" t="n">
        <v>4</v>
      </c>
      <c r="K73" s="53" t="n">
        <v>-2.22388</v>
      </c>
    </row>
    <row r="74" customFormat="false" ht="13.5" hidden="false" customHeight="false" outlineLevel="0" collapsed="false">
      <c r="A74" s="56" t="n">
        <v>5</v>
      </c>
      <c r="B74" s="53" t="s">
        <v>80</v>
      </c>
      <c r="C74" s="57" t="n">
        <v>58</v>
      </c>
      <c r="D74" s="58" t="n">
        <v>1.4154</v>
      </c>
      <c r="E74" s="58" t="n">
        <v>0.00189069</v>
      </c>
      <c r="F74" s="57" t="n">
        <v>-0.558603</v>
      </c>
      <c r="G74" s="57" t="n">
        <f aca="false">A74*$B$9+$B$10</f>
        <v>-1.35938008077435</v>
      </c>
      <c r="H74" s="58" t="n">
        <f aca="false">G74-F74</f>
        <v>-0.800777080774355</v>
      </c>
      <c r="J74" s="55" t="n">
        <v>5</v>
      </c>
      <c r="K74" s="53" t="n">
        <v>-0.558603</v>
      </c>
    </row>
    <row r="75" customFormat="false" ht="12.75" hidden="false" customHeight="false" outlineLevel="0" collapsed="false">
      <c r="A75" s="52" t="n">
        <v>5</v>
      </c>
      <c r="B75" s="53" t="s">
        <v>80</v>
      </c>
      <c r="C75" s="54" t="n">
        <v>59</v>
      </c>
      <c r="D75" s="53" t="n">
        <v>1.49468</v>
      </c>
      <c r="E75" s="53" t="n">
        <v>0.00164426</v>
      </c>
      <c r="F75" s="54" t="n">
        <v>-0.527322</v>
      </c>
      <c r="G75" s="54" t="n">
        <f aca="false">A75*$B$9+$B$10</f>
        <v>-1.35938008077435</v>
      </c>
      <c r="H75" s="53" t="n">
        <f aca="false">G75-F75</f>
        <v>-0.832058080774355</v>
      </c>
      <c r="J75" s="55" t="n">
        <v>5</v>
      </c>
      <c r="K75" s="53" t="n">
        <v>-0.527322</v>
      </c>
    </row>
    <row r="76" customFormat="false" ht="12.75" hidden="false" customHeight="false" outlineLevel="0" collapsed="false">
      <c r="A76" s="52" t="n">
        <v>5</v>
      </c>
      <c r="B76" s="53" t="s">
        <v>80</v>
      </c>
      <c r="C76" s="54" t="n">
        <v>60</v>
      </c>
      <c r="D76" s="53" t="n">
        <v>1.54562</v>
      </c>
      <c r="E76" s="53" t="n">
        <v>0.00131817</v>
      </c>
      <c r="F76" s="54" t="n">
        <v>-0.58738</v>
      </c>
      <c r="G76" s="54" t="n">
        <f aca="false">A76*$B$9+$B$10</f>
        <v>-1.35938008077435</v>
      </c>
      <c r="H76" s="53" t="n">
        <f aca="false">G76-F76</f>
        <v>-0.772000080774355</v>
      </c>
      <c r="J76" s="55" t="n">
        <v>5</v>
      </c>
      <c r="K76" s="53" t="n">
        <v>-0.58738</v>
      </c>
    </row>
    <row r="77" customFormat="false" ht="12.75" hidden="false" customHeight="false" outlineLevel="0" collapsed="false">
      <c r="A77" s="52" t="n">
        <v>5</v>
      </c>
      <c r="B77" s="53" t="s">
        <v>80</v>
      </c>
      <c r="C77" s="54" t="n">
        <v>61</v>
      </c>
      <c r="D77" s="53" t="n">
        <v>1.76087</v>
      </c>
      <c r="E77" s="53" t="n">
        <v>0.00185714</v>
      </c>
      <c r="F77" s="54" t="n">
        <v>-0.622132</v>
      </c>
      <c r="G77" s="54" t="n">
        <f aca="false">A77*$B$9+$B$10</f>
        <v>-1.35938008077435</v>
      </c>
      <c r="H77" s="53" t="n">
        <f aca="false">G77-F77</f>
        <v>-0.737248080774355</v>
      </c>
      <c r="J77" s="55" t="n">
        <v>5</v>
      </c>
      <c r="K77" s="53" t="n">
        <v>-0.622132</v>
      </c>
    </row>
    <row r="78" customFormat="false" ht="12.75" hidden="false" customHeight="false" outlineLevel="0" collapsed="false">
      <c r="A78" s="52" t="n">
        <v>5</v>
      </c>
      <c r="B78" s="53" t="s">
        <v>80</v>
      </c>
      <c r="C78" s="54" t="n">
        <v>62</v>
      </c>
      <c r="D78" s="53" t="n">
        <v>2.17227</v>
      </c>
      <c r="E78" s="53" t="n">
        <v>0.00168325</v>
      </c>
      <c r="F78" s="54" t="n">
        <v>-0.718727</v>
      </c>
      <c r="G78" s="54" t="n">
        <f aca="false">A78*$B$9+$B$10</f>
        <v>-1.35938008077435</v>
      </c>
      <c r="H78" s="53" t="n">
        <f aca="false">G78-F78</f>
        <v>-0.640653080774355</v>
      </c>
      <c r="J78" s="55" t="n">
        <v>5</v>
      </c>
      <c r="K78" s="53" t="n">
        <v>-0.718727</v>
      </c>
    </row>
    <row r="79" customFormat="false" ht="12.75" hidden="false" customHeight="false" outlineLevel="0" collapsed="false">
      <c r="A79" s="52" t="n">
        <v>5</v>
      </c>
      <c r="B79" s="53" t="s">
        <v>80</v>
      </c>
      <c r="C79" s="54" t="n">
        <v>63</v>
      </c>
      <c r="D79" s="53" t="n">
        <v>3.13917</v>
      </c>
      <c r="E79" s="53" t="n">
        <v>0.00491371</v>
      </c>
      <c r="F79" s="54" t="n">
        <v>-1.03683</v>
      </c>
      <c r="G79" s="54" t="n">
        <f aca="false">A79*$B$9+$B$10</f>
        <v>-1.35938008077435</v>
      </c>
      <c r="H79" s="53" t="n">
        <f aca="false">G79-F79</f>
        <v>-0.322550080774355</v>
      </c>
      <c r="J79" s="55" t="n">
        <v>5</v>
      </c>
      <c r="K79" s="53" t="n">
        <v>-1.03683</v>
      </c>
    </row>
    <row r="80" customFormat="false" ht="12.75" hidden="false" customHeight="false" outlineLevel="0" collapsed="false">
      <c r="A80" s="52" t="n">
        <v>5</v>
      </c>
      <c r="B80" s="53" t="s">
        <v>80</v>
      </c>
      <c r="C80" s="54" t="n">
        <v>64</v>
      </c>
      <c r="D80" s="53" t="n">
        <v>3.60306</v>
      </c>
      <c r="E80" s="53" t="n">
        <v>0.00124699</v>
      </c>
      <c r="F80" s="54" t="n">
        <v>-1.32494</v>
      </c>
      <c r="G80" s="54" t="n">
        <f aca="false">A80*$B$9+$B$10</f>
        <v>-1.35938008077435</v>
      </c>
      <c r="H80" s="53" t="n">
        <f aca="false">G80-F80</f>
        <v>-0.0344400807743546</v>
      </c>
      <c r="J80" s="55" t="n">
        <v>5</v>
      </c>
      <c r="K80" s="53" t="n">
        <v>-1.32494</v>
      </c>
    </row>
    <row r="81" customFormat="false" ht="12.75" hidden="false" customHeight="false" outlineLevel="0" collapsed="false">
      <c r="A81" s="52" t="n">
        <v>5</v>
      </c>
      <c r="B81" s="53" t="s">
        <v>80</v>
      </c>
      <c r="C81" s="54" t="n">
        <v>65</v>
      </c>
      <c r="D81" s="53" t="n">
        <v>3.66845</v>
      </c>
      <c r="E81" s="53" t="n">
        <v>0.00208166</v>
      </c>
      <c r="F81" s="54" t="n">
        <v>-1.37955</v>
      </c>
      <c r="G81" s="54" t="n">
        <f aca="false">A81*$B$9+$B$10</f>
        <v>-1.35938008077435</v>
      </c>
      <c r="H81" s="53" t="n">
        <f aca="false">G81-F81</f>
        <v>0.0201699192256455</v>
      </c>
      <c r="J81" s="55" t="n">
        <v>5</v>
      </c>
      <c r="K81" s="53" t="n">
        <v>-1.37955</v>
      </c>
    </row>
    <row r="82" customFormat="false" ht="12.75" hidden="false" customHeight="false" outlineLevel="0" collapsed="false">
      <c r="A82" s="52" t="n">
        <v>5</v>
      </c>
      <c r="B82" s="53" t="s">
        <v>80</v>
      </c>
      <c r="C82" s="54" t="n">
        <v>66</v>
      </c>
      <c r="D82" s="53" t="n">
        <v>3.8309</v>
      </c>
      <c r="E82" s="53" t="n">
        <v>0.00172926</v>
      </c>
      <c r="F82" s="54" t="n">
        <v>-1.3991</v>
      </c>
      <c r="G82" s="54" t="n">
        <f aca="false">A82*$B$9+$B$10</f>
        <v>-1.35938008077435</v>
      </c>
      <c r="H82" s="53" t="n">
        <f aca="false">G82-F82</f>
        <v>0.0397199192256454</v>
      </c>
      <c r="J82" s="55" t="n">
        <v>5</v>
      </c>
      <c r="K82" s="53" t="n">
        <v>-1.3991</v>
      </c>
    </row>
    <row r="83" customFormat="false" ht="12.75" hidden="false" customHeight="false" outlineLevel="0" collapsed="false">
      <c r="A83" s="52" t="n">
        <v>5</v>
      </c>
      <c r="B83" s="53" t="s">
        <v>80</v>
      </c>
      <c r="C83" s="54" t="n">
        <v>67</v>
      </c>
      <c r="D83" s="53" t="n">
        <v>3.74921</v>
      </c>
      <c r="E83" s="53" t="n">
        <v>0.00156485</v>
      </c>
      <c r="F83" s="54" t="n">
        <v>-1.04479</v>
      </c>
      <c r="G83" s="54" t="n">
        <f aca="false">A83*$B$9+$B$10</f>
        <v>-1.35938008077435</v>
      </c>
      <c r="H83" s="53" t="n">
        <f aca="false">G83-F83</f>
        <v>-0.314590080774354</v>
      </c>
      <c r="J83" s="55" t="n">
        <v>5</v>
      </c>
      <c r="K83" s="53" t="n">
        <v>-1.04479</v>
      </c>
    </row>
    <row r="84" customFormat="false" ht="12.75" hidden="false" customHeight="false" outlineLevel="0" collapsed="false">
      <c r="A84" s="52" t="n">
        <v>5</v>
      </c>
      <c r="B84" s="53" t="s">
        <v>80</v>
      </c>
      <c r="C84" s="54" t="n">
        <v>68</v>
      </c>
      <c r="D84" s="53" t="n">
        <v>3.8413</v>
      </c>
      <c r="E84" s="53" t="n">
        <v>0.00192642</v>
      </c>
      <c r="F84" s="54" t="n">
        <v>-1.3707</v>
      </c>
      <c r="G84" s="54" t="n">
        <f aca="false">A84*$B$9+$B$10</f>
        <v>-1.35938008077435</v>
      </c>
      <c r="H84" s="53" t="n">
        <f aca="false">G84-F84</f>
        <v>0.0113199192256455</v>
      </c>
      <c r="J84" s="55" t="n">
        <v>5</v>
      </c>
      <c r="K84" s="53" t="n">
        <v>-1.3707</v>
      </c>
    </row>
    <row r="85" customFormat="false" ht="12.75" hidden="false" customHeight="false" outlineLevel="0" collapsed="false">
      <c r="A85" s="52" t="n">
        <v>5</v>
      </c>
      <c r="B85" s="53" t="s">
        <v>80</v>
      </c>
      <c r="C85" s="54" t="n">
        <v>69</v>
      </c>
      <c r="D85" s="53" t="n">
        <v>3.98694</v>
      </c>
      <c r="E85" s="53" t="n">
        <v>0.00191178</v>
      </c>
      <c r="F85" s="54" t="n">
        <v>-1.41306</v>
      </c>
      <c r="G85" s="54" t="n">
        <f aca="false">A85*$B$9+$B$10</f>
        <v>-1.35938008077435</v>
      </c>
      <c r="H85" s="53" t="n">
        <f aca="false">G85-F85</f>
        <v>0.0536799192256454</v>
      </c>
      <c r="J85" s="55" t="n">
        <v>5</v>
      </c>
      <c r="K85" s="53" t="n">
        <v>-1.41306</v>
      </c>
    </row>
    <row r="86" customFormat="false" ht="12.75" hidden="false" customHeight="false" outlineLevel="0" collapsed="false">
      <c r="A86" s="52" t="n">
        <v>5</v>
      </c>
      <c r="B86" s="53" t="s">
        <v>80</v>
      </c>
      <c r="C86" s="54" t="n">
        <v>70</v>
      </c>
      <c r="D86" s="53" t="n">
        <v>4.42974</v>
      </c>
      <c r="E86" s="53" t="n">
        <v>0.00204036</v>
      </c>
      <c r="F86" s="54" t="n">
        <v>-1.45426</v>
      </c>
      <c r="G86" s="54" t="n">
        <f aca="false">A86*$B$9+$B$10</f>
        <v>-1.35938008077435</v>
      </c>
      <c r="H86" s="53" t="n">
        <f aca="false">G86-F86</f>
        <v>0.0948799192256455</v>
      </c>
      <c r="J86" s="55" t="n">
        <v>5</v>
      </c>
      <c r="K86" s="53" t="n">
        <v>-1.45426</v>
      </c>
    </row>
    <row r="87" customFormat="false" ht="12.75" hidden="false" customHeight="false" outlineLevel="0" collapsed="false">
      <c r="A87" s="52" t="n">
        <v>5</v>
      </c>
      <c r="B87" s="53" t="s">
        <v>80</v>
      </c>
      <c r="C87" s="54" t="n">
        <v>71</v>
      </c>
      <c r="D87" s="53" t="n">
        <v>6.44718</v>
      </c>
      <c r="E87" s="53" t="n">
        <v>0.0224514</v>
      </c>
      <c r="F87" s="54" t="n">
        <v>-1.00582</v>
      </c>
      <c r="G87" s="54" t="n">
        <f aca="false">A87*$B$9+$B$10</f>
        <v>-1.35938008077435</v>
      </c>
      <c r="H87" s="53" t="n">
        <f aca="false">G87-F87</f>
        <v>-0.353560080774355</v>
      </c>
      <c r="J87" s="55" t="n">
        <v>5</v>
      </c>
      <c r="K87" s="53" t="n">
        <v>-1.00582</v>
      </c>
    </row>
    <row r="88" customFormat="false" ht="13.5" hidden="false" customHeight="false" outlineLevel="0" collapsed="false">
      <c r="A88" s="52" t="n">
        <v>5</v>
      </c>
      <c r="B88" s="53" t="s">
        <v>80</v>
      </c>
      <c r="C88" s="54" t="n">
        <v>72</v>
      </c>
      <c r="D88" s="53" t="n">
        <v>7.08835</v>
      </c>
      <c r="E88" s="53" t="n">
        <v>0.0581559</v>
      </c>
      <c r="F88" s="54" t="n">
        <v>-2.42865</v>
      </c>
      <c r="G88" s="54" t="n">
        <f aca="false">A88*$B$9+$B$10</f>
        <v>-1.35938008077435</v>
      </c>
      <c r="H88" s="53" t="n">
        <f aca="false">G88-F88</f>
        <v>1.06926991922565</v>
      </c>
      <c r="J88" s="55" t="n">
        <v>5</v>
      </c>
      <c r="K88" s="53" t="n">
        <v>-2.42865</v>
      </c>
    </row>
    <row r="89" customFormat="false" ht="13.5" hidden="false" customHeight="false" outlineLevel="0" collapsed="false">
      <c r="A89" s="56" t="n">
        <v>6</v>
      </c>
      <c r="B89" s="53" t="s">
        <v>80</v>
      </c>
      <c r="C89" s="57" t="n">
        <v>73</v>
      </c>
      <c r="D89" s="58" t="n">
        <v>1.3259</v>
      </c>
      <c r="E89" s="58" t="n">
        <v>0.002047</v>
      </c>
      <c r="F89" s="57" t="n">
        <v>-0.690099</v>
      </c>
      <c r="G89" s="57" t="n">
        <f aca="false">A89*$B$9+$B$10</f>
        <v>-1.34462500515544</v>
      </c>
      <c r="H89" s="58" t="n">
        <f aca="false">G89-F89</f>
        <v>-0.654526005155442</v>
      </c>
      <c r="J89" s="55" t="n">
        <v>6</v>
      </c>
      <c r="K89" s="53" t="n">
        <v>-0.690099</v>
      </c>
    </row>
    <row r="90" customFormat="false" ht="12.75" hidden="false" customHeight="false" outlineLevel="0" collapsed="false">
      <c r="A90" s="52" t="n">
        <v>6</v>
      </c>
      <c r="B90" s="53" t="s">
        <v>80</v>
      </c>
      <c r="C90" s="54" t="n">
        <v>74</v>
      </c>
      <c r="D90" s="53" t="n">
        <v>1.45283</v>
      </c>
      <c r="E90" s="53" t="n">
        <v>0.00142797</v>
      </c>
      <c r="F90" s="54" t="n">
        <v>-0.662165</v>
      </c>
      <c r="G90" s="54" t="n">
        <f aca="false">A90*$B$9+$B$10</f>
        <v>-1.34462500515544</v>
      </c>
      <c r="H90" s="53" t="n">
        <f aca="false">G90-F90</f>
        <v>-0.682460005155442</v>
      </c>
      <c r="J90" s="55" t="n">
        <v>6</v>
      </c>
      <c r="K90" s="53" t="n">
        <v>-0.662165</v>
      </c>
    </row>
    <row r="91" customFormat="false" ht="12.75" hidden="false" customHeight="false" outlineLevel="0" collapsed="false">
      <c r="A91" s="52" t="n">
        <v>6</v>
      </c>
      <c r="B91" s="53" t="s">
        <v>80</v>
      </c>
      <c r="C91" s="54" t="n">
        <v>75</v>
      </c>
      <c r="D91" s="53" t="n">
        <v>1.49976</v>
      </c>
      <c r="E91" s="53" t="n">
        <v>0.00148339</v>
      </c>
      <c r="F91" s="54" t="n">
        <v>-0.51924</v>
      </c>
      <c r="G91" s="54" t="n">
        <f aca="false">A91*$B$9+$B$10</f>
        <v>-1.34462500515544</v>
      </c>
      <c r="H91" s="53" t="n">
        <f aca="false">G91-F91</f>
        <v>-0.825385005155442</v>
      </c>
      <c r="J91" s="55" t="n">
        <v>6</v>
      </c>
      <c r="K91" s="53" t="n">
        <v>-0.51924</v>
      </c>
    </row>
    <row r="92" customFormat="false" ht="12.75" hidden="false" customHeight="false" outlineLevel="0" collapsed="false">
      <c r="A92" s="52" t="n">
        <v>6</v>
      </c>
      <c r="B92" s="53" t="s">
        <v>80</v>
      </c>
      <c r="C92" s="54" t="n">
        <v>76</v>
      </c>
      <c r="D92" s="53" t="n">
        <v>1.62491</v>
      </c>
      <c r="E92" s="53" t="n">
        <v>0.0014663</v>
      </c>
      <c r="F92" s="54" t="n">
        <v>-0.620091</v>
      </c>
      <c r="G92" s="54" t="n">
        <f aca="false">A92*$B$9+$B$10</f>
        <v>-1.34462500515544</v>
      </c>
      <c r="H92" s="53" t="n">
        <f aca="false">G92-F92</f>
        <v>-0.724534005155442</v>
      </c>
      <c r="J92" s="55" t="n">
        <v>6</v>
      </c>
      <c r="K92" s="53" t="n">
        <v>-0.620091</v>
      </c>
    </row>
    <row r="93" customFormat="false" ht="12.75" hidden="false" customHeight="false" outlineLevel="0" collapsed="false">
      <c r="A93" s="52" t="n">
        <v>6</v>
      </c>
      <c r="B93" s="53" t="s">
        <v>80</v>
      </c>
      <c r="C93" s="54" t="n">
        <v>77</v>
      </c>
      <c r="D93" s="53" t="n">
        <v>1.8479</v>
      </c>
      <c r="E93" s="53" t="n">
        <v>0.00169513</v>
      </c>
      <c r="F93" s="54" t="n">
        <v>-0.679099</v>
      </c>
      <c r="G93" s="54" t="n">
        <f aca="false">A93*$B$9+$B$10</f>
        <v>-1.34462500515544</v>
      </c>
      <c r="H93" s="53" t="n">
        <f aca="false">G93-F93</f>
        <v>-0.665526005155442</v>
      </c>
      <c r="J93" s="55" t="n">
        <v>6</v>
      </c>
      <c r="K93" s="53" t="n">
        <v>-0.679099</v>
      </c>
    </row>
    <row r="94" customFormat="false" ht="12.75" hidden="false" customHeight="false" outlineLevel="0" collapsed="false">
      <c r="A94" s="52" t="n">
        <v>6</v>
      </c>
      <c r="B94" s="53" t="s">
        <v>80</v>
      </c>
      <c r="C94" s="54" t="n">
        <v>78</v>
      </c>
      <c r="D94" s="53" t="n">
        <v>2.05216</v>
      </c>
      <c r="E94" s="53" t="n">
        <v>0.0009575</v>
      </c>
      <c r="F94" s="54" t="n">
        <v>-0.770843</v>
      </c>
      <c r="G94" s="54" t="n">
        <f aca="false">A94*$B$9+$B$10</f>
        <v>-1.34462500515544</v>
      </c>
      <c r="H94" s="53" t="n">
        <f aca="false">G94-F94</f>
        <v>-0.573782005155442</v>
      </c>
      <c r="J94" s="55" t="n">
        <v>6</v>
      </c>
      <c r="K94" s="53" t="n">
        <v>-0.770843</v>
      </c>
    </row>
    <row r="95" customFormat="false" ht="12.75" hidden="false" customHeight="false" outlineLevel="0" collapsed="false">
      <c r="A95" s="52" t="n">
        <v>6</v>
      </c>
      <c r="B95" s="53" t="s">
        <v>80</v>
      </c>
      <c r="C95" s="54" t="n">
        <v>79</v>
      </c>
      <c r="D95" s="53" t="n">
        <v>3.2313</v>
      </c>
      <c r="E95" s="53" t="n">
        <v>0.00232251</v>
      </c>
      <c r="F95" s="54" t="n">
        <v>-1.2157</v>
      </c>
      <c r="G95" s="54" t="n">
        <f aca="false">A95*$B$9+$B$10</f>
        <v>-1.34462500515544</v>
      </c>
      <c r="H95" s="53" t="n">
        <f aca="false">G95-F95</f>
        <v>-0.128925005155442</v>
      </c>
      <c r="J95" s="55" t="n">
        <v>6</v>
      </c>
      <c r="K95" s="53" t="n">
        <v>-1.2157</v>
      </c>
    </row>
    <row r="96" customFormat="false" ht="12.75" hidden="false" customHeight="false" outlineLevel="0" collapsed="false">
      <c r="A96" s="52" t="n">
        <v>6</v>
      </c>
      <c r="B96" s="53" t="s">
        <v>80</v>
      </c>
      <c r="C96" s="54" t="n">
        <v>80</v>
      </c>
      <c r="D96" s="53" t="n">
        <v>2.96512</v>
      </c>
      <c r="E96" s="53" t="n">
        <v>0.00201066</v>
      </c>
      <c r="F96" s="54" t="n">
        <v>-1.15188</v>
      </c>
      <c r="G96" s="54" t="n">
        <f aca="false">A96*$B$9+$B$10</f>
        <v>-1.34462500515544</v>
      </c>
      <c r="H96" s="53" t="n">
        <f aca="false">G96-F96</f>
        <v>-0.192745005155442</v>
      </c>
      <c r="J96" s="55" t="n">
        <v>6</v>
      </c>
      <c r="K96" s="53" t="n">
        <v>-1.15188</v>
      </c>
    </row>
    <row r="97" customFormat="false" ht="12.75" hidden="false" customHeight="false" outlineLevel="0" collapsed="false">
      <c r="A97" s="52" t="n">
        <v>6</v>
      </c>
      <c r="B97" s="53" t="s">
        <v>80</v>
      </c>
      <c r="C97" s="54" t="n">
        <v>81</v>
      </c>
      <c r="D97" s="53" t="n">
        <v>3.1986</v>
      </c>
      <c r="E97" s="53" t="n">
        <v>0.00168561</v>
      </c>
      <c r="F97" s="54" t="n">
        <v>-1.1734</v>
      </c>
      <c r="G97" s="54" t="n">
        <f aca="false">A97*$B$9+$B$10</f>
        <v>-1.34462500515544</v>
      </c>
      <c r="H97" s="53" t="n">
        <f aca="false">G97-F97</f>
        <v>-0.171225005155442</v>
      </c>
      <c r="J97" s="55" t="n">
        <v>6</v>
      </c>
      <c r="K97" s="53" t="n">
        <v>-1.1734</v>
      </c>
    </row>
    <row r="98" customFormat="false" ht="12.75" hidden="false" customHeight="false" outlineLevel="0" collapsed="false">
      <c r="A98" s="52" t="n">
        <v>6</v>
      </c>
      <c r="B98" s="53" t="s">
        <v>80</v>
      </c>
      <c r="C98" s="54" t="n">
        <v>82</v>
      </c>
      <c r="D98" s="53" t="n">
        <v>3.00739</v>
      </c>
      <c r="E98" s="53" t="n">
        <v>0.00150208</v>
      </c>
      <c r="F98" s="54" t="n">
        <v>-1.09361</v>
      </c>
      <c r="G98" s="54" t="n">
        <f aca="false">A98*$B$9+$B$10</f>
        <v>-1.34462500515544</v>
      </c>
      <c r="H98" s="53" t="n">
        <f aca="false">G98-F98</f>
        <v>-0.251015005155442</v>
      </c>
      <c r="J98" s="55" t="n">
        <v>6</v>
      </c>
      <c r="K98" s="53" t="n">
        <v>-1.09361</v>
      </c>
    </row>
    <row r="99" customFormat="false" ht="12.75" hidden="false" customHeight="false" outlineLevel="0" collapsed="false">
      <c r="A99" s="52" t="n">
        <v>6</v>
      </c>
      <c r="B99" s="53" t="s">
        <v>80</v>
      </c>
      <c r="C99" s="54" t="n">
        <v>83</v>
      </c>
      <c r="D99" s="53" t="n">
        <v>3.30914</v>
      </c>
      <c r="E99" s="53" t="n">
        <v>0.00151277</v>
      </c>
      <c r="F99" s="54" t="n">
        <v>-1.19986</v>
      </c>
      <c r="G99" s="54" t="n">
        <f aca="false">A99*$B$9+$B$10</f>
        <v>-1.34462500515544</v>
      </c>
      <c r="H99" s="53" t="n">
        <f aca="false">G99-F99</f>
        <v>-0.144765005155442</v>
      </c>
      <c r="J99" s="55" t="n">
        <v>6</v>
      </c>
      <c r="K99" s="53" t="n">
        <v>-1.19986</v>
      </c>
    </row>
    <row r="100" customFormat="false" ht="12.75" hidden="false" customHeight="false" outlineLevel="0" collapsed="false">
      <c r="A100" s="52" t="n">
        <v>6</v>
      </c>
      <c r="B100" s="53" t="s">
        <v>80</v>
      </c>
      <c r="C100" s="54" t="n">
        <v>84</v>
      </c>
      <c r="D100" s="53" t="n">
        <v>3.68254</v>
      </c>
      <c r="E100" s="53" t="n">
        <v>0.00170802</v>
      </c>
      <c r="F100" s="54" t="n">
        <v>-1.36646</v>
      </c>
      <c r="G100" s="54" t="n">
        <f aca="false">A100*$B$9+$B$10</f>
        <v>-1.34462500515544</v>
      </c>
      <c r="H100" s="53" t="n">
        <f aca="false">G100-F100</f>
        <v>0.021834994844558</v>
      </c>
      <c r="J100" s="55" t="n">
        <v>6</v>
      </c>
      <c r="K100" s="53" t="n">
        <v>-1.36646</v>
      </c>
    </row>
    <row r="101" customFormat="false" ht="12.75" hidden="false" customHeight="false" outlineLevel="0" collapsed="false">
      <c r="A101" s="52" t="n">
        <v>6</v>
      </c>
      <c r="B101" s="53" t="s">
        <v>80</v>
      </c>
      <c r="C101" s="54" t="n">
        <v>85</v>
      </c>
      <c r="D101" s="53" t="n">
        <v>4.00612</v>
      </c>
      <c r="E101" s="53" t="n">
        <v>0.00223811</v>
      </c>
      <c r="F101" s="54" t="n">
        <v>-1.46888</v>
      </c>
      <c r="G101" s="54" t="n">
        <f aca="false">A101*$B$9+$B$10</f>
        <v>-1.34462500515544</v>
      </c>
      <c r="H101" s="53" t="n">
        <f aca="false">G101-F101</f>
        <v>0.124254994844558</v>
      </c>
      <c r="J101" s="55" t="n">
        <v>6</v>
      </c>
      <c r="K101" s="53" t="n">
        <v>-1.46888</v>
      </c>
    </row>
    <row r="102" customFormat="false" ht="12.75" hidden="false" customHeight="false" outlineLevel="0" collapsed="false">
      <c r="A102" s="52" t="n">
        <v>6</v>
      </c>
      <c r="B102" s="53" t="s">
        <v>80</v>
      </c>
      <c r="C102" s="54" t="n">
        <v>86</v>
      </c>
      <c r="D102" s="53" t="n">
        <v>4.30774</v>
      </c>
      <c r="E102" s="53" t="n">
        <v>0.00199896</v>
      </c>
      <c r="F102" s="54" t="n">
        <v>-1.53526</v>
      </c>
      <c r="G102" s="54" t="n">
        <f aca="false">A102*$B$9+$B$10</f>
        <v>-1.34462500515544</v>
      </c>
      <c r="H102" s="53" t="n">
        <f aca="false">G102-F102</f>
        <v>0.190634994844558</v>
      </c>
      <c r="J102" s="55" t="n">
        <v>6</v>
      </c>
      <c r="K102" s="53" t="n">
        <v>-1.53526</v>
      </c>
    </row>
    <row r="103" customFormat="false" ht="12.75" hidden="false" customHeight="false" outlineLevel="0" collapsed="false">
      <c r="A103" s="52" t="n">
        <v>6</v>
      </c>
      <c r="B103" s="53" t="s">
        <v>80</v>
      </c>
      <c r="C103" s="54" t="n">
        <v>87</v>
      </c>
      <c r="D103" s="53" t="n">
        <v>7.09807</v>
      </c>
      <c r="E103" s="53" t="n">
        <v>0.00560086</v>
      </c>
      <c r="F103" s="54" t="n">
        <v>-1.17493</v>
      </c>
      <c r="G103" s="54" t="n">
        <f aca="false">A103*$B$9+$B$10</f>
        <v>-1.34462500515544</v>
      </c>
      <c r="H103" s="53" t="n">
        <f aca="false">G103-F103</f>
        <v>-0.169695005155442</v>
      </c>
      <c r="J103" s="55" t="n">
        <v>6</v>
      </c>
      <c r="K103" s="53" t="n">
        <v>-1.17493</v>
      </c>
    </row>
    <row r="104" customFormat="false" ht="13.5" hidden="false" customHeight="false" outlineLevel="0" collapsed="false">
      <c r="A104" s="52" t="n">
        <v>6</v>
      </c>
      <c r="B104" s="53" t="s">
        <v>80</v>
      </c>
      <c r="C104" s="54" t="n">
        <v>88</v>
      </c>
      <c r="D104" s="53" t="n">
        <v>6.33351</v>
      </c>
      <c r="E104" s="53" t="n">
        <v>0.115919</v>
      </c>
      <c r="F104" s="54" t="n">
        <v>-2.03249</v>
      </c>
      <c r="G104" s="54" t="n">
        <f aca="false">A104*$B$9+$B$10</f>
        <v>-1.34462500515544</v>
      </c>
      <c r="H104" s="53" t="n">
        <f aca="false">G104-F104</f>
        <v>0.687864994844558</v>
      </c>
      <c r="J104" s="55" t="n">
        <v>6</v>
      </c>
      <c r="K104" s="53" t="n">
        <v>-2.03249</v>
      </c>
    </row>
    <row r="105" customFormat="false" ht="13.5" hidden="false" customHeight="false" outlineLevel="0" collapsed="false">
      <c r="A105" s="56" t="n">
        <v>7</v>
      </c>
      <c r="B105" s="53" t="s">
        <v>80</v>
      </c>
      <c r="C105" s="57" t="n">
        <v>89</v>
      </c>
      <c r="D105" s="58" t="n">
        <v>4.03357</v>
      </c>
      <c r="E105" s="58" t="n">
        <v>0.00580919</v>
      </c>
      <c r="F105" s="57" t="n">
        <v>-1.50543</v>
      </c>
      <c r="G105" s="57" t="n">
        <f aca="false">A105*$B$9+$B$10</f>
        <v>-1.32986992953653</v>
      </c>
      <c r="H105" s="58" t="n">
        <f aca="false">G105-F105</f>
        <v>0.175560070463471</v>
      </c>
      <c r="J105" s="55" t="n">
        <v>7</v>
      </c>
      <c r="K105" s="53" t="n">
        <v>-1.50543</v>
      </c>
    </row>
    <row r="106" customFormat="false" ht="12.75" hidden="false" customHeight="false" outlineLevel="0" collapsed="false">
      <c r="A106" s="52" t="n">
        <v>7</v>
      </c>
      <c r="B106" s="53" t="s">
        <v>80</v>
      </c>
      <c r="C106" s="54" t="n">
        <v>90</v>
      </c>
      <c r="D106" s="53" t="n">
        <v>4.11164</v>
      </c>
      <c r="E106" s="53" t="n">
        <v>0.00253262</v>
      </c>
      <c r="F106" s="54" t="n">
        <v>-1.47636</v>
      </c>
      <c r="G106" s="54" t="n">
        <f aca="false">A106*$B$9+$B$10</f>
        <v>-1.32986992953653</v>
      </c>
      <c r="H106" s="53" t="n">
        <f aca="false">G106-F106</f>
        <v>0.14649007046347</v>
      </c>
      <c r="J106" s="55" t="n">
        <v>7</v>
      </c>
      <c r="K106" s="53" t="n">
        <v>-1.47636</v>
      </c>
    </row>
    <row r="107" customFormat="false" ht="12.75" hidden="false" customHeight="false" outlineLevel="0" collapsed="false">
      <c r="A107" s="52" t="n">
        <v>7</v>
      </c>
      <c r="B107" s="53" t="s">
        <v>80</v>
      </c>
      <c r="C107" s="54" t="n">
        <v>91</v>
      </c>
      <c r="D107" s="53" t="n">
        <v>4.23765</v>
      </c>
      <c r="E107" s="53" t="n">
        <v>0.00248221</v>
      </c>
      <c r="F107" s="54" t="n">
        <v>-1.53235</v>
      </c>
      <c r="G107" s="54" t="n">
        <f aca="false">A107*$B$9+$B$10</f>
        <v>-1.32986992953653</v>
      </c>
      <c r="H107" s="53" t="n">
        <f aca="false">G107-F107</f>
        <v>0.202480070463471</v>
      </c>
      <c r="J107" s="55" t="n">
        <v>7</v>
      </c>
      <c r="K107" s="53" t="n">
        <v>-1.53235</v>
      </c>
    </row>
    <row r="108" customFormat="false" ht="12.75" hidden="false" customHeight="false" outlineLevel="0" collapsed="false">
      <c r="A108" s="52" t="n">
        <v>7</v>
      </c>
      <c r="B108" s="53" t="s">
        <v>80</v>
      </c>
      <c r="C108" s="54" t="n">
        <v>92</v>
      </c>
      <c r="D108" s="53" t="n">
        <v>4.29139</v>
      </c>
      <c r="E108" s="53" t="n">
        <v>0.00194671</v>
      </c>
      <c r="F108" s="54" t="n">
        <v>-1.56161</v>
      </c>
      <c r="G108" s="54" t="n">
        <f aca="false">A108*$B$9+$B$10</f>
        <v>-1.32986992953653</v>
      </c>
      <c r="H108" s="53" t="n">
        <f aca="false">G108-F108</f>
        <v>0.23174007046347</v>
      </c>
      <c r="J108" s="55" t="n">
        <v>7</v>
      </c>
      <c r="K108" s="53" t="n">
        <v>-1.56161</v>
      </c>
    </row>
    <row r="109" customFormat="false" ht="12.75" hidden="false" customHeight="false" outlineLevel="0" collapsed="false">
      <c r="A109" s="52" t="n">
        <v>7</v>
      </c>
      <c r="B109" s="53" t="s">
        <v>80</v>
      </c>
      <c r="C109" s="54" t="n">
        <v>93</v>
      </c>
      <c r="D109" s="53" t="n">
        <v>4.30254</v>
      </c>
      <c r="E109" s="53" t="n">
        <v>0.00197086</v>
      </c>
      <c r="F109" s="54" t="n">
        <v>-1.56446</v>
      </c>
      <c r="G109" s="54" t="n">
        <f aca="false">A109*$B$9+$B$10</f>
        <v>-1.32986992953653</v>
      </c>
      <c r="H109" s="53" t="n">
        <f aca="false">G109-F109</f>
        <v>0.23459007046347</v>
      </c>
      <c r="J109" s="55" t="n">
        <v>7</v>
      </c>
      <c r="K109" s="53" t="n">
        <v>-1.56446</v>
      </c>
    </row>
    <row r="110" customFormat="false" ht="12.75" hidden="false" customHeight="false" outlineLevel="0" collapsed="false">
      <c r="A110" s="52" t="n">
        <v>7</v>
      </c>
      <c r="B110" s="53" t="s">
        <v>80</v>
      </c>
      <c r="C110" s="54" t="n">
        <v>94</v>
      </c>
      <c r="D110" s="53" t="n">
        <v>4.32653</v>
      </c>
      <c r="E110" s="53" t="n">
        <v>0.0029863</v>
      </c>
      <c r="F110" s="54" t="n">
        <v>-1.54747</v>
      </c>
      <c r="G110" s="54" t="n">
        <f aca="false">A110*$B$9+$B$10</f>
        <v>-1.32986992953653</v>
      </c>
      <c r="H110" s="53" t="n">
        <f aca="false">G110-F110</f>
        <v>0.21760007046347</v>
      </c>
      <c r="J110" s="55" t="n">
        <v>7</v>
      </c>
      <c r="K110" s="53" t="n">
        <v>-1.54747</v>
      </c>
    </row>
    <row r="111" customFormat="false" ht="12.75" hidden="false" customHeight="false" outlineLevel="0" collapsed="false">
      <c r="A111" s="52" t="n">
        <v>7</v>
      </c>
      <c r="B111" s="53" t="s">
        <v>80</v>
      </c>
      <c r="C111" s="54" t="n">
        <v>95</v>
      </c>
      <c r="D111" s="53" t="n">
        <v>4.36162</v>
      </c>
      <c r="E111" s="53" t="n">
        <v>0.00151239</v>
      </c>
      <c r="F111" s="54" t="n">
        <v>-1.60038</v>
      </c>
      <c r="G111" s="54" t="n">
        <f aca="false">A111*$B$9+$B$10</f>
        <v>-1.32986992953653</v>
      </c>
      <c r="H111" s="53" t="n">
        <f aca="false">G111-F111</f>
        <v>0.27051007046347</v>
      </c>
      <c r="J111" s="55" t="n">
        <v>7</v>
      </c>
      <c r="K111" s="53" t="n">
        <v>-1.60038</v>
      </c>
    </row>
    <row r="112" customFormat="false" ht="12.75" hidden="false" customHeight="false" outlineLevel="0" collapsed="false">
      <c r="A112" s="52" t="n">
        <v>7</v>
      </c>
      <c r="B112" s="53" t="s">
        <v>80</v>
      </c>
      <c r="C112" s="54" t="n">
        <v>96</v>
      </c>
      <c r="D112" s="53" t="n">
        <v>4.3818</v>
      </c>
      <c r="E112" s="53" t="n">
        <v>0.0018467</v>
      </c>
      <c r="F112" s="54" t="n">
        <v>-1.5652</v>
      </c>
      <c r="G112" s="54" t="n">
        <f aca="false">A112*$B$9+$B$10</f>
        <v>-1.32986992953653</v>
      </c>
      <c r="H112" s="53" t="n">
        <f aca="false">G112-F112</f>
        <v>0.23533007046347</v>
      </c>
      <c r="J112" s="55" t="n">
        <v>7</v>
      </c>
      <c r="K112" s="53" t="n">
        <v>-1.5652</v>
      </c>
    </row>
    <row r="113" customFormat="false" ht="12.75" hidden="false" customHeight="false" outlineLevel="0" collapsed="false">
      <c r="A113" s="52" t="n">
        <v>7</v>
      </c>
      <c r="B113" s="53" t="s">
        <v>80</v>
      </c>
      <c r="C113" s="54" t="n">
        <v>97</v>
      </c>
      <c r="D113" s="53" t="n">
        <v>4.44671</v>
      </c>
      <c r="E113" s="53" t="n">
        <v>0.00179083</v>
      </c>
      <c r="F113" s="54" t="n">
        <v>-1.58029</v>
      </c>
      <c r="G113" s="54" t="n">
        <f aca="false">A113*$B$9+$B$10</f>
        <v>-1.32986992953653</v>
      </c>
      <c r="H113" s="53" t="n">
        <f aca="false">G113-F113</f>
        <v>0.250420070463471</v>
      </c>
      <c r="J113" s="55" t="n">
        <v>7</v>
      </c>
      <c r="K113" s="53" t="n">
        <v>-1.58029</v>
      </c>
    </row>
    <row r="114" customFormat="false" ht="12.75" hidden="false" customHeight="false" outlineLevel="0" collapsed="false">
      <c r="A114" s="52" t="n">
        <v>7</v>
      </c>
      <c r="B114" s="53" t="s">
        <v>80</v>
      </c>
      <c r="C114" s="54" t="n">
        <v>98</v>
      </c>
      <c r="D114" s="53" t="n">
        <v>4.65674</v>
      </c>
      <c r="E114" s="53" t="n">
        <v>0.00219</v>
      </c>
      <c r="F114" s="54" t="n">
        <v>-1.59526</v>
      </c>
      <c r="G114" s="54" t="n">
        <f aca="false">A114*$B$9+$B$10</f>
        <v>-1.32986992953653</v>
      </c>
      <c r="H114" s="53" t="n">
        <f aca="false">G114-F114</f>
        <v>0.26539007046347</v>
      </c>
      <c r="J114" s="55" t="n">
        <v>7</v>
      </c>
      <c r="K114" s="53" t="n">
        <v>-1.59526</v>
      </c>
    </row>
    <row r="115" customFormat="false" ht="13.5" hidden="false" customHeight="false" outlineLevel="0" collapsed="false">
      <c r="A115" s="52" t="n">
        <v>7</v>
      </c>
      <c r="B115" s="53" t="s">
        <v>80</v>
      </c>
      <c r="C115" s="54" t="n">
        <v>99</v>
      </c>
      <c r="D115" s="53" t="n">
        <v>4.77245</v>
      </c>
      <c r="E115" s="53" t="n">
        <v>0.00257215</v>
      </c>
      <c r="F115" s="54" t="n">
        <v>-1.72655</v>
      </c>
      <c r="G115" s="54" t="n">
        <f aca="false">A115*$B$9+$B$10</f>
        <v>-1.32986992953653</v>
      </c>
      <c r="H115" s="53" t="n">
        <f aca="false">G115-F115</f>
        <v>0.396680070463471</v>
      </c>
      <c r="J115" s="55" t="n">
        <v>7</v>
      </c>
      <c r="K115" s="53" t="n">
        <v>-1.72655</v>
      </c>
    </row>
    <row r="116" customFormat="false" ht="13.5" hidden="false" customHeight="false" outlineLevel="0" collapsed="false">
      <c r="A116" s="56" t="n">
        <v>8</v>
      </c>
      <c r="B116" s="53" t="s">
        <v>80</v>
      </c>
      <c r="C116" s="57" t="n">
        <v>100</v>
      </c>
      <c r="D116" s="58" t="n">
        <v>3.2364</v>
      </c>
      <c r="E116" s="58" t="n">
        <v>0.00131959</v>
      </c>
      <c r="F116" s="57" t="n">
        <v>-1.2046</v>
      </c>
      <c r="G116" s="57" t="n">
        <f aca="false">A116*$B$9+$B$10</f>
        <v>-1.31511485391762</v>
      </c>
      <c r="H116" s="58" t="n">
        <f aca="false">G116-F116</f>
        <v>-0.110514853917617</v>
      </c>
      <c r="J116" s="55" t="n">
        <v>8</v>
      </c>
      <c r="K116" s="53" t="n">
        <v>-1.2046</v>
      </c>
    </row>
    <row r="117" customFormat="false" ht="12.75" hidden="false" customHeight="false" outlineLevel="0" collapsed="false">
      <c r="A117" s="52" t="n">
        <v>8</v>
      </c>
      <c r="B117" s="53" t="s">
        <v>80</v>
      </c>
      <c r="C117" s="54" t="n">
        <v>101</v>
      </c>
      <c r="D117" s="53" t="n">
        <v>3.33141</v>
      </c>
      <c r="E117" s="53" t="n">
        <v>0.00135812</v>
      </c>
      <c r="F117" s="54" t="n">
        <v>-1.25459</v>
      </c>
      <c r="G117" s="54" t="n">
        <f aca="false">A117*$B$9+$B$10</f>
        <v>-1.31511485391762</v>
      </c>
      <c r="H117" s="53" t="n">
        <f aca="false">G117-F117</f>
        <v>-0.0605248539176169</v>
      </c>
      <c r="J117" s="55" t="n">
        <v>8</v>
      </c>
      <c r="K117" s="53" t="n">
        <v>-1.25459</v>
      </c>
    </row>
    <row r="118" customFormat="false" ht="12.75" hidden="false" customHeight="false" outlineLevel="0" collapsed="false">
      <c r="A118" s="52" t="n">
        <v>8</v>
      </c>
      <c r="B118" s="53" t="s">
        <v>80</v>
      </c>
      <c r="C118" s="54" t="n">
        <v>102</v>
      </c>
      <c r="D118" s="53" t="n">
        <v>3.4985</v>
      </c>
      <c r="E118" s="53" t="n">
        <v>0.0015282</v>
      </c>
      <c r="F118" s="54" t="n">
        <v>-1.2925</v>
      </c>
      <c r="G118" s="54" t="n">
        <f aca="false">A118*$B$9+$B$10</f>
        <v>-1.31511485391762</v>
      </c>
      <c r="H118" s="53" t="n">
        <f aca="false">G118-F118</f>
        <v>-0.022614853917617</v>
      </c>
      <c r="J118" s="55" t="n">
        <v>8</v>
      </c>
      <c r="K118" s="53" t="n">
        <v>-1.2925</v>
      </c>
    </row>
    <row r="119" customFormat="false" ht="12.75" hidden="false" customHeight="false" outlineLevel="0" collapsed="false">
      <c r="A119" s="52" t="n">
        <v>8</v>
      </c>
      <c r="B119" s="53" t="s">
        <v>80</v>
      </c>
      <c r="C119" s="54" t="n">
        <v>103</v>
      </c>
      <c r="D119" s="53" t="n">
        <v>3.57525</v>
      </c>
      <c r="E119" s="53" t="n">
        <v>0.00285272</v>
      </c>
      <c r="F119" s="54" t="n">
        <v>-1.32675</v>
      </c>
      <c r="G119" s="54" t="n">
        <f aca="false">A119*$B$9+$B$10</f>
        <v>-1.31511485391762</v>
      </c>
      <c r="H119" s="53" t="n">
        <f aca="false">G119-F119</f>
        <v>0.0116351460823831</v>
      </c>
      <c r="J119" s="55" t="n">
        <v>8</v>
      </c>
      <c r="K119" s="53" t="n">
        <v>-1.32675</v>
      </c>
    </row>
    <row r="120" customFormat="false" ht="12.75" hidden="false" customHeight="false" outlineLevel="0" collapsed="false">
      <c r="A120" s="52" t="n">
        <v>8</v>
      </c>
      <c r="B120" s="53" t="s">
        <v>80</v>
      </c>
      <c r="C120" s="54" t="n">
        <v>104</v>
      </c>
      <c r="D120" s="53" t="n">
        <v>3.83937</v>
      </c>
      <c r="E120" s="53" t="n">
        <v>0.00189355</v>
      </c>
      <c r="F120" s="54" t="n">
        <v>-1.42163</v>
      </c>
      <c r="G120" s="54" t="n">
        <f aca="false">A120*$B$9+$B$10</f>
        <v>-1.31511485391762</v>
      </c>
      <c r="H120" s="53" t="n">
        <f aca="false">G120-F120</f>
        <v>0.106515146082383</v>
      </c>
      <c r="J120" s="55" t="n">
        <v>8</v>
      </c>
      <c r="K120" s="53" t="n">
        <v>-1.42163</v>
      </c>
    </row>
    <row r="121" customFormat="false" ht="12.75" hidden="false" customHeight="false" outlineLevel="0" collapsed="false">
      <c r="A121" s="52" t="n">
        <v>8</v>
      </c>
      <c r="B121" s="53" t="s">
        <v>80</v>
      </c>
      <c r="C121" s="54" t="n">
        <v>105</v>
      </c>
      <c r="D121" s="53" t="n">
        <v>4.06324</v>
      </c>
      <c r="E121" s="53" t="n">
        <v>0.002453</v>
      </c>
      <c r="F121" s="54" t="n">
        <v>-1.46476</v>
      </c>
      <c r="G121" s="54" t="n">
        <f aca="false">A121*$B$9+$B$10</f>
        <v>-1.31511485391762</v>
      </c>
      <c r="H121" s="53" t="n">
        <f aca="false">G121-F121</f>
        <v>0.149645146082383</v>
      </c>
      <c r="J121" s="55" t="n">
        <v>8</v>
      </c>
      <c r="K121" s="53" t="n">
        <v>-1.46476</v>
      </c>
    </row>
    <row r="122" customFormat="false" ht="12.75" hidden="false" customHeight="false" outlineLevel="0" collapsed="false">
      <c r="A122" s="52" t="n">
        <v>8</v>
      </c>
      <c r="B122" s="53" t="s">
        <v>80</v>
      </c>
      <c r="C122" s="54" t="n">
        <v>106</v>
      </c>
      <c r="D122" s="53" t="n">
        <v>4.08601</v>
      </c>
      <c r="E122" s="53" t="n">
        <v>0.00151922</v>
      </c>
      <c r="F122" s="54" t="n">
        <v>-1.57199</v>
      </c>
      <c r="G122" s="54" t="n">
        <f aca="false">A122*$B$9+$B$10</f>
        <v>-1.31511485391762</v>
      </c>
      <c r="H122" s="53" t="n">
        <f aca="false">G122-F122</f>
        <v>0.256875146082383</v>
      </c>
      <c r="J122" s="55" t="n">
        <v>8</v>
      </c>
      <c r="K122" s="53" t="n">
        <v>-1.57199</v>
      </c>
    </row>
    <row r="123" customFormat="false" ht="12.75" hidden="false" customHeight="false" outlineLevel="0" collapsed="false">
      <c r="A123" s="52" t="n">
        <v>8</v>
      </c>
      <c r="B123" s="53" t="s">
        <v>80</v>
      </c>
      <c r="C123" s="54" t="n">
        <v>108</v>
      </c>
      <c r="D123" s="53" t="n">
        <v>4.21864</v>
      </c>
      <c r="E123" s="53" t="n">
        <v>0.00290114</v>
      </c>
      <c r="F123" s="54" t="n">
        <v>-1.50636</v>
      </c>
      <c r="G123" s="54" t="n">
        <f aca="false">A123*$B$9+$B$10</f>
        <v>-1.31511485391762</v>
      </c>
      <c r="H123" s="53" t="n">
        <f aca="false">G123-F123</f>
        <v>0.191245146082383</v>
      </c>
      <c r="J123" s="55" t="n">
        <v>8</v>
      </c>
      <c r="K123" s="53" t="n">
        <v>-1.50636</v>
      </c>
    </row>
    <row r="124" customFormat="false" ht="13.5" hidden="false" customHeight="false" outlineLevel="0" collapsed="false">
      <c r="A124" s="52" t="n">
        <v>8</v>
      </c>
      <c r="B124" s="53" t="s">
        <v>80</v>
      </c>
      <c r="C124" s="54" t="n">
        <v>109</v>
      </c>
      <c r="D124" s="53" t="n">
        <v>4.21495</v>
      </c>
      <c r="E124" s="53" t="n">
        <v>0.00161164</v>
      </c>
      <c r="F124" s="54" t="n">
        <v>-1.56805</v>
      </c>
      <c r="G124" s="54" t="n">
        <f aca="false">A124*$B$9+$B$10</f>
        <v>-1.31511485391762</v>
      </c>
      <c r="H124" s="53" t="n">
        <f aca="false">G124-F124</f>
        <v>0.252935146082383</v>
      </c>
      <c r="J124" s="59" t="n">
        <v>8</v>
      </c>
      <c r="K124" s="60" t="n">
        <v>-1.56805</v>
      </c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0:45Z</dcterms:created>
  <dc:creator>Germaine Gatien</dc:creator>
  <dc:description/>
  <dc:language>en-US</dc:language>
  <cp:lastModifiedBy>Germaine Gatien</cp:lastModifiedBy>
  <cp:lastPrinted>2005-08-08T20:50:54Z</cp:lastPrinted>
  <dcterms:modified xsi:type="dcterms:W3CDTF">2005-08-08T21:54:33Z</dcterms:modified>
  <cp:revision>0</cp:revision>
  <dc:subject/>
  <dc:title/>
</cp:coreProperties>
</file>