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8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TD time</t>
  </si>
  <si>
    <t xml:space="preserve">Cast</t>
  </si>
  <si>
    <t xml:space="preserve">Lat-CTD</t>
  </si>
  <si>
    <t xml:space="preserve">Lon-CTD</t>
  </si>
  <si>
    <t xml:space="preserve">P-CTD</t>
  </si>
  <si>
    <t xml:space="preserve">T0-CTD</t>
  </si>
  <si>
    <t xml:space="preserve">T1-CTD</t>
  </si>
  <si>
    <t xml:space="preserve">FL-CTD</t>
  </si>
  <si>
    <t xml:space="preserve">Sal0-CTD</t>
  </si>
  <si>
    <t xml:space="preserve">Sal1-CTD</t>
  </si>
  <si>
    <t xml:space="preserve">Date</t>
  </si>
  <si>
    <t xml:space="preserve">Time</t>
  </si>
  <si>
    <t xml:space="preserve">T0-TSG</t>
  </si>
  <si>
    <t xml:space="preserve">T1-TSG</t>
  </si>
  <si>
    <t xml:space="preserve">Sal-TSG</t>
  </si>
  <si>
    <t xml:space="preserve">FL-TSG</t>
  </si>
  <si>
    <t xml:space="preserve">Temp diff-TSG</t>
  </si>
  <si>
    <t xml:space="preserve">Lat-TSG</t>
  </si>
  <si>
    <t xml:space="preserve">Long-TSG</t>
  </si>
  <si>
    <t xml:space="preserve">T0TSG-T0CTD</t>
  </si>
  <si>
    <t xml:space="preserve">T0TSG-T1-ctd</t>
  </si>
  <si>
    <t xml:space="preserve">T1TSG-T0ctd</t>
  </si>
  <si>
    <t xml:space="preserve">Sal0tsg-Sal0C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0 TSG-T0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91683404002"/>
          <c:y val="0.203077284472633"/>
          <c:w val="0.856951573309529"/>
          <c:h val="0.678881841672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8ctd-surf'!$T$1</c:f>
              <c:strCache>
                <c:ptCount val="1"/>
                <c:pt idx="0">
                  <c:v>T0TSG-T0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8ctd-surf'!$B$2:$B$103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3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102</c:v>
                </c:pt>
                <c:pt idx="87">
                  <c:v>103</c:v>
                </c:pt>
                <c:pt idx="88">
                  <c:v>105</c:v>
                </c:pt>
                <c:pt idx="89">
                  <c:v>106</c:v>
                </c:pt>
                <c:pt idx="90">
                  <c:v>109</c:v>
                </c:pt>
                <c:pt idx="91">
                  <c:v>110</c:v>
                </c:pt>
                <c:pt idx="92">
                  <c:v>111</c:v>
                </c:pt>
                <c:pt idx="93">
                  <c:v>114</c:v>
                </c:pt>
                <c:pt idx="94">
                  <c:v>115</c:v>
                </c:pt>
                <c:pt idx="95">
                  <c:v>116</c:v>
                </c:pt>
                <c:pt idx="96">
                  <c:v>119</c:v>
                </c:pt>
                <c:pt idx="97">
                  <c:v>120</c:v>
                </c:pt>
                <c:pt idx="98">
                  <c:v>121</c:v>
                </c:pt>
                <c:pt idx="99">
                  <c:v>122</c:v>
                </c:pt>
                <c:pt idx="100">
                  <c:v>123</c:v>
                </c:pt>
                <c:pt idx="101">
                  <c:v>124</c:v>
                </c:pt>
              </c:numCache>
            </c:numRef>
          </c:xVal>
          <c:yVal>
            <c:numRef>
              <c:f>'2005-08ctd-surf'!$T$2:$T$103</c:f>
              <c:numCache>
                <c:formatCode>General</c:formatCode>
                <c:ptCount val="102"/>
                <c:pt idx="0">
                  <c:v>1.0268</c:v>
                </c:pt>
                <c:pt idx="1">
                  <c:v>1.1667</c:v>
                </c:pt>
                <c:pt idx="2">
                  <c:v>1.2134</c:v>
                </c:pt>
                <c:pt idx="3">
                  <c:v>1.4914</c:v>
                </c:pt>
                <c:pt idx="4">
                  <c:v>1.8474</c:v>
                </c:pt>
                <c:pt idx="5">
                  <c:v>0.855699999999999</c:v>
                </c:pt>
                <c:pt idx="6">
                  <c:v>1.9135</c:v>
                </c:pt>
                <c:pt idx="7">
                  <c:v>2.3074</c:v>
                </c:pt>
                <c:pt idx="8">
                  <c:v>1.9759</c:v>
                </c:pt>
                <c:pt idx="9">
                  <c:v>1.8394</c:v>
                </c:pt>
                <c:pt idx="10">
                  <c:v>0.5574</c:v>
                </c:pt>
                <c:pt idx="11">
                  <c:v>1.3398</c:v>
                </c:pt>
                <c:pt idx="12">
                  <c:v>0.7613</c:v>
                </c:pt>
                <c:pt idx="13">
                  <c:v>1.1852</c:v>
                </c:pt>
                <c:pt idx="14">
                  <c:v>0.7127</c:v>
                </c:pt>
                <c:pt idx="15">
                  <c:v>0.529199999999999</c:v>
                </c:pt>
                <c:pt idx="16">
                  <c:v>0.572799999999999</c:v>
                </c:pt>
                <c:pt idx="17">
                  <c:v>0.6754</c:v>
                </c:pt>
                <c:pt idx="18">
                  <c:v>0.5174</c:v>
                </c:pt>
                <c:pt idx="19">
                  <c:v>-0.00159999999999982</c:v>
                </c:pt>
                <c:pt idx="20">
                  <c:v>0.150699999999999</c:v>
                </c:pt>
                <c:pt idx="21">
                  <c:v>0.5307</c:v>
                </c:pt>
                <c:pt idx="22">
                  <c:v>0.4979</c:v>
                </c:pt>
                <c:pt idx="23">
                  <c:v>0.2521</c:v>
                </c:pt>
                <c:pt idx="24">
                  <c:v>0.248799999999999</c:v>
                </c:pt>
                <c:pt idx="25">
                  <c:v>0.437900000000001</c:v>
                </c:pt>
                <c:pt idx="26">
                  <c:v>0.374699999999999</c:v>
                </c:pt>
                <c:pt idx="27">
                  <c:v>0.655799999999999</c:v>
                </c:pt>
                <c:pt idx="28">
                  <c:v>0.291399999999999</c:v>
                </c:pt>
                <c:pt idx="29">
                  <c:v>0.3926</c:v>
                </c:pt>
                <c:pt idx="30">
                  <c:v>0.675599999999999</c:v>
                </c:pt>
                <c:pt idx="31">
                  <c:v>0.269400000000001</c:v>
                </c:pt>
                <c:pt idx="32">
                  <c:v>0.3583</c:v>
                </c:pt>
                <c:pt idx="33">
                  <c:v>0.4871</c:v>
                </c:pt>
                <c:pt idx="34">
                  <c:v>0.352</c:v>
                </c:pt>
                <c:pt idx="35">
                  <c:v>0.3203</c:v>
                </c:pt>
                <c:pt idx="36">
                  <c:v>0.304300000000001</c:v>
                </c:pt>
                <c:pt idx="37">
                  <c:v>0.178500000000001</c:v>
                </c:pt>
                <c:pt idx="38">
                  <c:v>0.2966</c:v>
                </c:pt>
                <c:pt idx="39">
                  <c:v>0.337399999999999</c:v>
                </c:pt>
                <c:pt idx="40">
                  <c:v>0.295900000000001</c:v>
                </c:pt>
                <c:pt idx="41">
                  <c:v>0.2784</c:v>
                </c:pt>
                <c:pt idx="42">
                  <c:v>0.3324</c:v>
                </c:pt>
                <c:pt idx="43">
                  <c:v>0.3408</c:v>
                </c:pt>
                <c:pt idx="44">
                  <c:v>0.2883</c:v>
                </c:pt>
                <c:pt idx="45">
                  <c:v>0.334200000000001</c:v>
                </c:pt>
                <c:pt idx="46">
                  <c:v>0.358699999999999</c:v>
                </c:pt>
                <c:pt idx="47">
                  <c:v>0.3912</c:v>
                </c:pt>
                <c:pt idx="48">
                  <c:v>0.3688</c:v>
                </c:pt>
                <c:pt idx="49">
                  <c:v>0.186500000000001</c:v>
                </c:pt>
                <c:pt idx="50">
                  <c:v>0.681699999999999</c:v>
                </c:pt>
                <c:pt idx="51">
                  <c:v>0.566800000000001</c:v>
                </c:pt>
                <c:pt idx="52">
                  <c:v>0.2789</c:v>
                </c:pt>
                <c:pt idx="53">
                  <c:v>0.6249</c:v>
                </c:pt>
                <c:pt idx="54">
                  <c:v>0.4513</c:v>
                </c:pt>
                <c:pt idx="55">
                  <c:v>0.437700000000001</c:v>
                </c:pt>
                <c:pt idx="56">
                  <c:v>0.4984</c:v>
                </c:pt>
                <c:pt idx="57">
                  <c:v>0.132100000000001</c:v>
                </c:pt>
                <c:pt idx="58">
                  <c:v>0.732200000000001</c:v>
                </c:pt>
                <c:pt idx="59">
                  <c:v>0.579600000000001</c:v>
                </c:pt>
                <c:pt idx="60">
                  <c:v>0.029399999999999</c:v>
                </c:pt>
                <c:pt idx="61">
                  <c:v>0.454699999999999</c:v>
                </c:pt>
                <c:pt idx="62">
                  <c:v>0.224499999999999</c:v>
                </c:pt>
                <c:pt idx="63">
                  <c:v>0.3101</c:v>
                </c:pt>
                <c:pt idx="64">
                  <c:v>0.4511</c:v>
                </c:pt>
                <c:pt idx="65">
                  <c:v>0.3231</c:v>
                </c:pt>
                <c:pt idx="66">
                  <c:v>0.220499999999999</c:v>
                </c:pt>
                <c:pt idx="67">
                  <c:v>0.3391</c:v>
                </c:pt>
                <c:pt idx="68">
                  <c:v>0.3576</c:v>
                </c:pt>
                <c:pt idx="69">
                  <c:v>0.2143</c:v>
                </c:pt>
                <c:pt idx="70">
                  <c:v>0.2225</c:v>
                </c:pt>
                <c:pt idx="71">
                  <c:v>0.241399999999999</c:v>
                </c:pt>
                <c:pt idx="72">
                  <c:v>0.3203</c:v>
                </c:pt>
                <c:pt idx="73">
                  <c:v>0.4315</c:v>
                </c:pt>
                <c:pt idx="74">
                  <c:v>0.2544</c:v>
                </c:pt>
                <c:pt idx="75">
                  <c:v>0.0866000000000007</c:v>
                </c:pt>
                <c:pt idx="76">
                  <c:v>0.169</c:v>
                </c:pt>
                <c:pt idx="77">
                  <c:v>0.5161</c:v>
                </c:pt>
                <c:pt idx="78">
                  <c:v>0.322099999999999</c:v>
                </c:pt>
                <c:pt idx="79">
                  <c:v>0.3009</c:v>
                </c:pt>
                <c:pt idx="80">
                  <c:v>0.212199999999999</c:v>
                </c:pt>
                <c:pt idx="81">
                  <c:v>0.283099999999999</c:v>
                </c:pt>
                <c:pt idx="82">
                  <c:v>0.3812</c:v>
                </c:pt>
                <c:pt idx="83">
                  <c:v>-0.0371000000000006</c:v>
                </c:pt>
                <c:pt idx="84">
                  <c:v>0.241499999999999</c:v>
                </c:pt>
                <c:pt idx="85">
                  <c:v>0.1645</c:v>
                </c:pt>
                <c:pt idx="86">
                  <c:v>1.5127</c:v>
                </c:pt>
                <c:pt idx="87">
                  <c:v>1.3909</c:v>
                </c:pt>
                <c:pt idx="88">
                  <c:v>1.0465</c:v>
                </c:pt>
                <c:pt idx="89">
                  <c:v>0.233600000000001</c:v>
                </c:pt>
                <c:pt idx="90">
                  <c:v>0.2407</c:v>
                </c:pt>
                <c:pt idx="91">
                  <c:v>0.301400000000001</c:v>
                </c:pt>
                <c:pt idx="92">
                  <c:v>0.402699999999999</c:v>
                </c:pt>
                <c:pt idx="93">
                  <c:v>0.241300000000001</c:v>
                </c:pt>
                <c:pt idx="94">
                  <c:v>0.975300000000001</c:v>
                </c:pt>
                <c:pt idx="95">
                  <c:v>0.3368</c:v>
                </c:pt>
                <c:pt idx="96">
                  <c:v>0.271000000000001</c:v>
                </c:pt>
                <c:pt idx="97">
                  <c:v>0.268000000000001</c:v>
                </c:pt>
                <c:pt idx="98">
                  <c:v>1.3287</c:v>
                </c:pt>
                <c:pt idx="99">
                  <c:v>0.7714</c:v>
                </c:pt>
                <c:pt idx="100">
                  <c:v>0.293699999999999</c:v>
                </c:pt>
                <c:pt idx="101">
                  <c:v>0.300500000000001</c:v>
                </c:pt>
              </c:numCache>
            </c:numRef>
          </c:yVal>
          <c:smooth val="0"/>
        </c:ser>
        <c:axId val="54126487"/>
        <c:axId val="37680190"/>
      </c:scatterChart>
      <c:valAx>
        <c:axId val="5412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0190"/>
        <c:crossesAt val="0"/>
        <c:crossBetween val="midCat"/>
      </c:valAx>
      <c:valAx>
        <c:axId val="3768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 (TSG primary - 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6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SG-T0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268020531132"/>
          <c:y val="0.202983672031011"/>
          <c:w val="0.891616454660418"/>
          <c:h val="0.67884412075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8ctd-surf'!$V$1</c:f>
              <c:strCache>
                <c:ptCount val="1"/>
                <c:pt idx="0">
                  <c:v>T1TSG-T0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8ctd-surf'!$B$2:$B$103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3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102</c:v>
                </c:pt>
                <c:pt idx="87">
                  <c:v>103</c:v>
                </c:pt>
                <c:pt idx="88">
                  <c:v>105</c:v>
                </c:pt>
                <c:pt idx="89">
                  <c:v>106</c:v>
                </c:pt>
                <c:pt idx="90">
                  <c:v>109</c:v>
                </c:pt>
                <c:pt idx="91">
                  <c:v>110</c:v>
                </c:pt>
                <c:pt idx="92">
                  <c:v>111</c:v>
                </c:pt>
                <c:pt idx="93">
                  <c:v>114</c:v>
                </c:pt>
                <c:pt idx="94">
                  <c:v>115</c:v>
                </c:pt>
                <c:pt idx="95">
                  <c:v>116</c:v>
                </c:pt>
                <c:pt idx="96">
                  <c:v>119</c:v>
                </c:pt>
                <c:pt idx="97">
                  <c:v>120</c:v>
                </c:pt>
                <c:pt idx="98">
                  <c:v>121</c:v>
                </c:pt>
                <c:pt idx="99">
                  <c:v>122</c:v>
                </c:pt>
                <c:pt idx="100">
                  <c:v>123</c:v>
                </c:pt>
                <c:pt idx="101">
                  <c:v>124</c:v>
                </c:pt>
              </c:numCache>
            </c:numRef>
          </c:xVal>
          <c:yVal>
            <c:numRef>
              <c:f>'2005-08ctd-surf'!$V$2:$V$103</c:f>
              <c:numCache>
                <c:formatCode>General</c:formatCode>
                <c:ptCount val="102"/>
                <c:pt idx="0">
                  <c:v>3.3013</c:v>
                </c:pt>
                <c:pt idx="1">
                  <c:v>2.6844</c:v>
                </c:pt>
                <c:pt idx="2">
                  <c:v>3.3084</c:v>
                </c:pt>
                <c:pt idx="3">
                  <c:v>3.9374</c:v>
                </c:pt>
                <c:pt idx="4">
                  <c:v>3.4777</c:v>
                </c:pt>
                <c:pt idx="5">
                  <c:v>2.0026</c:v>
                </c:pt>
                <c:pt idx="6">
                  <c:v>3.0696</c:v>
                </c:pt>
                <c:pt idx="7">
                  <c:v>3.2704</c:v>
                </c:pt>
                <c:pt idx="8">
                  <c:v>3.2251</c:v>
                </c:pt>
                <c:pt idx="9">
                  <c:v>4.5587</c:v>
                </c:pt>
                <c:pt idx="10">
                  <c:v>3.1818</c:v>
                </c:pt>
                <c:pt idx="11">
                  <c:v>4.098</c:v>
                </c:pt>
                <c:pt idx="12">
                  <c:v>3.7215</c:v>
                </c:pt>
                <c:pt idx="13">
                  <c:v>4.2427</c:v>
                </c:pt>
                <c:pt idx="14">
                  <c:v>4.8372</c:v>
                </c:pt>
                <c:pt idx="15">
                  <c:v>4.3986</c:v>
                </c:pt>
                <c:pt idx="16">
                  <c:v>4.2654</c:v>
                </c:pt>
                <c:pt idx="17">
                  <c:v>3.6406</c:v>
                </c:pt>
                <c:pt idx="18">
                  <c:v>4.7716</c:v>
                </c:pt>
                <c:pt idx="19">
                  <c:v>4.1662</c:v>
                </c:pt>
                <c:pt idx="20">
                  <c:v>4.1921</c:v>
                </c:pt>
                <c:pt idx="21">
                  <c:v>3.9875</c:v>
                </c:pt>
                <c:pt idx="22">
                  <c:v>4.4603</c:v>
                </c:pt>
                <c:pt idx="23">
                  <c:v>3.8966</c:v>
                </c:pt>
                <c:pt idx="24">
                  <c:v>4.0122</c:v>
                </c:pt>
                <c:pt idx="25">
                  <c:v>4.0836</c:v>
                </c:pt>
                <c:pt idx="26">
                  <c:v>4.2765</c:v>
                </c:pt>
                <c:pt idx="27">
                  <c:v>4.3923</c:v>
                </c:pt>
                <c:pt idx="28">
                  <c:v>3.5633</c:v>
                </c:pt>
                <c:pt idx="29">
                  <c:v>3.7864</c:v>
                </c:pt>
                <c:pt idx="30">
                  <c:v>4.3526</c:v>
                </c:pt>
                <c:pt idx="31">
                  <c:v>3.6593</c:v>
                </c:pt>
                <c:pt idx="32">
                  <c:v>3.76</c:v>
                </c:pt>
                <c:pt idx="33">
                  <c:v>4.139</c:v>
                </c:pt>
                <c:pt idx="34">
                  <c:v>3.6577</c:v>
                </c:pt>
                <c:pt idx="35">
                  <c:v>3.8444</c:v>
                </c:pt>
                <c:pt idx="36">
                  <c:v>3.739</c:v>
                </c:pt>
                <c:pt idx="37">
                  <c:v>3.7381</c:v>
                </c:pt>
                <c:pt idx="38">
                  <c:v>3.3538</c:v>
                </c:pt>
                <c:pt idx="39">
                  <c:v>3.4497</c:v>
                </c:pt>
                <c:pt idx="40">
                  <c:v>3.8705</c:v>
                </c:pt>
                <c:pt idx="41">
                  <c:v>3.4576</c:v>
                </c:pt>
                <c:pt idx="42">
                  <c:v>3.2379</c:v>
                </c:pt>
                <c:pt idx="43">
                  <c:v>3.3716</c:v>
                </c:pt>
                <c:pt idx="44">
                  <c:v>3.1113</c:v>
                </c:pt>
                <c:pt idx="45">
                  <c:v>3.2793</c:v>
                </c:pt>
                <c:pt idx="46">
                  <c:v>3.4855</c:v>
                </c:pt>
                <c:pt idx="47">
                  <c:v>3.4422</c:v>
                </c:pt>
                <c:pt idx="48">
                  <c:v>3.1701</c:v>
                </c:pt>
                <c:pt idx="49">
                  <c:v>2.9367</c:v>
                </c:pt>
                <c:pt idx="50">
                  <c:v>3.2487</c:v>
                </c:pt>
                <c:pt idx="51">
                  <c:v>2.9478</c:v>
                </c:pt>
                <c:pt idx="52">
                  <c:v>2.9104</c:v>
                </c:pt>
                <c:pt idx="53">
                  <c:v>3.2915</c:v>
                </c:pt>
                <c:pt idx="54">
                  <c:v>3.2426</c:v>
                </c:pt>
                <c:pt idx="55">
                  <c:v>3.4212</c:v>
                </c:pt>
                <c:pt idx="56">
                  <c:v>3.2197</c:v>
                </c:pt>
                <c:pt idx="57">
                  <c:v>2.2136</c:v>
                </c:pt>
                <c:pt idx="58">
                  <c:v>2.9627</c:v>
                </c:pt>
                <c:pt idx="59">
                  <c:v>3.3267</c:v>
                </c:pt>
                <c:pt idx="60">
                  <c:v>2.159</c:v>
                </c:pt>
                <c:pt idx="61">
                  <c:v>2.5248</c:v>
                </c:pt>
                <c:pt idx="62">
                  <c:v>1.3712</c:v>
                </c:pt>
                <c:pt idx="63">
                  <c:v>1.6345</c:v>
                </c:pt>
                <c:pt idx="64">
                  <c:v>1.8924</c:v>
                </c:pt>
                <c:pt idx="65">
                  <c:v>2.1659</c:v>
                </c:pt>
                <c:pt idx="66">
                  <c:v>2.0126</c:v>
                </c:pt>
                <c:pt idx="67">
                  <c:v>2.1513</c:v>
                </c:pt>
                <c:pt idx="68">
                  <c:v>2.2104</c:v>
                </c:pt>
                <c:pt idx="69">
                  <c:v>2.1156</c:v>
                </c:pt>
                <c:pt idx="70">
                  <c:v>2.06</c:v>
                </c:pt>
                <c:pt idx="71">
                  <c:v>2.0668</c:v>
                </c:pt>
                <c:pt idx="72">
                  <c:v>2.0187</c:v>
                </c:pt>
                <c:pt idx="73">
                  <c:v>2.1887</c:v>
                </c:pt>
                <c:pt idx="74">
                  <c:v>2.4183</c:v>
                </c:pt>
                <c:pt idx="75">
                  <c:v>2.1034</c:v>
                </c:pt>
                <c:pt idx="76">
                  <c:v>2.1244</c:v>
                </c:pt>
                <c:pt idx="77">
                  <c:v>2.1696</c:v>
                </c:pt>
                <c:pt idx="78">
                  <c:v>1.4633</c:v>
                </c:pt>
                <c:pt idx="79">
                  <c:v>2.2481</c:v>
                </c:pt>
                <c:pt idx="80">
                  <c:v>1.7467</c:v>
                </c:pt>
                <c:pt idx="81">
                  <c:v>1.8545</c:v>
                </c:pt>
                <c:pt idx="82">
                  <c:v>2.4974</c:v>
                </c:pt>
                <c:pt idx="83">
                  <c:v>2.6542</c:v>
                </c:pt>
                <c:pt idx="84">
                  <c:v>2.2964</c:v>
                </c:pt>
                <c:pt idx="85">
                  <c:v>2.2857</c:v>
                </c:pt>
                <c:pt idx="86">
                  <c:v>2.7345</c:v>
                </c:pt>
                <c:pt idx="87">
                  <c:v>3.0194</c:v>
                </c:pt>
                <c:pt idx="88">
                  <c:v>2.3174</c:v>
                </c:pt>
                <c:pt idx="89">
                  <c:v>2.0216</c:v>
                </c:pt>
                <c:pt idx="90">
                  <c:v>2.0145</c:v>
                </c:pt>
                <c:pt idx="91">
                  <c:v>2.2905</c:v>
                </c:pt>
                <c:pt idx="92">
                  <c:v>2.4142</c:v>
                </c:pt>
                <c:pt idx="93">
                  <c:v>2.248</c:v>
                </c:pt>
                <c:pt idx="94">
                  <c:v>3.166</c:v>
                </c:pt>
                <c:pt idx="95">
                  <c:v>2.3795</c:v>
                </c:pt>
                <c:pt idx="96">
                  <c:v>2.3379</c:v>
                </c:pt>
                <c:pt idx="97">
                  <c:v>2.2192</c:v>
                </c:pt>
                <c:pt idx="98">
                  <c:v>3.2864</c:v>
                </c:pt>
                <c:pt idx="99">
                  <c:v>2.7704</c:v>
                </c:pt>
                <c:pt idx="100">
                  <c:v>2.1048</c:v>
                </c:pt>
                <c:pt idx="101">
                  <c:v>2.2174</c:v>
                </c:pt>
              </c:numCache>
            </c:numRef>
          </c:yVal>
          <c:smooth val="0"/>
        </c:ser>
        <c:axId val="87201187"/>
        <c:axId val="86598782"/>
      </c:scatterChart>
      <c:valAx>
        <c:axId val="8720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782"/>
        <c:crossesAt val="0"/>
        <c:crossBetween val="midCat"/>
      </c:valAx>
      <c:valAx>
        <c:axId val="8659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 (intake - 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 TSG - Sal0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68430888839"/>
          <c:y val="0.203053435114504"/>
          <c:w val="0.891530238469014"/>
          <c:h val="0.678802113916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8ctd-surf'!$W$1</c:f>
              <c:strCache>
                <c:ptCount val="1"/>
                <c:pt idx="0">
                  <c:v>Sal0tsg-Sal0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8ctd-surf'!$B$2:$B$103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3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4</c:v>
                </c:pt>
                <c:pt idx="77">
                  <c:v>85</c:v>
                </c:pt>
                <c:pt idx="78">
                  <c:v>86</c:v>
                </c:pt>
                <c:pt idx="79">
                  <c:v>87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102</c:v>
                </c:pt>
                <c:pt idx="87">
                  <c:v>103</c:v>
                </c:pt>
                <c:pt idx="88">
                  <c:v>105</c:v>
                </c:pt>
                <c:pt idx="89">
                  <c:v>106</c:v>
                </c:pt>
                <c:pt idx="90">
                  <c:v>109</c:v>
                </c:pt>
                <c:pt idx="91">
                  <c:v>110</c:v>
                </c:pt>
                <c:pt idx="92">
                  <c:v>111</c:v>
                </c:pt>
                <c:pt idx="93">
                  <c:v>114</c:v>
                </c:pt>
                <c:pt idx="94">
                  <c:v>115</c:v>
                </c:pt>
                <c:pt idx="95">
                  <c:v>116</c:v>
                </c:pt>
                <c:pt idx="96">
                  <c:v>119</c:v>
                </c:pt>
                <c:pt idx="97">
                  <c:v>120</c:v>
                </c:pt>
                <c:pt idx="98">
                  <c:v>121</c:v>
                </c:pt>
                <c:pt idx="99">
                  <c:v>122</c:v>
                </c:pt>
                <c:pt idx="100">
                  <c:v>123</c:v>
                </c:pt>
                <c:pt idx="101">
                  <c:v>124</c:v>
                </c:pt>
              </c:numCache>
            </c:numRef>
          </c:xVal>
          <c:yVal>
            <c:numRef>
              <c:f>'2005-08ctd-surf'!$W$2:$W$103</c:f>
              <c:numCache>
                <c:formatCode>General</c:formatCode>
                <c:ptCount val="102"/>
                <c:pt idx="0">
                  <c:v>-0.104600000000001</c:v>
                </c:pt>
                <c:pt idx="1">
                  <c:v>-0.00190000000000268</c:v>
                </c:pt>
                <c:pt idx="2">
                  <c:v>-0.209600000000002</c:v>
                </c:pt>
                <c:pt idx="3">
                  <c:v>-0.3081</c:v>
                </c:pt>
                <c:pt idx="4">
                  <c:v>-0.749200000000002</c:v>
                </c:pt>
                <c:pt idx="5">
                  <c:v>-0.674399999999999</c:v>
                </c:pt>
                <c:pt idx="6">
                  <c:v>-2.4126</c:v>
                </c:pt>
                <c:pt idx="7">
                  <c:v>-1.0058</c:v>
                </c:pt>
                <c:pt idx="8">
                  <c:v>-4.2081</c:v>
                </c:pt>
                <c:pt idx="9">
                  <c:v>-6.9464</c:v>
                </c:pt>
                <c:pt idx="10">
                  <c:v>-2.471</c:v>
                </c:pt>
                <c:pt idx="11">
                  <c:v>-4.055</c:v>
                </c:pt>
                <c:pt idx="12">
                  <c:v>-2.793</c:v>
                </c:pt>
                <c:pt idx="13">
                  <c:v>-1.7105</c:v>
                </c:pt>
                <c:pt idx="14">
                  <c:v>-0.387599999999999</c:v>
                </c:pt>
                <c:pt idx="15">
                  <c:v>-0.0925999999999974</c:v>
                </c:pt>
                <c:pt idx="16">
                  <c:v>-0.132800000000003</c:v>
                </c:pt>
                <c:pt idx="17">
                  <c:v>-0.502500000000001</c:v>
                </c:pt>
                <c:pt idx="18">
                  <c:v>-0.0870999999999995</c:v>
                </c:pt>
                <c:pt idx="19">
                  <c:v>0.061200000000003</c:v>
                </c:pt>
                <c:pt idx="20">
                  <c:v>-0.0466000000000015</c:v>
                </c:pt>
                <c:pt idx="21">
                  <c:v>-0.414200000000001</c:v>
                </c:pt>
                <c:pt idx="22">
                  <c:v>-0.121199999999998</c:v>
                </c:pt>
                <c:pt idx="23">
                  <c:v>-0.0103000000000009</c:v>
                </c:pt>
                <c:pt idx="24">
                  <c:v>-0.0263000000000027</c:v>
                </c:pt>
                <c:pt idx="25">
                  <c:v>-0.0617000000000019</c:v>
                </c:pt>
                <c:pt idx="26">
                  <c:v>-0.0198999999999998</c:v>
                </c:pt>
                <c:pt idx="27">
                  <c:v>-0.167300000000001</c:v>
                </c:pt>
                <c:pt idx="28">
                  <c:v>-0.0324999999999989</c:v>
                </c:pt>
                <c:pt idx="29">
                  <c:v>-0.0320999999999998</c:v>
                </c:pt>
                <c:pt idx="30">
                  <c:v>-0.137999999999998</c:v>
                </c:pt>
                <c:pt idx="31">
                  <c:v>-0.0824999999999996</c:v>
                </c:pt>
                <c:pt idx="32">
                  <c:v>-0.0153999999999996</c:v>
                </c:pt>
                <c:pt idx="33">
                  <c:v>-0.198899999999998</c:v>
                </c:pt>
                <c:pt idx="34">
                  <c:v>-0.0549</c:v>
                </c:pt>
                <c:pt idx="35">
                  <c:v>-0.00649999999999906</c:v>
                </c:pt>
                <c:pt idx="36">
                  <c:v>-0.0573000000000015</c:v>
                </c:pt>
                <c:pt idx="37">
                  <c:v>-0.0155999999999992</c:v>
                </c:pt>
                <c:pt idx="38">
                  <c:v>-0.0332000000000008</c:v>
                </c:pt>
                <c:pt idx="39">
                  <c:v>-0.0600000000000023</c:v>
                </c:pt>
                <c:pt idx="40">
                  <c:v>-0.0549999999999997</c:v>
                </c:pt>
                <c:pt idx="41">
                  <c:v>-0.0224000000000011</c:v>
                </c:pt>
                <c:pt idx="42">
                  <c:v>-0.0358000000000018</c:v>
                </c:pt>
                <c:pt idx="43">
                  <c:v>-0.0408000000000008</c:v>
                </c:pt>
                <c:pt idx="44">
                  <c:v>-0.0367999999999995</c:v>
                </c:pt>
                <c:pt idx="45">
                  <c:v>-0.0385999999999989</c:v>
                </c:pt>
                <c:pt idx="46">
                  <c:v>-0.0298000000000016</c:v>
                </c:pt>
                <c:pt idx="47">
                  <c:v>-0.00880000000000081</c:v>
                </c:pt>
                <c:pt idx="48">
                  <c:v>-0.0315999999999974</c:v>
                </c:pt>
                <c:pt idx="49">
                  <c:v>-0.0960000000000001</c:v>
                </c:pt>
                <c:pt idx="50">
                  <c:v>-0.119299999999999</c:v>
                </c:pt>
                <c:pt idx="51">
                  <c:v>-0.0825999999999993</c:v>
                </c:pt>
                <c:pt idx="52">
                  <c:v>-0.0348000000000006</c:v>
                </c:pt>
                <c:pt idx="53">
                  <c:v>-0.2668</c:v>
                </c:pt>
                <c:pt idx="54">
                  <c:v>-0.0883000000000003</c:v>
                </c:pt>
                <c:pt idx="55">
                  <c:v>-0.119799999999998</c:v>
                </c:pt>
                <c:pt idx="56">
                  <c:v>-0.100899999999999</c:v>
                </c:pt>
                <c:pt idx="57">
                  <c:v>-0.129899999999999</c:v>
                </c:pt>
                <c:pt idx="58">
                  <c:v>-0.0254000000000012</c:v>
                </c:pt>
                <c:pt idx="59">
                  <c:v>-0.294800000000002</c:v>
                </c:pt>
                <c:pt idx="60">
                  <c:v>-0.0589999999999975</c:v>
                </c:pt>
                <c:pt idx="61">
                  <c:v>-0.0914000000000002</c:v>
                </c:pt>
                <c:pt idx="62">
                  <c:v>-0.0101000000000013</c:v>
                </c:pt>
                <c:pt idx="63">
                  <c:v>-0.0274000000000001</c:v>
                </c:pt>
                <c:pt idx="64">
                  <c:v>-0.105900000000002</c:v>
                </c:pt>
                <c:pt idx="65">
                  <c:v>-0.00769999999999982</c:v>
                </c:pt>
                <c:pt idx="66">
                  <c:v>-0.00520000000000209</c:v>
                </c:pt>
                <c:pt idx="67">
                  <c:v>-0.0153999999999996</c:v>
                </c:pt>
                <c:pt idx="68">
                  <c:v>-0.0195000000000007</c:v>
                </c:pt>
                <c:pt idx="69">
                  <c:v>-0.000299999999995748</c:v>
                </c:pt>
                <c:pt idx="70">
                  <c:v>0.00450000000000017</c:v>
                </c:pt>
                <c:pt idx="71">
                  <c:v>-0.0489999999999995</c:v>
                </c:pt>
                <c:pt idx="72">
                  <c:v>-0.0740999999999978</c:v>
                </c:pt>
                <c:pt idx="73">
                  <c:v>-0.0616000000000021</c:v>
                </c:pt>
                <c:pt idx="74">
                  <c:v>-0.101199999999999</c:v>
                </c:pt>
                <c:pt idx="75">
                  <c:v>-0.0838999999999999</c:v>
                </c:pt>
                <c:pt idx="76">
                  <c:v>-0.0775999999999968</c:v>
                </c:pt>
                <c:pt idx="77">
                  <c:v>-0.0673999999999992</c:v>
                </c:pt>
                <c:pt idx="78">
                  <c:v>-0.0150000000000006</c:v>
                </c:pt>
                <c:pt idx="79">
                  <c:v>-0.0200999999999993</c:v>
                </c:pt>
                <c:pt idx="80">
                  <c:v>-0.0288000000000004</c:v>
                </c:pt>
                <c:pt idx="81">
                  <c:v>-0.0237000000000016</c:v>
                </c:pt>
                <c:pt idx="82">
                  <c:v>0.0298999999999978</c:v>
                </c:pt>
                <c:pt idx="83">
                  <c:v>-0.0185999999999993</c:v>
                </c:pt>
                <c:pt idx="84">
                  <c:v>-0.0263999999999989</c:v>
                </c:pt>
                <c:pt idx="85">
                  <c:v>-0.055100000000003</c:v>
                </c:pt>
                <c:pt idx="86">
                  <c:v>-1.1438</c:v>
                </c:pt>
                <c:pt idx="87">
                  <c:v>-0.533899999999999</c:v>
                </c:pt>
                <c:pt idx="88">
                  <c:v>-0.683599999999998</c:v>
                </c:pt>
                <c:pt idx="89">
                  <c:v>-0.0267000000000017</c:v>
                </c:pt>
                <c:pt idx="90">
                  <c:v>-0.0343000000000018</c:v>
                </c:pt>
                <c:pt idx="91">
                  <c:v>-0.0376000000000012</c:v>
                </c:pt>
                <c:pt idx="92">
                  <c:v>-0.0833000000000013</c:v>
                </c:pt>
                <c:pt idx="93">
                  <c:v>-0.0298000000000016</c:v>
                </c:pt>
                <c:pt idx="94">
                  <c:v>-0.0300000000000011</c:v>
                </c:pt>
                <c:pt idx="95">
                  <c:v>-0.0291999999999959</c:v>
                </c:pt>
                <c:pt idx="96">
                  <c:v>-0.0488</c:v>
                </c:pt>
                <c:pt idx="97">
                  <c:v>-0.0119000000000007</c:v>
                </c:pt>
                <c:pt idx="98">
                  <c:v>-0.903300000000002</c:v>
                </c:pt>
                <c:pt idx="99">
                  <c:v>-0.335799999999999</c:v>
                </c:pt>
                <c:pt idx="100">
                  <c:v>-0.032</c:v>
                </c:pt>
                <c:pt idx="101">
                  <c:v>-0.160400000000003</c:v>
                </c:pt>
              </c:numCache>
            </c:numRef>
          </c:yVal>
          <c:smooth val="0"/>
        </c:ser>
        <c:axId val="6640950"/>
        <c:axId val="12120095"/>
      </c:scatterChart>
      <c:valAx>
        <c:axId val="664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095"/>
        <c:crossesAt val="0"/>
        <c:crossBetween val="midCat"/>
      </c:valAx>
      <c:valAx>
        <c:axId val="1212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 TSG - Sal0 CTD Casts 20-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47771889229"/>
          <c:y val="0.203077284472633"/>
          <c:w val="0.891542882734941"/>
          <c:h val="0.678881841672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8ctd-surf'!$W$1</c:f>
              <c:strCache>
                <c:ptCount val="1"/>
                <c:pt idx="0">
                  <c:v>Sal0tsg-Sal0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08ctd-surf'!$B$20:$B$75</c:f>
              <c:numCache>
                <c:formatCode>General</c:formatCode>
                <c:ptCount val="56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8</c:v>
                </c:pt>
                <c:pt idx="46">
                  <c:v>69</c:v>
                </c:pt>
                <c:pt idx="47">
                  <c:v>70</c:v>
                </c:pt>
                <c:pt idx="48">
                  <c:v>71</c:v>
                </c:pt>
                <c:pt idx="49">
                  <c:v>73</c:v>
                </c:pt>
                <c:pt idx="50">
                  <c:v>75</c:v>
                </c:pt>
                <c:pt idx="51">
                  <c:v>76</c:v>
                </c:pt>
                <c:pt idx="52">
                  <c:v>77</c:v>
                </c:pt>
                <c:pt idx="53">
                  <c:v>78</c:v>
                </c:pt>
                <c:pt idx="54">
                  <c:v>79</c:v>
                </c:pt>
                <c:pt idx="55">
                  <c:v>81</c:v>
                </c:pt>
              </c:numCache>
            </c:numRef>
          </c:xVal>
          <c:yVal>
            <c:numRef>
              <c:f>'2005-08ctd-surf'!$W$20:$W$75</c:f>
              <c:numCache>
                <c:formatCode>General</c:formatCode>
                <c:ptCount val="56"/>
                <c:pt idx="0">
                  <c:v>-0.0870999999999995</c:v>
                </c:pt>
                <c:pt idx="1">
                  <c:v>0.061200000000003</c:v>
                </c:pt>
                <c:pt idx="2">
                  <c:v>-0.0466000000000015</c:v>
                </c:pt>
                <c:pt idx="3">
                  <c:v>-0.414200000000001</c:v>
                </c:pt>
                <c:pt idx="4">
                  <c:v>-0.121199999999998</c:v>
                </c:pt>
                <c:pt idx="5">
                  <c:v>-0.0103000000000009</c:v>
                </c:pt>
                <c:pt idx="6">
                  <c:v>-0.0263000000000027</c:v>
                </c:pt>
                <c:pt idx="7">
                  <c:v>-0.0617000000000019</c:v>
                </c:pt>
                <c:pt idx="8">
                  <c:v>-0.0198999999999998</c:v>
                </c:pt>
                <c:pt idx="9">
                  <c:v>-0.167300000000001</c:v>
                </c:pt>
                <c:pt idx="10">
                  <c:v>-0.0324999999999989</c:v>
                </c:pt>
                <c:pt idx="11">
                  <c:v>-0.0320999999999998</c:v>
                </c:pt>
                <c:pt idx="12">
                  <c:v>-0.137999999999998</c:v>
                </c:pt>
                <c:pt idx="13">
                  <c:v>-0.0824999999999996</c:v>
                </c:pt>
                <c:pt idx="14">
                  <c:v>-0.0153999999999996</c:v>
                </c:pt>
                <c:pt idx="15">
                  <c:v>-0.198899999999998</c:v>
                </c:pt>
                <c:pt idx="16">
                  <c:v>-0.0549</c:v>
                </c:pt>
                <c:pt idx="17">
                  <c:v>-0.00649999999999906</c:v>
                </c:pt>
                <c:pt idx="18">
                  <c:v>-0.0573000000000015</c:v>
                </c:pt>
                <c:pt idx="19">
                  <c:v>-0.0155999999999992</c:v>
                </c:pt>
                <c:pt idx="20">
                  <c:v>-0.0332000000000008</c:v>
                </c:pt>
                <c:pt idx="21">
                  <c:v>-0.0600000000000023</c:v>
                </c:pt>
                <c:pt idx="22">
                  <c:v>-0.0549999999999997</c:v>
                </c:pt>
                <c:pt idx="23">
                  <c:v>-0.0224000000000011</c:v>
                </c:pt>
                <c:pt idx="24">
                  <c:v>-0.0358000000000018</c:v>
                </c:pt>
                <c:pt idx="25">
                  <c:v>-0.0408000000000008</c:v>
                </c:pt>
                <c:pt idx="26">
                  <c:v>-0.0367999999999995</c:v>
                </c:pt>
                <c:pt idx="27">
                  <c:v>-0.0385999999999989</c:v>
                </c:pt>
                <c:pt idx="28">
                  <c:v>-0.0298000000000016</c:v>
                </c:pt>
                <c:pt idx="29">
                  <c:v>-0.00880000000000081</c:v>
                </c:pt>
                <c:pt idx="30">
                  <c:v>-0.0315999999999974</c:v>
                </c:pt>
                <c:pt idx="31">
                  <c:v>-0.0960000000000001</c:v>
                </c:pt>
                <c:pt idx="32">
                  <c:v>-0.119299999999999</c:v>
                </c:pt>
                <c:pt idx="33">
                  <c:v>-0.0825999999999993</c:v>
                </c:pt>
                <c:pt idx="34">
                  <c:v>-0.0348000000000006</c:v>
                </c:pt>
                <c:pt idx="35">
                  <c:v>-0.2668</c:v>
                </c:pt>
                <c:pt idx="36">
                  <c:v>-0.0883000000000003</c:v>
                </c:pt>
                <c:pt idx="37">
                  <c:v>-0.119799999999998</c:v>
                </c:pt>
                <c:pt idx="38">
                  <c:v>-0.100899999999999</c:v>
                </c:pt>
                <c:pt idx="39">
                  <c:v>-0.129899999999999</c:v>
                </c:pt>
                <c:pt idx="40">
                  <c:v>-0.0254000000000012</c:v>
                </c:pt>
                <c:pt idx="41">
                  <c:v>-0.294800000000002</c:v>
                </c:pt>
                <c:pt idx="42">
                  <c:v>-0.0589999999999975</c:v>
                </c:pt>
                <c:pt idx="43">
                  <c:v>-0.0914000000000002</c:v>
                </c:pt>
                <c:pt idx="44">
                  <c:v>-0.0101000000000013</c:v>
                </c:pt>
                <c:pt idx="45">
                  <c:v>-0.0274000000000001</c:v>
                </c:pt>
                <c:pt idx="46">
                  <c:v>-0.105900000000002</c:v>
                </c:pt>
                <c:pt idx="47">
                  <c:v>-0.00769999999999982</c:v>
                </c:pt>
                <c:pt idx="48">
                  <c:v>-0.00520000000000209</c:v>
                </c:pt>
                <c:pt idx="49">
                  <c:v>-0.0153999999999996</c:v>
                </c:pt>
                <c:pt idx="50">
                  <c:v>-0.0195000000000007</c:v>
                </c:pt>
                <c:pt idx="51">
                  <c:v>-0.000299999999995748</c:v>
                </c:pt>
                <c:pt idx="52">
                  <c:v>0.00450000000000017</c:v>
                </c:pt>
                <c:pt idx="53">
                  <c:v>-0.0489999999999995</c:v>
                </c:pt>
                <c:pt idx="54">
                  <c:v>-0.0740999999999978</c:v>
                </c:pt>
                <c:pt idx="55">
                  <c:v>-0.0616000000000021</c:v>
                </c:pt>
              </c:numCache>
            </c:numRef>
          </c:yVal>
          <c:smooth val="0"/>
        </c:ser>
        <c:axId val="66340881"/>
        <c:axId val="65757341"/>
      </c:scatterChart>
      <c:valAx>
        <c:axId val="6634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341"/>
        <c:crossesAt val="0"/>
        <c:crossBetween val="midCat"/>
      </c:valAx>
      <c:valAx>
        <c:axId val="6575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-TSG vs FL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202618268373"/>
          <c:y val="0.203053435114504"/>
          <c:w val="0.891624516512943"/>
          <c:h val="0.678802113916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8ctd-surf'!$P$1</c:f>
              <c:strCache>
                <c:ptCount val="1"/>
                <c:pt idx="0">
                  <c:v>FL-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8ctd-surf'!$P$2:$P$104</c:f>
              <c:numCache>
                <c:formatCode>General</c:formatCode>
                <c:ptCount val="103"/>
                <c:pt idx="0">
                  <c:v>0.658</c:v>
                </c:pt>
                <c:pt idx="1">
                  <c:v>0.383</c:v>
                </c:pt>
                <c:pt idx="2">
                  <c:v>0.508</c:v>
                </c:pt>
                <c:pt idx="3">
                  <c:v>0.46</c:v>
                </c:pt>
                <c:pt idx="4">
                  <c:v>0.472</c:v>
                </c:pt>
                <c:pt idx="5">
                  <c:v>0.937</c:v>
                </c:pt>
                <c:pt idx="6">
                  <c:v>0.35</c:v>
                </c:pt>
                <c:pt idx="7">
                  <c:v>0.404</c:v>
                </c:pt>
                <c:pt idx="8">
                  <c:v>0.857</c:v>
                </c:pt>
                <c:pt idx="9">
                  <c:v>1.345</c:v>
                </c:pt>
                <c:pt idx="10">
                  <c:v>1.171</c:v>
                </c:pt>
                <c:pt idx="11">
                  <c:v>1.039</c:v>
                </c:pt>
                <c:pt idx="12">
                  <c:v>1.168</c:v>
                </c:pt>
                <c:pt idx="13">
                  <c:v>1.149</c:v>
                </c:pt>
                <c:pt idx="14">
                  <c:v>0.97</c:v>
                </c:pt>
                <c:pt idx="15">
                  <c:v>1.167</c:v>
                </c:pt>
                <c:pt idx="16">
                  <c:v>1.166</c:v>
                </c:pt>
                <c:pt idx="17">
                  <c:v>1.066</c:v>
                </c:pt>
                <c:pt idx="18">
                  <c:v>0.157</c:v>
                </c:pt>
                <c:pt idx="19">
                  <c:v>0.147</c:v>
                </c:pt>
                <c:pt idx="20">
                  <c:v>0.131</c:v>
                </c:pt>
                <c:pt idx="21">
                  <c:v>0.222</c:v>
                </c:pt>
                <c:pt idx="22">
                  <c:v>0.291</c:v>
                </c:pt>
                <c:pt idx="23">
                  <c:v>0.336</c:v>
                </c:pt>
                <c:pt idx="24">
                  <c:v>0.294</c:v>
                </c:pt>
                <c:pt idx="25">
                  <c:v>0.296</c:v>
                </c:pt>
                <c:pt idx="26">
                  <c:v>0.237</c:v>
                </c:pt>
                <c:pt idx="27">
                  <c:v>0.27</c:v>
                </c:pt>
                <c:pt idx="28">
                  <c:v>0.348</c:v>
                </c:pt>
                <c:pt idx="29">
                  <c:v>0.352</c:v>
                </c:pt>
                <c:pt idx="30">
                  <c:v>0.236</c:v>
                </c:pt>
                <c:pt idx="31">
                  <c:v>0.31</c:v>
                </c:pt>
                <c:pt idx="32">
                  <c:v>0.316</c:v>
                </c:pt>
                <c:pt idx="33">
                  <c:v>0.273</c:v>
                </c:pt>
                <c:pt idx="34">
                  <c:v>0.259</c:v>
                </c:pt>
                <c:pt idx="35">
                  <c:v>0.255</c:v>
                </c:pt>
                <c:pt idx="36">
                  <c:v>0.28</c:v>
                </c:pt>
                <c:pt idx="37">
                  <c:v>0.311</c:v>
                </c:pt>
                <c:pt idx="38">
                  <c:v>0.315</c:v>
                </c:pt>
                <c:pt idx="39">
                  <c:v>0.311</c:v>
                </c:pt>
                <c:pt idx="40">
                  <c:v>0.229</c:v>
                </c:pt>
                <c:pt idx="41">
                  <c:v>0.247</c:v>
                </c:pt>
                <c:pt idx="42">
                  <c:v>0.245</c:v>
                </c:pt>
                <c:pt idx="43">
                  <c:v>0.198</c:v>
                </c:pt>
                <c:pt idx="44">
                  <c:v>0.229</c:v>
                </c:pt>
                <c:pt idx="45">
                  <c:v>0.259</c:v>
                </c:pt>
                <c:pt idx="46">
                  <c:v>0.241</c:v>
                </c:pt>
                <c:pt idx="47">
                  <c:v>0.278</c:v>
                </c:pt>
                <c:pt idx="48">
                  <c:v>0.253</c:v>
                </c:pt>
                <c:pt idx="49">
                  <c:v>0.239</c:v>
                </c:pt>
                <c:pt idx="50">
                  <c:v>0.285</c:v>
                </c:pt>
                <c:pt idx="51">
                  <c:v>0.306</c:v>
                </c:pt>
                <c:pt idx="52">
                  <c:v>0.355</c:v>
                </c:pt>
                <c:pt idx="53">
                  <c:v>0.325</c:v>
                </c:pt>
                <c:pt idx="54">
                  <c:v>0.352</c:v>
                </c:pt>
                <c:pt idx="55">
                  <c:v>0.523</c:v>
                </c:pt>
                <c:pt idx="56">
                  <c:v>0.515</c:v>
                </c:pt>
                <c:pt idx="57">
                  <c:v>0.665</c:v>
                </c:pt>
                <c:pt idx="58">
                  <c:v>0.98</c:v>
                </c:pt>
                <c:pt idx="59">
                  <c:v>0.753</c:v>
                </c:pt>
                <c:pt idx="60">
                  <c:v>0.429</c:v>
                </c:pt>
                <c:pt idx="61">
                  <c:v>0.354</c:v>
                </c:pt>
                <c:pt idx="62">
                  <c:v>0.248</c:v>
                </c:pt>
                <c:pt idx="63">
                  <c:v>0.36</c:v>
                </c:pt>
                <c:pt idx="64">
                  <c:v>0.664</c:v>
                </c:pt>
                <c:pt idx="65">
                  <c:v>0.327</c:v>
                </c:pt>
                <c:pt idx="66">
                  <c:v>0.389</c:v>
                </c:pt>
                <c:pt idx="67">
                  <c:v>0.3</c:v>
                </c:pt>
                <c:pt idx="68">
                  <c:v>0.223</c:v>
                </c:pt>
                <c:pt idx="69">
                  <c:v>0.276</c:v>
                </c:pt>
                <c:pt idx="70">
                  <c:v>0.302</c:v>
                </c:pt>
                <c:pt idx="71">
                  <c:v>0.206</c:v>
                </c:pt>
                <c:pt idx="72">
                  <c:v>0.965</c:v>
                </c:pt>
                <c:pt idx="73">
                  <c:v>0.78</c:v>
                </c:pt>
                <c:pt idx="74">
                  <c:v>0.791</c:v>
                </c:pt>
                <c:pt idx="75">
                  <c:v>0.632</c:v>
                </c:pt>
                <c:pt idx="76">
                  <c:v>0.241</c:v>
                </c:pt>
                <c:pt idx="77">
                  <c:v>0.145</c:v>
                </c:pt>
                <c:pt idx="78">
                  <c:v>0.184</c:v>
                </c:pt>
                <c:pt idx="79">
                  <c:v>0.149</c:v>
                </c:pt>
                <c:pt idx="80">
                  <c:v>0.296</c:v>
                </c:pt>
                <c:pt idx="81">
                  <c:v>0.242</c:v>
                </c:pt>
                <c:pt idx="82">
                  <c:v>0.925</c:v>
                </c:pt>
                <c:pt idx="83">
                  <c:v>0.225</c:v>
                </c:pt>
                <c:pt idx="84">
                  <c:v>0.199</c:v>
                </c:pt>
                <c:pt idx="85">
                  <c:v>0.317</c:v>
                </c:pt>
                <c:pt idx="86">
                  <c:v>0.219</c:v>
                </c:pt>
                <c:pt idx="87">
                  <c:v>0.192</c:v>
                </c:pt>
                <c:pt idx="88">
                  <c:v>0.432</c:v>
                </c:pt>
                <c:pt idx="89">
                  <c:v>0.27</c:v>
                </c:pt>
                <c:pt idx="90">
                  <c:v>0.228</c:v>
                </c:pt>
                <c:pt idx="91">
                  <c:v>0.145</c:v>
                </c:pt>
                <c:pt idx="92">
                  <c:v>0.16</c:v>
                </c:pt>
                <c:pt idx="93">
                  <c:v>0.117</c:v>
                </c:pt>
                <c:pt idx="94">
                  <c:v>0.248</c:v>
                </c:pt>
                <c:pt idx="95">
                  <c:v>0.226</c:v>
                </c:pt>
                <c:pt idx="96">
                  <c:v>0.16</c:v>
                </c:pt>
                <c:pt idx="97">
                  <c:v>0.124</c:v>
                </c:pt>
                <c:pt idx="98">
                  <c:v>0.123</c:v>
                </c:pt>
                <c:pt idx="99">
                  <c:v>0.112</c:v>
                </c:pt>
                <c:pt idx="100">
                  <c:v>0.131</c:v>
                </c:pt>
                <c:pt idx="101">
                  <c:v>0.148</c:v>
                </c:pt>
              </c:numCache>
            </c:numRef>
          </c:xVal>
          <c:yVal>
            <c:numRef>
              <c:f>'2005-08ctd-surf'!$H$2:$H$103</c:f>
              <c:numCache>
                <c:formatCode>General</c:formatCode>
                <c:ptCount val="102"/>
                <c:pt idx="0">
                  <c:v>12.126</c:v>
                </c:pt>
                <c:pt idx="1">
                  <c:v>3.99</c:v>
                </c:pt>
                <c:pt idx="2">
                  <c:v>14.352</c:v>
                </c:pt>
                <c:pt idx="3">
                  <c:v>14.849</c:v>
                </c:pt>
                <c:pt idx="4">
                  <c:v>12.578</c:v>
                </c:pt>
                <c:pt idx="5">
                  <c:v>10.479</c:v>
                </c:pt>
                <c:pt idx="6">
                  <c:v>11.071</c:v>
                </c:pt>
                <c:pt idx="7">
                  <c:v>6.988</c:v>
                </c:pt>
                <c:pt idx="8">
                  <c:v>14.85</c:v>
                </c:pt>
                <c:pt idx="9">
                  <c:v>14.852</c:v>
                </c:pt>
                <c:pt idx="10">
                  <c:v>14.812</c:v>
                </c:pt>
                <c:pt idx="11">
                  <c:v>13.579</c:v>
                </c:pt>
                <c:pt idx="12">
                  <c:v>14.799</c:v>
                </c:pt>
                <c:pt idx="13">
                  <c:v>14.839</c:v>
                </c:pt>
                <c:pt idx="14">
                  <c:v>14.85</c:v>
                </c:pt>
                <c:pt idx="15">
                  <c:v>14.844</c:v>
                </c:pt>
                <c:pt idx="16">
                  <c:v>14.831</c:v>
                </c:pt>
                <c:pt idx="17">
                  <c:v>14.694</c:v>
                </c:pt>
                <c:pt idx="18">
                  <c:v>0.433</c:v>
                </c:pt>
                <c:pt idx="19">
                  <c:v>0.509</c:v>
                </c:pt>
                <c:pt idx="20">
                  <c:v>0.559</c:v>
                </c:pt>
                <c:pt idx="21">
                  <c:v>1.076</c:v>
                </c:pt>
                <c:pt idx="22">
                  <c:v>1.875</c:v>
                </c:pt>
                <c:pt idx="23">
                  <c:v>2.87</c:v>
                </c:pt>
                <c:pt idx="24">
                  <c:v>3.064</c:v>
                </c:pt>
                <c:pt idx="25">
                  <c:v>2.672</c:v>
                </c:pt>
                <c:pt idx="26">
                  <c:v>2.156</c:v>
                </c:pt>
                <c:pt idx="27">
                  <c:v>2.457</c:v>
                </c:pt>
                <c:pt idx="28">
                  <c:v>4.26</c:v>
                </c:pt>
                <c:pt idx="29">
                  <c:v>3.967</c:v>
                </c:pt>
                <c:pt idx="30">
                  <c:v>2.332</c:v>
                </c:pt>
                <c:pt idx="31">
                  <c:v>2.14</c:v>
                </c:pt>
                <c:pt idx="32">
                  <c:v>3.526</c:v>
                </c:pt>
                <c:pt idx="33">
                  <c:v>2.27</c:v>
                </c:pt>
                <c:pt idx="34">
                  <c:v>2.422</c:v>
                </c:pt>
                <c:pt idx="35">
                  <c:v>2.188</c:v>
                </c:pt>
                <c:pt idx="36">
                  <c:v>2.606</c:v>
                </c:pt>
                <c:pt idx="37">
                  <c:v>3.017</c:v>
                </c:pt>
                <c:pt idx="38">
                  <c:v>2.837</c:v>
                </c:pt>
                <c:pt idx="39">
                  <c:v>3.066</c:v>
                </c:pt>
                <c:pt idx="40">
                  <c:v>1.938</c:v>
                </c:pt>
                <c:pt idx="41">
                  <c:v>1.218</c:v>
                </c:pt>
                <c:pt idx="42">
                  <c:v>0.727</c:v>
                </c:pt>
                <c:pt idx="43">
                  <c:v>0.64</c:v>
                </c:pt>
                <c:pt idx="44">
                  <c:v>0.903</c:v>
                </c:pt>
                <c:pt idx="45">
                  <c:v>1.2</c:v>
                </c:pt>
                <c:pt idx="46">
                  <c:v>1.113</c:v>
                </c:pt>
                <c:pt idx="47">
                  <c:v>2.325</c:v>
                </c:pt>
                <c:pt idx="48">
                  <c:v>1.641</c:v>
                </c:pt>
                <c:pt idx="49">
                  <c:v>1.677</c:v>
                </c:pt>
                <c:pt idx="50">
                  <c:v>2.747</c:v>
                </c:pt>
                <c:pt idx="51">
                  <c:v>2.289</c:v>
                </c:pt>
                <c:pt idx="52">
                  <c:v>3.479</c:v>
                </c:pt>
                <c:pt idx="53">
                  <c:v>2.547</c:v>
                </c:pt>
                <c:pt idx="54">
                  <c:v>3.257</c:v>
                </c:pt>
                <c:pt idx="55">
                  <c:v>6.251</c:v>
                </c:pt>
                <c:pt idx="56">
                  <c:v>5.411</c:v>
                </c:pt>
                <c:pt idx="57">
                  <c:v>6.587</c:v>
                </c:pt>
                <c:pt idx="58">
                  <c:v>13.778</c:v>
                </c:pt>
                <c:pt idx="59">
                  <c:v>7.608</c:v>
                </c:pt>
                <c:pt idx="60">
                  <c:v>4.317</c:v>
                </c:pt>
                <c:pt idx="61">
                  <c:v>2.729</c:v>
                </c:pt>
                <c:pt idx="62">
                  <c:v>1.883</c:v>
                </c:pt>
                <c:pt idx="63">
                  <c:v>3.36</c:v>
                </c:pt>
                <c:pt idx="64">
                  <c:v>11.481</c:v>
                </c:pt>
                <c:pt idx="65">
                  <c:v>1.783</c:v>
                </c:pt>
                <c:pt idx="66">
                  <c:v>2.699</c:v>
                </c:pt>
                <c:pt idx="67">
                  <c:v>2.69</c:v>
                </c:pt>
                <c:pt idx="68">
                  <c:v>1.717</c:v>
                </c:pt>
                <c:pt idx="69">
                  <c:v>2.609</c:v>
                </c:pt>
                <c:pt idx="70">
                  <c:v>2.758</c:v>
                </c:pt>
                <c:pt idx="71">
                  <c:v>1.402</c:v>
                </c:pt>
                <c:pt idx="72">
                  <c:v>11.531</c:v>
                </c:pt>
                <c:pt idx="73">
                  <c:v>10.923</c:v>
                </c:pt>
                <c:pt idx="74">
                  <c:v>8.041</c:v>
                </c:pt>
                <c:pt idx="75">
                  <c:v>6.16</c:v>
                </c:pt>
                <c:pt idx="76">
                  <c:v>1.808</c:v>
                </c:pt>
                <c:pt idx="77">
                  <c:v>0.748</c:v>
                </c:pt>
                <c:pt idx="78">
                  <c:v>1.273</c:v>
                </c:pt>
                <c:pt idx="79">
                  <c:v>1.096</c:v>
                </c:pt>
                <c:pt idx="80">
                  <c:v>2.82</c:v>
                </c:pt>
                <c:pt idx="81">
                  <c:v>1.657</c:v>
                </c:pt>
                <c:pt idx="82">
                  <c:v>8.291</c:v>
                </c:pt>
                <c:pt idx="83">
                  <c:v>1.843</c:v>
                </c:pt>
                <c:pt idx="84">
                  <c:v>1.611</c:v>
                </c:pt>
                <c:pt idx="85">
                  <c:v>2.809</c:v>
                </c:pt>
                <c:pt idx="86">
                  <c:v>2.454</c:v>
                </c:pt>
                <c:pt idx="87">
                  <c:v>2.032</c:v>
                </c:pt>
                <c:pt idx="88">
                  <c:v>7.095</c:v>
                </c:pt>
                <c:pt idx="89">
                  <c:v>2.794</c:v>
                </c:pt>
                <c:pt idx="90">
                  <c:v>1.727</c:v>
                </c:pt>
                <c:pt idx="91">
                  <c:v>0.931</c:v>
                </c:pt>
                <c:pt idx="92">
                  <c:v>1.01</c:v>
                </c:pt>
                <c:pt idx="93">
                  <c:v>0.504</c:v>
                </c:pt>
                <c:pt idx="94">
                  <c:v>3.039</c:v>
                </c:pt>
                <c:pt idx="95">
                  <c:v>1.783</c:v>
                </c:pt>
                <c:pt idx="96">
                  <c:v>1.106</c:v>
                </c:pt>
                <c:pt idx="97">
                  <c:v>0.661</c:v>
                </c:pt>
                <c:pt idx="98">
                  <c:v>0.684</c:v>
                </c:pt>
                <c:pt idx="99">
                  <c:v>0.604</c:v>
                </c:pt>
                <c:pt idx="100">
                  <c:v>0.74</c:v>
                </c:pt>
                <c:pt idx="101">
                  <c:v>1.061</c:v>
                </c:pt>
              </c:numCache>
            </c:numRef>
          </c:yVal>
          <c:smooth val="0"/>
        </c:ser>
        <c:axId val="74073276"/>
        <c:axId val="15509833"/>
      </c:scatterChart>
      <c:valAx>
        <c:axId val="7407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9833"/>
        <c:crossesAt val="0"/>
        <c:crossBetween val="midCat"/>
      </c:valAx>
      <c:valAx>
        <c:axId val="1550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-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3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32</xdr:row>
      <xdr:rowOff>54720</xdr:rowOff>
    </xdr:from>
    <xdr:to>
      <xdr:col>10</xdr:col>
      <xdr:colOff>292320</xdr:colOff>
      <xdr:row>48</xdr:row>
      <xdr:rowOff>142560</xdr:rowOff>
    </xdr:to>
    <xdr:graphicFrame>
      <xdr:nvGraphicFramePr>
        <xdr:cNvPr id="0" name="Chart 1"/>
        <xdr:cNvGraphicFramePr/>
      </xdr:nvGraphicFramePr>
      <xdr:xfrm>
        <a:off x="1991880" y="6008400"/>
        <a:ext cx="4839120" cy="30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920</xdr:colOff>
      <xdr:row>17</xdr:row>
      <xdr:rowOff>131400</xdr:rowOff>
    </xdr:from>
    <xdr:to>
      <xdr:col>9</xdr:col>
      <xdr:colOff>504000</xdr:colOff>
      <xdr:row>34</xdr:row>
      <xdr:rowOff>32760</xdr:rowOff>
    </xdr:to>
    <xdr:graphicFrame>
      <xdr:nvGraphicFramePr>
        <xdr:cNvPr id="1" name="Chart 2"/>
        <xdr:cNvGraphicFramePr/>
      </xdr:nvGraphicFramePr>
      <xdr:xfrm>
        <a:off x="1488960" y="3294360"/>
        <a:ext cx="4839120" cy="30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840</xdr:colOff>
      <xdr:row>17</xdr:row>
      <xdr:rowOff>21600</xdr:rowOff>
    </xdr:from>
    <xdr:to>
      <xdr:col>16</xdr:col>
      <xdr:colOff>170280</xdr:colOff>
      <xdr:row>33</xdr:row>
      <xdr:rowOff>109800</xdr:rowOff>
    </xdr:to>
    <xdr:graphicFrame>
      <xdr:nvGraphicFramePr>
        <xdr:cNvPr id="2" name="Chart 3"/>
        <xdr:cNvGraphicFramePr/>
      </xdr:nvGraphicFramePr>
      <xdr:xfrm>
        <a:off x="6055920" y="3184560"/>
        <a:ext cx="4815360" cy="30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0960</xdr:colOff>
      <xdr:row>2</xdr:row>
      <xdr:rowOff>54360</xdr:rowOff>
    </xdr:from>
    <xdr:to>
      <xdr:col>15</xdr:col>
      <xdr:colOff>720</xdr:colOff>
      <xdr:row>18</xdr:row>
      <xdr:rowOff>142200</xdr:rowOff>
    </xdr:to>
    <xdr:graphicFrame>
      <xdr:nvGraphicFramePr>
        <xdr:cNvPr id="3" name="Chart 4"/>
        <xdr:cNvGraphicFramePr/>
      </xdr:nvGraphicFramePr>
      <xdr:xfrm>
        <a:off x="5240880" y="426600"/>
        <a:ext cx="4822560" cy="30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65160</xdr:rowOff>
    </xdr:from>
    <xdr:to>
      <xdr:col>8</xdr:col>
      <xdr:colOff>212040</xdr:colOff>
      <xdr:row>18</xdr:row>
      <xdr:rowOff>153360</xdr:rowOff>
    </xdr:to>
    <xdr:graphicFrame>
      <xdr:nvGraphicFramePr>
        <xdr:cNvPr id="4" name="Chart 5"/>
        <xdr:cNvGraphicFramePr/>
      </xdr:nvGraphicFramePr>
      <xdr:xfrm>
        <a:off x="492480" y="437400"/>
        <a:ext cx="4839480" cy="30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76" activeCellId="0" sqref="N76 N7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false" hidden="false" outlineLevel="0" max="4" min="3" style="1" width="9.14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0" width="13.7"/>
    <col collapsed="false" customWidth="true" hidden="false" outlineLevel="0" max="12" min="12" style="0" width="9.06"/>
    <col collapsed="false" customWidth="false" hidden="false" outlineLevel="0" max="13" min="13" style="2" width="9.14"/>
    <col collapsed="false" customWidth="true" hidden="false" outlineLevel="0" max="19" min="14" style="0" width="9.06"/>
    <col collapsed="false" customWidth="false" hidden="false" outlineLevel="0" max="20" min="20" style="3" width="9.14"/>
    <col collapsed="false" customWidth="false" hidden="false" outlineLevel="0" max="257" min="2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2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2" t="s">
        <v>19</v>
      </c>
      <c r="U1" s="1" t="s">
        <v>20</v>
      </c>
      <c r="V1" s="1" t="s">
        <v>21</v>
      </c>
      <c r="W1" s="1" t="s">
        <v>22</v>
      </c>
    </row>
    <row r="2" customFormat="false" ht="14.65" hidden="false" customHeight="false" outlineLevel="0" collapsed="false">
      <c r="A2" s="4" t="n">
        <v>38468.8083333333</v>
      </c>
      <c r="B2" s="1" t="n">
        <v>1</v>
      </c>
      <c r="C2" s="1" t="n">
        <v>49.223</v>
      </c>
      <c r="D2" s="1" t="n">
        <v>-123.85533</v>
      </c>
      <c r="E2" s="1" t="n">
        <v>3.992</v>
      </c>
      <c r="F2" s="1" t="n">
        <v>11.3792</v>
      </c>
      <c r="G2" s="1" t="n">
        <v>11.4049</v>
      </c>
      <c r="H2" s="1" t="n">
        <v>12.126</v>
      </c>
      <c r="I2" s="1" t="n">
        <v>28.1029</v>
      </c>
      <c r="J2" s="1" t="n">
        <v>28.0892</v>
      </c>
      <c r="K2" s="5" t="n">
        <v>38468</v>
      </c>
      <c r="L2" s="6" t="n">
        <v>0.808599537037037</v>
      </c>
      <c r="M2" s="2" t="n">
        <v>12.406</v>
      </c>
      <c r="N2" s="0" t="n">
        <v>14.6805</v>
      </c>
      <c r="O2" s="0" t="n">
        <v>27.9983</v>
      </c>
      <c r="P2" s="0" t="n">
        <v>0.658</v>
      </c>
      <c r="Q2" s="0" t="n">
        <v>2.2745</v>
      </c>
      <c r="R2" s="0" t="n">
        <v>49.22314</v>
      </c>
      <c r="S2" s="0" t="n">
        <v>-123.85546</v>
      </c>
      <c r="T2" s="2" t="n">
        <f aca="false">M2-F2</f>
        <v>1.0268</v>
      </c>
      <c r="U2" s="3" t="n">
        <f aca="false">M2-G2</f>
        <v>1.0011</v>
      </c>
      <c r="V2" s="1" t="n">
        <f aca="false">N2-F2</f>
        <v>3.3013</v>
      </c>
      <c r="W2" s="1" t="n">
        <f aca="false">O2-I2</f>
        <v>-0.104600000000001</v>
      </c>
    </row>
    <row r="3" customFormat="false" ht="14.65" hidden="false" customHeight="false" outlineLevel="0" collapsed="false">
      <c r="A3" s="4" t="n">
        <v>38468.8520833333</v>
      </c>
      <c r="B3" s="1" t="n">
        <v>2</v>
      </c>
      <c r="C3" s="1" t="n">
        <v>49.24483</v>
      </c>
      <c r="D3" s="1" t="n">
        <v>-123.81084</v>
      </c>
      <c r="E3" s="1" t="n">
        <v>4.003</v>
      </c>
      <c r="F3" s="1" t="n">
        <v>11.9837</v>
      </c>
      <c r="G3" s="1" t="n">
        <v>12.0725</v>
      </c>
      <c r="H3" s="1" t="n">
        <v>3.99</v>
      </c>
      <c r="I3" s="1" t="n">
        <v>27.9902</v>
      </c>
      <c r="J3" s="1" t="n">
        <v>27.9829</v>
      </c>
      <c r="K3" s="5" t="n">
        <v>38468</v>
      </c>
      <c r="L3" s="6" t="n">
        <v>0.852349537037037</v>
      </c>
      <c r="M3" s="2" t="n">
        <v>13.1504</v>
      </c>
      <c r="N3" s="0" t="n">
        <v>14.6681</v>
      </c>
      <c r="O3" s="0" t="n">
        <v>27.9883</v>
      </c>
      <c r="P3" s="0" t="n">
        <v>0.383</v>
      </c>
      <c r="Q3" s="0" t="n">
        <v>1.5177</v>
      </c>
      <c r="R3" s="0" t="n">
        <v>49.24486</v>
      </c>
      <c r="S3" s="0" t="n">
        <v>-123.81096</v>
      </c>
      <c r="T3" s="2" t="n">
        <f aca="false">M3-F3</f>
        <v>1.1667</v>
      </c>
      <c r="U3" s="3" t="n">
        <f aca="false">M3-G3</f>
        <v>1.0779</v>
      </c>
      <c r="V3" s="1" t="n">
        <f aca="false">N3-F3</f>
        <v>2.6844</v>
      </c>
      <c r="W3" s="1" t="n">
        <f aca="false">O3-I3</f>
        <v>-0.00190000000000268</v>
      </c>
    </row>
    <row r="4" customFormat="false" ht="14.65" hidden="false" customHeight="false" outlineLevel="0" collapsed="false">
      <c r="A4" s="4" t="n">
        <v>38468.8777777778</v>
      </c>
      <c r="B4" s="1" t="n">
        <v>3</v>
      </c>
      <c r="C4" s="1" t="n">
        <v>49.266</v>
      </c>
      <c r="D4" s="1" t="n">
        <v>-123.76434</v>
      </c>
      <c r="E4" s="1" t="n">
        <v>3.992</v>
      </c>
      <c r="F4" s="1" t="n">
        <v>11.3866</v>
      </c>
      <c r="G4" s="1" t="n">
        <v>11.4162</v>
      </c>
      <c r="H4" s="1" t="n">
        <v>14.352</v>
      </c>
      <c r="I4" s="1" t="n">
        <v>27.9632</v>
      </c>
      <c r="J4" s="1" t="n">
        <v>27.9503</v>
      </c>
      <c r="K4" s="5" t="n">
        <v>38468</v>
      </c>
      <c r="L4" s="6" t="n">
        <v>0.878043981481481</v>
      </c>
      <c r="M4" s="2" t="n">
        <v>12.6</v>
      </c>
      <c r="N4" s="0" t="n">
        <v>14.695</v>
      </c>
      <c r="O4" s="0" t="n">
        <v>27.7536</v>
      </c>
      <c r="P4" s="0" t="n">
        <v>0.508</v>
      </c>
      <c r="Q4" s="0" t="n">
        <v>2.0951</v>
      </c>
      <c r="R4" s="0" t="n">
        <v>49.26606</v>
      </c>
      <c r="S4" s="0" t="n">
        <v>-123.76448</v>
      </c>
      <c r="T4" s="2" t="n">
        <f aca="false">M4-F4</f>
        <v>1.2134</v>
      </c>
      <c r="U4" s="3" t="n">
        <f aca="false">M4-G4</f>
        <v>1.1838</v>
      </c>
      <c r="V4" s="1" t="n">
        <f aca="false">N4-F4</f>
        <v>3.3084</v>
      </c>
      <c r="W4" s="1" t="n">
        <f aca="false">O4-I4</f>
        <v>-0.209600000000002</v>
      </c>
    </row>
    <row r="5" customFormat="false" ht="14.65" hidden="false" customHeight="false" outlineLevel="0" collapsed="false">
      <c r="A5" s="4" t="n">
        <v>38468.90625</v>
      </c>
      <c r="B5" s="1" t="n">
        <v>4</v>
      </c>
      <c r="C5" s="1" t="n">
        <v>49.29817</v>
      </c>
      <c r="D5" s="1" t="n">
        <v>-123.70734</v>
      </c>
      <c r="E5" s="1" t="n">
        <v>3.981</v>
      </c>
      <c r="F5" s="1" t="n">
        <v>10.7884</v>
      </c>
      <c r="G5" s="1" t="n">
        <v>10.8862</v>
      </c>
      <c r="H5" s="1" t="n">
        <v>14.849</v>
      </c>
      <c r="I5" s="1" t="n">
        <v>28.0917</v>
      </c>
      <c r="J5" s="1" t="n">
        <v>28.0832</v>
      </c>
      <c r="K5" s="5" t="n">
        <v>38468</v>
      </c>
      <c r="L5" s="6" t="n">
        <v>0.906516203703704</v>
      </c>
      <c r="M5" s="2" t="n">
        <v>12.2798</v>
      </c>
      <c r="N5" s="0" t="n">
        <v>14.7258</v>
      </c>
      <c r="O5" s="0" t="n">
        <v>27.7836</v>
      </c>
      <c r="P5" s="0" t="n">
        <v>0.46</v>
      </c>
      <c r="Q5" s="0" t="n">
        <v>2.446</v>
      </c>
      <c r="R5" s="0" t="n">
        <v>49.29844</v>
      </c>
      <c r="S5" s="0" t="n">
        <v>-123.70752</v>
      </c>
      <c r="T5" s="2" t="n">
        <f aca="false">M5-F5</f>
        <v>1.4914</v>
      </c>
      <c r="U5" s="3" t="n">
        <f aca="false">M5-G5</f>
        <v>1.3936</v>
      </c>
      <c r="V5" s="1" t="n">
        <f aca="false">N5-F5</f>
        <v>3.9374</v>
      </c>
      <c r="W5" s="1" t="n">
        <f aca="false">O5-I5</f>
        <v>-0.3081</v>
      </c>
    </row>
    <row r="6" customFormat="false" ht="14.65" hidden="false" customHeight="false" outlineLevel="0" collapsed="false">
      <c r="A6" s="4" t="n">
        <v>38468.9361111111</v>
      </c>
      <c r="B6" s="1" t="n">
        <v>5</v>
      </c>
      <c r="C6" s="1" t="n">
        <v>49.32767</v>
      </c>
      <c r="D6" s="1" t="n">
        <v>-123.6445</v>
      </c>
      <c r="E6" s="1" t="n">
        <v>3.969</v>
      </c>
      <c r="F6" s="1" t="n">
        <v>11.2764</v>
      </c>
      <c r="G6" s="1" t="n">
        <v>11.2382</v>
      </c>
      <c r="H6" s="1" t="n">
        <v>12.578</v>
      </c>
      <c r="I6" s="1" t="n">
        <v>27.9374</v>
      </c>
      <c r="J6" s="1" t="n">
        <v>27.9621</v>
      </c>
      <c r="K6" s="5" t="n">
        <v>38468</v>
      </c>
      <c r="L6" s="6" t="n">
        <v>0.936377314814815</v>
      </c>
      <c r="M6" s="2" t="n">
        <v>13.1238</v>
      </c>
      <c r="N6" s="0" t="n">
        <v>14.7541</v>
      </c>
      <c r="O6" s="0" t="n">
        <v>27.1882</v>
      </c>
      <c r="P6" s="0" t="n">
        <v>0.472</v>
      </c>
      <c r="Q6" s="0" t="n">
        <v>1.6303</v>
      </c>
      <c r="R6" s="0" t="n">
        <v>49.32774</v>
      </c>
      <c r="S6" s="0" t="n">
        <v>-123.64464</v>
      </c>
      <c r="T6" s="2" t="n">
        <f aca="false">M6-F6</f>
        <v>1.8474</v>
      </c>
      <c r="U6" s="3" t="n">
        <f aca="false">M6-G6</f>
        <v>1.8856</v>
      </c>
      <c r="V6" s="1" t="n">
        <f aca="false">N6-F6</f>
        <v>3.4777</v>
      </c>
      <c r="W6" s="1" t="n">
        <f aca="false">O6-I6</f>
        <v>-0.749200000000002</v>
      </c>
    </row>
    <row r="7" customFormat="false" ht="14.65" hidden="false" customHeight="false" outlineLevel="0" collapsed="false">
      <c r="A7" s="4" t="n">
        <v>38468.9645833333</v>
      </c>
      <c r="B7" s="1" t="n">
        <v>6</v>
      </c>
      <c r="C7" s="1" t="n">
        <v>49.3575</v>
      </c>
      <c r="D7" s="1" t="n">
        <v>-123.584</v>
      </c>
      <c r="E7" s="1" t="n">
        <v>3.954</v>
      </c>
      <c r="F7" s="1" t="n">
        <v>12.7772</v>
      </c>
      <c r="G7" s="1" t="n">
        <v>12.7336</v>
      </c>
      <c r="H7" s="1" t="n">
        <v>10.479</v>
      </c>
      <c r="I7" s="1" t="n">
        <v>23.7349</v>
      </c>
      <c r="J7" s="1" t="n">
        <v>23.812</v>
      </c>
      <c r="K7" s="5" t="n">
        <v>38468</v>
      </c>
      <c r="L7" s="6" t="n">
        <v>0.964849537037037</v>
      </c>
      <c r="M7" s="2" t="n">
        <v>13.6329</v>
      </c>
      <c r="N7" s="0" t="n">
        <v>14.7798</v>
      </c>
      <c r="O7" s="0" t="n">
        <v>23.0605</v>
      </c>
      <c r="P7" s="0" t="n">
        <v>0.937</v>
      </c>
      <c r="Q7" s="0" t="n">
        <v>1.1469</v>
      </c>
      <c r="R7" s="0" t="n">
        <v>49.35774</v>
      </c>
      <c r="S7" s="0" t="n">
        <v>-123.58422</v>
      </c>
      <c r="T7" s="2" t="n">
        <f aca="false">M7-F7</f>
        <v>0.855699999999999</v>
      </c>
      <c r="U7" s="3" t="n">
        <f aca="false">M7-G7</f>
        <v>0.8993</v>
      </c>
      <c r="V7" s="1" t="n">
        <f aca="false">N7-F7</f>
        <v>2.0026</v>
      </c>
      <c r="W7" s="1" t="n">
        <f aca="false">O7-I7</f>
        <v>-0.674399999999999</v>
      </c>
    </row>
    <row r="8" customFormat="false" ht="14.65" hidden="false" customHeight="false" outlineLevel="0" collapsed="false">
      <c r="A8" s="4" t="n">
        <v>38468.9833333333</v>
      </c>
      <c r="B8" s="1" t="n">
        <v>7</v>
      </c>
      <c r="C8" s="1" t="n">
        <v>49.375</v>
      </c>
      <c r="D8" s="1" t="n">
        <v>-123.54967</v>
      </c>
      <c r="E8" s="1" t="n">
        <v>4</v>
      </c>
      <c r="F8" s="1" t="n">
        <v>11.7379</v>
      </c>
      <c r="G8" s="1" t="n">
        <v>11.8049</v>
      </c>
      <c r="H8" s="1" t="n">
        <v>11.071</v>
      </c>
      <c r="I8" s="1" t="n">
        <v>24.973</v>
      </c>
      <c r="J8" s="1" t="n">
        <v>24.902</v>
      </c>
      <c r="K8" s="5" t="n">
        <v>38468</v>
      </c>
      <c r="L8" s="6" t="n">
        <v>0.983599537037037</v>
      </c>
      <c r="M8" s="2" t="n">
        <v>13.6514</v>
      </c>
      <c r="N8" s="0" t="n">
        <v>14.8075</v>
      </c>
      <c r="O8" s="0" t="n">
        <v>22.5604</v>
      </c>
      <c r="P8" s="0" t="n">
        <v>0.35</v>
      </c>
      <c r="Q8" s="0" t="n">
        <v>1.156</v>
      </c>
      <c r="R8" s="0" t="n">
        <v>49.37506</v>
      </c>
      <c r="S8" s="0" t="n">
        <v>-123.54984</v>
      </c>
      <c r="T8" s="2" t="n">
        <f aca="false">M8-F8</f>
        <v>1.9135</v>
      </c>
      <c r="U8" s="3" t="n">
        <f aca="false">M8-G8</f>
        <v>1.8465</v>
      </c>
      <c r="V8" s="1" t="n">
        <f aca="false">N8-F8</f>
        <v>3.0696</v>
      </c>
      <c r="W8" s="1" t="n">
        <f aca="false">O8-I8</f>
        <v>-2.4126</v>
      </c>
    </row>
    <row r="9" customFormat="false" ht="14.65" hidden="false" customHeight="false" outlineLevel="0" collapsed="false">
      <c r="A9" s="4" t="n">
        <v>38469.0243055556</v>
      </c>
      <c r="B9" s="1" t="n">
        <v>8</v>
      </c>
      <c r="C9" s="1" t="n">
        <v>49.29083</v>
      </c>
      <c r="D9" s="1" t="n">
        <v>-123.4975</v>
      </c>
      <c r="E9" s="1" t="n">
        <v>3.996</v>
      </c>
      <c r="F9" s="1" t="n">
        <v>11.6299</v>
      </c>
      <c r="G9" s="1" t="n">
        <v>11.6474</v>
      </c>
      <c r="H9" s="1" t="n">
        <v>6.988</v>
      </c>
      <c r="I9" s="1" t="n">
        <v>26.6886</v>
      </c>
      <c r="J9" s="1" t="n">
        <v>26.6797</v>
      </c>
      <c r="K9" s="5" t="n">
        <v>38469</v>
      </c>
      <c r="L9" s="6" t="n">
        <v>0.0245717592592593</v>
      </c>
      <c r="M9" s="2" t="n">
        <v>13.9373</v>
      </c>
      <c r="N9" s="0" t="n">
        <v>14.9003</v>
      </c>
      <c r="O9" s="0" t="n">
        <v>25.6828</v>
      </c>
      <c r="P9" s="0" t="n">
        <v>0.404</v>
      </c>
      <c r="Q9" s="0" t="n">
        <v>0.963</v>
      </c>
      <c r="R9" s="0" t="n">
        <v>49.29094</v>
      </c>
      <c r="S9" s="0" t="n">
        <v>-123.49764</v>
      </c>
      <c r="T9" s="2" t="n">
        <f aca="false">M9-F9</f>
        <v>2.3074</v>
      </c>
      <c r="U9" s="3" t="n">
        <f aca="false">M9-G9</f>
        <v>2.2899</v>
      </c>
      <c r="V9" s="1" t="n">
        <f aca="false">N9-F9</f>
        <v>3.2704</v>
      </c>
      <c r="W9" s="1" t="n">
        <f aca="false">O9-I9</f>
        <v>-1.0058</v>
      </c>
    </row>
    <row r="10" customFormat="false" ht="14.65" hidden="false" customHeight="false" outlineLevel="0" collapsed="false">
      <c r="A10" s="4" t="n">
        <v>38469.0736111111</v>
      </c>
      <c r="B10" s="1" t="n">
        <v>9</v>
      </c>
      <c r="C10" s="1" t="n">
        <v>49.17117</v>
      </c>
      <c r="D10" s="1" t="n">
        <v>-123.55833</v>
      </c>
      <c r="E10" s="1" t="n">
        <v>3.978</v>
      </c>
      <c r="F10" s="1" t="n">
        <v>11.7814</v>
      </c>
      <c r="G10" s="1" t="n">
        <v>11.811</v>
      </c>
      <c r="H10" s="1" t="n">
        <v>14.85</v>
      </c>
      <c r="I10" s="1" t="n">
        <v>26.1567</v>
      </c>
      <c r="J10" s="1" t="n">
        <v>26.0722</v>
      </c>
      <c r="K10" s="5" t="n">
        <v>38469</v>
      </c>
      <c r="L10" s="6" t="n">
        <v>0.0738773148148148</v>
      </c>
      <c r="M10" s="2" t="n">
        <v>13.7573</v>
      </c>
      <c r="N10" s="0" t="n">
        <v>15.0065</v>
      </c>
      <c r="O10" s="0" t="n">
        <v>21.9486</v>
      </c>
      <c r="P10" s="0" t="n">
        <v>0.857</v>
      </c>
      <c r="Q10" s="0" t="n">
        <v>1.2493</v>
      </c>
      <c r="R10" s="0" t="n">
        <v>49.17126</v>
      </c>
      <c r="S10" s="0" t="n">
        <v>-123.55856</v>
      </c>
      <c r="T10" s="2" t="n">
        <f aca="false">M10-F10</f>
        <v>1.9759</v>
      </c>
      <c r="U10" s="3" t="n">
        <f aca="false">M10-G10</f>
        <v>1.9463</v>
      </c>
      <c r="V10" s="1" t="n">
        <f aca="false">N10-F10</f>
        <v>3.2251</v>
      </c>
      <c r="W10" s="1" t="n">
        <f aca="false">O10-I10</f>
        <v>-4.2081</v>
      </c>
    </row>
    <row r="11" customFormat="false" ht="14.65" hidden="false" customHeight="false" outlineLevel="0" collapsed="false">
      <c r="A11" s="4" t="n">
        <v>38469.1326388889</v>
      </c>
      <c r="B11" s="1" t="n">
        <v>10</v>
      </c>
      <c r="C11" s="1" t="n">
        <v>49.19033</v>
      </c>
      <c r="D11" s="1" t="n">
        <v>-123.30016</v>
      </c>
      <c r="E11" s="1" t="n">
        <v>4.005</v>
      </c>
      <c r="F11" s="1" t="n">
        <v>10.563</v>
      </c>
      <c r="G11" s="1" t="n">
        <v>10.4219</v>
      </c>
      <c r="H11" s="1" t="n">
        <v>14.852</v>
      </c>
      <c r="I11" s="1" t="n">
        <v>27.9127</v>
      </c>
      <c r="J11" s="1" t="n">
        <v>27.9742</v>
      </c>
      <c r="K11" s="5" t="n">
        <v>38469</v>
      </c>
      <c r="L11" s="6" t="n">
        <v>0.132905092592593</v>
      </c>
      <c r="M11" s="2" t="n">
        <v>12.4024</v>
      </c>
      <c r="N11" s="0" t="n">
        <v>15.1217</v>
      </c>
      <c r="O11" s="0" t="n">
        <v>20.9663</v>
      </c>
      <c r="P11" s="0" t="n">
        <v>1.345</v>
      </c>
      <c r="Q11" s="0" t="n">
        <v>2.7193</v>
      </c>
      <c r="R11" s="0" t="n">
        <v>49.19052</v>
      </c>
      <c r="S11" s="0" t="n">
        <v>-123.30014</v>
      </c>
      <c r="T11" s="2" t="n">
        <f aca="false">M11-F11</f>
        <v>1.8394</v>
      </c>
      <c r="U11" s="3" t="n">
        <f aca="false">M11-G11</f>
        <v>1.9805</v>
      </c>
      <c r="V11" s="1" t="n">
        <f aca="false">N11-F11</f>
        <v>4.5587</v>
      </c>
      <c r="W11" s="1" t="n">
        <f aca="false">O11-I11</f>
        <v>-6.9464</v>
      </c>
    </row>
    <row r="12" customFormat="false" ht="14.65" hidden="false" customHeight="false" outlineLevel="0" collapsed="false">
      <c r="A12" s="4" t="n">
        <v>38469.1597222222</v>
      </c>
      <c r="B12" s="1" t="n">
        <v>11</v>
      </c>
      <c r="C12" s="1" t="n">
        <v>49.14583</v>
      </c>
      <c r="D12" s="1" t="n">
        <v>-123.38834</v>
      </c>
      <c r="E12" s="1" t="n">
        <v>3.993</v>
      </c>
      <c r="F12" s="1" t="n">
        <v>11.9572</v>
      </c>
      <c r="G12" s="1" t="n">
        <v>11.9571</v>
      </c>
      <c r="H12" s="1" t="n">
        <v>14.812</v>
      </c>
      <c r="I12" s="1" t="n">
        <v>23.1353</v>
      </c>
      <c r="J12" s="1" t="n">
        <v>23.1208</v>
      </c>
      <c r="K12" s="5" t="n">
        <v>38469</v>
      </c>
      <c r="L12" s="6" t="n">
        <v>0.159988425925926</v>
      </c>
      <c r="M12" s="2" t="n">
        <v>12.5146</v>
      </c>
      <c r="N12" s="0" t="n">
        <v>15.139</v>
      </c>
      <c r="O12" s="0" t="n">
        <v>20.6643</v>
      </c>
      <c r="P12" s="0" t="n">
        <v>1.171</v>
      </c>
      <c r="Q12" s="0" t="n">
        <v>2.6243</v>
      </c>
      <c r="R12" s="0" t="n">
        <v>49.14584</v>
      </c>
      <c r="S12" s="0" t="n">
        <v>-123.38834</v>
      </c>
      <c r="T12" s="2" t="n">
        <f aca="false">M12-F12</f>
        <v>0.5574</v>
      </c>
      <c r="U12" s="3" t="n">
        <f aca="false">M12-G12</f>
        <v>0.557499999999999</v>
      </c>
      <c r="V12" s="1" t="n">
        <f aca="false">N12-F12</f>
        <v>3.1818</v>
      </c>
      <c r="W12" s="1" t="n">
        <f aca="false">O12-I12</f>
        <v>-2.471</v>
      </c>
    </row>
    <row r="13" customFormat="false" ht="14.65" hidden="false" customHeight="false" outlineLevel="0" collapsed="false">
      <c r="A13" s="4" t="n">
        <v>38469.1902777778</v>
      </c>
      <c r="B13" s="1" t="n">
        <v>12</v>
      </c>
      <c r="C13" s="1" t="n">
        <v>49.09933</v>
      </c>
      <c r="D13" s="1" t="n">
        <v>-123.48317</v>
      </c>
      <c r="E13" s="1" t="n">
        <v>4.026</v>
      </c>
      <c r="F13" s="1" t="n">
        <v>11.0198</v>
      </c>
      <c r="G13" s="1" t="n">
        <v>11.0229</v>
      </c>
      <c r="H13" s="1" t="n">
        <v>13.579</v>
      </c>
      <c r="I13" s="1" t="n">
        <v>27.6938</v>
      </c>
      <c r="J13" s="1" t="n">
        <v>27.6788</v>
      </c>
      <c r="K13" s="5" t="n">
        <v>38469</v>
      </c>
      <c r="L13" s="6" t="n">
        <v>0.190543981481481</v>
      </c>
      <c r="M13" s="2" t="n">
        <v>12.3596</v>
      </c>
      <c r="N13" s="0" t="n">
        <v>15.1178</v>
      </c>
      <c r="O13" s="0" t="n">
        <v>23.6388</v>
      </c>
      <c r="P13" s="0" t="n">
        <v>1.039</v>
      </c>
      <c r="Q13" s="0" t="n">
        <v>2.7582</v>
      </c>
      <c r="R13" s="0" t="n">
        <v>49.09934</v>
      </c>
      <c r="S13" s="0" t="n">
        <v>-123.48354</v>
      </c>
      <c r="T13" s="2" t="n">
        <f aca="false">M13-F13</f>
        <v>1.3398</v>
      </c>
      <c r="U13" s="3" t="n">
        <f aca="false">M13-G13</f>
        <v>1.3367</v>
      </c>
      <c r="V13" s="1" t="n">
        <f aca="false">N13-F13</f>
        <v>4.098</v>
      </c>
      <c r="W13" s="1" t="n">
        <f aca="false">O13-I13</f>
        <v>-4.055</v>
      </c>
    </row>
    <row r="14" customFormat="false" ht="14.65" hidden="false" customHeight="false" outlineLevel="0" collapsed="false">
      <c r="A14" s="4" t="n">
        <v>38469.2145833333</v>
      </c>
      <c r="B14" s="1" t="n">
        <v>13</v>
      </c>
      <c r="C14" s="1" t="n">
        <v>49.07367</v>
      </c>
      <c r="D14" s="1" t="n">
        <v>-123.53616</v>
      </c>
      <c r="E14" s="1" t="n">
        <v>3.991</v>
      </c>
      <c r="F14" s="1" t="n">
        <v>11.3593</v>
      </c>
      <c r="G14" s="1" t="n">
        <v>11.38</v>
      </c>
      <c r="H14" s="1" t="n">
        <v>14.799</v>
      </c>
      <c r="I14" s="1" t="n">
        <v>27.0103</v>
      </c>
      <c r="J14" s="1" t="n">
        <v>26.8856</v>
      </c>
      <c r="K14" s="5" t="n">
        <v>38469</v>
      </c>
      <c r="L14" s="6" t="n">
        <v>0.214849537037037</v>
      </c>
      <c r="M14" s="2" t="n">
        <v>12.1206</v>
      </c>
      <c r="N14" s="0" t="n">
        <v>15.0808</v>
      </c>
      <c r="O14" s="0" t="n">
        <v>24.2173</v>
      </c>
      <c r="P14" s="0" t="n">
        <v>1.168</v>
      </c>
      <c r="Q14" s="0" t="n">
        <v>2.9602</v>
      </c>
      <c r="R14" s="0" t="n">
        <v>49.07366</v>
      </c>
      <c r="S14" s="0" t="n">
        <v>-123.53634</v>
      </c>
      <c r="T14" s="2" t="n">
        <f aca="false">M14-F14</f>
        <v>0.7613</v>
      </c>
      <c r="U14" s="3" t="n">
        <f aca="false">M14-G14</f>
        <v>0.740599999999999</v>
      </c>
      <c r="V14" s="1" t="n">
        <f aca="false">N14-F14</f>
        <v>3.7215</v>
      </c>
      <c r="W14" s="1" t="n">
        <f aca="false">O14-I14</f>
        <v>-2.793</v>
      </c>
    </row>
    <row r="15" customFormat="false" ht="14.65" hidden="false" customHeight="false" outlineLevel="0" collapsed="false">
      <c r="A15" s="4" t="n">
        <v>38469.2368055556</v>
      </c>
      <c r="B15" s="1" t="n">
        <v>14</v>
      </c>
      <c r="C15" s="1" t="n">
        <v>49.05067</v>
      </c>
      <c r="D15" s="1" t="n">
        <v>-123.58533</v>
      </c>
      <c r="E15" s="1" t="n">
        <v>3.978</v>
      </c>
      <c r="F15" s="1" t="n">
        <v>10.8137</v>
      </c>
      <c r="G15" s="1" t="n">
        <v>10.8561</v>
      </c>
      <c r="H15" s="1" t="n">
        <v>14.839</v>
      </c>
      <c r="I15" s="1" t="n">
        <v>27.0228</v>
      </c>
      <c r="J15" s="1" t="n">
        <v>26.9335</v>
      </c>
      <c r="K15" s="5" t="n">
        <v>38469</v>
      </c>
      <c r="L15" s="6" t="n">
        <v>0.237071759259259</v>
      </c>
      <c r="M15" s="2" t="n">
        <v>11.9989</v>
      </c>
      <c r="N15" s="0" t="n">
        <v>15.0564</v>
      </c>
      <c r="O15" s="0" t="n">
        <v>25.3123</v>
      </c>
      <c r="P15" s="0" t="n">
        <v>1.149</v>
      </c>
      <c r="Q15" s="0" t="n">
        <v>3.0575</v>
      </c>
      <c r="R15" s="0" t="n">
        <v>49.05066</v>
      </c>
      <c r="S15" s="0" t="n">
        <v>-123.58544</v>
      </c>
      <c r="T15" s="2" t="n">
        <f aca="false">M15-F15</f>
        <v>1.1852</v>
      </c>
      <c r="U15" s="3" t="n">
        <f aca="false">M15-G15</f>
        <v>1.1428</v>
      </c>
      <c r="V15" s="1" t="n">
        <f aca="false">N15-F15</f>
        <v>4.2427</v>
      </c>
      <c r="W15" s="1" t="n">
        <f aca="false">O15-I15</f>
        <v>-1.7105</v>
      </c>
    </row>
    <row r="16" customFormat="false" ht="14.65" hidden="false" customHeight="false" outlineLevel="0" collapsed="false">
      <c r="A16" s="4" t="n">
        <v>38469.31875</v>
      </c>
      <c r="B16" s="1" t="n">
        <v>15</v>
      </c>
      <c r="C16" s="1" t="n">
        <v>48.8725</v>
      </c>
      <c r="D16" s="1" t="n">
        <v>-123.24167</v>
      </c>
      <c r="E16" s="1" t="n">
        <v>3.978</v>
      </c>
      <c r="F16" s="1" t="n">
        <v>10.1526</v>
      </c>
      <c r="G16" s="1" t="n">
        <v>10.1277</v>
      </c>
      <c r="H16" s="1" t="n">
        <v>14.85</v>
      </c>
      <c r="I16" s="1" t="n">
        <v>27.7988</v>
      </c>
      <c r="J16" s="1" t="n">
        <v>27.823</v>
      </c>
      <c r="K16" s="5" t="n">
        <v>38469</v>
      </c>
      <c r="L16" s="6" t="n">
        <v>0.319016203703704</v>
      </c>
      <c r="M16" s="2" t="n">
        <v>10.8653</v>
      </c>
      <c r="N16" s="0" t="n">
        <v>14.9898</v>
      </c>
      <c r="O16" s="0" t="n">
        <v>27.4112</v>
      </c>
      <c r="P16" s="0" t="n">
        <v>0.97</v>
      </c>
      <c r="Q16" s="0" t="n">
        <v>4.1244</v>
      </c>
      <c r="R16" s="0" t="n">
        <v>48.87246</v>
      </c>
      <c r="S16" s="0" t="n">
        <v>-123.24188</v>
      </c>
      <c r="T16" s="2" t="n">
        <f aca="false">M16-F16</f>
        <v>0.7127</v>
      </c>
      <c r="U16" s="3" t="n">
        <f aca="false">M16-G16</f>
        <v>0.737599999999999</v>
      </c>
      <c r="V16" s="1" t="n">
        <f aca="false">N16-F16</f>
        <v>4.8372</v>
      </c>
      <c r="W16" s="1" t="n">
        <f aca="false">O16-I16</f>
        <v>-0.387599999999999</v>
      </c>
    </row>
    <row r="17" customFormat="false" ht="14.65" hidden="false" customHeight="false" outlineLevel="0" collapsed="false">
      <c r="A17" s="4" t="n">
        <v>38469.3451388889</v>
      </c>
      <c r="B17" s="1" t="n">
        <v>16</v>
      </c>
      <c r="C17" s="1" t="n">
        <v>48.9205</v>
      </c>
      <c r="D17" s="1" t="n">
        <v>-123.17966</v>
      </c>
      <c r="E17" s="1" t="n">
        <v>3.993</v>
      </c>
      <c r="F17" s="1" t="n">
        <v>10.4955</v>
      </c>
      <c r="G17" s="1" t="n">
        <v>10.4931</v>
      </c>
      <c r="H17" s="1" t="n">
        <v>14.844</v>
      </c>
      <c r="I17" s="1" t="n">
        <v>28.5263</v>
      </c>
      <c r="J17" s="1" t="n">
        <v>28.5222</v>
      </c>
      <c r="K17" s="5" t="n">
        <v>38469</v>
      </c>
      <c r="L17" s="6" t="n">
        <v>0.345405092592593</v>
      </c>
      <c r="M17" s="2" t="n">
        <v>11.0247</v>
      </c>
      <c r="N17" s="0" t="n">
        <v>14.8941</v>
      </c>
      <c r="O17" s="0" t="n">
        <v>28.4337</v>
      </c>
      <c r="P17" s="0" t="n">
        <v>1.167</v>
      </c>
      <c r="Q17" s="0" t="n">
        <v>3.8694</v>
      </c>
      <c r="R17" s="0" t="n">
        <v>48.92046</v>
      </c>
      <c r="S17" s="0" t="n">
        <v>-123.17964</v>
      </c>
      <c r="T17" s="2" t="n">
        <f aca="false">M17-F17</f>
        <v>0.529199999999999</v>
      </c>
      <c r="U17" s="3" t="n">
        <f aca="false">M17-G17</f>
        <v>0.531599999999999</v>
      </c>
      <c r="V17" s="1" t="n">
        <f aca="false">N17-F17</f>
        <v>4.3986</v>
      </c>
      <c r="W17" s="1" t="n">
        <f aca="false">O17-I17</f>
        <v>-0.0925999999999974</v>
      </c>
    </row>
    <row r="18" customFormat="false" ht="14.65" hidden="false" customHeight="false" outlineLevel="0" collapsed="false">
      <c r="A18" s="4" t="n">
        <v>38469.3736111111</v>
      </c>
      <c r="B18" s="1" t="n">
        <v>17</v>
      </c>
      <c r="C18" s="1" t="n">
        <v>48.95</v>
      </c>
      <c r="D18" s="1" t="n">
        <v>-123.136</v>
      </c>
      <c r="E18" s="1" t="n">
        <v>3.963</v>
      </c>
      <c r="F18" s="1" t="n">
        <v>10.5096</v>
      </c>
      <c r="G18" s="1" t="n">
        <v>10.5073</v>
      </c>
      <c r="H18" s="1" t="n">
        <v>14.831</v>
      </c>
      <c r="I18" s="1" t="n">
        <v>28.0816</v>
      </c>
      <c r="J18" s="1" t="n">
        <v>28.0776</v>
      </c>
      <c r="K18" s="5" t="n">
        <v>38469</v>
      </c>
      <c r="L18" s="6" t="n">
        <v>0.373877314814815</v>
      </c>
      <c r="M18" s="2" t="n">
        <v>11.0824</v>
      </c>
      <c r="N18" s="0" t="n">
        <v>14.775</v>
      </c>
      <c r="O18" s="0" t="n">
        <v>27.9488</v>
      </c>
      <c r="P18" s="0" t="n">
        <v>1.166</v>
      </c>
      <c r="Q18" s="0" t="n">
        <v>3.6926</v>
      </c>
      <c r="R18" s="0" t="n">
        <v>48.95008</v>
      </c>
      <c r="S18" s="0" t="n">
        <v>-123.13604</v>
      </c>
      <c r="T18" s="2" t="n">
        <f aca="false">M18-F18</f>
        <v>0.572799999999999</v>
      </c>
      <c r="U18" s="3" t="n">
        <f aca="false">M18-G18</f>
        <v>0.575099999999999</v>
      </c>
      <c r="V18" s="1" t="n">
        <f aca="false">N18-F18</f>
        <v>4.2654</v>
      </c>
      <c r="W18" s="1" t="n">
        <f aca="false">O18-I18</f>
        <v>-0.132800000000003</v>
      </c>
    </row>
    <row r="19" customFormat="false" ht="14.65" hidden="false" customHeight="false" outlineLevel="0" collapsed="false">
      <c r="A19" s="4" t="n">
        <v>38469.3930555556</v>
      </c>
      <c r="B19" s="1" t="n">
        <v>18</v>
      </c>
      <c r="C19" s="1" t="n">
        <v>48.98067</v>
      </c>
      <c r="D19" s="1" t="n">
        <v>-123.09734</v>
      </c>
      <c r="E19" s="1" t="n">
        <v>3.977</v>
      </c>
      <c r="F19" s="1" t="n">
        <v>11.0949</v>
      </c>
      <c r="G19" s="1" t="n">
        <v>11.109</v>
      </c>
      <c r="H19" s="1" t="n">
        <v>14.694</v>
      </c>
      <c r="I19" s="1" t="n">
        <v>27.9147</v>
      </c>
      <c r="J19" s="1" t="n">
        <v>27.9019</v>
      </c>
      <c r="K19" s="5" t="n">
        <v>38469</v>
      </c>
      <c r="L19" s="6" t="n">
        <v>0.393321759259259</v>
      </c>
      <c r="M19" s="2" t="n">
        <v>11.7703</v>
      </c>
      <c r="N19" s="0" t="n">
        <v>14.7355</v>
      </c>
      <c r="O19" s="0" t="n">
        <v>27.4122</v>
      </c>
      <c r="P19" s="0" t="n">
        <v>1.066</v>
      </c>
      <c r="Q19" s="0" t="n">
        <v>2.9652</v>
      </c>
      <c r="R19" s="0" t="n">
        <v>48.98068</v>
      </c>
      <c r="S19" s="0" t="n">
        <v>-123.09738</v>
      </c>
      <c r="T19" s="2" t="n">
        <f aca="false">M19-F19</f>
        <v>0.6754</v>
      </c>
      <c r="U19" s="3" t="n">
        <f aca="false">M19-G19</f>
        <v>0.661300000000001</v>
      </c>
      <c r="V19" s="1" t="n">
        <f aca="false">N19-F19</f>
        <v>3.6406</v>
      </c>
      <c r="W19" s="1" t="n">
        <f aca="false">O19-I19</f>
        <v>-0.502500000000001</v>
      </c>
    </row>
    <row r="20" customFormat="false" ht="14.65" hidden="false" customHeight="false" outlineLevel="0" collapsed="false">
      <c r="A20" s="4" t="n">
        <v>38469.9333333333</v>
      </c>
      <c r="B20" s="1" t="n">
        <v>20</v>
      </c>
      <c r="C20" s="1" t="n">
        <v>48.36833</v>
      </c>
      <c r="D20" s="1" t="n">
        <v>-123.33117</v>
      </c>
      <c r="E20" s="1" t="n">
        <v>4.005</v>
      </c>
      <c r="F20" s="1" t="n">
        <v>9.3277</v>
      </c>
      <c r="G20" s="1" t="n">
        <v>9.3913</v>
      </c>
      <c r="H20" s="1" t="n">
        <v>0.433</v>
      </c>
      <c r="I20" s="1" t="n">
        <v>30.8873</v>
      </c>
      <c r="J20" s="1" t="n">
        <v>30.8735</v>
      </c>
      <c r="K20" s="5" t="n">
        <v>38469</v>
      </c>
      <c r="L20" s="6" t="n">
        <v>0.933599537037037</v>
      </c>
      <c r="M20" s="2" t="n">
        <v>9.8451</v>
      </c>
      <c r="N20" s="0" t="n">
        <v>14.0993</v>
      </c>
      <c r="O20" s="0" t="n">
        <v>30.8002</v>
      </c>
      <c r="P20" s="0" t="n">
        <v>0.157</v>
      </c>
      <c r="Q20" s="0" t="n">
        <v>4.2543</v>
      </c>
      <c r="R20" s="0" t="n">
        <v>48.36866</v>
      </c>
      <c r="S20" s="0" t="n">
        <v>-123.33114</v>
      </c>
      <c r="T20" s="2" t="n">
        <f aca="false">M20-F20</f>
        <v>0.5174</v>
      </c>
      <c r="U20" s="3" t="n">
        <f aca="false">M20-G20</f>
        <v>0.453800000000001</v>
      </c>
      <c r="V20" s="1" t="n">
        <f aca="false">N20-F20</f>
        <v>4.7716</v>
      </c>
      <c r="W20" s="1" t="n">
        <f aca="false">O20-I20</f>
        <v>-0.0870999999999995</v>
      </c>
    </row>
    <row r="21" customFormat="false" ht="14.65" hidden="false" customHeight="false" outlineLevel="0" collapsed="false">
      <c r="A21" s="4" t="n">
        <v>38469.9513888889</v>
      </c>
      <c r="B21" s="1" t="n">
        <v>21</v>
      </c>
      <c r="C21" s="1" t="n">
        <v>48.34683</v>
      </c>
      <c r="D21" s="1" t="n">
        <v>-123.33117</v>
      </c>
      <c r="E21" s="1" t="n">
        <v>4.003</v>
      </c>
      <c r="F21" s="1" t="n">
        <v>9.8829</v>
      </c>
      <c r="G21" s="1" t="n">
        <v>9.9027</v>
      </c>
      <c r="H21" s="1" t="n">
        <v>0.509</v>
      </c>
      <c r="I21" s="1" t="n">
        <v>30.5617</v>
      </c>
      <c r="J21" s="1" t="n">
        <v>30.5591</v>
      </c>
      <c r="K21" s="5" t="n">
        <v>38469</v>
      </c>
      <c r="L21" s="6" t="n">
        <v>0.951655092592593</v>
      </c>
      <c r="M21" s="2" t="n">
        <v>9.8813</v>
      </c>
      <c r="N21" s="0" t="n">
        <v>14.0491</v>
      </c>
      <c r="O21" s="0" t="n">
        <v>30.6229</v>
      </c>
      <c r="P21" s="0" t="n">
        <v>0.147</v>
      </c>
      <c r="Q21" s="0" t="n">
        <v>4.1679</v>
      </c>
      <c r="R21" s="0" t="n">
        <v>48.34682</v>
      </c>
      <c r="S21" s="0" t="n">
        <v>-123.3307</v>
      </c>
      <c r="T21" s="2" t="n">
        <f aca="false">M21-F21</f>
        <v>-0.00159999999999982</v>
      </c>
      <c r="U21" s="3" t="n">
        <f aca="false">M21-G21</f>
        <v>-0.0213999999999999</v>
      </c>
      <c r="V21" s="1" t="n">
        <f aca="false">N21-F21</f>
        <v>4.1662</v>
      </c>
      <c r="W21" s="1" t="n">
        <f aca="false">O21-I21</f>
        <v>0.061200000000003</v>
      </c>
    </row>
    <row r="22" customFormat="false" ht="14.65" hidden="false" customHeight="false" outlineLevel="0" collapsed="false">
      <c r="A22" s="4" t="n">
        <v>38470</v>
      </c>
      <c r="B22" s="1" t="n">
        <v>23</v>
      </c>
      <c r="C22" s="1" t="n">
        <v>48.23933</v>
      </c>
      <c r="D22" s="1" t="n">
        <v>-123.33083</v>
      </c>
      <c r="E22" s="1" t="n">
        <v>3.977</v>
      </c>
      <c r="F22" s="1" t="n">
        <v>9.7841</v>
      </c>
      <c r="G22" s="1" t="n">
        <v>9.8179</v>
      </c>
      <c r="H22" s="1" t="n">
        <v>0.559</v>
      </c>
      <c r="I22" s="1" t="n">
        <v>30.7362</v>
      </c>
      <c r="J22" s="1" t="n">
        <v>30.7268</v>
      </c>
      <c r="K22" s="5" t="n">
        <v>38470</v>
      </c>
      <c r="L22" s="6" t="n">
        <v>0.000266203703703704</v>
      </c>
      <c r="M22" s="2" t="n">
        <v>9.9348</v>
      </c>
      <c r="N22" s="0" t="n">
        <v>13.9762</v>
      </c>
      <c r="O22" s="0" t="n">
        <v>30.6896</v>
      </c>
      <c r="P22" s="0" t="n">
        <v>0.131</v>
      </c>
      <c r="Q22" s="0" t="n">
        <v>4.0415</v>
      </c>
      <c r="R22" s="0" t="n">
        <v>48.2395</v>
      </c>
      <c r="S22" s="0" t="n">
        <v>-123.33098</v>
      </c>
      <c r="T22" s="2" t="n">
        <f aca="false">M22-F22</f>
        <v>0.150699999999999</v>
      </c>
      <c r="U22" s="3" t="n">
        <f aca="false">M22-G22</f>
        <v>0.116899999999999</v>
      </c>
      <c r="V22" s="1" t="n">
        <f aca="false">N22-F22</f>
        <v>4.1921</v>
      </c>
      <c r="W22" s="1" t="n">
        <f aca="false">O22-I22</f>
        <v>-0.0466000000000015</v>
      </c>
    </row>
    <row r="23" customFormat="false" ht="14.65" hidden="false" customHeight="false" outlineLevel="0" collapsed="false">
      <c r="A23" s="4" t="n">
        <v>38470.0208333333</v>
      </c>
      <c r="B23" s="1" t="n">
        <v>24</v>
      </c>
      <c r="C23" s="1" t="n">
        <v>48.1975</v>
      </c>
      <c r="D23" s="1" t="n">
        <v>-123.33234</v>
      </c>
      <c r="E23" s="1" t="n">
        <v>3.973</v>
      </c>
      <c r="F23" s="1" t="n">
        <v>9.9573</v>
      </c>
      <c r="G23" s="1" t="n">
        <v>9.9311</v>
      </c>
      <c r="H23" s="1" t="n">
        <v>1.076</v>
      </c>
      <c r="I23" s="1" t="n">
        <v>31.0991</v>
      </c>
      <c r="J23" s="1" t="n">
        <v>31.1026</v>
      </c>
      <c r="K23" s="5" t="n">
        <v>38470</v>
      </c>
      <c r="L23" s="6" t="n">
        <v>0.021099537037037</v>
      </c>
      <c r="M23" s="2" t="n">
        <v>10.488</v>
      </c>
      <c r="N23" s="0" t="n">
        <v>13.9448</v>
      </c>
      <c r="O23" s="0" t="n">
        <v>30.6849</v>
      </c>
      <c r="P23" s="0" t="n">
        <v>0.222</v>
      </c>
      <c r="Q23" s="0" t="n">
        <v>3.4568</v>
      </c>
      <c r="R23" s="0" t="n">
        <v>48.19774</v>
      </c>
      <c r="S23" s="0" t="n">
        <v>-123.33242</v>
      </c>
      <c r="T23" s="2" t="n">
        <f aca="false">M23-F23</f>
        <v>0.5307</v>
      </c>
      <c r="U23" s="3" t="n">
        <f aca="false">M23-G23</f>
        <v>0.556899999999999</v>
      </c>
      <c r="V23" s="1" t="n">
        <f aca="false">N23-F23</f>
        <v>3.9875</v>
      </c>
      <c r="W23" s="1" t="n">
        <f aca="false">O23-I23</f>
        <v>-0.414200000000001</v>
      </c>
    </row>
    <row r="24" customFormat="false" ht="14.65" hidden="false" customHeight="false" outlineLevel="0" collapsed="false">
      <c r="A24" s="4" t="n">
        <v>38470.0555555556</v>
      </c>
      <c r="B24" s="1" t="n">
        <v>25</v>
      </c>
      <c r="C24" s="1" t="n">
        <v>48.153</v>
      </c>
      <c r="D24" s="1" t="n">
        <v>-123.33117</v>
      </c>
      <c r="E24" s="1" t="n">
        <v>3.986</v>
      </c>
      <c r="F24" s="1" t="n">
        <v>9.4406</v>
      </c>
      <c r="G24" s="1" t="n">
        <v>9.4461</v>
      </c>
      <c r="H24" s="1" t="n">
        <v>1.875</v>
      </c>
      <c r="I24" s="1" t="n">
        <v>31.2232</v>
      </c>
      <c r="J24" s="1" t="n">
        <v>31.2129</v>
      </c>
      <c r="K24" s="5" t="n">
        <v>38470</v>
      </c>
      <c r="L24" s="6" t="n">
        <v>0.0558217592592593</v>
      </c>
      <c r="M24" s="2" t="n">
        <v>9.9385</v>
      </c>
      <c r="N24" s="0" t="n">
        <v>13.9009</v>
      </c>
      <c r="O24" s="0" t="n">
        <v>31.102</v>
      </c>
      <c r="P24" s="0" t="n">
        <v>0.291</v>
      </c>
      <c r="Q24" s="0" t="n">
        <v>3.9623</v>
      </c>
      <c r="R24" s="0" t="n">
        <v>48.15314</v>
      </c>
      <c r="S24" s="0" t="n">
        <v>-123.33126</v>
      </c>
      <c r="T24" s="2" t="n">
        <f aca="false">M24-F24</f>
        <v>0.4979</v>
      </c>
      <c r="U24" s="3" t="n">
        <f aca="false">M24-G24</f>
        <v>0.4924</v>
      </c>
      <c r="V24" s="1" t="n">
        <f aca="false">N24-F24</f>
        <v>4.4603</v>
      </c>
      <c r="W24" s="1" t="n">
        <f aca="false">O24-I24</f>
        <v>-0.121199999999998</v>
      </c>
    </row>
    <row r="25" customFormat="false" ht="14.65" hidden="false" customHeight="false" outlineLevel="0" collapsed="false">
      <c r="A25" s="4" t="n">
        <v>38470.1145833333</v>
      </c>
      <c r="B25" s="1" t="n">
        <v>26</v>
      </c>
      <c r="C25" s="1" t="n">
        <v>48.16433</v>
      </c>
      <c r="D25" s="1" t="n">
        <v>-123.586</v>
      </c>
      <c r="E25" s="1" t="n">
        <v>3.951</v>
      </c>
      <c r="F25" s="1" t="n">
        <v>9.9329</v>
      </c>
      <c r="G25" s="1" t="n">
        <v>9.9345</v>
      </c>
      <c r="H25" s="1" t="n">
        <v>2.87</v>
      </c>
      <c r="I25" s="1" t="n">
        <v>31.3647</v>
      </c>
      <c r="J25" s="1" t="n">
        <v>31.3584</v>
      </c>
      <c r="K25" s="5" t="n">
        <v>38470</v>
      </c>
      <c r="L25" s="6" t="n">
        <v>0.114849537037037</v>
      </c>
      <c r="M25" s="2" t="n">
        <v>10.185</v>
      </c>
      <c r="N25" s="0" t="n">
        <v>13.8295</v>
      </c>
      <c r="O25" s="0" t="n">
        <v>31.3544</v>
      </c>
      <c r="P25" s="0" t="n">
        <v>0.336</v>
      </c>
      <c r="Q25" s="0" t="n">
        <v>3.6445</v>
      </c>
      <c r="R25" s="0" t="n">
        <v>48.16456</v>
      </c>
      <c r="S25" s="0" t="n">
        <v>-123.58554</v>
      </c>
      <c r="T25" s="2" t="n">
        <f aca="false">M25-F25</f>
        <v>0.2521</v>
      </c>
      <c r="U25" s="3" t="n">
        <f aca="false">M25-G25</f>
        <v>0.250500000000001</v>
      </c>
      <c r="V25" s="1" t="n">
        <f aca="false">N25-F25</f>
        <v>3.8966</v>
      </c>
      <c r="W25" s="1" t="n">
        <f aca="false">O25-I25</f>
        <v>-0.0103000000000009</v>
      </c>
    </row>
    <row r="26" customFormat="false" ht="14.65" hidden="false" customHeight="false" outlineLevel="0" collapsed="false">
      <c r="A26" s="4" t="n">
        <v>38470.1305555556</v>
      </c>
      <c r="B26" s="1" t="n">
        <v>27</v>
      </c>
      <c r="C26" s="1" t="n">
        <v>48.19533</v>
      </c>
      <c r="D26" s="1" t="n">
        <v>-123.58833</v>
      </c>
      <c r="E26" s="1" t="n">
        <v>3.995</v>
      </c>
      <c r="F26" s="1" t="n">
        <v>9.8048</v>
      </c>
      <c r="G26" s="1" t="n">
        <v>9.8053</v>
      </c>
      <c r="H26" s="1" t="n">
        <v>3.064</v>
      </c>
      <c r="I26" s="1" t="n">
        <v>31.4263</v>
      </c>
      <c r="J26" s="1" t="n">
        <v>31.4176</v>
      </c>
      <c r="K26" s="5" t="n">
        <v>38470</v>
      </c>
      <c r="L26" s="6" t="n">
        <v>0.130821759259259</v>
      </c>
      <c r="M26" s="2" t="n">
        <v>10.0536</v>
      </c>
      <c r="N26" s="0" t="n">
        <v>13.817</v>
      </c>
      <c r="O26" s="0" t="n">
        <v>31.4</v>
      </c>
      <c r="P26" s="0" t="n">
        <v>0.294</v>
      </c>
      <c r="Q26" s="0" t="n">
        <v>3.7634</v>
      </c>
      <c r="R26" s="0" t="n">
        <v>48.19522</v>
      </c>
      <c r="S26" s="0" t="n">
        <v>-123.58852</v>
      </c>
      <c r="T26" s="2" t="n">
        <f aca="false">M26-F26</f>
        <v>0.248799999999999</v>
      </c>
      <c r="U26" s="3" t="n">
        <f aca="false">M26-G26</f>
        <v>0.248299999999999</v>
      </c>
      <c r="V26" s="1" t="n">
        <f aca="false">N26-F26</f>
        <v>4.0122</v>
      </c>
      <c r="W26" s="1" t="n">
        <f aca="false">O26-I26</f>
        <v>-0.0263000000000027</v>
      </c>
    </row>
    <row r="27" customFormat="false" ht="14.65" hidden="false" customHeight="false" outlineLevel="0" collapsed="false">
      <c r="A27" s="4" t="n">
        <v>38470.1486111111</v>
      </c>
      <c r="B27" s="1" t="n">
        <v>28</v>
      </c>
      <c r="C27" s="1" t="n">
        <v>48.2295</v>
      </c>
      <c r="D27" s="1" t="n">
        <v>-123.58683</v>
      </c>
      <c r="E27" s="1" t="n">
        <v>3.998</v>
      </c>
      <c r="F27" s="1" t="n">
        <v>9.7388</v>
      </c>
      <c r="G27" s="1" t="n">
        <v>9.7373</v>
      </c>
      <c r="H27" s="1" t="n">
        <v>2.672</v>
      </c>
      <c r="I27" s="1" t="n">
        <v>31.42</v>
      </c>
      <c r="J27" s="1" t="n">
        <v>31.4151</v>
      </c>
      <c r="K27" s="5" t="n">
        <v>38470</v>
      </c>
      <c r="L27" s="6" t="n">
        <v>0.148877314814815</v>
      </c>
      <c r="M27" s="2" t="n">
        <v>10.1767</v>
      </c>
      <c r="N27" s="0" t="n">
        <v>13.8224</v>
      </c>
      <c r="O27" s="0" t="n">
        <v>31.3583</v>
      </c>
      <c r="P27" s="0" t="n">
        <v>0.296</v>
      </c>
      <c r="Q27" s="0" t="n">
        <v>3.6457</v>
      </c>
      <c r="R27" s="0" t="n">
        <v>48.22986</v>
      </c>
      <c r="S27" s="0" t="n">
        <v>-123.58704</v>
      </c>
      <c r="T27" s="2" t="n">
        <f aca="false">M27-F27</f>
        <v>0.437900000000001</v>
      </c>
      <c r="U27" s="3" t="n">
        <f aca="false">M27-G27</f>
        <v>0.439400000000001</v>
      </c>
      <c r="V27" s="1" t="n">
        <f aca="false">N27-F27</f>
        <v>4.0836</v>
      </c>
      <c r="W27" s="1" t="n">
        <f aca="false">O27-I27</f>
        <v>-0.0617000000000019</v>
      </c>
    </row>
    <row r="28" customFormat="false" ht="14.65" hidden="false" customHeight="false" outlineLevel="0" collapsed="false">
      <c r="A28" s="4" t="n">
        <v>38470.1868055556</v>
      </c>
      <c r="B28" s="1" t="n">
        <v>29</v>
      </c>
      <c r="C28" s="1" t="n">
        <v>48.2955</v>
      </c>
      <c r="D28" s="1" t="n">
        <v>-123.58683</v>
      </c>
      <c r="E28" s="1" t="n">
        <v>3.981</v>
      </c>
      <c r="F28" s="1" t="n">
        <v>9.5028</v>
      </c>
      <c r="G28" s="1" t="n">
        <v>9.503</v>
      </c>
      <c r="H28" s="1" t="n">
        <v>2.156</v>
      </c>
      <c r="I28" s="1" t="n">
        <v>31.3524</v>
      </c>
      <c r="J28" s="1" t="n">
        <v>31.3467</v>
      </c>
      <c r="K28" s="5" t="n">
        <v>38470</v>
      </c>
      <c r="L28" s="6" t="n">
        <v>0.187071759259259</v>
      </c>
      <c r="M28" s="2" t="n">
        <v>9.8775</v>
      </c>
      <c r="N28" s="0" t="n">
        <v>13.7793</v>
      </c>
      <c r="O28" s="0" t="n">
        <v>31.3325</v>
      </c>
      <c r="P28" s="0" t="n">
        <v>0.237</v>
      </c>
      <c r="Q28" s="0" t="n">
        <v>3.9018</v>
      </c>
      <c r="R28" s="0" t="n">
        <v>48.2955</v>
      </c>
      <c r="S28" s="0" t="n">
        <v>-123.58696</v>
      </c>
      <c r="T28" s="2" t="n">
        <f aca="false">M28-F28</f>
        <v>0.374699999999999</v>
      </c>
      <c r="U28" s="3" t="n">
        <f aca="false">M28-G28</f>
        <v>0.374499999999999</v>
      </c>
      <c r="V28" s="1" t="n">
        <f aca="false">N28-F28</f>
        <v>4.2765</v>
      </c>
      <c r="W28" s="1" t="n">
        <f aca="false">O28-I28</f>
        <v>-0.0198999999999998</v>
      </c>
    </row>
    <row r="29" customFormat="false" ht="14.65" hidden="false" customHeight="false" outlineLevel="0" collapsed="false">
      <c r="A29" s="4" t="n">
        <v>38470.2097222222</v>
      </c>
      <c r="B29" s="1" t="n">
        <v>30</v>
      </c>
      <c r="C29" s="1" t="n">
        <v>48.2665</v>
      </c>
      <c r="D29" s="1" t="n">
        <v>-123.58667</v>
      </c>
      <c r="E29" s="1" t="n">
        <v>4.003</v>
      </c>
      <c r="F29" s="1" t="n">
        <v>9.3467</v>
      </c>
      <c r="G29" s="1" t="n">
        <v>9.3444</v>
      </c>
      <c r="H29" s="1" t="n">
        <v>2.457</v>
      </c>
      <c r="I29" s="1" t="n">
        <v>31.4012</v>
      </c>
      <c r="J29" s="1" t="n">
        <v>31.3979</v>
      </c>
      <c r="K29" s="5" t="n">
        <v>38470</v>
      </c>
      <c r="L29" s="6" t="n">
        <v>0.209988425925926</v>
      </c>
      <c r="M29" s="2" t="n">
        <v>10.0025</v>
      </c>
      <c r="N29" s="0" t="n">
        <v>13.739</v>
      </c>
      <c r="O29" s="0" t="n">
        <v>31.2339</v>
      </c>
      <c r="P29" s="0" t="n">
        <v>0.27</v>
      </c>
      <c r="Q29" s="0" t="n">
        <v>3.7365</v>
      </c>
      <c r="R29" s="0" t="n">
        <v>48.26664</v>
      </c>
      <c r="S29" s="0" t="n">
        <v>-123.58686</v>
      </c>
      <c r="T29" s="2" t="n">
        <f aca="false">M29-F29</f>
        <v>0.655799999999999</v>
      </c>
      <c r="U29" s="3" t="n">
        <f aca="false">M29-G29</f>
        <v>0.658099999999999</v>
      </c>
      <c r="V29" s="1" t="n">
        <f aca="false">N29-F29</f>
        <v>4.3923</v>
      </c>
      <c r="W29" s="1" t="n">
        <f aca="false">O29-I29</f>
        <v>-0.167300000000001</v>
      </c>
    </row>
    <row r="30" customFormat="false" ht="14.65" hidden="false" customHeight="false" outlineLevel="0" collapsed="false">
      <c r="A30" s="4" t="n">
        <v>38470.2493055556</v>
      </c>
      <c r="B30" s="1" t="n">
        <v>31</v>
      </c>
      <c r="C30" s="1" t="n">
        <v>48.3365</v>
      </c>
      <c r="D30" s="1" t="n">
        <v>-123.75017</v>
      </c>
      <c r="E30" s="1" t="n">
        <v>4.01</v>
      </c>
      <c r="F30" s="1" t="n">
        <v>10.1114</v>
      </c>
      <c r="G30" s="1" t="n">
        <v>10.1119</v>
      </c>
      <c r="H30" s="1" t="n">
        <v>4.26</v>
      </c>
      <c r="I30" s="1" t="n">
        <v>31.3125</v>
      </c>
      <c r="J30" s="1" t="n">
        <v>31.3076</v>
      </c>
      <c r="K30" s="5" t="n">
        <v>38470</v>
      </c>
      <c r="L30" s="6" t="n">
        <v>0.249571759259259</v>
      </c>
      <c r="M30" s="2" t="n">
        <v>10.4028</v>
      </c>
      <c r="N30" s="0" t="n">
        <v>13.6747</v>
      </c>
      <c r="O30" s="0" t="n">
        <v>31.28</v>
      </c>
      <c r="P30" s="0" t="n">
        <v>0.348</v>
      </c>
      <c r="Q30" s="0" t="n">
        <v>3.2718</v>
      </c>
      <c r="R30" s="0" t="n">
        <v>48.33672</v>
      </c>
      <c r="S30" s="0" t="n">
        <v>-123.75036</v>
      </c>
      <c r="T30" s="2" t="n">
        <f aca="false">M30-F30</f>
        <v>0.291399999999999</v>
      </c>
      <c r="U30" s="3" t="n">
        <f aca="false">M30-G30</f>
        <v>0.290899999999999</v>
      </c>
      <c r="V30" s="1" t="n">
        <f aca="false">N30-F30</f>
        <v>3.5633</v>
      </c>
      <c r="W30" s="1" t="n">
        <f aca="false">O30-I30</f>
        <v>-0.0324999999999989</v>
      </c>
    </row>
    <row r="31" customFormat="false" ht="14.65" hidden="false" customHeight="false" outlineLevel="0" collapsed="false">
      <c r="A31" s="4" t="n">
        <v>38470.2631944444</v>
      </c>
      <c r="B31" s="1" t="n">
        <v>32</v>
      </c>
      <c r="C31" s="1" t="n">
        <v>48.308</v>
      </c>
      <c r="D31" s="1" t="n">
        <v>-123.74866</v>
      </c>
      <c r="E31" s="1" t="n">
        <v>3.973</v>
      </c>
      <c r="F31" s="1" t="n">
        <v>9.8741</v>
      </c>
      <c r="G31" s="1" t="n">
        <v>9.8732</v>
      </c>
      <c r="H31" s="1" t="n">
        <v>3.967</v>
      </c>
      <c r="I31" s="1" t="n">
        <v>31.3467</v>
      </c>
      <c r="J31" s="1" t="n">
        <v>31.3419</v>
      </c>
      <c r="K31" s="5" t="n">
        <v>38470</v>
      </c>
      <c r="L31" s="6" t="n">
        <v>0.263460648148148</v>
      </c>
      <c r="M31" s="2" t="n">
        <v>10.2667</v>
      </c>
      <c r="N31" s="0" t="n">
        <v>13.6605</v>
      </c>
      <c r="O31" s="0" t="n">
        <v>31.3146</v>
      </c>
      <c r="P31" s="0" t="n">
        <v>0.352</v>
      </c>
      <c r="Q31" s="0" t="n">
        <v>3.3938</v>
      </c>
      <c r="R31" s="0" t="n">
        <v>48.30804</v>
      </c>
      <c r="S31" s="0" t="n">
        <v>-123.74886</v>
      </c>
      <c r="T31" s="2" t="n">
        <f aca="false">M31-F31</f>
        <v>0.3926</v>
      </c>
      <c r="U31" s="3" t="n">
        <f aca="false">M31-G31</f>
        <v>0.3935</v>
      </c>
      <c r="V31" s="1" t="n">
        <f aca="false">N31-F31</f>
        <v>3.7864</v>
      </c>
      <c r="W31" s="1" t="n">
        <f aca="false">O31-I31</f>
        <v>-0.0320999999999998</v>
      </c>
    </row>
    <row r="32" customFormat="false" ht="14.65" hidden="false" customHeight="false" outlineLevel="0" collapsed="false">
      <c r="A32" s="4" t="n">
        <v>38470.3090277778</v>
      </c>
      <c r="B32" s="1" t="n">
        <v>33</v>
      </c>
      <c r="C32" s="1" t="n">
        <v>48.2755</v>
      </c>
      <c r="D32" s="1" t="n">
        <v>-123.74966</v>
      </c>
      <c r="E32" s="1" t="n">
        <v>3.992</v>
      </c>
      <c r="F32" s="1" t="n">
        <v>9.2652</v>
      </c>
      <c r="G32" s="1" t="n">
        <v>9.2535</v>
      </c>
      <c r="H32" s="1" t="n">
        <v>2.332</v>
      </c>
      <c r="I32" s="1" t="n">
        <v>31.3771</v>
      </c>
      <c r="J32" s="1" t="n">
        <v>31.3837</v>
      </c>
      <c r="K32" s="5" t="n">
        <v>38470</v>
      </c>
      <c r="L32" s="6" t="n">
        <v>0.309293981481482</v>
      </c>
      <c r="M32" s="2" t="n">
        <v>9.9408</v>
      </c>
      <c r="N32" s="0" t="n">
        <v>13.6178</v>
      </c>
      <c r="O32" s="0" t="n">
        <v>31.2391</v>
      </c>
      <c r="P32" s="0" t="n">
        <v>0.236</v>
      </c>
      <c r="Q32" s="0" t="n">
        <v>3.677</v>
      </c>
      <c r="R32" s="0" t="n">
        <v>48.27552</v>
      </c>
      <c r="S32" s="0" t="n">
        <v>-123.74976</v>
      </c>
      <c r="T32" s="2" t="n">
        <f aca="false">M32-F32</f>
        <v>0.675599999999999</v>
      </c>
      <c r="U32" s="3" t="n">
        <f aca="false">M32-G32</f>
        <v>0.687299999999999</v>
      </c>
      <c r="V32" s="1" t="n">
        <f aca="false">N32-F32</f>
        <v>4.3526</v>
      </c>
      <c r="W32" s="1" t="n">
        <f aca="false">O32-I32</f>
        <v>-0.137999999999998</v>
      </c>
    </row>
    <row r="33" customFormat="false" ht="14.65" hidden="false" customHeight="false" outlineLevel="0" collapsed="false">
      <c r="A33" s="4" t="n">
        <v>38470.3305555556</v>
      </c>
      <c r="B33" s="1" t="n">
        <v>34</v>
      </c>
      <c r="C33" s="1" t="n">
        <v>48.2405</v>
      </c>
      <c r="D33" s="1" t="n">
        <v>-123.7505</v>
      </c>
      <c r="E33" s="1" t="n">
        <v>4</v>
      </c>
      <c r="F33" s="1" t="n">
        <v>9.9254</v>
      </c>
      <c r="G33" s="1" t="n">
        <v>9.932</v>
      </c>
      <c r="H33" s="1" t="n">
        <v>2.14</v>
      </c>
      <c r="I33" s="1" t="n">
        <v>31.3199</v>
      </c>
      <c r="J33" s="1" t="n">
        <v>31.3133</v>
      </c>
      <c r="K33" s="5" t="n">
        <v>38470</v>
      </c>
      <c r="L33" s="6" t="n">
        <v>0.330821759259259</v>
      </c>
      <c r="M33" s="2" t="n">
        <v>10.1948</v>
      </c>
      <c r="N33" s="0" t="n">
        <v>13.5847</v>
      </c>
      <c r="O33" s="0" t="n">
        <v>31.2374</v>
      </c>
      <c r="P33" s="0" t="n">
        <v>0.31</v>
      </c>
      <c r="Q33" s="0" t="n">
        <v>3.3899</v>
      </c>
      <c r="R33" s="0" t="n">
        <v>48.24064</v>
      </c>
      <c r="S33" s="0" t="n">
        <v>-123.75038</v>
      </c>
      <c r="T33" s="2" t="n">
        <f aca="false">M33-F33</f>
        <v>0.269400000000001</v>
      </c>
      <c r="U33" s="3" t="n">
        <f aca="false">M33-G33</f>
        <v>0.2628</v>
      </c>
      <c r="V33" s="1" t="n">
        <f aca="false">N33-F33</f>
        <v>3.6593</v>
      </c>
      <c r="W33" s="1" t="n">
        <f aca="false">O33-I33</f>
        <v>-0.0824999999999996</v>
      </c>
    </row>
    <row r="34" customFormat="false" ht="14.65" hidden="false" customHeight="false" outlineLevel="0" collapsed="false">
      <c r="A34" s="4" t="n">
        <v>38470.3513888889</v>
      </c>
      <c r="B34" s="1" t="n">
        <v>35</v>
      </c>
      <c r="C34" s="1" t="n">
        <v>48.2065</v>
      </c>
      <c r="D34" s="1" t="n">
        <v>-123.75</v>
      </c>
      <c r="E34" s="1" t="n">
        <v>3.96</v>
      </c>
      <c r="F34" s="1" t="n">
        <v>9.7959</v>
      </c>
      <c r="G34" s="1" t="n">
        <v>9.7954</v>
      </c>
      <c r="H34" s="1" t="n">
        <v>3.526</v>
      </c>
      <c r="I34" s="1" t="n">
        <v>31.3325</v>
      </c>
      <c r="J34" s="1" t="n">
        <v>31.3274</v>
      </c>
      <c r="K34" s="5" t="n">
        <v>38470</v>
      </c>
      <c r="L34" s="6" t="n">
        <v>0.351655092592593</v>
      </c>
      <c r="M34" s="2" t="n">
        <v>10.1542</v>
      </c>
      <c r="N34" s="0" t="n">
        <v>13.5559</v>
      </c>
      <c r="O34" s="0" t="n">
        <v>31.3171</v>
      </c>
      <c r="P34" s="0" t="n">
        <v>0.316</v>
      </c>
      <c r="Q34" s="0" t="n">
        <v>3.4017</v>
      </c>
      <c r="R34" s="0" t="n">
        <v>48.20664</v>
      </c>
      <c r="S34" s="0" t="n">
        <v>-123.7499</v>
      </c>
      <c r="T34" s="2" t="n">
        <f aca="false">M34-F34</f>
        <v>0.3583</v>
      </c>
      <c r="U34" s="3" t="n">
        <f aca="false">M34-G34</f>
        <v>0.358799999999999</v>
      </c>
      <c r="V34" s="1" t="n">
        <f aca="false">N34-F34</f>
        <v>3.76</v>
      </c>
      <c r="W34" s="1" t="n">
        <f aca="false">O34-I34</f>
        <v>-0.0153999999999996</v>
      </c>
    </row>
    <row r="35" customFormat="false" ht="14.65" hidden="false" customHeight="false" outlineLevel="0" collapsed="false">
      <c r="A35" s="4" t="n">
        <v>38470.3708333333</v>
      </c>
      <c r="B35" s="1" t="n">
        <v>36</v>
      </c>
      <c r="C35" s="1" t="n">
        <v>48.17333</v>
      </c>
      <c r="D35" s="1" t="n">
        <v>-123.74983</v>
      </c>
      <c r="E35" s="1" t="n">
        <v>4.001</v>
      </c>
      <c r="F35" s="1" t="n">
        <v>9.3979</v>
      </c>
      <c r="G35" s="1" t="n">
        <v>9.404</v>
      </c>
      <c r="H35" s="1" t="n">
        <v>2.27</v>
      </c>
      <c r="I35" s="1" t="n">
        <v>31.7748</v>
      </c>
      <c r="J35" s="1" t="n">
        <v>31.7638</v>
      </c>
      <c r="K35" s="5" t="n">
        <v>38470</v>
      </c>
      <c r="L35" s="6" t="n">
        <v>0.371099537037037</v>
      </c>
      <c r="M35" s="2" t="n">
        <v>9.885</v>
      </c>
      <c r="N35" s="0" t="n">
        <v>13.5369</v>
      </c>
      <c r="O35" s="0" t="n">
        <v>31.5759</v>
      </c>
      <c r="P35" s="0" t="n">
        <v>0.273</v>
      </c>
      <c r="Q35" s="0" t="n">
        <v>3.6518</v>
      </c>
      <c r="R35" s="0" t="n">
        <v>48.17356</v>
      </c>
      <c r="S35" s="0" t="n">
        <v>-123.74974</v>
      </c>
      <c r="T35" s="2" t="n">
        <f aca="false">M35-F35</f>
        <v>0.4871</v>
      </c>
      <c r="U35" s="3" t="n">
        <f aca="false">M35-G35</f>
        <v>0.481</v>
      </c>
      <c r="V35" s="1" t="n">
        <f aca="false">N35-F35</f>
        <v>4.139</v>
      </c>
      <c r="W35" s="1" t="n">
        <f aca="false">O35-I35</f>
        <v>-0.198899999999998</v>
      </c>
    </row>
    <row r="36" customFormat="false" ht="14.65" hidden="false" customHeight="false" outlineLevel="0" collapsed="false">
      <c r="A36" s="4" t="n">
        <v>38470.4173611111</v>
      </c>
      <c r="B36" s="1" t="n">
        <v>37</v>
      </c>
      <c r="C36" s="1" t="n">
        <v>48.19617</v>
      </c>
      <c r="D36" s="1" t="n">
        <v>-123.99983</v>
      </c>
      <c r="E36" s="1" t="n">
        <v>4.016</v>
      </c>
      <c r="F36" s="1" t="n">
        <v>9.8067</v>
      </c>
      <c r="G36" s="1" t="n">
        <v>9.803</v>
      </c>
      <c r="H36" s="1" t="n">
        <v>2.422</v>
      </c>
      <c r="I36" s="1" t="n">
        <v>31.284</v>
      </c>
      <c r="J36" s="1" t="n">
        <v>31.2808</v>
      </c>
      <c r="K36" s="5" t="n">
        <v>38470</v>
      </c>
      <c r="L36" s="6" t="n">
        <v>0.417627314814815</v>
      </c>
      <c r="M36" s="2" t="n">
        <v>10.1587</v>
      </c>
      <c r="N36" s="0" t="n">
        <v>13.4644</v>
      </c>
      <c r="O36" s="0" t="n">
        <v>31.2291</v>
      </c>
      <c r="P36" s="0" t="n">
        <v>0.259</v>
      </c>
      <c r="Q36" s="0" t="n">
        <v>3.3056</v>
      </c>
      <c r="R36" s="0" t="n">
        <v>48.19632</v>
      </c>
      <c r="S36" s="0" t="n">
        <v>-124.00022</v>
      </c>
      <c r="T36" s="2" t="n">
        <f aca="false">M36-F36</f>
        <v>0.352</v>
      </c>
      <c r="U36" s="3" t="n">
        <f aca="false">M36-G36</f>
        <v>0.355699999999999</v>
      </c>
      <c r="V36" s="1" t="n">
        <f aca="false">N36-F36</f>
        <v>3.6577</v>
      </c>
      <c r="W36" s="1" t="n">
        <f aca="false">O36-I36</f>
        <v>-0.0549</v>
      </c>
    </row>
    <row r="37" customFormat="false" ht="14.65" hidden="false" customHeight="false" outlineLevel="0" collapsed="false">
      <c r="A37" s="4" t="n">
        <v>38470.4326388889</v>
      </c>
      <c r="B37" s="1" t="n">
        <v>38</v>
      </c>
      <c r="C37" s="1" t="n">
        <v>48.22967</v>
      </c>
      <c r="D37" s="1" t="n">
        <v>-123.999</v>
      </c>
      <c r="E37" s="1" t="n">
        <v>3.961</v>
      </c>
      <c r="F37" s="1" t="n">
        <v>9.6175</v>
      </c>
      <c r="G37" s="1" t="n">
        <v>9.6168</v>
      </c>
      <c r="H37" s="1" t="n">
        <v>2.188</v>
      </c>
      <c r="I37" s="1" t="n">
        <v>31.246</v>
      </c>
      <c r="J37" s="1" t="n">
        <v>31.2417</v>
      </c>
      <c r="K37" s="5" t="n">
        <v>38470</v>
      </c>
      <c r="L37" s="6" t="n">
        <v>0.432905092592593</v>
      </c>
      <c r="M37" s="2" t="n">
        <v>9.9378</v>
      </c>
      <c r="N37" s="0" t="n">
        <v>13.4619</v>
      </c>
      <c r="O37" s="0" t="n">
        <v>31.2395</v>
      </c>
      <c r="P37" s="0" t="n">
        <v>0.255</v>
      </c>
      <c r="Q37" s="0" t="n">
        <v>3.5241</v>
      </c>
      <c r="R37" s="0" t="n">
        <v>48.2298</v>
      </c>
      <c r="S37" s="0" t="n">
        <v>-123.99866</v>
      </c>
      <c r="T37" s="2" t="n">
        <f aca="false">M37-F37</f>
        <v>0.3203</v>
      </c>
      <c r="U37" s="3" t="n">
        <f aca="false">M37-G37</f>
        <v>0.321</v>
      </c>
      <c r="V37" s="1" t="n">
        <f aca="false">N37-F37</f>
        <v>3.8444</v>
      </c>
      <c r="W37" s="1" t="n">
        <f aca="false">O37-I37</f>
        <v>-0.00649999999999906</v>
      </c>
    </row>
    <row r="38" customFormat="false" ht="14.65" hidden="false" customHeight="false" outlineLevel="0" collapsed="false">
      <c r="A38" s="4" t="n">
        <v>38470.45</v>
      </c>
      <c r="B38" s="1" t="n">
        <v>39</v>
      </c>
      <c r="C38" s="1" t="n">
        <v>48.2635</v>
      </c>
      <c r="D38" s="1" t="n">
        <v>-124</v>
      </c>
      <c r="E38" s="1" t="n">
        <v>3.958</v>
      </c>
      <c r="F38" s="1" t="n">
        <v>9.7328</v>
      </c>
      <c r="G38" s="1" t="n">
        <v>9.7335</v>
      </c>
      <c r="H38" s="1" t="n">
        <v>2.606</v>
      </c>
      <c r="I38" s="1" t="n">
        <v>31.2602</v>
      </c>
      <c r="J38" s="1" t="n">
        <v>31.2558</v>
      </c>
      <c r="K38" s="5" t="n">
        <v>38470</v>
      </c>
      <c r="L38" s="6" t="n">
        <v>0.450266203703704</v>
      </c>
      <c r="M38" s="2" t="n">
        <v>10.0371</v>
      </c>
      <c r="N38" s="0" t="n">
        <v>13.4718</v>
      </c>
      <c r="O38" s="0" t="n">
        <v>31.2029</v>
      </c>
      <c r="P38" s="0" t="n">
        <v>0.28</v>
      </c>
      <c r="Q38" s="0" t="n">
        <v>3.4348</v>
      </c>
      <c r="R38" s="0" t="n">
        <v>48.26364</v>
      </c>
      <c r="S38" s="0" t="n">
        <v>-124.00006</v>
      </c>
      <c r="T38" s="2" t="n">
        <f aca="false">M38-F38</f>
        <v>0.304300000000001</v>
      </c>
      <c r="U38" s="3" t="n">
        <f aca="false">M38-G38</f>
        <v>0.303600000000001</v>
      </c>
      <c r="V38" s="1" t="n">
        <f aca="false">N38-F38</f>
        <v>3.739</v>
      </c>
      <c r="W38" s="1" t="n">
        <f aca="false">O38-I38</f>
        <v>-0.0573000000000015</v>
      </c>
    </row>
    <row r="39" customFormat="false" ht="14.65" hidden="false" customHeight="false" outlineLevel="0" collapsed="false">
      <c r="A39" s="4" t="n">
        <v>38470.4680555556</v>
      </c>
      <c r="B39" s="1" t="n">
        <v>40</v>
      </c>
      <c r="C39" s="1" t="n">
        <v>48.29517</v>
      </c>
      <c r="D39" s="1" t="n">
        <v>-123.99934</v>
      </c>
      <c r="E39" s="1" t="n">
        <v>3.995</v>
      </c>
      <c r="F39" s="1" t="n">
        <v>9.7412</v>
      </c>
      <c r="G39" s="1" t="n">
        <v>9.7414</v>
      </c>
      <c r="H39" s="1" t="n">
        <v>3.017</v>
      </c>
      <c r="I39" s="1" t="n">
        <v>31.1905</v>
      </c>
      <c r="J39" s="1" t="n">
        <v>31.1857</v>
      </c>
      <c r="K39" s="5" t="n">
        <v>38470</v>
      </c>
      <c r="L39" s="6" t="n">
        <v>0.468321759259259</v>
      </c>
      <c r="M39" s="2" t="n">
        <v>9.9197</v>
      </c>
      <c r="N39" s="0" t="n">
        <v>13.4793</v>
      </c>
      <c r="O39" s="0" t="n">
        <v>31.1749</v>
      </c>
      <c r="P39" s="0" t="n">
        <v>0.311</v>
      </c>
      <c r="Q39" s="0" t="n">
        <v>3.5596</v>
      </c>
      <c r="R39" s="0" t="n">
        <v>48.29536</v>
      </c>
      <c r="S39" s="0" t="n">
        <v>-123.99924</v>
      </c>
      <c r="T39" s="2" t="n">
        <f aca="false">M39-F39</f>
        <v>0.178500000000001</v>
      </c>
      <c r="U39" s="3" t="n">
        <f aca="false">M39-G39</f>
        <v>0.1783</v>
      </c>
      <c r="V39" s="1" t="n">
        <f aca="false">N39-F39</f>
        <v>3.7381</v>
      </c>
      <c r="W39" s="1" t="n">
        <f aca="false">O39-I39</f>
        <v>-0.0155999999999992</v>
      </c>
    </row>
    <row r="40" customFormat="false" ht="14.65" hidden="false" customHeight="false" outlineLevel="0" collapsed="false">
      <c r="A40" s="4" t="n">
        <v>38470.4875</v>
      </c>
      <c r="B40" s="1" t="n">
        <v>41</v>
      </c>
      <c r="C40" s="1" t="n">
        <v>48.32667</v>
      </c>
      <c r="D40" s="1" t="n">
        <v>-124.001</v>
      </c>
      <c r="E40" s="1" t="n">
        <v>3.948</v>
      </c>
      <c r="F40" s="1" t="n">
        <v>10.1115</v>
      </c>
      <c r="G40" s="1" t="n">
        <v>10.111</v>
      </c>
      <c r="H40" s="1" t="n">
        <v>2.837</v>
      </c>
      <c r="I40" s="1" t="n">
        <v>31.0866</v>
      </c>
      <c r="J40" s="1" t="n">
        <v>31.0816</v>
      </c>
      <c r="K40" s="5" t="n">
        <v>38470</v>
      </c>
      <c r="L40" s="6" t="n">
        <v>0.487766203703704</v>
      </c>
      <c r="M40" s="2" t="n">
        <v>10.4081</v>
      </c>
      <c r="N40" s="0" t="n">
        <v>13.4653</v>
      </c>
      <c r="O40" s="0" t="n">
        <v>31.0534</v>
      </c>
      <c r="P40" s="0" t="n">
        <v>0.315</v>
      </c>
      <c r="Q40" s="0" t="n">
        <v>3.0572</v>
      </c>
      <c r="R40" s="0" t="n">
        <v>48.32664</v>
      </c>
      <c r="S40" s="0" t="n">
        <v>-124.00106</v>
      </c>
      <c r="T40" s="2" t="n">
        <f aca="false">M40-F40</f>
        <v>0.2966</v>
      </c>
      <c r="U40" s="3" t="n">
        <f aca="false">M40-G40</f>
        <v>0.297099999999999</v>
      </c>
      <c r="V40" s="1" t="n">
        <f aca="false">N40-F40</f>
        <v>3.3538</v>
      </c>
      <c r="W40" s="1" t="n">
        <f aca="false">O40-I40</f>
        <v>-0.0332000000000008</v>
      </c>
    </row>
    <row r="41" customFormat="false" ht="14.65" hidden="false" customHeight="false" outlineLevel="0" collapsed="false">
      <c r="A41" s="4" t="n">
        <v>38470.5083333333</v>
      </c>
      <c r="B41" s="1" t="n">
        <v>42</v>
      </c>
      <c r="C41" s="1" t="n">
        <v>48.363</v>
      </c>
      <c r="D41" s="1" t="n">
        <v>-124.0005</v>
      </c>
      <c r="E41" s="1" t="n">
        <v>3.945</v>
      </c>
      <c r="F41" s="1" t="n">
        <v>9.9997</v>
      </c>
      <c r="G41" s="1" t="n">
        <v>10.0008</v>
      </c>
      <c r="H41" s="1" t="n">
        <v>3.066</v>
      </c>
      <c r="I41" s="1" t="n">
        <v>31.1794</v>
      </c>
      <c r="J41" s="1" t="n">
        <v>31.1695</v>
      </c>
      <c r="K41" s="5" t="n">
        <v>38470</v>
      </c>
      <c r="L41" s="6" t="n">
        <v>0.508599537037037</v>
      </c>
      <c r="M41" s="2" t="n">
        <v>10.3371</v>
      </c>
      <c r="N41" s="0" t="n">
        <v>13.4494</v>
      </c>
      <c r="O41" s="0" t="n">
        <v>31.1194</v>
      </c>
      <c r="P41" s="0" t="n">
        <v>0.311</v>
      </c>
      <c r="Q41" s="0" t="n">
        <v>3.1124</v>
      </c>
      <c r="R41" s="0" t="n">
        <v>48.36312</v>
      </c>
      <c r="S41" s="0" t="n">
        <v>-123.99994</v>
      </c>
      <c r="T41" s="2" t="n">
        <f aca="false">M41-F41</f>
        <v>0.337399999999999</v>
      </c>
      <c r="U41" s="3" t="n">
        <f aca="false">M41-G41</f>
        <v>0.3363</v>
      </c>
      <c r="V41" s="1" t="n">
        <f aca="false">N41-F41</f>
        <v>3.4497</v>
      </c>
      <c r="W41" s="1" t="n">
        <f aca="false">O41-I41</f>
        <v>-0.0600000000000023</v>
      </c>
    </row>
    <row r="42" customFormat="false" ht="14.65" hidden="false" customHeight="false" outlineLevel="0" collapsed="false">
      <c r="A42" s="4" t="n">
        <v>38470.5236111111</v>
      </c>
      <c r="B42" s="1" t="n">
        <v>43</v>
      </c>
      <c r="C42" s="1" t="n">
        <v>48.38533</v>
      </c>
      <c r="D42" s="1" t="n">
        <v>-123.99966</v>
      </c>
      <c r="E42" s="1" t="n">
        <v>4.001</v>
      </c>
      <c r="F42" s="1" t="n">
        <v>9.5673</v>
      </c>
      <c r="G42" s="1" t="n">
        <v>9.5645</v>
      </c>
      <c r="H42" s="1" t="n">
        <v>1.938</v>
      </c>
      <c r="I42" s="1" t="n">
        <v>31.4579</v>
      </c>
      <c r="J42" s="1" t="n">
        <v>31.4553</v>
      </c>
      <c r="K42" s="5" t="n">
        <v>38470</v>
      </c>
      <c r="L42" s="6" t="n">
        <v>0.523877314814815</v>
      </c>
      <c r="M42" s="2" t="n">
        <v>9.8632</v>
      </c>
      <c r="N42" s="0" t="n">
        <v>13.4378</v>
      </c>
      <c r="O42" s="0" t="n">
        <v>31.4029</v>
      </c>
      <c r="P42" s="0" t="n">
        <v>0.229</v>
      </c>
      <c r="Q42" s="0" t="n">
        <v>3.5746</v>
      </c>
      <c r="R42" s="0" t="n">
        <v>48.3855</v>
      </c>
      <c r="S42" s="0" t="n">
        <v>-123.99978</v>
      </c>
      <c r="T42" s="2" t="n">
        <f aca="false">M42-F42</f>
        <v>0.295900000000001</v>
      </c>
      <c r="U42" s="3" t="n">
        <f aca="false">M42-G42</f>
        <v>0.2987</v>
      </c>
      <c r="V42" s="1" t="n">
        <f aca="false">N42-F42</f>
        <v>3.8705</v>
      </c>
      <c r="W42" s="1" t="n">
        <f aca="false">O42-I42</f>
        <v>-0.0549999999999997</v>
      </c>
    </row>
    <row r="43" customFormat="false" ht="14.65" hidden="false" customHeight="false" outlineLevel="0" collapsed="false">
      <c r="A43" s="4" t="n">
        <v>38470.84375</v>
      </c>
      <c r="B43" s="1" t="n">
        <v>44</v>
      </c>
      <c r="C43" s="1" t="n">
        <v>48.27733</v>
      </c>
      <c r="D43" s="1" t="n">
        <v>-124.25567</v>
      </c>
      <c r="E43" s="1" t="n">
        <v>4.039</v>
      </c>
      <c r="F43" s="1" t="n">
        <v>9.6789</v>
      </c>
      <c r="G43" s="1" t="n">
        <v>9.6815</v>
      </c>
      <c r="H43" s="1" t="n">
        <v>1.218</v>
      </c>
      <c r="I43" s="1" t="n">
        <v>31.2814</v>
      </c>
      <c r="J43" s="1" t="n">
        <v>31.2773</v>
      </c>
      <c r="K43" s="5" t="n">
        <v>38470</v>
      </c>
      <c r="L43" s="6" t="n">
        <v>0.844016203703704</v>
      </c>
      <c r="M43" s="2" t="n">
        <v>9.9573</v>
      </c>
      <c r="N43" s="0" t="n">
        <v>13.1365</v>
      </c>
      <c r="O43" s="0" t="n">
        <v>31.259</v>
      </c>
      <c r="P43" s="0" t="n">
        <v>0.247</v>
      </c>
      <c r="Q43" s="0" t="n">
        <v>3.1791</v>
      </c>
      <c r="R43" s="0" t="n">
        <v>48.27756</v>
      </c>
      <c r="S43" s="0" t="n">
        <v>-124.25574</v>
      </c>
      <c r="T43" s="2" t="n">
        <f aca="false">M43-F43</f>
        <v>0.2784</v>
      </c>
      <c r="U43" s="3" t="n">
        <f aca="false">M43-G43</f>
        <v>0.2758</v>
      </c>
      <c r="V43" s="1" t="n">
        <f aca="false">N43-F43</f>
        <v>3.4576</v>
      </c>
      <c r="W43" s="1" t="n">
        <f aca="false">O43-I43</f>
        <v>-0.0224000000000011</v>
      </c>
    </row>
    <row r="44" customFormat="false" ht="14.65" hidden="false" customHeight="false" outlineLevel="0" collapsed="false">
      <c r="A44" s="4" t="n">
        <v>38470.8597222222</v>
      </c>
      <c r="B44" s="1" t="n">
        <v>45</v>
      </c>
      <c r="C44" s="1" t="n">
        <v>48.29317</v>
      </c>
      <c r="D44" s="1" t="n">
        <v>-124.25417</v>
      </c>
      <c r="E44" s="1" t="n">
        <v>4.005</v>
      </c>
      <c r="F44" s="1" t="n">
        <v>9.8871</v>
      </c>
      <c r="G44" s="1" t="n">
        <v>9.8791</v>
      </c>
      <c r="H44" s="1" t="n">
        <v>0.727</v>
      </c>
      <c r="I44" s="1" t="n">
        <v>31.2573</v>
      </c>
      <c r="J44" s="1" t="n">
        <v>31.2507</v>
      </c>
      <c r="K44" s="5" t="n">
        <v>38470</v>
      </c>
      <c r="L44" s="6" t="n">
        <v>0.859988425925926</v>
      </c>
      <c r="M44" s="2" t="n">
        <v>10.2195</v>
      </c>
      <c r="N44" s="0" t="n">
        <v>13.125</v>
      </c>
      <c r="O44" s="0" t="n">
        <v>31.2215</v>
      </c>
      <c r="P44" s="0" t="n">
        <v>0.245</v>
      </c>
      <c r="Q44" s="0" t="n">
        <v>2.9055</v>
      </c>
      <c r="R44" s="0" t="n">
        <v>48.29316</v>
      </c>
      <c r="S44" s="0" t="n">
        <v>-124.25424</v>
      </c>
      <c r="T44" s="2" t="n">
        <f aca="false">M44-F44</f>
        <v>0.3324</v>
      </c>
      <c r="U44" s="3" t="n">
        <f aca="false">M44-G44</f>
        <v>0.340400000000001</v>
      </c>
      <c r="V44" s="1" t="n">
        <f aca="false">N44-F44</f>
        <v>3.2379</v>
      </c>
      <c r="W44" s="1" t="n">
        <f aca="false">O44-I44</f>
        <v>-0.0358000000000018</v>
      </c>
    </row>
    <row r="45" customFormat="false" ht="14.65" hidden="false" customHeight="false" outlineLevel="0" collapsed="false">
      <c r="A45" s="4" t="n">
        <v>38470.88125</v>
      </c>
      <c r="B45" s="1" t="n">
        <v>46</v>
      </c>
      <c r="C45" s="1" t="n">
        <v>48.31933</v>
      </c>
      <c r="D45" s="1" t="n">
        <v>-124.25166</v>
      </c>
      <c r="E45" s="1" t="n">
        <v>4.025</v>
      </c>
      <c r="F45" s="1" t="n">
        <v>9.7331</v>
      </c>
      <c r="G45" s="1" t="n">
        <v>9.7246</v>
      </c>
      <c r="H45" s="1" t="n">
        <v>0.64</v>
      </c>
      <c r="I45" s="1" t="n">
        <v>31.3624</v>
      </c>
      <c r="J45" s="1" t="n">
        <v>31.3563</v>
      </c>
      <c r="K45" s="5" t="n">
        <v>38470</v>
      </c>
      <c r="L45" s="6" t="n">
        <v>0.881516203703704</v>
      </c>
      <c r="M45" s="2" t="n">
        <v>10.0739</v>
      </c>
      <c r="N45" s="0" t="n">
        <v>13.1047</v>
      </c>
      <c r="O45" s="0" t="n">
        <v>31.3216</v>
      </c>
      <c r="P45" s="0" t="n">
        <v>0.198</v>
      </c>
      <c r="Q45" s="0" t="n">
        <v>3.0308</v>
      </c>
      <c r="R45" s="0" t="n">
        <v>48.31948</v>
      </c>
      <c r="S45" s="0" t="n">
        <v>-124.25172</v>
      </c>
      <c r="T45" s="2" t="n">
        <f aca="false">M45-F45</f>
        <v>0.3408</v>
      </c>
      <c r="U45" s="3" t="n">
        <f aca="false">M45-G45</f>
        <v>0.3493</v>
      </c>
      <c r="V45" s="1" t="n">
        <f aca="false">N45-F45</f>
        <v>3.3716</v>
      </c>
      <c r="W45" s="1" t="n">
        <f aca="false">O45-I45</f>
        <v>-0.0408000000000008</v>
      </c>
    </row>
    <row r="46" customFormat="false" ht="14.65" hidden="false" customHeight="false" outlineLevel="0" collapsed="false">
      <c r="A46" s="4" t="n">
        <v>38470.9020833333</v>
      </c>
      <c r="B46" s="1" t="n">
        <v>47</v>
      </c>
      <c r="C46" s="1" t="n">
        <v>48.35367</v>
      </c>
      <c r="D46" s="1" t="n">
        <v>-124.25367</v>
      </c>
      <c r="E46" s="1" t="n">
        <v>3.979</v>
      </c>
      <c r="F46" s="1" t="n">
        <v>9.9784</v>
      </c>
      <c r="G46" s="1" t="n">
        <v>9.9741</v>
      </c>
      <c r="H46" s="1" t="n">
        <v>0.903</v>
      </c>
      <c r="I46" s="1" t="n">
        <v>31.2909</v>
      </c>
      <c r="J46" s="1" t="n">
        <v>31.2866</v>
      </c>
      <c r="K46" s="5" t="n">
        <v>38470</v>
      </c>
      <c r="L46" s="6" t="n">
        <v>0.902349537037037</v>
      </c>
      <c r="M46" s="2" t="n">
        <v>10.2667</v>
      </c>
      <c r="N46" s="0" t="n">
        <v>13.0897</v>
      </c>
      <c r="O46" s="0" t="n">
        <v>31.2541</v>
      </c>
      <c r="P46" s="0" t="n">
        <v>0.229</v>
      </c>
      <c r="Q46" s="0" t="n">
        <v>2.823</v>
      </c>
      <c r="R46" s="0" t="n">
        <v>48.3538</v>
      </c>
      <c r="S46" s="0" t="n">
        <v>-124.25356</v>
      </c>
      <c r="T46" s="2" t="n">
        <f aca="false">M46-F46</f>
        <v>0.2883</v>
      </c>
      <c r="U46" s="3" t="n">
        <f aca="false">M46-G46</f>
        <v>0.2926</v>
      </c>
      <c r="V46" s="1" t="n">
        <f aca="false">N46-F46</f>
        <v>3.1113</v>
      </c>
      <c r="W46" s="1" t="n">
        <f aca="false">O46-I46</f>
        <v>-0.0367999999999995</v>
      </c>
    </row>
    <row r="47" customFormat="false" ht="14.65" hidden="false" customHeight="false" outlineLevel="0" collapsed="false">
      <c r="A47" s="4" t="n">
        <v>38470.9263888889</v>
      </c>
      <c r="B47" s="1" t="n">
        <v>48</v>
      </c>
      <c r="C47" s="1" t="n">
        <v>48.3875</v>
      </c>
      <c r="D47" s="1" t="n">
        <v>-124.25017</v>
      </c>
      <c r="E47" s="1" t="n">
        <v>3.962</v>
      </c>
      <c r="F47" s="1" t="n">
        <v>9.7937</v>
      </c>
      <c r="G47" s="1" t="n">
        <v>9.7901</v>
      </c>
      <c r="H47" s="1" t="n">
        <v>1.2</v>
      </c>
      <c r="I47" s="1" t="n">
        <v>31.3252</v>
      </c>
      <c r="J47" s="1" t="n">
        <v>31.3199</v>
      </c>
      <c r="K47" s="5" t="n">
        <v>38470</v>
      </c>
      <c r="L47" s="6" t="n">
        <v>0.926655092592593</v>
      </c>
      <c r="M47" s="2" t="n">
        <v>10.1279</v>
      </c>
      <c r="N47" s="0" t="n">
        <v>13.073</v>
      </c>
      <c r="O47" s="0" t="n">
        <v>31.2866</v>
      </c>
      <c r="P47" s="0" t="n">
        <v>0.259</v>
      </c>
      <c r="Q47" s="0" t="n">
        <v>2.945</v>
      </c>
      <c r="R47" s="0" t="n">
        <v>48.38766</v>
      </c>
      <c r="S47" s="0" t="n">
        <v>-124.2501</v>
      </c>
      <c r="T47" s="2" t="n">
        <f aca="false">M47-F47</f>
        <v>0.334200000000001</v>
      </c>
      <c r="U47" s="3" t="n">
        <f aca="false">M47-G47</f>
        <v>0.3378</v>
      </c>
      <c r="V47" s="1" t="n">
        <f aca="false">N47-F47</f>
        <v>3.2793</v>
      </c>
      <c r="W47" s="1" t="n">
        <f aca="false">O47-I47</f>
        <v>-0.0385999999999989</v>
      </c>
    </row>
    <row r="48" customFormat="false" ht="14.65" hidden="false" customHeight="false" outlineLevel="0" collapsed="false">
      <c r="A48" s="4" t="n">
        <v>38470.9465277778</v>
      </c>
      <c r="B48" s="1" t="n">
        <v>49</v>
      </c>
      <c r="C48" s="1" t="n">
        <v>48.41883</v>
      </c>
      <c r="D48" s="1" t="n">
        <v>-124.24983</v>
      </c>
      <c r="E48" s="1" t="n">
        <v>4.012</v>
      </c>
      <c r="F48" s="1" t="n">
        <v>9.5776</v>
      </c>
      <c r="G48" s="1" t="n">
        <v>9.5761</v>
      </c>
      <c r="H48" s="1" t="n">
        <v>1.113</v>
      </c>
      <c r="I48" s="1" t="n">
        <v>31.4398</v>
      </c>
      <c r="J48" s="1" t="n">
        <v>31.4338</v>
      </c>
      <c r="K48" s="5" t="n">
        <v>38470</v>
      </c>
      <c r="L48" s="6" t="n">
        <v>0.946793981481481</v>
      </c>
      <c r="M48" s="2" t="n">
        <v>9.9363</v>
      </c>
      <c r="N48" s="0" t="n">
        <v>13.0631</v>
      </c>
      <c r="O48" s="0" t="n">
        <v>31.41</v>
      </c>
      <c r="P48" s="0" t="n">
        <v>0.241</v>
      </c>
      <c r="Q48" s="0" t="n">
        <v>3.1269</v>
      </c>
      <c r="R48" s="0" t="n">
        <v>48.41886</v>
      </c>
      <c r="S48" s="0" t="n">
        <v>-124.2499</v>
      </c>
      <c r="T48" s="2" t="n">
        <f aca="false">M48-F48</f>
        <v>0.358699999999999</v>
      </c>
      <c r="U48" s="3" t="n">
        <f aca="false">M48-G48</f>
        <v>0.360199999999999</v>
      </c>
      <c r="V48" s="1" t="n">
        <f aca="false">N48-F48</f>
        <v>3.4855</v>
      </c>
      <c r="W48" s="1" t="n">
        <f aca="false">O48-I48</f>
        <v>-0.0298000000000016</v>
      </c>
    </row>
    <row r="49" customFormat="false" ht="14.65" hidden="false" customHeight="false" outlineLevel="0" collapsed="false">
      <c r="A49" s="4" t="n">
        <v>38470.9652777778</v>
      </c>
      <c r="B49" s="1" t="n">
        <v>50</v>
      </c>
      <c r="C49" s="1" t="n">
        <v>48.45267</v>
      </c>
      <c r="D49" s="1" t="n">
        <v>-124.24934</v>
      </c>
      <c r="E49" s="1" t="n">
        <v>3.966</v>
      </c>
      <c r="F49" s="1" t="n">
        <v>9.6038</v>
      </c>
      <c r="G49" s="1" t="n">
        <v>9.6058</v>
      </c>
      <c r="H49" s="1" t="n">
        <v>2.325</v>
      </c>
      <c r="I49" s="1" t="n">
        <v>31.4587</v>
      </c>
      <c r="J49" s="1" t="n">
        <v>31.4521</v>
      </c>
      <c r="K49" s="5" t="n">
        <v>38470</v>
      </c>
      <c r="L49" s="6" t="n">
        <v>0.965543981481482</v>
      </c>
      <c r="M49" s="2" t="n">
        <v>9.995</v>
      </c>
      <c r="N49" s="0" t="n">
        <v>13.046</v>
      </c>
      <c r="O49" s="0" t="n">
        <v>31.4499</v>
      </c>
      <c r="P49" s="0" t="n">
        <v>0.278</v>
      </c>
      <c r="Q49" s="0" t="n">
        <v>3.051</v>
      </c>
      <c r="R49" s="0" t="n">
        <v>48.45282</v>
      </c>
      <c r="S49" s="0" t="n">
        <v>-124.24928</v>
      </c>
      <c r="T49" s="2" t="n">
        <f aca="false">M49-F49</f>
        <v>0.3912</v>
      </c>
      <c r="U49" s="3" t="n">
        <f aca="false">M49-G49</f>
        <v>0.389199999999999</v>
      </c>
      <c r="V49" s="1" t="n">
        <f aca="false">N49-F49</f>
        <v>3.4422</v>
      </c>
      <c r="W49" s="1" t="n">
        <f aca="false">O49-I49</f>
        <v>-0.00880000000000081</v>
      </c>
    </row>
    <row r="50" customFormat="false" ht="14.65" hidden="false" customHeight="false" outlineLevel="0" collapsed="false">
      <c r="A50" s="4" t="n">
        <v>38471.0270833333</v>
      </c>
      <c r="B50" s="1" t="n">
        <v>51</v>
      </c>
      <c r="C50" s="1" t="n">
        <v>48.53117</v>
      </c>
      <c r="D50" s="1" t="n">
        <v>-124.49834</v>
      </c>
      <c r="E50" s="1" t="n">
        <v>4</v>
      </c>
      <c r="F50" s="1" t="n">
        <v>9.8184</v>
      </c>
      <c r="G50" s="1" t="n">
        <v>9.8316</v>
      </c>
      <c r="H50" s="1" t="n">
        <v>1.641</v>
      </c>
      <c r="I50" s="1" t="n">
        <v>31.4106</v>
      </c>
      <c r="J50" s="1" t="n">
        <v>31.4055</v>
      </c>
      <c r="K50" s="5" t="n">
        <v>38471</v>
      </c>
      <c r="L50" s="6" t="n">
        <v>0.027349537037037</v>
      </c>
      <c r="M50" s="2" t="n">
        <v>10.1872</v>
      </c>
      <c r="N50" s="0" t="n">
        <v>12.9885</v>
      </c>
      <c r="O50" s="0" t="n">
        <v>31.379</v>
      </c>
      <c r="P50" s="0" t="n">
        <v>0.253</v>
      </c>
      <c r="Q50" s="0" t="n">
        <v>2.8013</v>
      </c>
      <c r="R50" s="0" t="n">
        <v>48.5312</v>
      </c>
      <c r="S50" s="0" t="n">
        <v>-124.49848</v>
      </c>
      <c r="T50" s="2" t="n">
        <f aca="false">M50-F50</f>
        <v>0.3688</v>
      </c>
      <c r="U50" s="3" t="n">
        <f aca="false">M50-G50</f>
        <v>0.355600000000001</v>
      </c>
      <c r="V50" s="1" t="n">
        <f aca="false">N50-F50</f>
        <v>3.1701</v>
      </c>
      <c r="W50" s="1" t="n">
        <f aca="false">O50-I50</f>
        <v>-0.0315999999999974</v>
      </c>
    </row>
    <row r="51" customFormat="false" ht="14.65" hidden="false" customHeight="false" outlineLevel="0" collapsed="false">
      <c r="A51" s="4" t="n">
        <v>38471.0430555556</v>
      </c>
      <c r="B51" s="1" t="n">
        <v>52</v>
      </c>
      <c r="C51" s="1" t="n">
        <v>48.508</v>
      </c>
      <c r="D51" s="1" t="n">
        <v>-124.4995</v>
      </c>
      <c r="E51" s="1" t="n">
        <v>4.013</v>
      </c>
      <c r="F51" s="1" t="n">
        <v>10.0487</v>
      </c>
      <c r="G51" s="1" t="n">
        <v>10.0471</v>
      </c>
      <c r="H51" s="1" t="n">
        <v>1.677</v>
      </c>
      <c r="I51" s="1" t="n">
        <v>31.4473</v>
      </c>
      <c r="J51" s="1" t="n">
        <v>31.4418</v>
      </c>
      <c r="K51" s="5" t="n">
        <v>38471</v>
      </c>
      <c r="L51" s="6" t="n">
        <v>0.0433217592592593</v>
      </c>
      <c r="M51" s="2" t="n">
        <v>10.2352</v>
      </c>
      <c r="N51" s="0" t="n">
        <v>12.9854</v>
      </c>
      <c r="O51" s="0" t="n">
        <v>31.3513</v>
      </c>
      <c r="P51" s="0" t="n">
        <v>0.239</v>
      </c>
      <c r="Q51" s="0" t="n">
        <v>2.7502</v>
      </c>
      <c r="R51" s="0" t="n">
        <v>48.50806</v>
      </c>
      <c r="S51" s="0" t="n">
        <v>-124.4996</v>
      </c>
      <c r="T51" s="2" t="n">
        <f aca="false">M51-F51</f>
        <v>0.186500000000001</v>
      </c>
      <c r="U51" s="3" t="n">
        <f aca="false">M51-G51</f>
        <v>0.1881</v>
      </c>
      <c r="V51" s="1" t="n">
        <f aca="false">N51-F51</f>
        <v>2.9367</v>
      </c>
      <c r="W51" s="1" t="n">
        <f aca="false">O51-I51</f>
        <v>-0.0960000000000001</v>
      </c>
    </row>
    <row r="52" customFormat="false" ht="14.65" hidden="false" customHeight="false" outlineLevel="0" collapsed="false">
      <c r="A52" s="4" t="n">
        <v>38471.0604166667</v>
      </c>
      <c r="B52" s="1" t="n">
        <v>53</v>
      </c>
      <c r="C52" s="1" t="n">
        <v>48.475</v>
      </c>
      <c r="D52" s="1" t="n">
        <v>-124.497</v>
      </c>
      <c r="E52" s="1" t="n">
        <v>3.938</v>
      </c>
      <c r="F52" s="1" t="n">
        <v>9.7391</v>
      </c>
      <c r="G52" s="1" t="n">
        <v>9.7242</v>
      </c>
      <c r="H52" s="1" t="n">
        <v>2.747</v>
      </c>
      <c r="I52" s="1" t="n">
        <v>31.1724</v>
      </c>
      <c r="J52" s="1" t="n">
        <v>31.1692</v>
      </c>
      <c r="K52" s="5" t="n">
        <v>38471</v>
      </c>
      <c r="L52" s="6" t="n">
        <v>0.0606828703703704</v>
      </c>
      <c r="M52" s="2" t="n">
        <v>10.4208</v>
      </c>
      <c r="N52" s="0" t="n">
        <v>12.9878</v>
      </c>
      <c r="O52" s="0" t="n">
        <v>31.0531</v>
      </c>
      <c r="P52" s="0" t="n">
        <v>0.285</v>
      </c>
      <c r="Q52" s="0" t="n">
        <v>2.567</v>
      </c>
      <c r="R52" s="0" t="n">
        <v>48.47514</v>
      </c>
      <c r="S52" s="0" t="n">
        <v>-124.49706</v>
      </c>
      <c r="T52" s="2" t="n">
        <f aca="false">M52-F52</f>
        <v>0.681699999999999</v>
      </c>
      <c r="U52" s="3" t="n">
        <f aca="false">M52-G52</f>
        <v>0.6966</v>
      </c>
      <c r="V52" s="1" t="n">
        <f aca="false">N52-F52</f>
        <v>3.2487</v>
      </c>
      <c r="W52" s="1" t="n">
        <f aca="false">O52-I52</f>
        <v>-0.119299999999999</v>
      </c>
    </row>
    <row r="53" customFormat="false" ht="14.65" hidden="false" customHeight="false" outlineLevel="0" collapsed="false">
      <c r="A53" s="4" t="n">
        <v>38471.0791666667</v>
      </c>
      <c r="B53" s="1" t="n">
        <v>54</v>
      </c>
      <c r="C53" s="1" t="n">
        <v>48.44217</v>
      </c>
      <c r="D53" s="1" t="n">
        <v>-124.49883</v>
      </c>
      <c r="E53" s="1" t="n">
        <v>4.026</v>
      </c>
      <c r="F53" s="1" t="n">
        <v>10.0413</v>
      </c>
      <c r="G53" s="1" t="n">
        <v>9.9929</v>
      </c>
      <c r="H53" s="1" t="n">
        <v>2.289</v>
      </c>
      <c r="I53" s="1" t="n">
        <v>31.1637</v>
      </c>
      <c r="J53" s="1" t="n">
        <v>31.1677</v>
      </c>
      <c r="K53" s="5" t="n">
        <v>38471</v>
      </c>
      <c r="L53" s="6" t="n">
        <v>0.0794328703703704</v>
      </c>
      <c r="M53" s="2" t="n">
        <v>10.6081</v>
      </c>
      <c r="N53" s="0" t="n">
        <v>12.9891</v>
      </c>
      <c r="O53" s="0" t="n">
        <v>31.0811</v>
      </c>
      <c r="P53" s="0" t="n">
        <v>0.306</v>
      </c>
      <c r="Q53" s="0" t="n">
        <v>2.381</v>
      </c>
      <c r="R53" s="0" t="n">
        <v>48.44224</v>
      </c>
      <c r="S53" s="0" t="n">
        <v>-124.49888</v>
      </c>
      <c r="T53" s="2" t="n">
        <f aca="false">M53-F53</f>
        <v>0.566800000000001</v>
      </c>
      <c r="U53" s="3" t="n">
        <f aca="false">M53-G53</f>
        <v>0.6152</v>
      </c>
      <c r="V53" s="1" t="n">
        <f aca="false">N53-F53</f>
        <v>2.9478</v>
      </c>
      <c r="W53" s="1" t="n">
        <f aca="false">O53-I53</f>
        <v>-0.0825999999999993</v>
      </c>
    </row>
    <row r="54" customFormat="false" ht="14.65" hidden="false" customHeight="false" outlineLevel="0" collapsed="false">
      <c r="A54" s="4" t="n">
        <v>38471.1180555556</v>
      </c>
      <c r="B54" s="1" t="n">
        <v>56</v>
      </c>
      <c r="C54" s="1" t="n">
        <v>48.37467</v>
      </c>
      <c r="D54" s="1" t="n">
        <v>-124.49883</v>
      </c>
      <c r="E54" s="1" t="n">
        <v>4.002</v>
      </c>
      <c r="F54" s="1" t="n">
        <v>10.1165</v>
      </c>
      <c r="G54" s="1" t="n">
        <v>10.1163</v>
      </c>
      <c r="H54" s="1" t="n">
        <v>3.479</v>
      </c>
      <c r="I54" s="1" t="n">
        <v>31.1794</v>
      </c>
      <c r="J54" s="1" t="n">
        <v>31.1745</v>
      </c>
      <c r="K54" s="5" t="n">
        <v>38471</v>
      </c>
      <c r="L54" s="6" t="n">
        <v>0.118321759259259</v>
      </c>
      <c r="M54" s="2" t="n">
        <v>10.3954</v>
      </c>
      <c r="N54" s="0" t="n">
        <v>13.0269</v>
      </c>
      <c r="O54" s="0" t="n">
        <v>31.1446</v>
      </c>
      <c r="P54" s="0" t="n">
        <v>0.355</v>
      </c>
      <c r="Q54" s="0" t="n">
        <v>2.6315</v>
      </c>
      <c r="R54" s="0" t="n">
        <v>48.37468</v>
      </c>
      <c r="S54" s="0" t="n">
        <v>-124.49898</v>
      </c>
      <c r="T54" s="2" t="n">
        <f aca="false">M54-F54</f>
        <v>0.2789</v>
      </c>
      <c r="U54" s="3" t="n">
        <f aca="false">M54-G54</f>
        <v>0.2791</v>
      </c>
      <c r="V54" s="1" t="n">
        <f aca="false">N54-F54</f>
        <v>2.9104</v>
      </c>
      <c r="W54" s="1" t="n">
        <f aca="false">O54-I54</f>
        <v>-0.0348000000000006</v>
      </c>
    </row>
    <row r="55" customFormat="false" ht="14.65" hidden="false" customHeight="false" outlineLevel="0" collapsed="false">
      <c r="A55" s="4" t="n">
        <v>38471.1340277778</v>
      </c>
      <c r="B55" s="1" t="n">
        <v>57</v>
      </c>
      <c r="C55" s="1" t="n">
        <v>48.34933</v>
      </c>
      <c r="D55" s="1" t="n">
        <v>-124.49983</v>
      </c>
      <c r="E55" s="1" t="n">
        <v>3.977</v>
      </c>
      <c r="F55" s="1" t="n">
        <v>9.7495</v>
      </c>
      <c r="G55" s="1" t="n">
        <v>9.749</v>
      </c>
      <c r="H55" s="1" t="n">
        <v>2.547</v>
      </c>
      <c r="I55" s="1" t="n">
        <v>31.5193</v>
      </c>
      <c r="J55" s="1" t="n">
        <v>31.5146</v>
      </c>
      <c r="K55" s="5" t="n">
        <v>38471</v>
      </c>
      <c r="L55" s="6" t="n">
        <v>0.134293981481481</v>
      </c>
      <c r="M55" s="2" t="n">
        <v>10.3744</v>
      </c>
      <c r="N55" s="0" t="n">
        <v>13.041</v>
      </c>
      <c r="O55" s="0" t="n">
        <v>31.2525</v>
      </c>
      <c r="P55" s="0" t="n">
        <v>0.325</v>
      </c>
      <c r="Q55" s="0" t="n">
        <v>2.6665</v>
      </c>
      <c r="R55" s="0" t="n">
        <v>48.34928</v>
      </c>
      <c r="S55" s="0" t="n">
        <v>-124.50006</v>
      </c>
      <c r="T55" s="2" t="n">
        <f aca="false">M55-F55</f>
        <v>0.6249</v>
      </c>
      <c r="U55" s="3" t="n">
        <f aca="false">M55-G55</f>
        <v>0.625399999999999</v>
      </c>
      <c r="V55" s="1" t="n">
        <f aca="false">N55-F55</f>
        <v>3.2915</v>
      </c>
      <c r="W55" s="1" t="n">
        <f aca="false">O55-I55</f>
        <v>-0.2668</v>
      </c>
    </row>
    <row r="56" customFormat="false" ht="14.65" hidden="false" customHeight="false" outlineLevel="0" collapsed="false">
      <c r="A56" s="4" t="n">
        <v>38471.1743055556</v>
      </c>
      <c r="B56" s="1" t="n">
        <v>58</v>
      </c>
      <c r="C56" s="1" t="n">
        <v>48.40683</v>
      </c>
      <c r="D56" s="1" t="n">
        <v>-124.66734</v>
      </c>
      <c r="E56" s="1" t="n">
        <v>4.009</v>
      </c>
      <c r="F56" s="1" t="n">
        <v>9.7787</v>
      </c>
      <c r="G56" s="1" t="n">
        <v>9.7821</v>
      </c>
      <c r="H56" s="1" t="n">
        <v>3.257</v>
      </c>
      <c r="I56" s="1" t="n">
        <v>31.2147</v>
      </c>
      <c r="J56" s="1" t="n">
        <v>31.2094</v>
      </c>
      <c r="K56" s="5" t="n">
        <v>38471</v>
      </c>
      <c r="L56" s="6" t="n">
        <v>0.174571759259259</v>
      </c>
      <c r="M56" s="2" t="n">
        <v>10.23</v>
      </c>
      <c r="N56" s="0" t="n">
        <v>13.0213</v>
      </c>
      <c r="O56" s="0" t="n">
        <v>31.1264</v>
      </c>
      <c r="P56" s="0" t="n">
        <v>0.352</v>
      </c>
      <c r="Q56" s="0" t="n">
        <v>2.7913</v>
      </c>
      <c r="R56" s="0" t="n">
        <v>48.40694</v>
      </c>
      <c r="S56" s="0" t="n">
        <v>-124.66756</v>
      </c>
      <c r="T56" s="2" t="n">
        <f aca="false">M56-F56</f>
        <v>0.4513</v>
      </c>
      <c r="U56" s="3" t="n">
        <f aca="false">M56-G56</f>
        <v>0.447900000000001</v>
      </c>
      <c r="V56" s="1" t="n">
        <f aca="false">N56-F56</f>
        <v>3.2426</v>
      </c>
      <c r="W56" s="1" t="n">
        <f aca="false">O56-I56</f>
        <v>-0.0883000000000003</v>
      </c>
    </row>
    <row r="57" customFormat="false" ht="14.65" hidden="false" customHeight="false" outlineLevel="0" collapsed="false">
      <c r="A57" s="4" t="n">
        <v>38471.1916666667</v>
      </c>
      <c r="B57" s="1" t="n">
        <v>59</v>
      </c>
      <c r="C57" s="1" t="n">
        <v>48.4415</v>
      </c>
      <c r="D57" s="1" t="n">
        <v>-124.6645</v>
      </c>
      <c r="E57" s="1" t="n">
        <v>3.979</v>
      </c>
      <c r="F57" s="1" t="n">
        <v>9.5903</v>
      </c>
      <c r="G57" s="1" t="n">
        <v>9.5979</v>
      </c>
      <c r="H57" s="1" t="n">
        <v>6.251</v>
      </c>
      <c r="I57" s="1" t="n">
        <v>31.8971</v>
      </c>
      <c r="J57" s="1" t="n">
        <v>31.8877</v>
      </c>
      <c r="K57" s="5" t="n">
        <v>38471</v>
      </c>
      <c r="L57" s="6" t="n">
        <v>0.19193287037037</v>
      </c>
      <c r="M57" s="2" t="n">
        <v>10.028</v>
      </c>
      <c r="N57" s="0" t="n">
        <v>13.0115</v>
      </c>
      <c r="O57" s="0" t="n">
        <v>31.7773</v>
      </c>
      <c r="P57" s="0" t="n">
        <v>0.523</v>
      </c>
      <c r="Q57" s="0" t="n">
        <v>2.9835</v>
      </c>
      <c r="R57" s="0" t="n">
        <v>48.44178</v>
      </c>
      <c r="S57" s="0" t="n">
        <v>-124.66448</v>
      </c>
      <c r="T57" s="2" t="n">
        <f aca="false">M57-F57</f>
        <v>0.437700000000001</v>
      </c>
      <c r="U57" s="3" t="n">
        <f aca="false">M57-G57</f>
        <v>0.430100000000001</v>
      </c>
      <c r="V57" s="1" t="n">
        <f aca="false">N57-F57</f>
        <v>3.4212</v>
      </c>
      <c r="W57" s="1" t="n">
        <f aca="false">O57-I57</f>
        <v>-0.119799999999998</v>
      </c>
    </row>
    <row r="58" customFormat="false" ht="14.65" hidden="false" customHeight="false" outlineLevel="0" collapsed="false">
      <c r="A58" s="4" t="n">
        <v>38471.2111111111</v>
      </c>
      <c r="B58" s="1" t="n">
        <v>60</v>
      </c>
      <c r="C58" s="1" t="n">
        <v>48.472</v>
      </c>
      <c r="D58" s="1" t="n">
        <v>-124.66617</v>
      </c>
      <c r="E58" s="1" t="n">
        <v>3.984</v>
      </c>
      <c r="F58" s="1" t="n">
        <v>9.7706</v>
      </c>
      <c r="G58" s="1" t="n">
        <v>9.8171</v>
      </c>
      <c r="H58" s="1" t="n">
        <v>5.411</v>
      </c>
      <c r="I58" s="1" t="n">
        <v>31.0899</v>
      </c>
      <c r="J58" s="1" t="n">
        <v>31.079</v>
      </c>
      <c r="K58" s="5" t="n">
        <v>38471</v>
      </c>
      <c r="L58" s="6" t="n">
        <v>0.211377314814815</v>
      </c>
      <c r="M58" s="2" t="n">
        <v>10.269</v>
      </c>
      <c r="N58" s="0" t="n">
        <v>12.9903</v>
      </c>
      <c r="O58" s="0" t="n">
        <v>30.989</v>
      </c>
      <c r="P58" s="0" t="n">
        <v>0.515</v>
      </c>
      <c r="Q58" s="0" t="n">
        <v>2.7213</v>
      </c>
      <c r="R58" s="0" t="n">
        <v>48.47208</v>
      </c>
      <c r="S58" s="0" t="n">
        <v>-124.66626</v>
      </c>
      <c r="T58" s="2" t="n">
        <f aca="false">M58-F58</f>
        <v>0.4984</v>
      </c>
      <c r="U58" s="3" t="n">
        <f aca="false">M58-G58</f>
        <v>0.4519</v>
      </c>
      <c r="V58" s="1" t="n">
        <f aca="false">N58-F58</f>
        <v>3.2197</v>
      </c>
      <c r="W58" s="1" t="n">
        <f aca="false">O58-I58</f>
        <v>-0.100899999999999</v>
      </c>
    </row>
    <row r="59" customFormat="false" ht="14.65" hidden="false" customHeight="false" outlineLevel="0" collapsed="false">
      <c r="A59" s="4" t="n">
        <v>38471.2326388889</v>
      </c>
      <c r="B59" s="1" t="n">
        <v>61</v>
      </c>
      <c r="C59" s="1" t="n">
        <v>48.5065</v>
      </c>
      <c r="D59" s="1" t="n">
        <v>-124.66634</v>
      </c>
      <c r="E59" s="1" t="n">
        <v>3.942</v>
      </c>
      <c r="F59" s="1" t="n">
        <v>10.7548</v>
      </c>
      <c r="G59" s="1" t="n">
        <v>10.7557</v>
      </c>
      <c r="H59" s="1" t="n">
        <v>6.587</v>
      </c>
      <c r="I59" s="1" t="n">
        <v>30.9489</v>
      </c>
      <c r="J59" s="1" t="n">
        <v>30.9423</v>
      </c>
      <c r="K59" s="5" t="n">
        <v>38471</v>
      </c>
      <c r="L59" s="6" t="n">
        <v>0.232905092592593</v>
      </c>
      <c r="M59" s="2" t="n">
        <v>10.8869</v>
      </c>
      <c r="N59" s="0" t="n">
        <v>12.9684</v>
      </c>
      <c r="O59" s="0" t="n">
        <v>30.819</v>
      </c>
      <c r="P59" s="0" t="n">
        <v>0.665</v>
      </c>
      <c r="Q59" s="0" t="n">
        <v>2.0815</v>
      </c>
      <c r="R59" s="0" t="n">
        <v>48.50674</v>
      </c>
      <c r="S59" s="0" t="n">
        <v>-124.66632</v>
      </c>
      <c r="T59" s="2" t="n">
        <f aca="false">M59-F59</f>
        <v>0.132100000000001</v>
      </c>
      <c r="U59" s="3" t="n">
        <f aca="false">M59-G59</f>
        <v>0.131200000000002</v>
      </c>
      <c r="V59" s="1" t="n">
        <f aca="false">N59-F59</f>
        <v>2.2136</v>
      </c>
      <c r="W59" s="1" t="n">
        <f aca="false">O59-I59</f>
        <v>-0.129899999999999</v>
      </c>
    </row>
    <row r="60" customFormat="false" ht="14.65" hidden="false" customHeight="false" outlineLevel="0" collapsed="false">
      <c r="A60" s="4" t="n">
        <v>38471.25</v>
      </c>
      <c r="B60" s="1" t="n">
        <v>62</v>
      </c>
      <c r="C60" s="1" t="n">
        <v>48.54033</v>
      </c>
      <c r="D60" s="1" t="n">
        <v>-124.666</v>
      </c>
      <c r="E60" s="1" t="n">
        <v>3.946</v>
      </c>
      <c r="F60" s="1" t="n">
        <v>10.0054</v>
      </c>
      <c r="G60" s="1" t="n">
        <v>10.0025</v>
      </c>
      <c r="H60" s="1" t="n">
        <v>13.778</v>
      </c>
      <c r="I60" s="1" t="n">
        <v>30.8519</v>
      </c>
      <c r="J60" s="1" t="n">
        <v>30.8519</v>
      </c>
      <c r="K60" s="5" t="n">
        <v>38471</v>
      </c>
      <c r="L60" s="6" t="n">
        <v>0.250266203703704</v>
      </c>
      <c r="M60" s="2" t="n">
        <v>10.7376</v>
      </c>
      <c r="N60" s="0" t="n">
        <v>12.9681</v>
      </c>
      <c r="O60" s="0" t="n">
        <v>30.8265</v>
      </c>
      <c r="P60" s="0" t="n">
        <v>0.98</v>
      </c>
      <c r="Q60" s="0" t="n">
        <v>2.2305</v>
      </c>
      <c r="R60" s="0" t="n">
        <v>48.54034</v>
      </c>
      <c r="S60" s="0" t="n">
        <v>-124.66612</v>
      </c>
      <c r="T60" s="2" t="n">
        <f aca="false">M60-F60</f>
        <v>0.732200000000001</v>
      </c>
      <c r="U60" s="3" t="n">
        <f aca="false">M60-G60</f>
        <v>0.735100000000001</v>
      </c>
      <c r="V60" s="1" t="n">
        <f aca="false">N60-F60</f>
        <v>2.9627</v>
      </c>
      <c r="W60" s="1" t="n">
        <f aca="false">O60-I60</f>
        <v>-0.0254000000000012</v>
      </c>
    </row>
    <row r="61" customFormat="false" ht="14.65" hidden="false" customHeight="false" outlineLevel="0" collapsed="false">
      <c r="A61" s="4" t="n">
        <v>38471.2673611111</v>
      </c>
      <c r="B61" s="1" t="n">
        <v>63</v>
      </c>
      <c r="C61" s="1" t="n">
        <v>48.56816</v>
      </c>
      <c r="D61" s="1" t="n">
        <v>-124.66666</v>
      </c>
      <c r="E61" s="1" t="n">
        <v>4.022</v>
      </c>
      <c r="F61" s="1" t="n">
        <v>9.6549</v>
      </c>
      <c r="G61" s="1" t="n">
        <v>9.653</v>
      </c>
      <c r="H61" s="1" t="n">
        <v>7.608</v>
      </c>
      <c r="I61" s="1" t="n">
        <v>31.1689</v>
      </c>
      <c r="J61" s="1" t="n">
        <v>31.1614</v>
      </c>
      <c r="K61" s="5" t="n">
        <v>38471</v>
      </c>
      <c r="L61" s="6" t="n">
        <v>0.267627314814815</v>
      </c>
      <c r="M61" s="2" t="n">
        <v>10.2345</v>
      </c>
      <c r="N61" s="0" t="n">
        <v>12.9816</v>
      </c>
      <c r="O61" s="0" t="n">
        <v>30.8741</v>
      </c>
      <c r="P61" s="0" t="n">
        <v>0.753</v>
      </c>
      <c r="Q61" s="0" t="n">
        <v>2.7471</v>
      </c>
      <c r="R61" s="0" t="n">
        <v>48.56826</v>
      </c>
      <c r="S61" s="0" t="n">
        <v>-124.66684</v>
      </c>
      <c r="T61" s="2" t="n">
        <f aca="false">M61-F61</f>
        <v>0.579600000000001</v>
      </c>
      <c r="U61" s="3" t="n">
        <f aca="false">M61-G61</f>
        <v>0.5815</v>
      </c>
      <c r="V61" s="1" t="n">
        <f aca="false">N61-F61</f>
        <v>3.3267</v>
      </c>
      <c r="W61" s="1" t="n">
        <f aca="false">O61-I61</f>
        <v>-0.294800000000002</v>
      </c>
    </row>
    <row r="62" customFormat="false" ht="14.65" hidden="false" customHeight="false" outlineLevel="0" collapsed="false">
      <c r="A62" s="4" t="n">
        <v>38471.3013888889</v>
      </c>
      <c r="B62" s="1" t="n">
        <v>64</v>
      </c>
      <c r="C62" s="1" t="n">
        <v>48.4865</v>
      </c>
      <c r="D62" s="1" t="n">
        <v>-124.7295</v>
      </c>
      <c r="E62" s="1" t="n">
        <v>3.996</v>
      </c>
      <c r="F62" s="1" t="n">
        <v>10.8337</v>
      </c>
      <c r="G62" s="1" t="n">
        <v>10.843</v>
      </c>
      <c r="H62" s="1" t="n">
        <v>4.317</v>
      </c>
      <c r="I62" s="1" t="n">
        <v>31.0265</v>
      </c>
      <c r="J62" s="1" t="n">
        <v>31.0219</v>
      </c>
      <c r="K62" s="5" t="n">
        <v>38471</v>
      </c>
      <c r="L62" s="6" t="n">
        <v>0.301655092592593</v>
      </c>
      <c r="M62" s="2" t="n">
        <v>10.8631</v>
      </c>
      <c r="N62" s="0" t="n">
        <v>12.9927</v>
      </c>
      <c r="O62" s="0" t="n">
        <v>30.9675</v>
      </c>
      <c r="P62" s="0" t="n">
        <v>0.429</v>
      </c>
      <c r="Q62" s="0" t="n">
        <v>2.1296</v>
      </c>
      <c r="R62" s="0" t="n">
        <v>48.48654</v>
      </c>
      <c r="S62" s="0" t="n">
        <v>-124.72986</v>
      </c>
      <c r="T62" s="2" t="n">
        <f aca="false">M62-F62</f>
        <v>0.029399999999999</v>
      </c>
      <c r="U62" s="3" t="n">
        <f aca="false">M62-G62</f>
        <v>0.0200999999999993</v>
      </c>
      <c r="V62" s="1" t="n">
        <f aca="false">N62-F62</f>
        <v>2.159</v>
      </c>
      <c r="W62" s="1" t="n">
        <f aca="false">O62-I62</f>
        <v>-0.0589999999999975</v>
      </c>
    </row>
    <row r="63" customFormat="false" ht="14.65" hidden="false" customHeight="false" outlineLevel="0" collapsed="false">
      <c r="A63" s="4" t="n">
        <v>38471.3381944444</v>
      </c>
      <c r="B63" s="1" t="n">
        <v>65</v>
      </c>
      <c r="C63" s="1" t="n">
        <v>48.43667</v>
      </c>
      <c r="D63" s="1" t="n">
        <v>-124.858</v>
      </c>
      <c r="E63" s="1" t="n">
        <v>3.979</v>
      </c>
      <c r="F63" s="1" t="n">
        <v>10.4722</v>
      </c>
      <c r="G63" s="1" t="n">
        <v>10.4727</v>
      </c>
      <c r="H63" s="1" t="n">
        <v>2.729</v>
      </c>
      <c r="I63" s="1" t="n">
        <v>31.098</v>
      </c>
      <c r="J63" s="1" t="n">
        <v>31.0947</v>
      </c>
      <c r="K63" s="5" t="n">
        <v>38471</v>
      </c>
      <c r="L63" s="6" t="n">
        <v>0.338460648148148</v>
      </c>
      <c r="M63" s="2" t="n">
        <v>10.9269</v>
      </c>
      <c r="N63" s="0" t="n">
        <v>12.997</v>
      </c>
      <c r="O63" s="0" t="n">
        <v>31.0066</v>
      </c>
      <c r="P63" s="0" t="n">
        <v>0.354</v>
      </c>
      <c r="Q63" s="0" t="n">
        <v>2.0701</v>
      </c>
      <c r="R63" s="0" t="n">
        <v>48.4369</v>
      </c>
      <c r="S63" s="0" t="n">
        <v>-124.85864</v>
      </c>
      <c r="T63" s="2" t="n">
        <f aca="false">M63-F63</f>
        <v>0.454699999999999</v>
      </c>
      <c r="U63" s="3" t="n">
        <f aca="false">M63-G63</f>
        <v>0.4542</v>
      </c>
      <c r="V63" s="1" t="n">
        <f aca="false">N63-F63</f>
        <v>2.5248</v>
      </c>
      <c r="W63" s="1" t="n">
        <f aca="false">O63-I63</f>
        <v>-0.0914000000000002</v>
      </c>
    </row>
    <row r="64" customFormat="false" ht="14.65" hidden="false" customHeight="false" outlineLevel="0" collapsed="false">
      <c r="A64" s="4" t="n">
        <v>38471.3819444444</v>
      </c>
      <c r="B64" s="1" t="n">
        <v>66</v>
      </c>
      <c r="C64" s="1" t="n">
        <v>48.38083</v>
      </c>
      <c r="D64" s="1" t="n">
        <v>-124.962</v>
      </c>
      <c r="E64" s="1" t="n">
        <v>3.954</v>
      </c>
      <c r="F64" s="1" t="n">
        <v>11.6218</v>
      </c>
      <c r="G64" s="1" t="n">
        <v>11.6302</v>
      </c>
      <c r="H64" s="1" t="n">
        <v>1.883</v>
      </c>
      <c r="I64" s="1" t="n">
        <v>30.1357</v>
      </c>
      <c r="J64" s="1" t="n">
        <v>30.1359</v>
      </c>
      <c r="K64" s="5" t="n">
        <v>38471</v>
      </c>
      <c r="L64" s="6" t="n">
        <v>0.382210648148148</v>
      </c>
      <c r="M64" s="2" t="n">
        <v>11.8463</v>
      </c>
      <c r="N64" s="0" t="n">
        <v>12.993</v>
      </c>
      <c r="O64" s="0" t="n">
        <v>30.1256</v>
      </c>
      <c r="P64" s="0" t="n">
        <v>0.248</v>
      </c>
      <c r="Q64" s="0" t="n">
        <v>1.1467</v>
      </c>
      <c r="R64" s="0" t="n">
        <v>48.38088</v>
      </c>
      <c r="S64" s="0" t="n">
        <v>-124.96208</v>
      </c>
      <c r="T64" s="2" t="n">
        <f aca="false">M64-F64</f>
        <v>0.224499999999999</v>
      </c>
      <c r="U64" s="3" t="n">
        <f aca="false">M64-G64</f>
        <v>0.216099999999999</v>
      </c>
      <c r="V64" s="1" t="n">
        <f aca="false">N64-F64</f>
        <v>1.3712</v>
      </c>
      <c r="W64" s="1" t="n">
        <f aca="false">O64-I64</f>
        <v>-0.0101000000000013</v>
      </c>
    </row>
    <row r="65" customFormat="false" ht="14.65" hidden="false" customHeight="false" outlineLevel="0" collapsed="false">
      <c r="A65" s="4" t="n">
        <v>38471.9722222222</v>
      </c>
      <c r="B65" s="1" t="n">
        <v>68</v>
      </c>
      <c r="C65" s="1" t="n">
        <v>48.26883</v>
      </c>
      <c r="D65" s="1" t="n">
        <v>-125.177</v>
      </c>
      <c r="E65" s="1" t="n">
        <v>4.1</v>
      </c>
      <c r="F65" s="1" t="n">
        <v>11.4133</v>
      </c>
      <c r="G65" s="1" t="n">
        <v>11.4251</v>
      </c>
      <c r="H65" s="1" t="n">
        <v>3.36</v>
      </c>
      <c r="I65" s="1" t="n">
        <v>30.2761</v>
      </c>
      <c r="J65" s="1" t="n">
        <v>30.2704</v>
      </c>
      <c r="K65" s="5" t="n">
        <v>38471</v>
      </c>
      <c r="L65" s="6" t="n">
        <v>0.972488425925926</v>
      </c>
      <c r="M65" s="2" t="n">
        <v>11.7234</v>
      </c>
      <c r="N65" s="0" t="n">
        <v>13.0478</v>
      </c>
      <c r="O65" s="0" t="n">
        <v>30.2487</v>
      </c>
      <c r="P65" s="0" t="n">
        <v>0.36</v>
      </c>
      <c r="Q65" s="0" t="n">
        <v>1.3243</v>
      </c>
      <c r="R65" s="0" t="n">
        <v>48.26894</v>
      </c>
      <c r="S65" s="0" t="n">
        <v>-125.17706</v>
      </c>
      <c r="T65" s="2" t="n">
        <f aca="false">M65-F65</f>
        <v>0.3101</v>
      </c>
      <c r="U65" s="3" t="n">
        <f aca="false">M65-G65</f>
        <v>0.298299999999999</v>
      </c>
      <c r="V65" s="1" t="n">
        <f aca="false">N65-F65</f>
        <v>1.6345</v>
      </c>
      <c r="W65" s="1" t="n">
        <f aca="false">O65-I65</f>
        <v>-0.0274000000000001</v>
      </c>
    </row>
    <row r="66" customFormat="false" ht="14.65" hidden="false" customHeight="false" outlineLevel="0" collapsed="false">
      <c r="A66" s="4" t="n">
        <v>38472.0131944444</v>
      </c>
      <c r="B66" s="1" t="n">
        <v>69</v>
      </c>
      <c r="C66" s="1" t="n">
        <v>48.21117</v>
      </c>
      <c r="D66" s="1" t="n">
        <v>-125.28567</v>
      </c>
      <c r="E66" s="1" t="n">
        <v>3.972</v>
      </c>
      <c r="F66" s="1" t="n">
        <v>11.2577</v>
      </c>
      <c r="G66" s="1" t="n">
        <v>11.262</v>
      </c>
      <c r="H66" s="1" t="n">
        <v>11.481</v>
      </c>
      <c r="I66" s="1" t="n">
        <v>30.5669</v>
      </c>
      <c r="J66" s="1" t="n">
        <v>30.5609</v>
      </c>
      <c r="K66" s="5" t="n">
        <v>38472</v>
      </c>
      <c r="L66" s="6" t="n">
        <v>0.0065162037037037</v>
      </c>
      <c r="M66" s="2" t="n">
        <v>11.7088</v>
      </c>
      <c r="N66" s="0" t="n">
        <v>13.1501</v>
      </c>
      <c r="O66" s="0" t="n">
        <v>30.461</v>
      </c>
      <c r="P66" s="0" t="n">
        <v>0.664</v>
      </c>
      <c r="Q66" s="0" t="n">
        <v>1.4413</v>
      </c>
      <c r="R66" s="0" t="n">
        <v>48.2121</v>
      </c>
      <c r="S66" s="0" t="n">
        <v>-125.28502</v>
      </c>
      <c r="T66" s="2" t="n">
        <f aca="false">M66-F66</f>
        <v>0.4511</v>
      </c>
      <c r="U66" s="3" t="n">
        <f aca="false">M66-G66</f>
        <v>0.4468</v>
      </c>
      <c r="V66" s="1" t="n">
        <f aca="false">N66-F66</f>
        <v>1.8924</v>
      </c>
      <c r="W66" s="1" t="n">
        <f aca="false">O66-I66</f>
        <v>-0.105900000000002</v>
      </c>
    </row>
    <row r="67" customFormat="false" ht="14.65" hidden="false" customHeight="false" outlineLevel="0" collapsed="false">
      <c r="A67" s="4" t="n">
        <v>38472.0527777778</v>
      </c>
      <c r="B67" s="1" t="n">
        <v>70</v>
      </c>
      <c r="C67" s="1" t="n">
        <v>48.154</v>
      </c>
      <c r="D67" s="1" t="n">
        <v>-125.39716</v>
      </c>
      <c r="E67" s="1" t="n">
        <v>4.015</v>
      </c>
      <c r="F67" s="1" t="n">
        <v>11.0648</v>
      </c>
      <c r="G67" s="1" t="n">
        <v>11.0633</v>
      </c>
      <c r="H67" s="1" t="n">
        <v>1.783</v>
      </c>
      <c r="I67" s="1" t="n">
        <v>32.1398</v>
      </c>
      <c r="J67" s="1" t="n">
        <v>32.1337</v>
      </c>
      <c r="K67" s="5" t="n">
        <v>38472</v>
      </c>
      <c r="L67" s="6" t="n">
        <v>0.0530439814814815</v>
      </c>
      <c r="M67" s="2" t="n">
        <v>11.3879</v>
      </c>
      <c r="N67" s="0" t="n">
        <v>13.2307</v>
      </c>
      <c r="O67" s="0" t="n">
        <v>32.1321</v>
      </c>
      <c r="P67" s="0" t="n">
        <v>0.327</v>
      </c>
      <c r="Q67" s="0" t="n">
        <v>1.8428</v>
      </c>
      <c r="R67" s="0" t="n">
        <v>48.15416</v>
      </c>
      <c r="S67" s="0" t="n">
        <v>-125.39728</v>
      </c>
      <c r="T67" s="2" t="n">
        <f aca="false">M67-F67</f>
        <v>0.3231</v>
      </c>
      <c r="U67" s="3" t="n">
        <f aca="false">M67-G67</f>
        <v>0.3246</v>
      </c>
      <c r="V67" s="1" t="n">
        <f aca="false">N67-F67</f>
        <v>2.1659</v>
      </c>
      <c r="W67" s="1" t="n">
        <f aca="false">O67-I67</f>
        <v>-0.00769999999999982</v>
      </c>
    </row>
    <row r="68" customFormat="false" ht="14.65" hidden="false" customHeight="false" outlineLevel="0" collapsed="false">
      <c r="A68" s="4" t="n">
        <v>38472.0888888889</v>
      </c>
      <c r="B68" s="1" t="n">
        <v>71</v>
      </c>
      <c r="C68" s="1" t="n">
        <v>48.09566</v>
      </c>
      <c r="D68" s="1" t="n">
        <v>-125.50616</v>
      </c>
      <c r="E68" s="1" t="n">
        <v>3.984</v>
      </c>
      <c r="F68" s="1" t="n">
        <v>11.241</v>
      </c>
      <c r="G68" s="1" t="n">
        <v>11.2396</v>
      </c>
      <c r="H68" s="1" t="n">
        <v>2.699</v>
      </c>
      <c r="I68" s="1" t="n">
        <v>32.1293</v>
      </c>
      <c r="J68" s="1" t="n">
        <v>32.1241</v>
      </c>
      <c r="K68" s="5" t="n">
        <v>38472</v>
      </c>
      <c r="L68" s="6" t="n">
        <v>0.0891550925925926</v>
      </c>
      <c r="M68" s="2" t="n">
        <v>11.4615</v>
      </c>
      <c r="N68" s="0" t="n">
        <v>13.2536</v>
      </c>
      <c r="O68" s="0" t="n">
        <v>32.1241</v>
      </c>
      <c r="P68" s="0" t="n">
        <v>0.389</v>
      </c>
      <c r="Q68" s="0" t="n">
        <v>1.7921</v>
      </c>
      <c r="R68" s="0" t="n">
        <v>48.0959</v>
      </c>
      <c r="S68" s="0" t="n">
        <v>-125.50604</v>
      </c>
      <c r="T68" s="2" t="n">
        <f aca="false">M68-F68</f>
        <v>0.220499999999999</v>
      </c>
      <c r="U68" s="3" t="n">
        <f aca="false">M68-G68</f>
        <v>0.2219</v>
      </c>
      <c r="V68" s="1" t="n">
        <f aca="false">N68-F68</f>
        <v>2.0126</v>
      </c>
      <c r="W68" s="1" t="n">
        <f aca="false">O68-I68</f>
        <v>-0.00520000000000209</v>
      </c>
    </row>
    <row r="69" customFormat="false" ht="14.65" hidden="false" customHeight="false" outlineLevel="0" collapsed="false">
      <c r="A69" s="4" t="n">
        <v>38472.16875</v>
      </c>
      <c r="B69" s="1" t="n">
        <v>73</v>
      </c>
      <c r="C69" s="1" t="n">
        <v>47.984</v>
      </c>
      <c r="D69" s="1" t="n">
        <v>-125.72317</v>
      </c>
      <c r="E69" s="1" t="n">
        <v>4.004</v>
      </c>
      <c r="F69" s="1" t="n">
        <v>11.1062</v>
      </c>
      <c r="G69" s="1" t="n">
        <v>11.1061</v>
      </c>
      <c r="H69" s="1" t="n">
        <v>2.69</v>
      </c>
      <c r="I69" s="1" t="n">
        <v>32.2977</v>
      </c>
      <c r="J69" s="1" t="n">
        <v>32.293</v>
      </c>
      <c r="K69" s="5" t="n">
        <v>38472</v>
      </c>
      <c r="L69" s="6" t="n">
        <v>0.169016203703704</v>
      </c>
      <c r="M69" s="2" t="n">
        <v>11.4453</v>
      </c>
      <c r="N69" s="0" t="n">
        <v>13.2575</v>
      </c>
      <c r="O69" s="0" t="n">
        <v>32.2823</v>
      </c>
      <c r="P69" s="0" t="n">
        <v>0.3</v>
      </c>
      <c r="Q69" s="0" t="n">
        <v>1.8123</v>
      </c>
      <c r="R69" s="0" t="n">
        <v>47.98424</v>
      </c>
      <c r="S69" s="0" t="n">
        <v>-125.72338</v>
      </c>
      <c r="T69" s="2" t="n">
        <f aca="false">M69-F69</f>
        <v>0.3391</v>
      </c>
      <c r="U69" s="3" t="n">
        <f aca="false">M69-G69</f>
        <v>0.3392</v>
      </c>
      <c r="V69" s="1" t="n">
        <f aca="false">N69-F69</f>
        <v>2.1513</v>
      </c>
      <c r="W69" s="1" t="n">
        <f aca="false">O69-I69</f>
        <v>-0.0153999999999996</v>
      </c>
    </row>
    <row r="70" customFormat="false" ht="14.65" hidden="false" customHeight="false" outlineLevel="0" collapsed="false">
      <c r="A70" s="4" t="n">
        <v>38472.3215277778</v>
      </c>
      <c r="B70" s="1" t="n">
        <v>75</v>
      </c>
      <c r="C70" s="1" t="n">
        <v>48.1765</v>
      </c>
      <c r="D70" s="1" t="n">
        <v>-125.9355</v>
      </c>
      <c r="E70" s="1" t="n">
        <v>3.918</v>
      </c>
      <c r="F70" s="1" t="n">
        <v>11.031</v>
      </c>
      <c r="G70" s="1" t="n">
        <v>11.0305</v>
      </c>
      <c r="H70" s="1" t="n">
        <v>1.717</v>
      </c>
      <c r="I70" s="1" t="n">
        <v>32.2963</v>
      </c>
      <c r="J70" s="1" t="n">
        <v>32.2917</v>
      </c>
      <c r="K70" s="5" t="n">
        <v>38472</v>
      </c>
      <c r="L70" s="6" t="n">
        <v>0.321793981481482</v>
      </c>
      <c r="M70" s="2" t="n">
        <v>11.3886</v>
      </c>
      <c r="N70" s="0" t="n">
        <v>13.2414</v>
      </c>
      <c r="O70" s="0" t="n">
        <v>32.2768</v>
      </c>
      <c r="P70" s="0" t="n">
        <v>0.223</v>
      </c>
      <c r="Q70" s="0" t="n">
        <v>1.8527</v>
      </c>
      <c r="R70" s="0" t="n">
        <v>48.17662</v>
      </c>
      <c r="S70" s="0" t="n">
        <v>-125.93556</v>
      </c>
      <c r="T70" s="2" t="n">
        <f aca="false">M70-F70</f>
        <v>0.3576</v>
      </c>
      <c r="U70" s="3" t="n">
        <f aca="false">M70-G70</f>
        <v>0.3581</v>
      </c>
      <c r="V70" s="1" t="n">
        <f aca="false">N70-F70</f>
        <v>2.2104</v>
      </c>
      <c r="W70" s="1" t="n">
        <f aca="false">O70-I70</f>
        <v>-0.0195000000000007</v>
      </c>
    </row>
    <row r="71" customFormat="false" ht="14.65" hidden="false" customHeight="false" outlineLevel="0" collapsed="false">
      <c r="A71" s="4" t="n">
        <v>38472.3645833333</v>
      </c>
      <c r="B71" s="1" t="n">
        <v>76</v>
      </c>
      <c r="C71" s="1" t="n">
        <v>48.21567</v>
      </c>
      <c r="D71" s="1" t="n">
        <v>-125.86517</v>
      </c>
      <c r="E71" s="1" t="n">
        <v>3.918</v>
      </c>
      <c r="F71" s="1" t="n">
        <v>11.122</v>
      </c>
      <c r="G71" s="1" t="n">
        <v>11.1217</v>
      </c>
      <c r="H71" s="1" t="n">
        <v>2.609</v>
      </c>
      <c r="I71" s="1" t="n">
        <v>32.0858</v>
      </c>
      <c r="J71" s="1" t="n">
        <v>32.0809</v>
      </c>
      <c r="K71" s="5" t="n">
        <v>38472</v>
      </c>
      <c r="L71" s="6" t="n">
        <v>0.364849537037037</v>
      </c>
      <c r="M71" s="2" t="n">
        <v>11.3363</v>
      </c>
      <c r="N71" s="0" t="n">
        <v>13.2376</v>
      </c>
      <c r="O71" s="0" t="n">
        <v>32.0855</v>
      </c>
      <c r="P71" s="0" t="n">
        <v>0.276</v>
      </c>
      <c r="Q71" s="0" t="n">
        <v>1.9012</v>
      </c>
      <c r="R71" s="0" t="n">
        <v>48.21572</v>
      </c>
      <c r="S71" s="0" t="n">
        <v>-125.86508</v>
      </c>
      <c r="T71" s="2" t="n">
        <f aca="false">M71-F71</f>
        <v>0.2143</v>
      </c>
      <c r="U71" s="3" t="n">
        <f aca="false">M71-G71</f>
        <v>0.214599999999999</v>
      </c>
      <c r="V71" s="1" t="n">
        <f aca="false">N71-F71</f>
        <v>2.1156</v>
      </c>
      <c r="W71" s="1" t="n">
        <f aca="false">O71-I71</f>
        <v>-0.000299999999995748</v>
      </c>
    </row>
    <row r="72" customFormat="false" ht="14.65" hidden="false" customHeight="false" outlineLevel="0" collapsed="false">
      <c r="A72" s="4" t="n">
        <v>38472.4048611111</v>
      </c>
      <c r="B72" s="1" t="n">
        <v>77</v>
      </c>
      <c r="C72" s="1" t="n">
        <v>48.25433</v>
      </c>
      <c r="D72" s="1" t="n">
        <v>-125.79533</v>
      </c>
      <c r="E72" s="1" t="n">
        <v>3.963</v>
      </c>
      <c r="F72" s="1" t="n">
        <v>11.1897</v>
      </c>
      <c r="G72" s="1" t="n">
        <v>11.1898</v>
      </c>
      <c r="H72" s="1" t="n">
        <v>2.758</v>
      </c>
      <c r="I72" s="1" t="n">
        <v>31.7085</v>
      </c>
      <c r="J72" s="1" t="n">
        <v>31.7039</v>
      </c>
      <c r="K72" s="5" t="n">
        <v>38472</v>
      </c>
      <c r="L72" s="6" t="n">
        <v>0.405127314814815</v>
      </c>
      <c r="M72" s="2" t="n">
        <v>11.4122</v>
      </c>
      <c r="N72" s="0" t="n">
        <v>13.2497</v>
      </c>
      <c r="O72" s="0" t="n">
        <v>31.713</v>
      </c>
      <c r="P72" s="0" t="n">
        <v>0.302</v>
      </c>
      <c r="Q72" s="0" t="n">
        <v>1.8375</v>
      </c>
      <c r="R72" s="0" t="n">
        <v>48.2544</v>
      </c>
      <c r="S72" s="0" t="n">
        <v>-125.79548</v>
      </c>
      <c r="T72" s="2" t="n">
        <f aca="false">M72-F72</f>
        <v>0.2225</v>
      </c>
      <c r="U72" s="3" t="n">
        <f aca="false">M72-G72</f>
        <v>0.2224</v>
      </c>
      <c r="V72" s="1" t="n">
        <f aca="false">N72-F72</f>
        <v>2.06</v>
      </c>
      <c r="W72" s="1" t="n">
        <f aca="false">O72-I72</f>
        <v>0.00450000000000017</v>
      </c>
    </row>
    <row r="73" customFormat="false" ht="14.65" hidden="false" customHeight="false" outlineLevel="0" collapsed="false">
      <c r="A73" s="4" t="n">
        <v>38472.4416666667</v>
      </c>
      <c r="B73" s="1" t="n">
        <v>78</v>
      </c>
      <c r="C73" s="1" t="n">
        <v>48.31116</v>
      </c>
      <c r="D73" s="1" t="n">
        <v>-125.68816</v>
      </c>
      <c r="E73" s="1" t="n">
        <v>3.986</v>
      </c>
      <c r="F73" s="1" t="n">
        <v>11.2223</v>
      </c>
      <c r="G73" s="1" t="n">
        <v>11.222</v>
      </c>
      <c r="H73" s="1" t="n">
        <v>1.402</v>
      </c>
      <c r="I73" s="1" t="n">
        <v>31.8937</v>
      </c>
      <c r="J73" s="1" t="n">
        <v>31.8887</v>
      </c>
      <c r="K73" s="5" t="n">
        <v>38472</v>
      </c>
      <c r="L73" s="6" t="n">
        <v>0.44193287037037</v>
      </c>
      <c r="M73" s="2" t="n">
        <v>11.4637</v>
      </c>
      <c r="N73" s="0" t="n">
        <v>13.2891</v>
      </c>
      <c r="O73" s="0" t="n">
        <v>31.8447</v>
      </c>
      <c r="P73" s="0" t="n">
        <v>0.206</v>
      </c>
      <c r="Q73" s="0" t="n">
        <v>1.8255</v>
      </c>
      <c r="R73" s="0" t="n">
        <v>48.31128</v>
      </c>
      <c r="S73" s="0" t="n">
        <v>-125.68816</v>
      </c>
      <c r="T73" s="2" t="n">
        <f aca="false">M73-F73</f>
        <v>0.241399999999999</v>
      </c>
      <c r="U73" s="3" t="n">
        <f aca="false">M73-G73</f>
        <v>0.2417</v>
      </c>
      <c r="V73" s="1" t="n">
        <f aca="false">N73-F73</f>
        <v>2.0668</v>
      </c>
      <c r="W73" s="1" t="n">
        <f aca="false">O73-I73</f>
        <v>-0.0489999999999995</v>
      </c>
    </row>
    <row r="74" customFormat="false" ht="14.65" hidden="false" customHeight="false" outlineLevel="0" collapsed="false">
      <c r="A74" s="4" t="n">
        <v>38473.0472222222</v>
      </c>
      <c r="B74" s="1" t="n">
        <v>79</v>
      </c>
      <c r="C74" s="1" t="n">
        <v>48.67333</v>
      </c>
      <c r="D74" s="1" t="n">
        <v>-124.98983</v>
      </c>
      <c r="E74" s="1" t="n">
        <v>4.029</v>
      </c>
      <c r="F74" s="1" t="n">
        <v>11.3467</v>
      </c>
      <c r="G74" s="1" t="n">
        <v>11.3419</v>
      </c>
      <c r="H74" s="1" t="n">
        <v>11.531</v>
      </c>
      <c r="I74" s="1" t="n">
        <v>30.4363</v>
      </c>
      <c r="J74" s="1" t="n">
        <v>30.4327</v>
      </c>
      <c r="K74" s="5" t="n">
        <v>38473</v>
      </c>
      <c r="L74" s="6" t="n">
        <v>0.0474884259259259</v>
      </c>
      <c r="M74" s="2" t="n">
        <v>11.667</v>
      </c>
      <c r="N74" s="0" t="n">
        <v>13.3654</v>
      </c>
      <c r="O74" s="0" t="n">
        <v>30.3622</v>
      </c>
      <c r="P74" s="0" t="n">
        <v>0.965</v>
      </c>
      <c r="Q74" s="0" t="n">
        <v>1.6984</v>
      </c>
      <c r="R74" s="0" t="n">
        <v>48.6732</v>
      </c>
      <c r="S74" s="0" t="n">
        <v>-124.9895</v>
      </c>
      <c r="T74" s="2" t="n">
        <f aca="false">M74-F74</f>
        <v>0.3203</v>
      </c>
      <c r="U74" s="3" t="n">
        <f aca="false">M74-G74</f>
        <v>0.325099999999999</v>
      </c>
      <c r="V74" s="1" t="n">
        <f aca="false">N74-F74</f>
        <v>2.0187</v>
      </c>
      <c r="W74" s="1" t="n">
        <f aca="false">O74-I74</f>
        <v>-0.0740999999999978</v>
      </c>
    </row>
    <row r="75" customFormat="false" ht="14.65" hidden="false" customHeight="false" outlineLevel="0" collapsed="false">
      <c r="A75" s="4" t="n">
        <v>38473.0888888889</v>
      </c>
      <c r="B75" s="1" t="n">
        <v>81</v>
      </c>
      <c r="C75" s="1" t="n">
        <v>48.6215</v>
      </c>
      <c r="D75" s="1" t="n">
        <v>-125.092</v>
      </c>
      <c r="E75" s="1" t="n">
        <v>4.009</v>
      </c>
      <c r="F75" s="1" t="n">
        <v>11.2575</v>
      </c>
      <c r="G75" s="1" t="n">
        <v>11.2001</v>
      </c>
      <c r="H75" s="1" t="n">
        <v>10.923</v>
      </c>
      <c r="I75" s="1" t="n">
        <v>30.4846</v>
      </c>
      <c r="J75" s="1" t="n">
        <v>30.484</v>
      </c>
      <c r="K75" s="5" t="n">
        <v>38473</v>
      </c>
      <c r="L75" s="6" t="n">
        <v>0.0891550925925926</v>
      </c>
      <c r="M75" s="2" t="n">
        <v>11.689</v>
      </c>
      <c r="N75" s="0" t="n">
        <v>13.4462</v>
      </c>
      <c r="O75" s="0" t="n">
        <v>30.423</v>
      </c>
      <c r="P75" s="0" t="n">
        <v>0.78</v>
      </c>
      <c r="Q75" s="0" t="n">
        <v>1.7572</v>
      </c>
      <c r="R75" s="0" t="n">
        <v>48.6216</v>
      </c>
      <c r="S75" s="0" t="n">
        <v>-125.09204</v>
      </c>
      <c r="T75" s="2" t="n">
        <f aca="false">M75-F75</f>
        <v>0.4315</v>
      </c>
      <c r="U75" s="3" t="n">
        <f aca="false">M75-G75</f>
        <v>0.488899999999999</v>
      </c>
      <c r="V75" s="1" t="n">
        <f aca="false">N75-F75</f>
        <v>2.1887</v>
      </c>
      <c r="W75" s="1" t="n">
        <f aca="false">O75-I75</f>
        <v>-0.0616000000000021</v>
      </c>
    </row>
    <row r="76" customFormat="false" ht="14.65" hidden="false" customHeight="false" outlineLevel="0" collapsed="false">
      <c r="A76" s="4" t="n">
        <v>38473.1090277778</v>
      </c>
      <c r="B76" s="1" t="n">
        <v>82</v>
      </c>
      <c r="C76" s="1" t="n">
        <v>48.59433</v>
      </c>
      <c r="D76" s="1" t="n">
        <v>-125.14367</v>
      </c>
      <c r="E76" s="1" t="n">
        <v>3.99</v>
      </c>
      <c r="F76" s="1" t="n">
        <v>11.0716</v>
      </c>
      <c r="G76" s="1" t="n">
        <v>11.0723</v>
      </c>
      <c r="H76" s="1" t="n">
        <v>8.041</v>
      </c>
      <c r="I76" s="1" t="n">
        <v>30.7444</v>
      </c>
      <c r="J76" s="1" t="n">
        <v>30.7393</v>
      </c>
      <c r="K76" s="5" t="n">
        <v>38473</v>
      </c>
      <c r="L76" s="6" t="n">
        <v>0.109293981481481</v>
      </c>
      <c r="M76" s="0" t="n">
        <v>11.326</v>
      </c>
      <c r="N76" s="0" t="n">
        <v>13.4899</v>
      </c>
      <c r="O76" s="0" t="n">
        <v>30.6432</v>
      </c>
      <c r="P76" s="0" t="n">
        <v>0.791</v>
      </c>
      <c r="Q76" s="0" t="n">
        <v>2.1639</v>
      </c>
      <c r="R76" s="0" t="n">
        <v>48.59444</v>
      </c>
      <c r="S76" s="0" t="n">
        <v>-125.14358</v>
      </c>
      <c r="T76" s="2" t="n">
        <f aca="false">M76-F76</f>
        <v>0.2544</v>
      </c>
      <c r="U76" s="3" t="n">
        <f aca="false">M76-G76</f>
        <v>0.2537</v>
      </c>
      <c r="V76" s="1" t="n">
        <f aca="false">N76-F76</f>
        <v>2.4183</v>
      </c>
      <c r="W76" s="1" t="n">
        <f aca="false">O76-I76</f>
        <v>-0.101199999999999</v>
      </c>
    </row>
    <row r="77" customFormat="false" ht="14.65" hidden="false" customHeight="false" outlineLevel="0" collapsed="false">
      <c r="A77" s="4" t="n">
        <v>38473.1319444444</v>
      </c>
      <c r="B77" s="1" t="n">
        <v>83</v>
      </c>
      <c r="C77" s="1" t="n">
        <v>48.567</v>
      </c>
      <c r="D77" s="1" t="n">
        <v>-125.198</v>
      </c>
      <c r="E77" s="1" t="n">
        <v>3.98</v>
      </c>
      <c r="F77" s="1" t="n">
        <v>11.405</v>
      </c>
      <c r="G77" s="1" t="n">
        <v>11.3239</v>
      </c>
      <c r="H77" s="1" t="n">
        <v>6.16</v>
      </c>
      <c r="I77" s="1" t="n">
        <v>30.9975</v>
      </c>
      <c r="J77" s="1" t="n">
        <v>31.0062</v>
      </c>
      <c r="K77" s="5" t="n">
        <v>38473</v>
      </c>
      <c r="L77" s="6" t="n">
        <v>0.132210648148148</v>
      </c>
      <c r="M77" s="2" t="n">
        <v>11.4916</v>
      </c>
      <c r="N77" s="0" t="n">
        <v>13.5084</v>
      </c>
      <c r="O77" s="0" t="n">
        <v>30.9136</v>
      </c>
      <c r="P77" s="0" t="n">
        <v>0.632</v>
      </c>
      <c r="Q77" s="0" t="n">
        <v>2.0168</v>
      </c>
      <c r="R77" s="0" t="n">
        <v>48.56692</v>
      </c>
      <c r="S77" s="0" t="n">
        <v>-125.19812</v>
      </c>
      <c r="T77" s="2" t="n">
        <f aca="false">M77-F77</f>
        <v>0.0866000000000007</v>
      </c>
      <c r="U77" s="3" t="n">
        <f aca="false">M77-G77</f>
        <v>0.1677</v>
      </c>
      <c r="V77" s="1" t="n">
        <f aca="false">N77-F77</f>
        <v>2.1034</v>
      </c>
      <c r="W77" s="1" t="n">
        <f aca="false">O77-I77</f>
        <v>-0.0838999999999999</v>
      </c>
    </row>
    <row r="78" customFormat="false" ht="14.65" hidden="false" customHeight="false" outlineLevel="0" collapsed="false">
      <c r="A78" s="4" t="n">
        <v>38473.1527777778</v>
      </c>
      <c r="B78" s="1" t="n">
        <v>84</v>
      </c>
      <c r="C78" s="1" t="n">
        <v>48.53683</v>
      </c>
      <c r="D78" s="1" t="n">
        <v>-125.25816</v>
      </c>
      <c r="E78" s="1" t="n">
        <v>3.985</v>
      </c>
      <c r="F78" s="1" t="n">
        <v>11.3917</v>
      </c>
      <c r="G78" s="1" t="n">
        <v>11.3908</v>
      </c>
      <c r="H78" s="1" t="n">
        <v>1.808</v>
      </c>
      <c r="I78" s="1" t="n">
        <v>32.0113</v>
      </c>
      <c r="J78" s="1" t="n">
        <v>32.0068</v>
      </c>
      <c r="K78" s="5" t="n">
        <v>38473</v>
      </c>
      <c r="L78" s="6" t="n">
        <v>0.153043981481482</v>
      </c>
      <c r="M78" s="2" t="n">
        <v>11.5607</v>
      </c>
      <c r="N78" s="0" t="n">
        <v>13.5161</v>
      </c>
      <c r="O78" s="0" t="n">
        <v>31.9337</v>
      </c>
      <c r="P78" s="0" t="n">
        <v>0.241</v>
      </c>
      <c r="Q78" s="0" t="n">
        <v>1.9555</v>
      </c>
      <c r="R78" s="0" t="n">
        <v>48.53684</v>
      </c>
      <c r="S78" s="0" t="n">
        <v>-125.25828</v>
      </c>
      <c r="T78" s="2" t="n">
        <f aca="false">M78-F78</f>
        <v>0.169</v>
      </c>
      <c r="U78" s="3" t="n">
        <f aca="false">M78-G78</f>
        <v>0.1699</v>
      </c>
      <c r="V78" s="1" t="n">
        <f aca="false">N78-F78</f>
        <v>2.1244</v>
      </c>
      <c r="W78" s="1" t="n">
        <f aca="false">O78-I78</f>
        <v>-0.0775999999999968</v>
      </c>
    </row>
    <row r="79" customFormat="false" ht="14.65" hidden="false" customHeight="false" outlineLevel="0" collapsed="false">
      <c r="A79" s="4" t="n">
        <v>38473.1895833333</v>
      </c>
      <c r="B79" s="1" t="n">
        <v>85</v>
      </c>
      <c r="C79" s="1" t="n">
        <v>48.4775</v>
      </c>
      <c r="D79" s="1" t="n">
        <v>-125.36517</v>
      </c>
      <c r="E79" s="1" t="n">
        <v>3.994</v>
      </c>
      <c r="F79" s="1" t="n">
        <v>11.347</v>
      </c>
      <c r="G79" s="1" t="n">
        <v>11.3489</v>
      </c>
      <c r="H79" s="1" t="n">
        <v>0.748</v>
      </c>
      <c r="I79" s="1" t="n">
        <v>31.99</v>
      </c>
      <c r="J79" s="1" t="n">
        <v>31.9842</v>
      </c>
      <c r="K79" s="5" t="n">
        <v>38473</v>
      </c>
      <c r="L79" s="6" t="n">
        <v>0.189849537037037</v>
      </c>
      <c r="M79" s="2" t="n">
        <v>11.8631</v>
      </c>
      <c r="N79" s="0" t="n">
        <v>13.5166</v>
      </c>
      <c r="O79" s="0" t="n">
        <v>31.9226</v>
      </c>
      <c r="P79" s="0" t="n">
        <v>0.145</v>
      </c>
      <c r="Q79" s="0" t="n">
        <v>1.6535</v>
      </c>
      <c r="R79" s="0" t="n">
        <v>48.47762</v>
      </c>
      <c r="S79" s="0" t="n">
        <v>-125.36482</v>
      </c>
      <c r="T79" s="2" t="n">
        <f aca="false">M79-F79</f>
        <v>0.5161</v>
      </c>
      <c r="U79" s="3" t="n">
        <f aca="false">M79-G79</f>
        <v>0.514199999999999</v>
      </c>
      <c r="V79" s="1" t="n">
        <f aca="false">N79-F79</f>
        <v>2.1696</v>
      </c>
      <c r="W79" s="1" t="n">
        <f aca="false">O79-I79</f>
        <v>-0.0673999999999992</v>
      </c>
    </row>
    <row r="80" customFormat="false" ht="14.65" hidden="false" customHeight="false" outlineLevel="0" collapsed="false">
      <c r="A80" s="4" t="n">
        <v>38473.2270833333</v>
      </c>
      <c r="B80" s="1" t="n">
        <v>86</v>
      </c>
      <c r="C80" s="1" t="n">
        <v>48.42183</v>
      </c>
      <c r="D80" s="1" t="n">
        <v>-125.47617</v>
      </c>
      <c r="E80" s="1" t="n">
        <v>3.934</v>
      </c>
      <c r="F80" s="1" t="n">
        <v>12.0759</v>
      </c>
      <c r="G80" s="1" t="n">
        <v>12.0528</v>
      </c>
      <c r="H80" s="1" t="n">
        <v>1.273</v>
      </c>
      <c r="I80" s="1" t="n">
        <v>31.1184</v>
      </c>
      <c r="J80" s="1" t="n">
        <v>31.128</v>
      </c>
      <c r="K80" s="5" t="n">
        <v>38473</v>
      </c>
      <c r="L80" s="6" t="n">
        <v>0.227349537037037</v>
      </c>
      <c r="M80" s="2" t="n">
        <v>12.398</v>
      </c>
      <c r="N80" s="0" t="n">
        <v>13.5392</v>
      </c>
      <c r="O80" s="0" t="n">
        <v>31.1034</v>
      </c>
      <c r="P80" s="0" t="n">
        <v>0.184</v>
      </c>
      <c r="Q80" s="0" t="n">
        <v>1.1412</v>
      </c>
      <c r="R80" s="0" t="n">
        <v>48.42192</v>
      </c>
      <c r="S80" s="0" t="n">
        <v>-125.47618</v>
      </c>
      <c r="T80" s="2" t="n">
        <f aca="false">M80-F80</f>
        <v>0.322099999999999</v>
      </c>
      <c r="U80" s="3" t="n">
        <f aca="false">M80-G80</f>
        <v>0.3452</v>
      </c>
      <c r="V80" s="1" t="n">
        <f aca="false">N80-F80</f>
        <v>1.4633</v>
      </c>
      <c r="W80" s="1" t="n">
        <f aca="false">O80-I80</f>
        <v>-0.0150000000000006</v>
      </c>
    </row>
    <row r="81" customFormat="false" ht="14.65" hidden="false" customHeight="false" outlineLevel="0" collapsed="false">
      <c r="A81" s="4" t="n">
        <v>38473.2638888889</v>
      </c>
      <c r="B81" s="1" t="n">
        <v>87</v>
      </c>
      <c r="C81" s="1" t="n">
        <v>48.36717</v>
      </c>
      <c r="D81" s="1" t="n">
        <v>-125.57917</v>
      </c>
      <c r="E81" s="1" t="n">
        <v>3.903</v>
      </c>
      <c r="F81" s="1" t="n">
        <v>11.3588</v>
      </c>
      <c r="G81" s="1" t="n">
        <v>11.353</v>
      </c>
      <c r="H81" s="1" t="n">
        <v>1.096</v>
      </c>
      <c r="I81" s="1" t="n">
        <v>31.6318</v>
      </c>
      <c r="J81" s="1" t="n">
        <v>31.629</v>
      </c>
      <c r="K81" s="5" t="n">
        <v>38473</v>
      </c>
      <c r="L81" s="6" t="n">
        <v>0.264155092592593</v>
      </c>
      <c r="M81" s="2" t="n">
        <v>11.6597</v>
      </c>
      <c r="N81" s="0" t="n">
        <v>13.6069</v>
      </c>
      <c r="O81" s="0" t="n">
        <v>31.6117</v>
      </c>
      <c r="P81" s="0" t="n">
        <v>0.149</v>
      </c>
      <c r="Q81" s="0" t="n">
        <v>1.9472</v>
      </c>
      <c r="R81" s="0" t="n">
        <v>48.36732</v>
      </c>
      <c r="S81" s="0" t="n">
        <v>-125.57942</v>
      </c>
      <c r="T81" s="2" t="n">
        <f aca="false">M81-F81</f>
        <v>0.3009</v>
      </c>
      <c r="U81" s="3" t="n">
        <f aca="false">M81-G81</f>
        <v>0.306700000000001</v>
      </c>
      <c r="V81" s="1" t="n">
        <f aca="false">N81-F81</f>
        <v>2.2481</v>
      </c>
      <c r="W81" s="1" t="n">
        <f aca="false">O81-I81</f>
        <v>-0.0200999999999993</v>
      </c>
    </row>
    <row r="82" customFormat="false" ht="14.65" hidden="false" customHeight="false" outlineLevel="0" collapsed="false">
      <c r="A82" s="4" t="n">
        <v>38474.0881944444</v>
      </c>
      <c r="B82" s="1" t="n">
        <v>90</v>
      </c>
      <c r="C82" s="1" t="n">
        <v>48.05967</v>
      </c>
      <c r="D82" s="1" t="n">
        <v>-124.79283</v>
      </c>
      <c r="E82" s="1" t="n">
        <v>3.945</v>
      </c>
      <c r="F82" s="1" t="n">
        <v>12.2308</v>
      </c>
      <c r="G82" s="1" t="n">
        <v>12.2307</v>
      </c>
      <c r="H82" s="1" t="n">
        <v>2.82</v>
      </c>
      <c r="I82" s="1" t="n">
        <v>29.851</v>
      </c>
      <c r="J82" s="1" t="n">
        <v>29.8453</v>
      </c>
      <c r="K82" s="5" t="n">
        <v>38474</v>
      </c>
      <c r="L82" s="6" t="n">
        <v>0.0884606481481482</v>
      </c>
      <c r="M82" s="2" t="n">
        <v>12.443</v>
      </c>
      <c r="N82" s="0" t="n">
        <v>13.9775</v>
      </c>
      <c r="O82" s="0" t="n">
        <v>29.8222</v>
      </c>
      <c r="P82" s="0" t="n">
        <v>0.296</v>
      </c>
      <c r="Q82" s="0" t="n">
        <v>1.5345</v>
      </c>
      <c r="R82" s="0" t="n">
        <v>48.05994</v>
      </c>
      <c r="S82" s="0" t="n">
        <v>-124.79292</v>
      </c>
      <c r="T82" s="2" t="n">
        <f aca="false">M82-F82</f>
        <v>0.212199999999999</v>
      </c>
      <c r="U82" s="3" t="n">
        <f aca="false">M82-G82</f>
        <v>0.212299999999999</v>
      </c>
      <c r="V82" s="1" t="n">
        <f aca="false">N82-F82</f>
        <v>1.7467</v>
      </c>
      <c r="W82" s="1" t="n">
        <f aca="false">O82-I82</f>
        <v>-0.0288000000000004</v>
      </c>
    </row>
    <row r="83" customFormat="false" ht="14.65" hidden="false" customHeight="false" outlineLevel="0" collapsed="false">
      <c r="A83" s="4" t="n">
        <v>38474.1138888889</v>
      </c>
      <c r="B83" s="1" t="n">
        <v>91</v>
      </c>
      <c r="C83" s="1" t="n">
        <v>48.0855</v>
      </c>
      <c r="D83" s="1" t="n">
        <v>-124.888</v>
      </c>
      <c r="E83" s="1" t="n">
        <v>4.008</v>
      </c>
      <c r="F83" s="1" t="n">
        <v>12.1461</v>
      </c>
      <c r="G83" s="1" t="n">
        <v>12.1437</v>
      </c>
      <c r="H83" s="1" t="n">
        <v>1.657</v>
      </c>
      <c r="I83" s="1" t="n">
        <v>30.1035</v>
      </c>
      <c r="J83" s="1" t="n">
        <v>30.1001</v>
      </c>
      <c r="K83" s="5" t="n">
        <v>38474</v>
      </c>
      <c r="L83" s="6" t="n">
        <v>0.114155092592593</v>
      </c>
      <c r="M83" s="2" t="n">
        <v>12.4292</v>
      </c>
      <c r="N83" s="0" t="n">
        <v>14.0006</v>
      </c>
      <c r="O83" s="0" t="n">
        <v>30.0798</v>
      </c>
      <c r="P83" s="0" t="n">
        <v>0.242</v>
      </c>
      <c r="Q83" s="0" t="n">
        <v>1.5714</v>
      </c>
      <c r="R83" s="0" t="n">
        <v>48.08556</v>
      </c>
      <c r="S83" s="0" t="n">
        <v>-124.88804</v>
      </c>
      <c r="T83" s="2" t="n">
        <f aca="false">M83-F83</f>
        <v>0.283099999999999</v>
      </c>
      <c r="U83" s="3" t="n">
        <f aca="false">M83-G83</f>
        <v>0.285499999999999</v>
      </c>
      <c r="V83" s="1" t="n">
        <f aca="false">N83-F83</f>
        <v>1.8545</v>
      </c>
      <c r="W83" s="1" t="n">
        <f aca="false">O83-I83</f>
        <v>-0.0237000000000016</v>
      </c>
    </row>
    <row r="84" customFormat="false" ht="14.65" hidden="false" customHeight="false" outlineLevel="0" collapsed="false">
      <c r="A84" s="4" t="n">
        <v>38474.1409722222</v>
      </c>
      <c r="B84" s="1" t="n">
        <v>92</v>
      </c>
      <c r="C84" s="1" t="n">
        <v>48.11117</v>
      </c>
      <c r="D84" s="1" t="n">
        <v>-124.989</v>
      </c>
      <c r="E84" s="1" t="n">
        <v>3.951</v>
      </c>
      <c r="F84" s="1" t="n">
        <v>11.5178</v>
      </c>
      <c r="G84" s="1" t="n">
        <v>11.5181</v>
      </c>
      <c r="H84" s="1" t="n">
        <v>8.291</v>
      </c>
      <c r="I84" s="1" t="n">
        <v>30.7695</v>
      </c>
      <c r="J84" s="1" t="n">
        <v>30.7644</v>
      </c>
      <c r="K84" s="5" t="n">
        <v>38474</v>
      </c>
      <c r="L84" s="6" t="n">
        <v>0.141238425925926</v>
      </c>
      <c r="M84" s="2" t="n">
        <v>11.899</v>
      </c>
      <c r="N84" s="0" t="n">
        <v>14.0152</v>
      </c>
      <c r="O84" s="0" t="n">
        <v>30.7994</v>
      </c>
      <c r="P84" s="0" t="n">
        <v>0.925</v>
      </c>
      <c r="Q84" s="0" t="n">
        <v>2.1162</v>
      </c>
      <c r="R84" s="0" t="n">
        <v>48.11114</v>
      </c>
      <c r="S84" s="0" t="n">
        <v>-124.98928</v>
      </c>
      <c r="T84" s="2" t="n">
        <f aca="false">M84-F84</f>
        <v>0.3812</v>
      </c>
      <c r="U84" s="3" t="n">
        <f aca="false">M84-G84</f>
        <v>0.380899999999999</v>
      </c>
      <c r="V84" s="1" t="n">
        <f aca="false">N84-F84</f>
        <v>2.4974</v>
      </c>
      <c r="W84" s="1" t="n">
        <f aca="false">O84-I84</f>
        <v>0.0298999999999978</v>
      </c>
    </row>
    <row r="85" customFormat="false" ht="14.65" hidden="false" customHeight="false" outlineLevel="0" collapsed="false">
      <c r="A85" s="4" t="n">
        <v>38474.1715277778</v>
      </c>
      <c r="B85" s="1" t="n">
        <v>93</v>
      </c>
      <c r="C85" s="1" t="n">
        <v>48.13533</v>
      </c>
      <c r="D85" s="1" t="n">
        <v>-125.08617</v>
      </c>
      <c r="E85" s="1" t="n">
        <v>3.993</v>
      </c>
      <c r="F85" s="1" t="n">
        <v>11.3248</v>
      </c>
      <c r="G85" s="1" t="n">
        <v>11.3245</v>
      </c>
      <c r="H85" s="1" t="n">
        <v>1.843</v>
      </c>
      <c r="I85" s="1" t="n">
        <v>30.5273</v>
      </c>
      <c r="J85" s="1" t="n">
        <v>30.5224</v>
      </c>
      <c r="K85" s="5" t="n">
        <v>38474</v>
      </c>
      <c r="L85" s="6" t="n">
        <v>0.171793981481481</v>
      </c>
      <c r="M85" s="2" t="n">
        <v>11.2877</v>
      </c>
      <c r="N85" s="0" t="n">
        <v>13.979</v>
      </c>
      <c r="O85" s="0" t="n">
        <v>30.5087</v>
      </c>
      <c r="P85" s="0" t="n">
        <v>0.225</v>
      </c>
      <c r="Q85" s="0" t="n">
        <v>2.6913</v>
      </c>
      <c r="R85" s="0" t="n">
        <v>48.13558</v>
      </c>
      <c r="S85" s="0" t="n">
        <v>-125.08632</v>
      </c>
      <c r="T85" s="2" t="n">
        <f aca="false">M85-F85</f>
        <v>-0.0371000000000006</v>
      </c>
      <c r="U85" s="3" t="n">
        <f aca="false">M85-G85</f>
        <v>-0.0368000000000013</v>
      </c>
      <c r="V85" s="1" t="n">
        <f aca="false">N85-F85</f>
        <v>2.6542</v>
      </c>
      <c r="W85" s="1" t="n">
        <f aca="false">O85-I85</f>
        <v>-0.0185999999999993</v>
      </c>
    </row>
    <row r="86" customFormat="false" ht="14.65" hidden="false" customHeight="false" outlineLevel="0" collapsed="false">
      <c r="A86" s="4" t="n">
        <v>38474.2048611111</v>
      </c>
      <c r="B86" s="1" t="n">
        <v>94</v>
      </c>
      <c r="C86" s="1" t="n">
        <v>48.16317</v>
      </c>
      <c r="D86" s="1" t="n">
        <v>-125.18517</v>
      </c>
      <c r="E86" s="1" t="n">
        <v>3.999</v>
      </c>
      <c r="F86" s="1" t="n">
        <v>11.6224</v>
      </c>
      <c r="G86" s="1" t="n">
        <v>11.6221</v>
      </c>
      <c r="H86" s="1" t="n">
        <v>1.611</v>
      </c>
      <c r="I86" s="1" t="n">
        <v>30.441</v>
      </c>
      <c r="J86" s="1" t="n">
        <v>30.4357</v>
      </c>
      <c r="K86" s="5" t="n">
        <v>38474</v>
      </c>
      <c r="L86" s="6" t="n">
        <v>0.205127314814815</v>
      </c>
      <c r="M86" s="2" t="n">
        <v>11.8639</v>
      </c>
      <c r="N86" s="0" t="n">
        <v>13.9188</v>
      </c>
      <c r="O86" s="0" t="n">
        <v>30.4146</v>
      </c>
      <c r="P86" s="0" t="n">
        <v>0.199</v>
      </c>
      <c r="Q86" s="0" t="n">
        <v>2.0549</v>
      </c>
      <c r="R86" s="0" t="n">
        <v>48.16336</v>
      </c>
      <c r="S86" s="0" t="n">
        <v>-125.18536</v>
      </c>
      <c r="T86" s="2" t="n">
        <f aca="false">M86-F86</f>
        <v>0.241499999999999</v>
      </c>
      <c r="U86" s="3" t="n">
        <f aca="false">M86-G86</f>
        <v>0.2418</v>
      </c>
      <c r="V86" s="1" t="n">
        <f aca="false">N86-F86</f>
        <v>2.2964</v>
      </c>
      <c r="W86" s="1" t="n">
        <f aca="false">O86-I86</f>
        <v>-0.0263999999999989</v>
      </c>
    </row>
    <row r="87" customFormat="false" ht="14.65" hidden="false" customHeight="false" outlineLevel="0" collapsed="false">
      <c r="A87" s="4" t="n">
        <v>38474.2361111111</v>
      </c>
      <c r="B87" s="1" t="n">
        <v>95</v>
      </c>
      <c r="C87" s="1" t="n">
        <v>48.18767</v>
      </c>
      <c r="D87" s="1" t="n">
        <v>-125.28533</v>
      </c>
      <c r="E87" s="1" t="n">
        <v>3.983</v>
      </c>
      <c r="F87" s="1" t="n">
        <v>11.5999</v>
      </c>
      <c r="G87" s="1" t="n">
        <v>11.6022</v>
      </c>
      <c r="H87" s="1" t="n">
        <v>2.809</v>
      </c>
      <c r="I87" s="1" t="n">
        <v>30.9017</v>
      </c>
      <c r="J87" s="1" t="n">
        <v>30.8936</v>
      </c>
      <c r="K87" s="5" t="n">
        <v>38474</v>
      </c>
      <c r="L87" s="6" t="n">
        <v>0.236377314814815</v>
      </c>
      <c r="M87" s="2" t="n">
        <v>11.7644</v>
      </c>
      <c r="N87" s="0" t="n">
        <v>13.8856</v>
      </c>
      <c r="O87" s="0" t="n">
        <v>30.8466</v>
      </c>
      <c r="P87" s="0" t="n">
        <v>0.317</v>
      </c>
      <c r="Q87" s="0" t="n">
        <v>2.1212</v>
      </c>
      <c r="R87" s="0" t="n">
        <v>48.1877</v>
      </c>
      <c r="S87" s="0" t="n">
        <v>-125.28538</v>
      </c>
      <c r="T87" s="2" t="n">
        <f aca="false">M87-F87</f>
        <v>0.1645</v>
      </c>
      <c r="U87" s="3" t="n">
        <f aca="false">M87-G87</f>
        <v>0.1622</v>
      </c>
      <c r="V87" s="1" t="n">
        <f aca="false">N87-F87</f>
        <v>2.2857</v>
      </c>
      <c r="W87" s="1" t="n">
        <f aca="false">O87-I87</f>
        <v>-0.055100000000003</v>
      </c>
    </row>
    <row r="88" customFormat="false" ht="14.65" hidden="false" customHeight="false" outlineLevel="0" collapsed="false">
      <c r="A88" s="4" t="n">
        <v>38475.0631944445</v>
      </c>
      <c r="B88" s="1" t="n">
        <v>102</v>
      </c>
      <c r="C88" s="1" t="n">
        <v>48.841</v>
      </c>
      <c r="D88" s="1" t="n">
        <v>-125.4625</v>
      </c>
      <c r="E88" s="1" t="n">
        <v>4.007</v>
      </c>
      <c r="F88" s="1" t="n">
        <v>11.0836</v>
      </c>
      <c r="G88" s="1" t="n">
        <v>11.0822</v>
      </c>
      <c r="H88" s="1" t="n">
        <v>2.454</v>
      </c>
      <c r="I88" s="1" t="n">
        <v>30.1315</v>
      </c>
      <c r="J88" s="1" t="n">
        <v>30.1262</v>
      </c>
      <c r="K88" s="5" t="n">
        <v>38475</v>
      </c>
      <c r="L88" s="6" t="n">
        <v>0.0634606481481482</v>
      </c>
      <c r="M88" s="2" t="n">
        <v>12.5963</v>
      </c>
      <c r="N88" s="0" t="n">
        <v>13.8181</v>
      </c>
      <c r="O88" s="0" t="n">
        <v>28.9877</v>
      </c>
      <c r="P88" s="0" t="n">
        <v>0.219</v>
      </c>
      <c r="Q88" s="0" t="n">
        <v>1.2218</v>
      </c>
      <c r="R88" s="0" t="n">
        <v>48.84104</v>
      </c>
      <c r="S88" s="0" t="n">
        <v>-125.46274</v>
      </c>
      <c r="T88" s="2" t="n">
        <f aca="false">M88-F88</f>
        <v>1.5127</v>
      </c>
      <c r="U88" s="3" t="n">
        <f aca="false">M88-G88</f>
        <v>1.5141</v>
      </c>
      <c r="V88" s="1" t="n">
        <f aca="false">N88-F88</f>
        <v>2.7345</v>
      </c>
      <c r="W88" s="1" t="n">
        <f aca="false">O88-I88</f>
        <v>-1.1438</v>
      </c>
    </row>
    <row r="89" customFormat="false" ht="14.65" hidden="false" customHeight="false" outlineLevel="0" collapsed="false">
      <c r="A89" s="4" t="n">
        <v>38475.0888888889</v>
      </c>
      <c r="B89" s="1" t="n">
        <v>103</v>
      </c>
      <c r="C89" s="1" t="n">
        <v>48.811</v>
      </c>
      <c r="D89" s="1" t="n">
        <v>-125.5145</v>
      </c>
      <c r="E89" s="1" t="n">
        <v>3.993</v>
      </c>
      <c r="F89" s="1" t="n">
        <v>10.8518</v>
      </c>
      <c r="G89" s="1" t="n">
        <v>10.5225</v>
      </c>
      <c r="H89" s="1" t="n">
        <v>2.032</v>
      </c>
      <c r="I89" s="1" t="n">
        <v>30.2548</v>
      </c>
      <c r="J89" s="1" t="n">
        <v>30.4408</v>
      </c>
      <c r="K89" s="5" t="n">
        <v>38475</v>
      </c>
      <c r="L89" s="6" t="n">
        <v>0.0891550925925926</v>
      </c>
      <c r="M89" s="2" t="n">
        <v>12.2427</v>
      </c>
      <c r="N89" s="0" t="n">
        <v>13.8712</v>
      </c>
      <c r="O89" s="0" t="n">
        <v>29.7209</v>
      </c>
      <c r="P89" s="0" t="n">
        <v>0.192</v>
      </c>
      <c r="Q89" s="0" t="n">
        <v>1.6285</v>
      </c>
      <c r="R89" s="0" t="n">
        <v>48.81098</v>
      </c>
      <c r="S89" s="0" t="n">
        <v>-125.51464</v>
      </c>
      <c r="T89" s="2" t="n">
        <f aca="false">M89-F89</f>
        <v>1.3909</v>
      </c>
      <c r="U89" s="3" t="n">
        <f aca="false">M89-G89</f>
        <v>1.7202</v>
      </c>
      <c r="V89" s="1" t="n">
        <f aca="false">N89-F89</f>
        <v>3.0194</v>
      </c>
      <c r="W89" s="1" t="n">
        <f aca="false">O89-I89</f>
        <v>-0.533899999999999</v>
      </c>
    </row>
    <row r="90" customFormat="false" ht="14.65" hidden="false" customHeight="false" outlineLevel="0" collapsed="false">
      <c r="A90" s="4" t="n">
        <v>38475.1493055556</v>
      </c>
      <c r="B90" s="1" t="n">
        <v>105</v>
      </c>
      <c r="C90" s="1" t="n">
        <v>48.723</v>
      </c>
      <c r="D90" s="1" t="n">
        <v>-125.6805</v>
      </c>
      <c r="E90" s="1" t="n">
        <v>3.995</v>
      </c>
      <c r="F90" s="1" t="n">
        <v>11.6192</v>
      </c>
      <c r="G90" s="1" t="n">
        <v>11.5958</v>
      </c>
      <c r="H90" s="1" t="n">
        <v>7.095</v>
      </c>
      <c r="I90" s="1" t="n">
        <v>30.5172</v>
      </c>
      <c r="J90" s="1" t="n">
        <v>30.5248</v>
      </c>
      <c r="K90" s="5" t="n">
        <v>38475</v>
      </c>
      <c r="L90" s="6" t="n">
        <v>0.149571759259259</v>
      </c>
      <c r="M90" s="2" t="n">
        <v>12.6657</v>
      </c>
      <c r="N90" s="0" t="n">
        <v>13.9366</v>
      </c>
      <c r="O90" s="0" t="n">
        <v>29.8336</v>
      </c>
      <c r="P90" s="0" t="n">
        <v>0.432</v>
      </c>
      <c r="Q90" s="0" t="n">
        <v>1.271</v>
      </c>
      <c r="R90" s="0" t="n">
        <v>48.72306</v>
      </c>
      <c r="S90" s="0" t="n">
        <v>-125.6806</v>
      </c>
      <c r="T90" s="2" t="n">
        <f aca="false">M90-F90</f>
        <v>1.0465</v>
      </c>
      <c r="U90" s="3" t="n">
        <f aca="false">M90-G90</f>
        <v>1.0699</v>
      </c>
      <c r="V90" s="1" t="n">
        <f aca="false">N90-F90</f>
        <v>2.3174</v>
      </c>
      <c r="W90" s="1" t="n">
        <f aca="false">O90-I90</f>
        <v>-0.683599999999998</v>
      </c>
    </row>
    <row r="91" customFormat="false" ht="14.65" hidden="false" customHeight="false" outlineLevel="0" collapsed="false">
      <c r="A91" s="4" t="n">
        <v>38475.1909722222</v>
      </c>
      <c r="B91" s="1" t="n">
        <v>106</v>
      </c>
      <c r="C91" s="1" t="n">
        <v>48.66633</v>
      </c>
      <c r="D91" s="1" t="n">
        <v>-125.79017</v>
      </c>
      <c r="E91" s="1" t="n">
        <v>4.028</v>
      </c>
      <c r="F91" s="1" t="n">
        <v>11.9437</v>
      </c>
      <c r="G91" s="1" t="n">
        <v>11.9415</v>
      </c>
      <c r="H91" s="1" t="n">
        <v>2.794</v>
      </c>
      <c r="I91" s="1" t="n">
        <v>31.1677</v>
      </c>
      <c r="J91" s="1" t="n">
        <v>31.1628</v>
      </c>
      <c r="K91" s="5" t="n">
        <v>38475</v>
      </c>
      <c r="L91" s="6" t="n">
        <v>0.191238425925926</v>
      </c>
      <c r="M91" s="2" t="n">
        <v>12.1773</v>
      </c>
      <c r="N91" s="0" t="n">
        <v>13.9653</v>
      </c>
      <c r="O91" s="0" t="n">
        <v>31.141</v>
      </c>
      <c r="P91" s="0" t="n">
        <v>0.27</v>
      </c>
      <c r="Q91" s="0" t="n">
        <v>1.788</v>
      </c>
      <c r="R91" s="0" t="n">
        <v>48.6664</v>
      </c>
      <c r="S91" s="0" t="n">
        <v>-125.79022</v>
      </c>
      <c r="T91" s="2" t="n">
        <f aca="false">M91-F91</f>
        <v>0.233600000000001</v>
      </c>
      <c r="U91" s="3" t="n">
        <f aca="false">M91-G91</f>
        <v>0.235800000000001</v>
      </c>
      <c r="V91" s="1" t="n">
        <f aca="false">N91-F91</f>
        <v>2.0216</v>
      </c>
      <c r="W91" s="1" t="n">
        <f aca="false">O91-I91</f>
        <v>-0.0267000000000017</v>
      </c>
    </row>
    <row r="92" customFormat="false" ht="14.65" hidden="false" customHeight="false" outlineLevel="0" collapsed="false">
      <c r="A92" s="4" t="n">
        <v>38475.2534722222</v>
      </c>
      <c r="B92" s="1" t="n">
        <v>109</v>
      </c>
      <c r="C92" s="1" t="n">
        <v>48.60767</v>
      </c>
      <c r="D92" s="1" t="n">
        <v>-125.899</v>
      </c>
      <c r="E92" s="1" t="n">
        <v>4.044</v>
      </c>
      <c r="F92" s="1" t="n">
        <v>11.917</v>
      </c>
      <c r="G92" s="1" t="n">
        <v>11.9166</v>
      </c>
      <c r="H92" s="1" t="n">
        <v>1.727</v>
      </c>
      <c r="I92" s="1" t="n">
        <v>31.5146</v>
      </c>
      <c r="J92" s="1" t="n">
        <v>31.5097</v>
      </c>
      <c r="K92" s="5" t="n">
        <v>38475</v>
      </c>
      <c r="L92" s="6" t="n">
        <v>0.253738425925926</v>
      </c>
      <c r="M92" s="2" t="n">
        <v>12.1577</v>
      </c>
      <c r="N92" s="0" t="n">
        <v>13.9315</v>
      </c>
      <c r="O92" s="0" t="n">
        <v>31.4803</v>
      </c>
      <c r="P92" s="0" t="n">
        <v>0.228</v>
      </c>
      <c r="Q92" s="0" t="n">
        <v>1.7738</v>
      </c>
      <c r="R92" s="0" t="n">
        <v>48.6076</v>
      </c>
      <c r="S92" s="0" t="n">
        <v>-125.89906</v>
      </c>
      <c r="T92" s="2" t="n">
        <f aca="false">M92-F92</f>
        <v>0.2407</v>
      </c>
      <c r="U92" s="3" t="n">
        <f aca="false">M92-G92</f>
        <v>0.241099999999999</v>
      </c>
      <c r="V92" s="1" t="n">
        <f aca="false">N92-F92</f>
        <v>2.0145</v>
      </c>
      <c r="W92" s="1" t="n">
        <f aca="false">O92-I92</f>
        <v>-0.0343000000000018</v>
      </c>
    </row>
    <row r="93" customFormat="false" ht="14.65" hidden="false" customHeight="false" outlineLevel="0" collapsed="false">
      <c r="A93" s="4" t="n">
        <v>38475.2840277778</v>
      </c>
      <c r="B93" s="1" t="n">
        <v>110</v>
      </c>
      <c r="C93" s="1" t="n">
        <v>48.549</v>
      </c>
      <c r="D93" s="1" t="n">
        <v>-126.00816</v>
      </c>
      <c r="E93" s="1" t="n">
        <v>4.012</v>
      </c>
      <c r="F93" s="1" t="n">
        <v>11.6289</v>
      </c>
      <c r="G93" s="1" t="n">
        <v>11.6288</v>
      </c>
      <c r="H93" s="1" t="n">
        <v>0.931</v>
      </c>
      <c r="I93" s="1" t="n">
        <v>31.558</v>
      </c>
      <c r="J93" s="1" t="n">
        <v>31.553</v>
      </c>
      <c r="K93" s="5" t="n">
        <v>38475</v>
      </c>
      <c r="L93" s="6" t="n">
        <v>0.284293981481482</v>
      </c>
      <c r="M93" s="2" t="n">
        <v>11.9303</v>
      </c>
      <c r="N93" s="0" t="n">
        <v>13.9194</v>
      </c>
      <c r="O93" s="0" t="n">
        <v>31.5204</v>
      </c>
      <c r="P93" s="0" t="n">
        <v>0.145</v>
      </c>
      <c r="Q93" s="0" t="n">
        <v>1.989</v>
      </c>
      <c r="R93" s="0" t="n">
        <v>48.54904</v>
      </c>
      <c r="S93" s="0" t="n">
        <v>-126.00824</v>
      </c>
      <c r="T93" s="2" t="n">
        <f aca="false">M93-F93</f>
        <v>0.301400000000001</v>
      </c>
      <c r="U93" s="3" t="n">
        <f aca="false">M93-G93</f>
        <v>0.301500000000001</v>
      </c>
      <c r="V93" s="1" t="n">
        <f aca="false">N93-F93</f>
        <v>2.2905</v>
      </c>
      <c r="W93" s="1" t="n">
        <f aca="false">O93-I93</f>
        <v>-0.0376000000000012</v>
      </c>
    </row>
    <row r="94" customFormat="false" ht="14.65" hidden="false" customHeight="false" outlineLevel="0" collapsed="false">
      <c r="A94" s="4" t="n">
        <v>38475.3201388889</v>
      </c>
      <c r="B94" s="1" t="n">
        <v>111</v>
      </c>
      <c r="C94" s="1" t="n">
        <v>48.49083</v>
      </c>
      <c r="D94" s="1" t="n">
        <v>-126.11867</v>
      </c>
      <c r="E94" s="1" t="n">
        <v>4.024</v>
      </c>
      <c r="F94" s="1" t="n">
        <v>11.4772</v>
      </c>
      <c r="G94" s="1" t="n">
        <v>11.4693</v>
      </c>
      <c r="H94" s="1" t="n">
        <v>1.01</v>
      </c>
      <c r="I94" s="1" t="n">
        <v>31.9269</v>
      </c>
      <c r="J94" s="1" t="n">
        <v>31.928</v>
      </c>
      <c r="K94" s="5" t="n">
        <v>38475</v>
      </c>
      <c r="L94" s="6" t="n">
        <v>0.320405092592593</v>
      </c>
      <c r="M94" s="2" t="n">
        <v>11.8799</v>
      </c>
      <c r="N94" s="0" t="n">
        <v>13.8914</v>
      </c>
      <c r="O94" s="0" t="n">
        <v>31.8436</v>
      </c>
      <c r="P94" s="0" t="n">
        <v>0.16</v>
      </c>
      <c r="Q94" s="0" t="n">
        <v>2.0115</v>
      </c>
      <c r="R94" s="0" t="n">
        <v>48.49086</v>
      </c>
      <c r="S94" s="0" t="n">
        <v>-126.11872</v>
      </c>
      <c r="T94" s="2" t="n">
        <f aca="false">M94-F94</f>
        <v>0.402699999999999</v>
      </c>
      <c r="U94" s="3" t="n">
        <f aca="false">M94-G94</f>
        <v>0.410599999999999</v>
      </c>
      <c r="V94" s="1" t="n">
        <f aca="false">N94-F94</f>
        <v>2.4142</v>
      </c>
      <c r="W94" s="1" t="n">
        <f aca="false">O94-I94</f>
        <v>-0.0833000000000013</v>
      </c>
    </row>
    <row r="95" customFormat="false" ht="14.65" hidden="false" customHeight="false" outlineLevel="0" collapsed="false">
      <c r="A95" s="4" t="n">
        <v>38475.3909722222</v>
      </c>
      <c r="B95" s="1" t="n">
        <v>114</v>
      </c>
      <c r="C95" s="1" t="n">
        <v>48.43233</v>
      </c>
      <c r="D95" s="1" t="n">
        <v>-126.228</v>
      </c>
      <c r="E95" s="1" t="n">
        <v>4.004</v>
      </c>
      <c r="F95" s="1" t="n">
        <v>11.559</v>
      </c>
      <c r="G95" s="1" t="n">
        <v>11.5588</v>
      </c>
      <c r="H95" s="1" t="n">
        <v>0.504</v>
      </c>
      <c r="I95" s="1" t="n">
        <v>31.7405</v>
      </c>
      <c r="J95" s="1" t="n">
        <v>31.7361</v>
      </c>
      <c r="K95" s="5" t="n">
        <v>38475</v>
      </c>
      <c r="L95" s="6" t="n">
        <v>0.391238425925926</v>
      </c>
      <c r="M95" s="2" t="n">
        <v>11.8003</v>
      </c>
      <c r="N95" s="0" t="n">
        <v>13.807</v>
      </c>
      <c r="O95" s="0" t="n">
        <v>31.7107</v>
      </c>
      <c r="P95" s="0" t="n">
        <v>0.117</v>
      </c>
      <c r="Q95" s="0" t="n">
        <v>2.0067</v>
      </c>
      <c r="R95" s="0" t="n">
        <v>48.43236</v>
      </c>
      <c r="S95" s="0" t="n">
        <v>-126.22804</v>
      </c>
      <c r="T95" s="2" t="n">
        <f aca="false">M95-F95</f>
        <v>0.241300000000001</v>
      </c>
      <c r="U95" s="3" t="n">
        <f aca="false">M95-G95</f>
        <v>0.2415</v>
      </c>
      <c r="V95" s="1" t="n">
        <f aca="false">N95-F95</f>
        <v>2.248</v>
      </c>
      <c r="W95" s="1" t="n">
        <f aca="false">O95-I95</f>
        <v>-0.0298000000000016</v>
      </c>
    </row>
    <row r="96" customFormat="false" ht="14.65" hidden="false" customHeight="false" outlineLevel="0" collapsed="false">
      <c r="A96" s="4" t="n">
        <v>38475.4388888889</v>
      </c>
      <c r="B96" s="1" t="n">
        <v>115</v>
      </c>
      <c r="C96" s="1" t="n">
        <v>48.37317</v>
      </c>
      <c r="D96" s="1" t="n">
        <v>-126.337</v>
      </c>
      <c r="E96" s="1" t="n">
        <v>3.968</v>
      </c>
      <c r="F96" s="1" t="n">
        <v>10.6243</v>
      </c>
      <c r="G96" s="1" t="n">
        <v>10.6493</v>
      </c>
      <c r="H96" s="1" t="n">
        <v>3.039</v>
      </c>
      <c r="I96" s="1" t="n">
        <v>32.2648</v>
      </c>
      <c r="J96" s="1" t="n">
        <v>32.2592</v>
      </c>
      <c r="K96" s="5" t="n">
        <v>38475</v>
      </c>
      <c r="L96" s="6" t="n">
        <v>0.439155092592593</v>
      </c>
      <c r="M96" s="2" t="n">
        <v>11.5996</v>
      </c>
      <c r="N96" s="0" t="n">
        <v>13.7903</v>
      </c>
      <c r="O96" s="0" t="n">
        <v>32.2348</v>
      </c>
      <c r="P96" s="0" t="n">
        <v>0.248</v>
      </c>
      <c r="Q96" s="0" t="n">
        <v>2.1908</v>
      </c>
      <c r="R96" s="0" t="n">
        <v>48.3733</v>
      </c>
      <c r="S96" s="0" t="n">
        <v>-126.33704</v>
      </c>
      <c r="T96" s="2" t="n">
        <f aca="false">M96-F96</f>
        <v>0.975300000000001</v>
      </c>
      <c r="U96" s="3" t="n">
        <f aca="false">M96-G96</f>
        <v>0.9503</v>
      </c>
      <c r="V96" s="1" t="n">
        <f aca="false">N96-F96</f>
        <v>3.166</v>
      </c>
      <c r="W96" s="1" t="n">
        <f aca="false">O96-I96</f>
        <v>-0.0300000000000011</v>
      </c>
    </row>
    <row r="97" customFormat="false" ht="14.65" hidden="false" customHeight="false" outlineLevel="0" collapsed="false">
      <c r="A97" s="4" t="n">
        <v>38475.5069444444</v>
      </c>
      <c r="B97" s="1" t="n">
        <v>116</v>
      </c>
      <c r="C97" s="1" t="n">
        <v>48.31567</v>
      </c>
      <c r="D97" s="1" t="n">
        <v>-126.4455</v>
      </c>
      <c r="E97" s="1" t="n">
        <v>3.967</v>
      </c>
      <c r="F97" s="1" t="n">
        <v>11.3463</v>
      </c>
      <c r="G97" s="1" t="n">
        <v>11.3321</v>
      </c>
      <c r="H97" s="1" t="n">
        <v>1.783</v>
      </c>
      <c r="I97" s="1" t="n">
        <v>32.2099</v>
      </c>
      <c r="J97" s="1" t="n">
        <v>32.2067</v>
      </c>
      <c r="K97" s="5" t="n">
        <v>38475</v>
      </c>
      <c r="L97" s="6" t="n">
        <v>0.507210648148148</v>
      </c>
      <c r="M97" s="2" t="n">
        <v>11.6831</v>
      </c>
      <c r="N97" s="0" t="n">
        <v>13.7258</v>
      </c>
      <c r="O97" s="0" t="n">
        <v>32.1807</v>
      </c>
      <c r="P97" s="0" t="n">
        <v>0.226</v>
      </c>
      <c r="Q97" s="0" t="n">
        <v>2.0427</v>
      </c>
      <c r="R97" s="0" t="n">
        <v>48.31582</v>
      </c>
      <c r="S97" s="0" t="n">
        <v>-126.44572</v>
      </c>
      <c r="T97" s="2" t="n">
        <f aca="false">M97-F97</f>
        <v>0.3368</v>
      </c>
      <c r="U97" s="3" t="n">
        <f aca="false">M97-G97</f>
        <v>0.350999999999999</v>
      </c>
      <c r="V97" s="1" t="n">
        <f aca="false">N97-F97</f>
        <v>2.3795</v>
      </c>
      <c r="W97" s="1" t="n">
        <f aca="false">O97-I97</f>
        <v>-0.0291999999999959</v>
      </c>
    </row>
    <row r="98" customFormat="false" ht="14.65" hidden="false" customHeight="false" outlineLevel="0" collapsed="false">
      <c r="A98" s="4" t="n">
        <v>38476.2291666667</v>
      </c>
      <c r="B98" s="1" t="n">
        <v>119</v>
      </c>
      <c r="C98" s="1" t="n">
        <v>48.99017</v>
      </c>
      <c r="D98" s="1" t="n">
        <v>-127.121</v>
      </c>
      <c r="E98" s="1" t="n">
        <v>3.997</v>
      </c>
      <c r="F98" s="1" t="n">
        <v>11.7957</v>
      </c>
      <c r="G98" s="1" t="n">
        <v>11.7936</v>
      </c>
      <c r="H98" s="1" t="n">
        <v>1.106</v>
      </c>
      <c r="I98" s="1" t="n">
        <v>31.717</v>
      </c>
      <c r="J98" s="1" t="n">
        <v>31.7103</v>
      </c>
      <c r="K98" s="5" t="n">
        <v>38476</v>
      </c>
      <c r="L98" s="6" t="n">
        <v>0.22943287037037</v>
      </c>
      <c r="M98" s="2" t="n">
        <v>12.0667</v>
      </c>
      <c r="N98" s="0" t="n">
        <v>14.1336</v>
      </c>
      <c r="O98" s="0" t="n">
        <v>31.6682</v>
      </c>
      <c r="P98" s="0" t="n">
        <v>0.16</v>
      </c>
      <c r="Q98" s="0" t="n">
        <v>2.0669</v>
      </c>
      <c r="R98" s="0" t="n">
        <v>48.99022</v>
      </c>
      <c r="S98" s="0" t="n">
        <v>-127.1211</v>
      </c>
      <c r="T98" s="2" t="n">
        <f aca="false">M98-F98</f>
        <v>0.271000000000001</v>
      </c>
      <c r="U98" s="3" t="n">
        <f aca="false">M98-G98</f>
        <v>0.273100000000001</v>
      </c>
      <c r="V98" s="1" t="n">
        <f aca="false">N98-F98</f>
        <v>2.3379</v>
      </c>
      <c r="W98" s="1" t="n">
        <f aca="false">O98-I98</f>
        <v>-0.0488</v>
      </c>
    </row>
    <row r="99" customFormat="false" ht="14.65" hidden="false" customHeight="false" outlineLevel="0" collapsed="false">
      <c r="A99" s="4" t="n">
        <v>38476.3041666667</v>
      </c>
      <c r="B99" s="1" t="n">
        <v>120</v>
      </c>
      <c r="C99" s="1" t="n">
        <v>49.05817</v>
      </c>
      <c r="D99" s="1" t="n">
        <v>-127.01917</v>
      </c>
      <c r="E99" s="1" t="n">
        <v>3.984</v>
      </c>
      <c r="F99" s="1" t="n">
        <v>11.9079</v>
      </c>
      <c r="G99" s="1" t="n">
        <v>11.9053</v>
      </c>
      <c r="H99" s="1" t="n">
        <v>0.661</v>
      </c>
      <c r="I99" s="1" t="n">
        <v>31.1358</v>
      </c>
      <c r="J99" s="1" t="n">
        <v>31.1307</v>
      </c>
      <c r="K99" s="5" t="n">
        <v>38476</v>
      </c>
      <c r="L99" s="6" t="n">
        <v>0.30443287037037</v>
      </c>
      <c r="M99" s="2" t="n">
        <v>12.1759</v>
      </c>
      <c r="N99" s="0" t="n">
        <v>14.1271</v>
      </c>
      <c r="O99" s="0" t="n">
        <v>31.1239</v>
      </c>
      <c r="P99" s="0" t="n">
        <v>0.124</v>
      </c>
      <c r="Q99" s="0" t="n">
        <v>1.9512</v>
      </c>
      <c r="R99" s="0" t="n">
        <v>49.0582</v>
      </c>
      <c r="S99" s="0" t="n">
        <v>-127.0193</v>
      </c>
      <c r="T99" s="2" t="n">
        <f aca="false">M99-F99</f>
        <v>0.268000000000001</v>
      </c>
      <c r="U99" s="3" t="n">
        <f aca="false">M99-G99</f>
        <v>0.2706</v>
      </c>
      <c r="V99" s="1" t="n">
        <f aca="false">N99-F99</f>
        <v>2.2192</v>
      </c>
      <c r="W99" s="1" t="n">
        <f aca="false">O99-I99</f>
        <v>-0.0119000000000007</v>
      </c>
    </row>
    <row r="100" customFormat="false" ht="14.65" hidden="false" customHeight="false" outlineLevel="0" collapsed="false">
      <c r="A100" s="4" t="n">
        <v>38476.3548611111</v>
      </c>
      <c r="B100" s="1" t="n">
        <v>121</v>
      </c>
      <c r="C100" s="1" t="n">
        <v>49.12267</v>
      </c>
      <c r="D100" s="1" t="n">
        <v>-126.92184</v>
      </c>
      <c r="E100" s="1" t="n">
        <v>3.97</v>
      </c>
      <c r="F100" s="1" t="n">
        <v>10.8944</v>
      </c>
      <c r="G100" s="1" t="n">
        <v>10.9069</v>
      </c>
      <c r="H100" s="1" t="n">
        <v>0.684</v>
      </c>
      <c r="I100" s="1" t="n">
        <v>31.3335</v>
      </c>
      <c r="J100" s="1" t="n">
        <v>31.3364</v>
      </c>
      <c r="K100" s="5" t="n">
        <v>38476</v>
      </c>
      <c r="L100" s="6" t="n">
        <v>0.355127314814815</v>
      </c>
      <c r="M100" s="2" t="n">
        <v>12.2231</v>
      </c>
      <c r="N100" s="0" t="n">
        <v>14.1808</v>
      </c>
      <c r="O100" s="0" t="n">
        <v>30.4302</v>
      </c>
      <c r="P100" s="0" t="n">
        <v>0.123</v>
      </c>
      <c r="Q100" s="0" t="n">
        <v>1.9577</v>
      </c>
      <c r="R100" s="0" t="n">
        <v>49.12266</v>
      </c>
      <c r="S100" s="0" t="n">
        <v>-126.92192</v>
      </c>
      <c r="T100" s="2" t="n">
        <f aca="false">M100-F100</f>
        <v>1.3287</v>
      </c>
      <c r="U100" s="3" t="n">
        <f aca="false">M100-G100</f>
        <v>1.3162</v>
      </c>
      <c r="V100" s="1" t="n">
        <f aca="false">N100-F100</f>
        <v>3.2864</v>
      </c>
      <c r="W100" s="1" t="n">
        <f aca="false">O100-I100</f>
        <v>-0.903300000000002</v>
      </c>
    </row>
    <row r="101" customFormat="false" ht="14.65" hidden="false" customHeight="false" outlineLevel="0" collapsed="false">
      <c r="A101" s="4" t="n">
        <v>38476.3965277778</v>
      </c>
      <c r="B101" s="1" t="n">
        <v>122</v>
      </c>
      <c r="C101" s="1" t="n">
        <v>49.18783</v>
      </c>
      <c r="D101" s="1" t="n">
        <v>-126.82183</v>
      </c>
      <c r="E101" s="1" t="n">
        <v>3.995</v>
      </c>
      <c r="F101" s="1" t="n">
        <v>11.4205</v>
      </c>
      <c r="G101" s="1" t="n">
        <v>11.3705</v>
      </c>
      <c r="H101" s="1" t="n">
        <v>0.604</v>
      </c>
      <c r="I101" s="1" t="n">
        <v>31.1405</v>
      </c>
      <c r="J101" s="1" t="n">
        <v>31.1606</v>
      </c>
      <c r="K101" s="5" t="n">
        <v>38476</v>
      </c>
      <c r="L101" s="6" t="n">
        <v>0.396793981481481</v>
      </c>
      <c r="M101" s="2" t="n">
        <v>12.1919</v>
      </c>
      <c r="N101" s="0" t="n">
        <v>14.1909</v>
      </c>
      <c r="O101" s="0" t="n">
        <v>30.8047</v>
      </c>
      <c r="P101" s="0" t="n">
        <v>0.112</v>
      </c>
      <c r="Q101" s="0" t="n">
        <v>1.999</v>
      </c>
      <c r="R101" s="0" t="n">
        <v>49.18798</v>
      </c>
      <c r="S101" s="0" t="n">
        <v>-126.8219</v>
      </c>
      <c r="T101" s="2" t="n">
        <f aca="false">M101-F101</f>
        <v>0.7714</v>
      </c>
      <c r="U101" s="3" t="n">
        <f aca="false">M101-G101</f>
        <v>0.821400000000001</v>
      </c>
      <c r="V101" s="1" t="n">
        <f aca="false">N101-F101</f>
        <v>2.7704</v>
      </c>
      <c r="W101" s="1" t="n">
        <f aca="false">O101-I101</f>
        <v>-0.335799999999999</v>
      </c>
    </row>
    <row r="102" customFormat="false" ht="14.65" hidden="false" customHeight="false" outlineLevel="0" collapsed="false">
      <c r="A102" s="4" t="n">
        <v>38476.4347222222</v>
      </c>
      <c r="B102" s="1" t="n">
        <v>123</v>
      </c>
      <c r="C102" s="1" t="n">
        <v>49.25033</v>
      </c>
      <c r="D102" s="1" t="n">
        <v>-126.72667</v>
      </c>
      <c r="E102" s="1" t="n">
        <v>3.98</v>
      </c>
      <c r="F102" s="1" t="n">
        <v>12.0891</v>
      </c>
      <c r="G102" s="1" t="n">
        <v>12.08</v>
      </c>
      <c r="H102" s="1" t="n">
        <v>0.74</v>
      </c>
      <c r="I102" s="1" t="n">
        <v>29.9531</v>
      </c>
      <c r="J102" s="1" t="n">
        <v>29.9413</v>
      </c>
      <c r="K102" s="5" t="n">
        <v>38476</v>
      </c>
      <c r="L102" s="6" t="n">
        <v>0.434988425925926</v>
      </c>
      <c r="M102" s="2" t="n">
        <v>12.3828</v>
      </c>
      <c r="N102" s="0" t="n">
        <v>14.1939</v>
      </c>
      <c r="O102" s="0" t="n">
        <v>29.9211</v>
      </c>
      <c r="P102" s="0" t="n">
        <v>0.131</v>
      </c>
      <c r="Q102" s="0" t="n">
        <v>1.8111</v>
      </c>
      <c r="R102" s="0" t="n">
        <v>49.25036</v>
      </c>
      <c r="S102" s="0" t="n">
        <v>-126.72668</v>
      </c>
      <c r="T102" s="2" t="n">
        <f aca="false">M102-F102</f>
        <v>0.293699999999999</v>
      </c>
      <c r="U102" s="3" t="n">
        <f aca="false">M102-G102</f>
        <v>0.3028</v>
      </c>
      <c r="V102" s="1" t="n">
        <f aca="false">N102-F102</f>
        <v>2.1048</v>
      </c>
      <c r="W102" s="1" t="n">
        <f aca="false">O102-I102</f>
        <v>-0.032</v>
      </c>
    </row>
    <row r="103" customFormat="false" ht="14.65" hidden="false" customHeight="false" outlineLevel="0" collapsed="false">
      <c r="A103" s="4" t="n">
        <v>38476.4638888889</v>
      </c>
      <c r="B103" s="1" t="n">
        <v>124</v>
      </c>
      <c r="C103" s="1" t="n">
        <v>49.312</v>
      </c>
      <c r="D103" s="1" t="n">
        <v>-126.63533</v>
      </c>
      <c r="E103" s="1" t="n">
        <v>3.953</v>
      </c>
      <c r="F103" s="1" t="n">
        <v>11.9713</v>
      </c>
      <c r="G103" s="1" t="n">
        <v>11.9725</v>
      </c>
      <c r="H103" s="1" t="n">
        <v>1.061</v>
      </c>
      <c r="I103" s="1" t="n">
        <v>29.9247</v>
      </c>
      <c r="J103" s="1" t="n">
        <v>29.9178</v>
      </c>
      <c r="K103" s="5" t="n">
        <v>38476</v>
      </c>
      <c r="L103" s="6" t="n">
        <v>0.464155092592593</v>
      </c>
      <c r="M103" s="2" t="n">
        <v>12.2718</v>
      </c>
      <c r="N103" s="0" t="n">
        <v>14.1887</v>
      </c>
      <c r="O103" s="0" t="n">
        <v>29.7643</v>
      </c>
      <c r="P103" s="0" t="n">
        <v>0.148</v>
      </c>
      <c r="Q103" s="0" t="n">
        <v>1.9169</v>
      </c>
      <c r="R103" s="0" t="n">
        <v>49.31204</v>
      </c>
      <c r="S103" s="0" t="n">
        <v>-126.63536</v>
      </c>
      <c r="T103" s="2" t="n">
        <f aca="false">M103-F103</f>
        <v>0.300500000000001</v>
      </c>
      <c r="U103" s="3" t="n">
        <f aca="false">M103-G103</f>
        <v>0.299300000000001</v>
      </c>
      <c r="V103" s="1" t="n">
        <f aca="false">N103-F103</f>
        <v>2.2174</v>
      </c>
      <c r="W103" s="1" t="n">
        <f aca="false">O103-I103</f>
        <v>-0.1604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