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TD time</t>
  </si>
  <si>
    <t xml:space="preserve">Cast</t>
  </si>
  <si>
    <t xml:space="preserve">P-CTD</t>
  </si>
  <si>
    <t xml:space="preserve">T0-CTD</t>
  </si>
  <si>
    <t xml:space="preserve">T1-CTD</t>
  </si>
  <si>
    <t xml:space="preserve">FL-CTD</t>
  </si>
  <si>
    <t xml:space="preserve">Sal0-CTD</t>
  </si>
  <si>
    <t xml:space="preserve">Sal1-CTD</t>
  </si>
  <si>
    <t xml:space="preserve">T0-TSG</t>
  </si>
  <si>
    <t xml:space="preserve">T1-TSG</t>
  </si>
  <si>
    <t xml:space="preserve">Sal-TSG</t>
  </si>
  <si>
    <t xml:space="preserve">FL-TSG</t>
  </si>
  <si>
    <t xml:space="preserve">Temp diff-TSG</t>
  </si>
  <si>
    <t xml:space="preserve">T0TSG-T0CTD</t>
  </si>
  <si>
    <t xml:space="preserve">T0TSG-T0-ctd T1</t>
  </si>
  <si>
    <t xml:space="preserve">T1 TSG-ctd T0</t>
  </si>
  <si>
    <t xml:space="preserve">Sal0tsg-Sal0CTD</t>
  </si>
  <si>
    <t xml:space="preserve">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3" min="3" style="1" width="5.99"/>
    <col collapsed="false" customWidth="true" hidden="false" outlineLevel="0" max="4" min="4" style="0" width="8.56"/>
    <col collapsed="false" customWidth="true" hidden="false" outlineLevel="0" max="6" min="6" style="0" width="7.56"/>
    <col collapsed="false" customWidth="true" hidden="false" outlineLevel="0" max="9" min="9" style="0" width="8.7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3.56"/>
    <col collapsed="false" customWidth="true" hidden="false" outlineLevel="0" max="17" min="17" style="0" width="12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2" customFormat="true" ht="12.75" hidden="false" customHeight="false" outlineLevel="0" collapsed="false">
      <c r="A2" s="5" t="n">
        <v>38470.1486111111</v>
      </c>
      <c r="B2" s="2" t="n">
        <v>28</v>
      </c>
      <c r="C2" s="3" t="n">
        <v>3.998</v>
      </c>
      <c r="D2" s="2" t="n">
        <v>9.7388</v>
      </c>
      <c r="E2" s="2" t="n">
        <v>9.7373</v>
      </c>
      <c r="F2" s="2" t="n">
        <v>2.672</v>
      </c>
      <c r="G2" s="2" t="n">
        <v>31.42</v>
      </c>
      <c r="H2" s="2" t="n">
        <v>31.4151</v>
      </c>
      <c r="I2" s="4" t="n">
        <v>10.1767</v>
      </c>
      <c r="J2" s="0" t="n">
        <v>13.8224</v>
      </c>
      <c r="K2" s="0" t="n">
        <v>31.3583</v>
      </c>
      <c r="L2" s="0" t="n">
        <v>0.296</v>
      </c>
      <c r="M2" s="0" t="n">
        <v>3.6457</v>
      </c>
      <c r="N2" s="4" t="n">
        <f aca="false">I2-D2</f>
        <v>0.437900000000001</v>
      </c>
      <c r="O2" s="6" t="n">
        <f aca="false">I2-E2</f>
        <v>0.439400000000001</v>
      </c>
      <c r="P2" s="2" t="n">
        <f aca="false">J2-D2</f>
        <v>4.0836</v>
      </c>
      <c r="Q2" s="2" t="n">
        <f aca="false">K2-G2</f>
        <v>-0.0617000000000019</v>
      </c>
    </row>
    <row r="3" s="2" customFormat="true" ht="12.75" hidden="false" customHeight="false" outlineLevel="0" collapsed="false">
      <c r="A3" s="5" t="n">
        <v>38470.2493055556</v>
      </c>
      <c r="B3" s="2" t="n">
        <v>31</v>
      </c>
      <c r="C3" s="3" t="n">
        <v>4.01</v>
      </c>
      <c r="D3" s="2" t="n">
        <v>10.1114</v>
      </c>
      <c r="E3" s="2" t="n">
        <v>10.1119</v>
      </c>
      <c r="F3" s="2" t="n">
        <v>4.26</v>
      </c>
      <c r="G3" s="2" t="n">
        <v>31.3125</v>
      </c>
      <c r="H3" s="2" t="n">
        <v>31.3076</v>
      </c>
      <c r="I3" s="4" t="n">
        <v>10.4028</v>
      </c>
      <c r="J3" s="0" t="n">
        <v>13.6747</v>
      </c>
      <c r="K3" s="0" t="n">
        <v>31.28</v>
      </c>
      <c r="L3" s="0" t="n">
        <v>0.348</v>
      </c>
      <c r="M3" s="0" t="n">
        <v>3.6457</v>
      </c>
      <c r="N3" s="4" t="n">
        <f aca="false">I3-D3</f>
        <v>0.291399999999999</v>
      </c>
      <c r="O3" s="6" t="n">
        <f aca="false">I3-E3</f>
        <v>0.290899999999999</v>
      </c>
      <c r="P3" s="2" t="n">
        <f aca="false">J3-D3</f>
        <v>3.5633</v>
      </c>
      <c r="Q3" s="2" t="n">
        <f aca="false">K3-G3</f>
        <v>-0.0324999999999989</v>
      </c>
    </row>
    <row r="4" s="2" customFormat="true" ht="12.75" hidden="false" customHeight="false" outlineLevel="0" collapsed="false">
      <c r="A4" s="5" t="n">
        <v>38470.9263888889</v>
      </c>
      <c r="B4" s="2" t="n">
        <v>48</v>
      </c>
      <c r="C4" s="3" t="n">
        <v>3.962</v>
      </c>
      <c r="D4" s="2" t="n">
        <v>9.7937</v>
      </c>
      <c r="E4" s="2" t="n">
        <v>9.7901</v>
      </c>
      <c r="F4" s="2" t="n">
        <v>1.2</v>
      </c>
      <c r="G4" s="2" t="n">
        <v>31.3252</v>
      </c>
      <c r="H4" s="2" t="n">
        <v>31.3199</v>
      </c>
      <c r="I4" s="4" t="n">
        <v>10.1279</v>
      </c>
      <c r="J4" s="0" t="n">
        <v>13.073</v>
      </c>
      <c r="K4" s="0" t="n">
        <v>31.2866</v>
      </c>
      <c r="L4" s="0" t="n">
        <v>0.259</v>
      </c>
      <c r="M4" s="0" t="n">
        <v>3.6457</v>
      </c>
      <c r="N4" s="4" t="n">
        <f aca="false">I4-D4</f>
        <v>0.334200000000001</v>
      </c>
      <c r="O4" s="6" t="n">
        <f aca="false">I4-E4</f>
        <v>0.3378</v>
      </c>
      <c r="P4" s="2" t="n">
        <f aca="false">J4-D4</f>
        <v>3.2793</v>
      </c>
      <c r="Q4" s="2" t="n">
        <f aca="false">K4-G4</f>
        <v>-0.0385999999999989</v>
      </c>
    </row>
    <row r="5" s="2" customFormat="true" ht="12.75" hidden="false" customHeight="false" outlineLevel="0" collapsed="false">
      <c r="A5" s="5" t="n">
        <v>38470.9465277778</v>
      </c>
      <c r="B5" s="2" t="n">
        <v>49</v>
      </c>
      <c r="C5" s="3" t="n">
        <v>4.012</v>
      </c>
      <c r="D5" s="2" t="n">
        <v>9.5776</v>
      </c>
      <c r="E5" s="2" t="n">
        <v>9.5761</v>
      </c>
      <c r="F5" s="2" t="n">
        <v>1.113</v>
      </c>
      <c r="G5" s="2" t="n">
        <v>31.4398</v>
      </c>
      <c r="H5" s="2" t="n">
        <v>31.4338</v>
      </c>
      <c r="I5" s="4" t="n">
        <v>9.9363</v>
      </c>
      <c r="J5" s="0" t="n">
        <v>13.0631</v>
      </c>
      <c r="K5" s="0" t="n">
        <v>31.41</v>
      </c>
      <c r="L5" s="0" t="n">
        <v>0.241</v>
      </c>
      <c r="M5" s="0" t="n">
        <v>3.6457</v>
      </c>
      <c r="N5" s="4" t="n">
        <f aca="false">I5-D5</f>
        <v>0.358699999999999</v>
      </c>
      <c r="O5" s="6" t="n">
        <f aca="false">I5-E5</f>
        <v>0.360199999999999</v>
      </c>
      <c r="P5" s="2" t="n">
        <f aca="false">J5-D5</f>
        <v>3.4855</v>
      </c>
      <c r="Q5" s="2" t="n">
        <f aca="false">K5-G5</f>
        <v>-0.0298000000000016</v>
      </c>
    </row>
    <row r="6" s="2" customFormat="true" ht="12.75" hidden="false" customHeight="false" outlineLevel="0" collapsed="false">
      <c r="A6" s="5" t="n">
        <v>38472.3215277778</v>
      </c>
      <c r="B6" s="2" t="n">
        <v>75</v>
      </c>
      <c r="C6" s="3" t="n">
        <v>3.918</v>
      </c>
      <c r="D6" s="2" t="n">
        <v>11.031</v>
      </c>
      <c r="E6" s="2" t="n">
        <v>11.0305</v>
      </c>
      <c r="F6" s="2" t="n">
        <v>1.717</v>
      </c>
      <c r="G6" s="2" t="n">
        <v>32.2963</v>
      </c>
      <c r="H6" s="2" t="n">
        <v>32.2917</v>
      </c>
      <c r="I6" s="4" t="n">
        <v>11.3886</v>
      </c>
      <c r="J6" s="0" t="n">
        <v>13.2414</v>
      </c>
      <c r="K6" s="0" t="n">
        <v>32.2768</v>
      </c>
      <c r="L6" s="0" t="n">
        <v>0.223</v>
      </c>
      <c r="M6" s="0" t="n">
        <v>3.6457</v>
      </c>
      <c r="N6" s="4" t="n">
        <f aca="false">I6-D6</f>
        <v>0.3576</v>
      </c>
      <c r="O6" s="6" t="n">
        <f aca="false">I6-E6</f>
        <v>0.3581</v>
      </c>
      <c r="P6" s="2" t="n">
        <f aca="false">J6-D6</f>
        <v>2.2104</v>
      </c>
      <c r="Q6" s="2" t="n">
        <f aca="false">K6-G6</f>
        <v>-0.0195000000000007</v>
      </c>
    </row>
    <row r="7" s="2" customFormat="true" ht="12.75" hidden="false" customHeight="false" outlineLevel="0" collapsed="false">
      <c r="A7" s="5" t="n">
        <v>38472.3645833333</v>
      </c>
      <c r="B7" s="2" t="n">
        <v>76</v>
      </c>
      <c r="C7" s="3" t="n">
        <v>3.918</v>
      </c>
      <c r="D7" s="2" t="n">
        <v>11.122</v>
      </c>
      <c r="E7" s="2" t="n">
        <v>11.1217</v>
      </c>
      <c r="F7" s="2" t="n">
        <v>2.609</v>
      </c>
      <c r="G7" s="2" t="n">
        <v>32.0858</v>
      </c>
      <c r="H7" s="2" t="n">
        <v>32.0809</v>
      </c>
      <c r="I7" s="4" t="n">
        <v>11.3363</v>
      </c>
      <c r="J7" s="0" t="n">
        <v>13.2376</v>
      </c>
      <c r="K7" s="0" t="n">
        <v>32.0855</v>
      </c>
      <c r="L7" s="0" t="n">
        <v>0.276</v>
      </c>
      <c r="M7" s="0" t="n">
        <v>3.6457</v>
      </c>
      <c r="N7" s="4" t="n">
        <f aca="false">I7-D7</f>
        <v>0.2143</v>
      </c>
      <c r="O7" s="6" t="n">
        <f aca="false">I7-E7</f>
        <v>0.214599999999999</v>
      </c>
      <c r="P7" s="2" t="n">
        <f aca="false">J7-D7</f>
        <v>2.1156</v>
      </c>
      <c r="Q7" s="2" t="n">
        <f aca="false">K7-G7</f>
        <v>-0.000299999999995748</v>
      </c>
    </row>
    <row r="8" s="2" customFormat="true" ht="12.75" hidden="false" customHeight="false" outlineLevel="0" collapsed="false">
      <c r="A8" s="5" t="n">
        <v>38473.1895833333</v>
      </c>
      <c r="B8" s="2" t="n">
        <v>85</v>
      </c>
      <c r="C8" s="3" t="n">
        <v>3.994</v>
      </c>
      <c r="D8" s="2" t="n">
        <v>11.347</v>
      </c>
      <c r="E8" s="2" t="n">
        <v>11.3489</v>
      </c>
      <c r="F8" s="2" t="n">
        <v>0.748</v>
      </c>
      <c r="G8" s="2" t="n">
        <v>31.99</v>
      </c>
      <c r="H8" s="2" t="n">
        <v>31.9842</v>
      </c>
      <c r="I8" s="4" t="n">
        <v>11.8631</v>
      </c>
      <c r="J8" s="0" t="n">
        <v>13.5166</v>
      </c>
      <c r="K8" s="0" t="n">
        <v>31.9226</v>
      </c>
      <c r="L8" s="0" t="n">
        <v>0.145</v>
      </c>
      <c r="M8" s="0" t="n">
        <v>3.6457</v>
      </c>
      <c r="N8" s="4" t="n">
        <f aca="false">I8-D8</f>
        <v>0.5161</v>
      </c>
      <c r="O8" s="6" t="n">
        <f aca="false">I8-E8</f>
        <v>0.514199999999999</v>
      </c>
      <c r="P8" s="2" t="n">
        <f aca="false">J8-D8</f>
        <v>2.1696</v>
      </c>
      <c r="Q8" s="2" t="n">
        <f aca="false">K8-G8</f>
        <v>-0.0673999999999992</v>
      </c>
    </row>
    <row r="9" customFormat="false" ht="12.75" hidden="false" customHeight="false" outlineLevel="0" collapsed="false">
      <c r="M9" s="0" t="s">
        <v>17</v>
      </c>
      <c r="N9" s="4" t="n">
        <f aca="false">AVERAGE(N2:N8)</f>
        <v>0.3586</v>
      </c>
      <c r="O9" s="4" t="n">
        <f aca="false">AVERAGE(O2:O8)</f>
        <v>0.359314285714285</v>
      </c>
      <c r="P9" s="4" t="n">
        <f aca="false">AVERAGE(P2:P8)</f>
        <v>2.98675714285714</v>
      </c>
      <c r="Q9" s="4" t="n">
        <f aca="false">AVERAGE(Q2:Q8)</f>
        <v>-0.0356857142857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2:34:30Z</dcterms:created>
  <dc:creator>Germaine Gatien</dc:creator>
  <dc:description/>
  <dc:language>en-US</dc:language>
  <cp:lastModifiedBy>Germaine Gatien</cp:lastModifiedBy>
  <dcterms:modified xsi:type="dcterms:W3CDTF">2005-08-09T18:43:53Z</dcterms:modified>
  <cp:revision>0</cp:revision>
  <dc:subject/>
  <dc:title/>
</cp:coreProperties>
</file>