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8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6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9">
  <si>
    <t xml:space="preserve"># Channels=</t>
  </si>
  <si>
    <t xml:space="preserve">COMPARE Version 3.3</t>
  </si>
  <si>
    <t xml:space="preserve">Run at 2005/08/05 15:16:1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Salinity_bottle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8-0003.mrgcor1</t>
  </si>
  <si>
    <t xml:space="preserve">2005-08-0003.samcor1</t>
  </si>
  <si>
    <t xml:space="preserve"> 2005-08-0012.mrgcor1</t>
  </si>
  <si>
    <t xml:space="preserve">2005-08-0012.samcor1</t>
  </si>
  <si>
    <t xml:space="preserve"> 2005-08-0054.mrgcor1</t>
  </si>
  <si>
    <t xml:space="preserve">2005-08-0054.samcor1</t>
  </si>
  <si>
    <t xml:space="preserve"> 2005-08-0073.mrgcor1</t>
  </si>
  <si>
    <t xml:space="preserve">2005-08-0073.samcor1</t>
  </si>
  <si>
    <t xml:space="preserve"> 2005-08-0074.mrgcor1</t>
  </si>
  <si>
    <t xml:space="preserve">2005-08-0074.samcor1</t>
  </si>
  <si>
    <t xml:space="preserve"> 2005-08-0115.mrgcor1</t>
  </si>
  <si>
    <t xml:space="preserve">2005-08-0115.samcor1</t>
  </si>
  <si>
    <t xml:space="preserve"> 2005-08-0119.mrgcor1</t>
  </si>
  <si>
    <t xml:space="preserve">2005-08-011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1_C1 - Salinity_bottle)</t>
  </si>
  <si>
    <t xml:space="preserve">Calculation of Linear Least Squares Fit For</t>
  </si>
  <si>
    <t xml:space="preserve">Fit Equation: Diff = m * Prop + b</t>
  </si>
  <si>
    <t xml:space="preserve">where: Diff =Diff (Salinity_T1_C1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1_C1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after recalibration, excluding one outlier
(Salinity_T1_C1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92</c:f>
              <c:numCache>
                <c:formatCode>General</c:formatCode>
                <c:ptCount val="76"/>
                <c:pt idx="0">
                  <c:v>400.071</c:v>
                </c:pt>
                <c:pt idx="1">
                  <c:v>335.069</c:v>
                </c:pt>
                <c:pt idx="2">
                  <c:v>225.254</c:v>
                </c:pt>
                <c:pt idx="3">
                  <c:v>920.64</c:v>
                </c:pt>
                <c:pt idx="4">
                  <c:v>798.826</c:v>
                </c:pt>
                <c:pt idx="5">
                  <c:v>598.507</c:v>
                </c:pt>
                <c:pt idx="6">
                  <c:v>499.955</c:v>
                </c:pt>
                <c:pt idx="7">
                  <c:v>398.978</c:v>
                </c:pt>
                <c:pt idx="8">
                  <c:v>301.273</c:v>
                </c:pt>
                <c:pt idx="9">
                  <c:v>249.915</c:v>
                </c:pt>
                <c:pt idx="10">
                  <c:v>199.389</c:v>
                </c:pt>
                <c:pt idx="11">
                  <c:v>173.998</c:v>
                </c:pt>
                <c:pt idx="12">
                  <c:v>149.018</c:v>
                </c:pt>
                <c:pt idx="13">
                  <c:v>124.124</c:v>
                </c:pt>
                <c:pt idx="14">
                  <c:v>99.1878</c:v>
                </c:pt>
                <c:pt idx="15">
                  <c:v>74.2897</c:v>
                </c:pt>
                <c:pt idx="16">
                  <c:v>48.6569</c:v>
                </c:pt>
                <c:pt idx="17">
                  <c:v>29.6962</c:v>
                </c:pt>
                <c:pt idx="18">
                  <c:v>20.4569</c:v>
                </c:pt>
                <c:pt idx="19">
                  <c:v>9.35545</c:v>
                </c:pt>
                <c:pt idx="20">
                  <c:v>1.5616</c:v>
                </c:pt>
                <c:pt idx="21">
                  <c:v>1182.33</c:v>
                </c:pt>
                <c:pt idx="22">
                  <c:v>1001.77</c:v>
                </c:pt>
                <c:pt idx="23">
                  <c:v>799.729</c:v>
                </c:pt>
                <c:pt idx="24">
                  <c:v>598.287</c:v>
                </c:pt>
                <c:pt idx="25">
                  <c:v>400.158</c:v>
                </c:pt>
                <c:pt idx="26">
                  <c:v>300.227</c:v>
                </c:pt>
                <c:pt idx="27">
                  <c:v>250.782</c:v>
                </c:pt>
                <c:pt idx="28">
                  <c:v>199.637</c:v>
                </c:pt>
                <c:pt idx="29">
                  <c:v>175.887</c:v>
                </c:pt>
                <c:pt idx="30">
                  <c:v>150.17</c:v>
                </c:pt>
                <c:pt idx="31">
                  <c:v>125.097</c:v>
                </c:pt>
                <c:pt idx="32">
                  <c:v>99.385</c:v>
                </c:pt>
                <c:pt idx="33">
                  <c:v>74.4573</c:v>
                </c:pt>
                <c:pt idx="34">
                  <c:v>49.8748</c:v>
                </c:pt>
                <c:pt idx="35">
                  <c:v>30.1265</c:v>
                </c:pt>
                <c:pt idx="36">
                  <c:v>18.8174</c:v>
                </c:pt>
                <c:pt idx="37">
                  <c:v>10.6079</c:v>
                </c:pt>
                <c:pt idx="38">
                  <c:v>1.591</c:v>
                </c:pt>
                <c:pt idx="39">
                  <c:v>1245.1</c:v>
                </c:pt>
                <c:pt idx="40">
                  <c:v>998.475</c:v>
                </c:pt>
                <c:pt idx="41">
                  <c:v>800.079</c:v>
                </c:pt>
                <c:pt idx="42">
                  <c:v>599.831</c:v>
                </c:pt>
                <c:pt idx="43">
                  <c:v>399.568</c:v>
                </c:pt>
                <c:pt idx="44">
                  <c:v>299.214</c:v>
                </c:pt>
                <c:pt idx="45">
                  <c:v>249.546</c:v>
                </c:pt>
                <c:pt idx="46">
                  <c:v>199.906</c:v>
                </c:pt>
                <c:pt idx="47">
                  <c:v>175.181</c:v>
                </c:pt>
                <c:pt idx="48">
                  <c:v>150.088</c:v>
                </c:pt>
                <c:pt idx="49">
                  <c:v>124.181</c:v>
                </c:pt>
                <c:pt idx="50">
                  <c:v>100.009</c:v>
                </c:pt>
                <c:pt idx="51">
                  <c:v>75.5053</c:v>
                </c:pt>
                <c:pt idx="52">
                  <c:v>49.6569</c:v>
                </c:pt>
                <c:pt idx="53">
                  <c:v>29.5083</c:v>
                </c:pt>
                <c:pt idx="54">
                  <c:v>19.8913</c:v>
                </c:pt>
                <c:pt idx="55">
                  <c:v>9.88857</c:v>
                </c:pt>
                <c:pt idx="56">
                  <c:v>1.23388</c:v>
                </c:pt>
                <c:pt idx="57">
                  <c:v>1760.92</c:v>
                </c:pt>
                <c:pt idx="58">
                  <c:v>1500.18</c:v>
                </c:pt>
                <c:pt idx="59">
                  <c:v>1000.15</c:v>
                </c:pt>
                <c:pt idx="60">
                  <c:v>799.594</c:v>
                </c:pt>
                <c:pt idx="61">
                  <c:v>599.293</c:v>
                </c:pt>
                <c:pt idx="62">
                  <c:v>398.922</c:v>
                </c:pt>
                <c:pt idx="63">
                  <c:v>299.452</c:v>
                </c:pt>
                <c:pt idx="64">
                  <c:v>249.028</c:v>
                </c:pt>
                <c:pt idx="65">
                  <c:v>200.475</c:v>
                </c:pt>
                <c:pt idx="66">
                  <c:v>174.315</c:v>
                </c:pt>
                <c:pt idx="67">
                  <c:v>149.942</c:v>
                </c:pt>
                <c:pt idx="68">
                  <c:v>124.804</c:v>
                </c:pt>
                <c:pt idx="69">
                  <c:v>99.2011</c:v>
                </c:pt>
                <c:pt idx="70">
                  <c:v>74.1334</c:v>
                </c:pt>
                <c:pt idx="71">
                  <c:v>50.3985</c:v>
                </c:pt>
                <c:pt idx="72">
                  <c:v>29.8614</c:v>
                </c:pt>
                <c:pt idx="73">
                  <c:v>20.1577</c:v>
                </c:pt>
                <c:pt idx="74">
                  <c:v>9.86798</c:v>
                </c:pt>
                <c:pt idx="75">
                  <c:v>1.4695</c:v>
                </c:pt>
              </c:numCache>
            </c:numRef>
          </c:xVal>
          <c:yVal>
            <c:numRef>
              <c:f>Fit_1!$F$17:$F$92</c:f>
              <c:numCache>
                <c:formatCode>General</c:formatCode>
                <c:ptCount val="76"/>
                <c:pt idx="0">
                  <c:v>7.43866E-005</c:v>
                </c:pt>
                <c:pt idx="1">
                  <c:v>0.00228119</c:v>
                </c:pt>
                <c:pt idx="2">
                  <c:v>-0.00292587</c:v>
                </c:pt>
                <c:pt idx="3">
                  <c:v>0.00111389</c:v>
                </c:pt>
                <c:pt idx="4">
                  <c:v>133.283</c:v>
                </c:pt>
                <c:pt idx="5">
                  <c:v>133.179</c:v>
                </c:pt>
                <c:pt idx="6">
                  <c:v>133.115</c:v>
                </c:pt>
                <c:pt idx="7">
                  <c:v>133.066</c:v>
                </c:pt>
                <c:pt idx="8">
                  <c:v>133.005</c:v>
                </c:pt>
                <c:pt idx="9">
                  <c:v>132.981</c:v>
                </c:pt>
                <c:pt idx="10">
                  <c:v>132.956</c:v>
                </c:pt>
                <c:pt idx="11">
                  <c:v>132.875</c:v>
                </c:pt>
                <c:pt idx="12">
                  <c:v>132.815</c:v>
                </c:pt>
                <c:pt idx="13">
                  <c:v>132.667</c:v>
                </c:pt>
                <c:pt idx="14">
                  <c:v>132.487</c:v>
                </c:pt>
                <c:pt idx="15">
                  <c:v>132.2</c:v>
                </c:pt>
                <c:pt idx="16">
                  <c:v>131.525</c:v>
                </c:pt>
                <c:pt idx="17">
                  <c:v>131.297</c:v>
                </c:pt>
                <c:pt idx="18">
                  <c:v>131.3</c:v>
                </c:pt>
                <c:pt idx="19">
                  <c:v>131.298</c:v>
                </c:pt>
                <c:pt idx="20">
                  <c:v>131.264</c:v>
                </c:pt>
                <c:pt idx="21">
                  <c:v>0.000232697</c:v>
                </c:pt>
                <c:pt idx="22">
                  <c:v>133.372</c:v>
                </c:pt>
                <c:pt idx="23">
                  <c:v>133.294</c:v>
                </c:pt>
                <c:pt idx="24">
                  <c:v>133.164</c:v>
                </c:pt>
                <c:pt idx="25">
                  <c:v>133.077</c:v>
                </c:pt>
                <c:pt idx="26">
                  <c:v>133.018</c:v>
                </c:pt>
                <c:pt idx="27">
                  <c:v>132.997</c:v>
                </c:pt>
                <c:pt idx="28">
                  <c:v>132.942</c:v>
                </c:pt>
                <c:pt idx="29">
                  <c:v>132.894</c:v>
                </c:pt>
                <c:pt idx="30">
                  <c:v>132.807</c:v>
                </c:pt>
                <c:pt idx="31">
                  <c:v>132.689</c:v>
                </c:pt>
                <c:pt idx="32">
                  <c:v>132.473</c:v>
                </c:pt>
                <c:pt idx="33">
                  <c:v>132.155</c:v>
                </c:pt>
                <c:pt idx="34">
                  <c:v>131.389</c:v>
                </c:pt>
                <c:pt idx="35">
                  <c:v>131.307</c:v>
                </c:pt>
                <c:pt idx="36">
                  <c:v>131.291</c:v>
                </c:pt>
                <c:pt idx="37">
                  <c:v>131.288</c:v>
                </c:pt>
                <c:pt idx="38">
                  <c:v>131.258</c:v>
                </c:pt>
                <c:pt idx="39">
                  <c:v>133.452</c:v>
                </c:pt>
                <c:pt idx="40">
                  <c:v>-0.00170517</c:v>
                </c:pt>
                <c:pt idx="41">
                  <c:v>133.284</c:v>
                </c:pt>
                <c:pt idx="42">
                  <c:v>133.16</c:v>
                </c:pt>
                <c:pt idx="43">
                  <c:v>133.054</c:v>
                </c:pt>
                <c:pt idx="44">
                  <c:v>133.005</c:v>
                </c:pt>
                <c:pt idx="45">
                  <c:v>132.98</c:v>
                </c:pt>
                <c:pt idx="46">
                  <c:v>132.944</c:v>
                </c:pt>
                <c:pt idx="47">
                  <c:v>132.901</c:v>
                </c:pt>
                <c:pt idx="48">
                  <c:v>132.833</c:v>
                </c:pt>
                <c:pt idx="49">
                  <c:v>132.697</c:v>
                </c:pt>
                <c:pt idx="50">
                  <c:v>132.536</c:v>
                </c:pt>
                <c:pt idx="51">
                  <c:v>132.301</c:v>
                </c:pt>
                <c:pt idx="52">
                  <c:v>131.388</c:v>
                </c:pt>
                <c:pt idx="53">
                  <c:v>131.356</c:v>
                </c:pt>
                <c:pt idx="54">
                  <c:v>131.286</c:v>
                </c:pt>
                <c:pt idx="55">
                  <c:v>131.257</c:v>
                </c:pt>
                <c:pt idx="56">
                  <c:v>131.246</c:v>
                </c:pt>
                <c:pt idx="57">
                  <c:v>-0.00505447</c:v>
                </c:pt>
                <c:pt idx="58">
                  <c:v>133.505</c:v>
                </c:pt>
                <c:pt idx="59">
                  <c:v>133.366</c:v>
                </c:pt>
                <c:pt idx="60">
                  <c:v>133.279</c:v>
                </c:pt>
                <c:pt idx="61">
                  <c:v>133.153</c:v>
                </c:pt>
                <c:pt idx="62">
                  <c:v>133.043</c:v>
                </c:pt>
                <c:pt idx="63">
                  <c:v>133.002</c:v>
                </c:pt>
                <c:pt idx="64">
                  <c:v>132.984</c:v>
                </c:pt>
                <c:pt idx="65">
                  <c:v>132.885</c:v>
                </c:pt>
                <c:pt idx="66">
                  <c:v>132.817</c:v>
                </c:pt>
                <c:pt idx="67">
                  <c:v>132.697</c:v>
                </c:pt>
                <c:pt idx="68">
                  <c:v>132.581</c:v>
                </c:pt>
                <c:pt idx="69">
                  <c:v>132.371</c:v>
                </c:pt>
                <c:pt idx="70">
                  <c:v>131.739</c:v>
                </c:pt>
                <c:pt idx="71">
                  <c:v>131.369</c:v>
                </c:pt>
                <c:pt idx="72">
                  <c:v>131.378</c:v>
                </c:pt>
                <c:pt idx="73">
                  <c:v>131.376</c:v>
                </c:pt>
                <c:pt idx="74">
                  <c:v>131.366</c:v>
                </c:pt>
                <c:pt idx="75">
                  <c:v>130.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</c:f>
              <c:numCache>
                <c:formatCode>General</c:formatCode>
                <c:ptCount val="6"/>
                <c:pt idx="0">
                  <c:v>400.071</c:v>
                </c:pt>
                <c:pt idx="1">
                  <c:v>335.069</c:v>
                </c:pt>
                <c:pt idx="2">
                  <c:v>225.254</c:v>
                </c:pt>
                <c:pt idx="3">
                  <c:v>920.64</c:v>
                </c:pt>
                <c:pt idx="4">
                  <c:v>1182.33</c:v>
                </c:pt>
                <c:pt idx="5">
                  <c:v>998.475</c:v>
                </c:pt>
              </c:numCache>
            </c:numRef>
          </c:xVal>
          <c:yVal>
            <c:numRef>
              <c:f>Fit_1!$K$17:$K$22</c:f>
              <c:numCache>
                <c:formatCode>General</c:formatCode>
                <c:ptCount val="6"/>
                <c:pt idx="0">
                  <c:v>7.43866E-005</c:v>
                </c:pt>
                <c:pt idx="1">
                  <c:v>0.00228119</c:v>
                </c:pt>
                <c:pt idx="2">
                  <c:v>-0.00292587</c:v>
                </c:pt>
                <c:pt idx="3">
                  <c:v>0.00111389</c:v>
                </c:pt>
                <c:pt idx="4">
                  <c:v>0.000232697</c:v>
                </c:pt>
                <c:pt idx="5">
                  <c:v>-0.00170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25.254</c:v>
                </c:pt>
                <c:pt idx="1">
                  <c:v>1182.3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355227617886412</c:v>
                </c:pt>
                <c:pt idx="1">
                  <c:v>6.93996510071053E-005</c:v>
                </c:pt>
              </c:numCache>
            </c:numRef>
          </c:yVal>
          <c:smooth val="0"/>
        </c:ser>
        <c:axId val="29378019"/>
        <c:axId val="44206076"/>
      </c:scatterChart>
      <c:valAx>
        <c:axId val="2937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076"/>
        <c:crossesAt val="0"/>
        <c:crossBetween val="midCat"/>
      </c:valAx>
      <c:valAx>
        <c:axId val="4420607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_T1_C1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Salinity_T1_C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2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14" t="s">
        <v>13</v>
      </c>
      <c r="M10" s="4" t="s">
        <v>14</v>
      </c>
      <c r="N10" s="14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400.071</v>
      </c>
      <c r="I12" s="22" t="n">
        <v>400.071</v>
      </c>
      <c r="J12" s="21" t="n">
        <v>0.0457437</v>
      </c>
      <c r="K12" s="20" t="n">
        <v>-6.10352E-005</v>
      </c>
      <c r="L12" s="21" t="n">
        <v>31.0637</v>
      </c>
      <c r="M12" s="22" t="n">
        <v>31.0638</v>
      </c>
      <c r="N12" s="21" t="n">
        <v>0.000212296</v>
      </c>
      <c r="O12" s="20" t="n">
        <v>7.43866E-005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21</v>
      </c>
      <c r="D14" s="21" t="n">
        <v>2</v>
      </c>
      <c r="E14" s="22" t="n">
        <v>2</v>
      </c>
      <c r="F14" s="21" t="n">
        <v>0</v>
      </c>
      <c r="G14" s="20" t="n">
        <v>0</v>
      </c>
      <c r="H14" s="21" t="n">
        <v>335.069</v>
      </c>
      <c r="I14" s="22" t="n">
        <v>335.069</v>
      </c>
      <c r="J14" s="21" t="n">
        <v>0.0475407</v>
      </c>
      <c r="K14" s="20" t="n">
        <v>0.000366211</v>
      </c>
      <c r="L14" s="21" t="n">
        <v>30.9942</v>
      </c>
      <c r="M14" s="22" t="n">
        <v>30.9965</v>
      </c>
      <c r="N14" s="21" t="n">
        <v>0.00021882</v>
      </c>
      <c r="O14" s="20" t="n">
        <v>0.00228119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121</v>
      </c>
      <c r="D16" s="21" t="n">
        <v>3</v>
      </c>
      <c r="E16" s="22" t="n">
        <v>3</v>
      </c>
      <c r="F16" s="21" t="n">
        <v>0</v>
      </c>
      <c r="G16" s="20" t="n">
        <v>0</v>
      </c>
      <c r="H16" s="21" t="n">
        <v>225.254</v>
      </c>
      <c r="I16" s="22" t="n">
        <v>225.254</v>
      </c>
      <c r="J16" s="21" t="n">
        <v>0.0622924</v>
      </c>
      <c r="K16" s="20" t="n">
        <v>0.000427246</v>
      </c>
      <c r="L16" s="21" t="n">
        <v>33.8852</v>
      </c>
      <c r="M16" s="22" t="n">
        <v>33.8823</v>
      </c>
      <c r="N16" s="21" t="n">
        <v>0.000262983</v>
      </c>
      <c r="O16" s="20" t="n">
        <v>-0.00292587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23" t="s">
        <v>30</v>
      </c>
      <c r="B18" s="24" t="s">
        <v>31</v>
      </c>
      <c r="C18" s="24" t="n">
        <v>121</v>
      </c>
      <c r="D18" s="25" t="n">
        <v>44</v>
      </c>
      <c r="E18" s="26" t="n">
        <v>44</v>
      </c>
      <c r="F18" s="25" t="n">
        <v>0</v>
      </c>
      <c r="G18" s="24" t="n">
        <v>0</v>
      </c>
      <c r="H18" s="25" t="n">
        <v>920.64</v>
      </c>
      <c r="I18" s="26" t="n">
        <v>920.64</v>
      </c>
      <c r="J18" s="25" t="n">
        <v>0.341653</v>
      </c>
      <c r="K18" s="24" t="n">
        <v>-0.000488281</v>
      </c>
      <c r="L18" s="25" t="n">
        <v>34.3429</v>
      </c>
      <c r="M18" s="26" t="n">
        <v>34.344</v>
      </c>
      <c r="N18" s="25" t="n">
        <v>0.000289603</v>
      </c>
      <c r="O18" s="24" t="n">
        <v>0.00111389</v>
      </c>
    </row>
    <row r="19" customFormat="false" ht="12.75" hidden="false" customHeight="false" outlineLevel="0" collapsed="false">
      <c r="A19" s="27" t="s">
        <v>30</v>
      </c>
      <c r="B19" s="28" t="s">
        <v>31</v>
      </c>
      <c r="C19" s="28" t="n">
        <v>121</v>
      </c>
      <c r="D19" s="29" t="n">
        <v>45</v>
      </c>
      <c r="E19" s="1" t="n">
        <v>45</v>
      </c>
      <c r="F19" s="29" t="n">
        <v>0</v>
      </c>
      <c r="G19" s="28" t="n">
        <v>0</v>
      </c>
      <c r="H19" s="29" t="n">
        <v>798.826</v>
      </c>
      <c r="I19" s="1" t="n">
        <v>798.826</v>
      </c>
      <c r="J19" s="29" t="n">
        <v>0.211704</v>
      </c>
      <c r="K19" s="28" t="n">
        <v>-0.000305176</v>
      </c>
      <c r="L19" s="29" t="n">
        <v>-99</v>
      </c>
      <c r="M19" s="1" t="n">
        <v>34.283</v>
      </c>
      <c r="N19" s="29" t="n">
        <v>0.000241699</v>
      </c>
      <c r="O19" s="28" t="n">
        <v>133.283</v>
      </c>
    </row>
    <row r="20" customFormat="false" ht="12.75" hidden="false" customHeight="false" outlineLevel="0" collapsed="false">
      <c r="A20" s="27" t="s">
        <v>30</v>
      </c>
      <c r="B20" s="28" t="s">
        <v>31</v>
      </c>
      <c r="C20" s="28" t="n">
        <v>121</v>
      </c>
      <c r="D20" s="29" t="n">
        <v>46</v>
      </c>
      <c r="E20" s="1" t="n">
        <v>46</v>
      </c>
      <c r="F20" s="29" t="n">
        <v>0</v>
      </c>
      <c r="G20" s="28" t="n">
        <v>0</v>
      </c>
      <c r="H20" s="29" t="n">
        <v>598.507</v>
      </c>
      <c r="I20" s="1" t="n">
        <v>598.507</v>
      </c>
      <c r="J20" s="29" t="n">
        <v>0.235563</v>
      </c>
      <c r="K20" s="28" t="n">
        <v>-0.00012207</v>
      </c>
      <c r="L20" s="29" t="n">
        <v>-99</v>
      </c>
      <c r="M20" s="1" t="n">
        <v>34.1794</v>
      </c>
      <c r="N20" s="29" t="n">
        <v>0.00026634</v>
      </c>
      <c r="O20" s="28" t="n">
        <v>133.179</v>
      </c>
    </row>
    <row r="21" customFormat="false" ht="12.75" hidden="false" customHeight="false" outlineLevel="0" collapsed="false">
      <c r="A21" s="27" t="s">
        <v>30</v>
      </c>
      <c r="B21" s="28" t="s">
        <v>31</v>
      </c>
      <c r="C21" s="28" t="n">
        <v>121</v>
      </c>
      <c r="D21" s="29" t="n">
        <v>47</v>
      </c>
      <c r="E21" s="1" t="n">
        <v>47</v>
      </c>
      <c r="F21" s="29" t="n">
        <v>0</v>
      </c>
      <c r="G21" s="28" t="n">
        <v>0</v>
      </c>
      <c r="H21" s="29" t="n">
        <v>499.955</v>
      </c>
      <c r="I21" s="1" t="n">
        <v>499.955</v>
      </c>
      <c r="J21" s="29" t="n">
        <v>0.17131</v>
      </c>
      <c r="K21" s="28" t="n">
        <v>0.000488281</v>
      </c>
      <c r="L21" s="29" t="n">
        <v>-99</v>
      </c>
      <c r="M21" s="1" t="n">
        <v>34.1149</v>
      </c>
      <c r="N21" s="29" t="n">
        <v>0.000284784</v>
      </c>
      <c r="O21" s="28" t="n">
        <v>133.115</v>
      </c>
    </row>
    <row r="22" customFormat="false" ht="12.75" hidden="false" customHeight="false" outlineLevel="0" collapsed="false">
      <c r="A22" s="27" t="s">
        <v>30</v>
      </c>
      <c r="B22" s="28" t="s">
        <v>31</v>
      </c>
      <c r="C22" s="28" t="n">
        <v>121</v>
      </c>
      <c r="D22" s="29" t="n">
        <v>48</v>
      </c>
      <c r="E22" s="1" t="n">
        <v>48</v>
      </c>
      <c r="F22" s="29" t="n">
        <v>0</v>
      </c>
      <c r="G22" s="28" t="n">
        <v>0</v>
      </c>
      <c r="H22" s="29" t="n">
        <v>398.978</v>
      </c>
      <c r="I22" s="1" t="n">
        <v>398.978</v>
      </c>
      <c r="J22" s="29" t="n">
        <v>0.0625743</v>
      </c>
      <c r="K22" s="28" t="n">
        <v>-0.000274658</v>
      </c>
      <c r="L22" s="29" t="n">
        <v>-99</v>
      </c>
      <c r="M22" s="1" t="n">
        <v>34.0663</v>
      </c>
      <c r="N22" s="29" t="n">
        <v>0.000276172</v>
      </c>
      <c r="O22" s="28" t="n">
        <v>133.066</v>
      </c>
    </row>
    <row r="23" customFormat="false" ht="12.75" hidden="false" customHeight="false" outlineLevel="0" collapsed="false">
      <c r="A23" s="27" t="s">
        <v>30</v>
      </c>
      <c r="B23" s="28" t="s">
        <v>31</v>
      </c>
      <c r="C23" s="28" t="n">
        <v>121</v>
      </c>
      <c r="D23" s="29" t="n">
        <v>49</v>
      </c>
      <c r="E23" s="1" t="n">
        <v>49</v>
      </c>
      <c r="F23" s="29" t="n">
        <v>0</v>
      </c>
      <c r="G23" s="28" t="n">
        <v>0</v>
      </c>
      <c r="H23" s="29" t="n">
        <v>301.273</v>
      </c>
      <c r="I23" s="1" t="n">
        <v>301.273</v>
      </c>
      <c r="J23" s="29" t="n">
        <v>0.116754</v>
      </c>
      <c r="K23" s="28" t="n">
        <v>-0.00012207</v>
      </c>
      <c r="L23" s="29" t="n">
        <v>-99</v>
      </c>
      <c r="M23" s="1" t="n">
        <v>34.0052</v>
      </c>
      <c r="N23" s="29" t="n">
        <v>0.000311647</v>
      </c>
      <c r="O23" s="28" t="n">
        <v>133.005</v>
      </c>
    </row>
    <row r="24" customFormat="false" ht="12.75" hidden="false" customHeight="false" outlineLevel="0" collapsed="false">
      <c r="A24" s="27" t="s">
        <v>30</v>
      </c>
      <c r="B24" s="28" t="s">
        <v>31</v>
      </c>
      <c r="C24" s="28" t="n">
        <v>121</v>
      </c>
      <c r="D24" s="29" t="n">
        <v>50</v>
      </c>
      <c r="E24" s="1" t="n">
        <v>50</v>
      </c>
      <c r="F24" s="29" t="n">
        <v>0</v>
      </c>
      <c r="G24" s="28" t="n">
        <v>0</v>
      </c>
      <c r="H24" s="29" t="n">
        <v>249.915</v>
      </c>
      <c r="I24" s="1" t="n">
        <v>249.915</v>
      </c>
      <c r="J24" s="29" t="n">
        <v>0.317086</v>
      </c>
      <c r="K24" s="28" t="n">
        <v>-0.000198364</v>
      </c>
      <c r="L24" s="29" t="n">
        <v>-99</v>
      </c>
      <c r="M24" s="1" t="n">
        <v>33.9813</v>
      </c>
      <c r="N24" s="29" t="n">
        <v>0.000439893</v>
      </c>
      <c r="O24" s="28" t="n">
        <v>132.981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8" t="n">
        <v>121</v>
      </c>
      <c r="D25" s="29" t="n">
        <v>51</v>
      </c>
      <c r="E25" s="1" t="n">
        <v>51</v>
      </c>
      <c r="F25" s="29" t="n">
        <v>0</v>
      </c>
      <c r="G25" s="28" t="n">
        <v>0</v>
      </c>
      <c r="H25" s="29" t="n">
        <v>199.389</v>
      </c>
      <c r="I25" s="1" t="n">
        <v>199.389</v>
      </c>
      <c r="J25" s="29" t="n">
        <v>0.207836</v>
      </c>
      <c r="K25" s="28" t="n">
        <v>-0.000259399</v>
      </c>
      <c r="L25" s="29" t="n">
        <v>-99</v>
      </c>
      <c r="M25" s="1" t="n">
        <v>33.9562</v>
      </c>
      <c r="N25" s="29" t="n">
        <v>0.000834388</v>
      </c>
      <c r="O25" s="28" t="n">
        <v>132.956</v>
      </c>
    </row>
    <row r="26" customFormat="false" ht="12.75" hidden="false" customHeight="false" outlineLevel="0" collapsed="false">
      <c r="A26" s="27" t="s">
        <v>30</v>
      </c>
      <c r="B26" s="28" t="s">
        <v>31</v>
      </c>
      <c r="C26" s="28" t="n">
        <v>121</v>
      </c>
      <c r="D26" s="29" t="n">
        <v>52</v>
      </c>
      <c r="E26" s="1" t="n">
        <v>52</v>
      </c>
      <c r="F26" s="29" t="n">
        <v>0</v>
      </c>
      <c r="G26" s="28" t="n">
        <v>0</v>
      </c>
      <c r="H26" s="29" t="n">
        <v>173.998</v>
      </c>
      <c r="I26" s="1" t="n">
        <v>173.998</v>
      </c>
      <c r="J26" s="29" t="n">
        <v>0.322412</v>
      </c>
      <c r="K26" s="28" t="n">
        <v>-3.05176E-005</v>
      </c>
      <c r="L26" s="29" t="n">
        <v>-99</v>
      </c>
      <c r="M26" s="1" t="n">
        <v>33.8747</v>
      </c>
      <c r="N26" s="29" t="n">
        <v>0.000573714</v>
      </c>
      <c r="O26" s="28" t="n">
        <v>132.875</v>
      </c>
    </row>
    <row r="27" customFormat="false" ht="12.75" hidden="false" customHeight="false" outlineLevel="0" collapsed="false">
      <c r="A27" s="27" t="s">
        <v>30</v>
      </c>
      <c r="B27" s="28" t="s">
        <v>31</v>
      </c>
      <c r="C27" s="28" t="n">
        <v>121</v>
      </c>
      <c r="D27" s="29" t="n">
        <v>53</v>
      </c>
      <c r="E27" s="1" t="n">
        <v>53</v>
      </c>
      <c r="F27" s="29" t="n">
        <v>0</v>
      </c>
      <c r="G27" s="28" t="n">
        <v>0</v>
      </c>
      <c r="H27" s="29" t="n">
        <v>149.018</v>
      </c>
      <c r="I27" s="1" t="n">
        <v>149.018</v>
      </c>
      <c r="J27" s="29" t="n">
        <v>0.0841246</v>
      </c>
      <c r="K27" s="28" t="n">
        <v>0.000335693</v>
      </c>
      <c r="L27" s="29" t="n">
        <v>-99</v>
      </c>
      <c r="M27" s="1" t="n">
        <v>33.8147</v>
      </c>
      <c r="N27" s="29" t="n">
        <v>0.000367002</v>
      </c>
      <c r="O27" s="28" t="n">
        <v>132.815</v>
      </c>
    </row>
    <row r="28" customFormat="false" ht="12.75" hidden="false" customHeight="false" outlineLevel="0" collapsed="false">
      <c r="A28" s="27" t="s">
        <v>30</v>
      </c>
      <c r="B28" s="28" t="s">
        <v>31</v>
      </c>
      <c r="C28" s="28" t="n">
        <v>121</v>
      </c>
      <c r="D28" s="29" t="n">
        <v>54</v>
      </c>
      <c r="E28" s="1" t="n">
        <v>54</v>
      </c>
      <c r="F28" s="29" t="n">
        <v>0</v>
      </c>
      <c r="G28" s="28" t="n">
        <v>0</v>
      </c>
      <c r="H28" s="29" t="n">
        <v>124.124</v>
      </c>
      <c r="I28" s="1" t="n">
        <v>124.124</v>
      </c>
      <c r="J28" s="29" t="n">
        <v>0.222808</v>
      </c>
      <c r="K28" s="28" t="n">
        <v>-0.00037384</v>
      </c>
      <c r="L28" s="29" t="n">
        <v>-99</v>
      </c>
      <c r="M28" s="1" t="n">
        <v>33.6673</v>
      </c>
      <c r="N28" s="29" t="n">
        <v>0.000724723</v>
      </c>
      <c r="O28" s="28" t="n">
        <v>132.667</v>
      </c>
    </row>
    <row r="29" customFormat="false" ht="12.75" hidden="false" customHeight="false" outlineLevel="0" collapsed="false">
      <c r="A29" s="27" t="s">
        <v>30</v>
      </c>
      <c r="B29" s="28" t="s">
        <v>31</v>
      </c>
      <c r="C29" s="28" t="n">
        <v>121</v>
      </c>
      <c r="D29" s="29" t="n">
        <v>55</v>
      </c>
      <c r="E29" s="1" t="n">
        <v>55</v>
      </c>
      <c r="F29" s="29" t="n">
        <v>0</v>
      </c>
      <c r="G29" s="28" t="n">
        <v>0</v>
      </c>
      <c r="H29" s="29" t="n">
        <v>99.188</v>
      </c>
      <c r="I29" s="1" t="n">
        <v>99.1878</v>
      </c>
      <c r="J29" s="29" t="n">
        <v>0.0705608</v>
      </c>
      <c r="K29" s="28" t="n">
        <v>-0.000190735</v>
      </c>
      <c r="L29" s="29" t="n">
        <v>-99</v>
      </c>
      <c r="M29" s="1" t="n">
        <v>33.4873</v>
      </c>
      <c r="N29" s="29" t="n">
        <v>0.00136914</v>
      </c>
      <c r="O29" s="28" t="n">
        <v>132.487</v>
      </c>
    </row>
    <row r="30" customFormat="false" ht="12.75" hidden="false" customHeight="false" outlineLevel="0" collapsed="false">
      <c r="A30" s="27" t="s">
        <v>30</v>
      </c>
      <c r="B30" s="28" t="s">
        <v>31</v>
      </c>
      <c r="C30" s="28" t="n">
        <v>121</v>
      </c>
      <c r="D30" s="29" t="n">
        <v>56</v>
      </c>
      <c r="E30" s="1" t="n">
        <v>56</v>
      </c>
      <c r="F30" s="29" t="n">
        <v>0</v>
      </c>
      <c r="G30" s="28" t="n">
        <v>0</v>
      </c>
      <c r="H30" s="29" t="n">
        <v>74.29</v>
      </c>
      <c r="I30" s="1" t="n">
        <v>74.2897</v>
      </c>
      <c r="J30" s="29" t="n">
        <v>0.184738</v>
      </c>
      <c r="K30" s="28" t="n">
        <v>-0.00025177</v>
      </c>
      <c r="L30" s="29" t="n">
        <v>-99</v>
      </c>
      <c r="M30" s="1" t="n">
        <v>33.2003</v>
      </c>
      <c r="N30" s="29" t="n">
        <v>0.000764263</v>
      </c>
      <c r="O30" s="28" t="n">
        <v>132.2</v>
      </c>
    </row>
    <row r="31" customFormat="false" ht="12.75" hidden="false" customHeight="false" outlineLevel="0" collapsed="false">
      <c r="A31" s="27" t="s">
        <v>30</v>
      </c>
      <c r="B31" s="28" t="s">
        <v>31</v>
      </c>
      <c r="C31" s="28" t="n">
        <v>121</v>
      </c>
      <c r="D31" s="29" t="n">
        <v>57</v>
      </c>
      <c r="E31" s="1" t="n">
        <v>57</v>
      </c>
      <c r="F31" s="29" t="n">
        <v>0</v>
      </c>
      <c r="G31" s="28" t="n">
        <v>0</v>
      </c>
      <c r="H31" s="29" t="n">
        <v>48.657</v>
      </c>
      <c r="I31" s="1" t="n">
        <v>48.6569</v>
      </c>
      <c r="J31" s="29" t="n">
        <v>0.186151</v>
      </c>
      <c r="K31" s="28" t="n">
        <v>-0.000106812</v>
      </c>
      <c r="L31" s="29" t="n">
        <v>-99</v>
      </c>
      <c r="M31" s="1" t="n">
        <v>32.5255</v>
      </c>
      <c r="N31" s="29" t="n">
        <v>0.00235175</v>
      </c>
      <c r="O31" s="28" t="n">
        <v>131.525</v>
      </c>
    </row>
    <row r="32" customFormat="false" ht="12.75" hidden="false" customHeight="false" outlineLevel="0" collapsed="false">
      <c r="A32" s="27" t="s">
        <v>30</v>
      </c>
      <c r="B32" s="28" t="s">
        <v>31</v>
      </c>
      <c r="C32" s="28" t="n">
        <v>121</v>
      </c>
      <c r="D32" s="29" t="n">
        <v>58</v>
      </c>
      <c r="E32" s="1" t="n">
        <v>58</v>
      </c>
      <c r="F32" s="29" t="n">
        <v>0</v>
      </c>
      <c r="G32" s="28" t="n">
        <v>0</v>
      </c>
      <c r="H32" s="29" t="n">
        <v>29.696</v>
      </c>
      <c r="I32" s="1" t="n">
        <v>29.6962</v>
      </c>
      <c r="J32" s="29" t="n">
        <v>0.341431</v>
      </c>
      <c r="K32" s="28" t="n">
        <v>0.00021553</v>
      </c>
      <c r="L32" s="29" t="n">
        <v>-99</v>
      </c>
      <c r="M32" s="1" t="n">
        <v>32.2972</v>
      </c>
      <c r="N32" s="29" t="n">
        <v>0.000912139</v>
      </c>
      <c r="O32" s="28" t="n">
        <v>131.297</v>
      </c>
    </row>
    <row r="33" customFormat="false" ht="12.75" hidden="false" customHeight="false" outlineLevel="0" collapsed="false">
      <c r="A33" s="27" t="s">
        <v>30</v>
      </c>
      <c r="B33" s="28" t="s">
        <v>31</v>
      </c>
      <c r="C33" s="28" t="n">
        <v>121</v>
      </c>
      <c r="D33" s="29" t="n">
        <v>59</v>
      </c>
      <c r="E33" s="1" t="n">
        <v>59</v>
      </c>
      <c r="F33" s="29" t="n">
        <v>0</v>
      </c>
      <c r="G33" s="28" t="n">
        <v>0</v>
      </c>
      <c r="H33" s="29" t="n">
        <v>20.457</v>
      </c>
      <c r="I33" s="1" t="n">
        <v>20.4569</v>
      </c>
      <c r="J33" s="29" t="n">
        <v>0.213482</v>
      </c>
      <c r="K33" s="28" t="n">
        <v>-0.000133514</v>
      </c>
      <c r="L33" s="29" t="n">
        <v>-99</v>
      </c>
      <c r="M33" s="1" t="n">
        <v>32.2996</v>
      </c>
      <c r="N33" s="29" t="n">
        <v>0.000896172</v>
      </c>
      <c r="O33" s="28" t="n">
        <v>131.3</v>
      </c>
    </row>
    <row r="34" customFormat="false" ht="12.75" hidden="false" customHeight="false" outlineLevel="0" collapsed="false">
      <c r="A34" s="27" t="s">
        <v>30</v>
      </c>
      <c r="B34" s="28" t="s">
        <v>31</v>
      </c>
      <c r="C34" s="28" t="n">
        <v>121</v>
      </c>
      <c r="D34" s="29" t="n">
        <v>60</v>
      </c>
      <c r="E34" s="1" t="n">
        <v>60</v>
      </c>
      <c r="F34" s="29" t="n">
        <v>0</v>
      </c>
      <c r="G34" s="28" t="n">
        <v>0</v>
      </c>
      <c r="H34" s="29" t="n">
        <v>9.355</v>
      </c>
      <c r="I34" s="1" t="n">
        <v>9.35545</v>
      </c>
      <c r="J34" s="29" t="n">
        <v>0.163102</v>
      </c>
      <c r="K34" s="28" t="n">
        <v>0.00044632</v>
      </c>
      <c r="L34" s="29" t="n">
        <v>-99</v>
      </c>
      <c r="M34" s="1" t="n">
        <v>32.2975</v>
      </c>
      <c r="N34" s="29" t="n">
        <v>0.000425006</v>
      </c>
      <c r="O34" s="28" t="n">
        <v>131.298</v>
      </c>
    </row>
    <row r="35" customFormat="false" ht="13.5" hidden="false" customHeight="false" outlineLevel="0" collapsed="false">
      <c r="A35" s="30" t="s">
        <v>30</v>
      </c>
      <c r="B35" s="31" t="s">
        <v>31</v>
      </c>
      <c r="C35" s="31" t="n">
        <v>121</v>
      </c>
      <c r="D35" s="32" t="n">
        <v>61</v>
      </c>
      <c r="E35" s="33" t="n">
        <v>61</v>
      </c>
      <c r="F35" s="32" t="n">
        <v>0</v>
      </c>
      <c r="G35" s="31" t="n">
        <v>0</v>
      </c>
      <c r="H35" s="32" t="n">
        <v>1.562</v>
      </c>
      <c r="I35" s="33" t="n">
        <v>1.5616</v>
      </c>
      <c r="J35" s="32" t="n">
        <v>0.141472</v>
      </c>
      <c r="K35" s="31" t="n">
        <v>-0.000396729</v>
      </c>
      <c r="L35" s="32" t="n">
        <v>-99</v>
      </c>
      <c r="M35" s="33" t="n">
        <v>32.2638</v>
      </c>
      <c r="N35" s="32" t="n">
        <v>0.00140397</v>
      </c>
      <c r="O35" s="31" t="n">
        <v>131.264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23" t="s">
        <v>32</v>
      </c>
      <c r="B37" s="24" t="s">
        <v>33</v>
      </c>
      <c r="C37" s="24" t="n">
        <v>121</v>
      </c>
      <c r="D37" s="25" t="n">
        <v>62</v>
      </c>
      <c r="E37" s="26" t="n">
        <v>62</v>
      </c>
      <c r="F37" s="25" t="n">
        <v>0</v>
      </c>
      <c r="G37" s="24" t="n">
        <v>0</v>
      </c>
      <c r="H37" s="25" t="n">
        <v>1182.33</v>
      </c>
      <c r="I37" s="26" t="n">
        <v>1182.33</v>
      </c>
      <c r="J37" s="25" t="n">
        <v>0.147195</v>
      </c>
      <c r="K37" s="24" t="n">
        <v>0.000488281</v>
      </c>
      <c r="L37" s="25" t="n">
        <v>34.4318</v>
      </c>
      <c r="M37" s="26" t="n">
        <v>34.432</v>
      </c>
      <c r="N37" s="25" t="n">
        <v>0.000312331</v>
      </c>
      <c r="O37" s="24" t="n">
        <v>0.000232697</v>
      </c>
    </row>
    <row r="38" customFormat="false" ht="12.75" hidden="false" customHeight="false" outlineLevel="0" collapsed="false">
      <c r="A38" s="27" t="s">
        <v>32</v>
      </c>
      <c r="B38" s="28" t="s">
        <v>33</v>
      </c>
      <c r="C38" s="28" t="n">
        <v>121</v>
      </c>
      <c r="D38" s="29" t="n">
        <v>63</v>
      </c>
      <c r="E38" s="1" t="n">
        <v>63</v>
      </c>
      <c r="F38" s="29" t="n">
        <v>0</v>
      </c>
      <c r="G38" s="28" t="n">
        <v>0</v>
      </c>
      <c r="H38" s="29" t="n">
        <v>1001.77</v>
      </c>
      <c r="I38" s="1" t="n">
        <v>1001.77</v>
      </c>
      <c r="J38" s="29" t="n">
        <v>0.141341</v>
      </c>
      <c r="K38" s="28" t="n">
        <v>0.000305176</v>
      </c>
      <c r="L38" s="29" t="n">
        <v>-99</v>
      </c>
      <c r="M38" s="1" t="n">
        <v>34.3717</v>
      </c>
      <c r="N38" s="29" t="n">
        <v>0.00025227</v>
      </c>
      <c r="O38" s="28" t="n">
        <v>133.372</v>
      </c>
    </row>
    <row r="39" customFormat="false" ht="12.75" hidden="false" customHeight="false" outlineLevel="0" collapsed="false">
      <c r="A39" s="27" t="s">
        <v>32</v>
      </c>
      <c r="B39" s="28" t="s">
        <v>33</v>
      </c>
      <c r="C39" s="28" t="n">
        <v>121</v>
      </c>
      <c r="D39" s="29" t="n">
        <v>64</v>
      </c>
      <c r="E39" s="1" t="n">
        <v>64</v>
      </c>
      <c r="F39" s="29" t="n">
        <v>0</v>
      </c>
      <c r="G39" s="28" t="n">
        <v>0</v>
      </c>
      <c r="H39" s="29" t="n">
        <v>799.729</v>
      </c>
      <c r="I39" s="1" t="n">
        <v>799.729</v>
      </c>
      <c r="J39" s="29" t="n">
        <v>0.144071</v>
      </c>
      <c r="K39" s="28" t="n">
        <v>0</v>
      </c>
      <c r="L39" s="29" t="n">
        <v>-99</v>
      </c>
      <c r="M39" s="1" t="n">
        <v>34.2944</v>
      </c>
      <c r="N39" s="29" t="n">
        <v>0.000227545</v>
      </c>
      <c r="O39" s="28" t="n">
        <v>133.294</v>
      </c>
    </row>
    <row r="40" customFormat="false" ht="12.75" hidden="false" customHeight="false" outlineLevel="0" collapsed="false">
      <c r="A40" s="27" t="s">
        <v>32</v>
      </c>
      <c r="B40" s="28" t="s">
        <v>33</v>
      </c>
      <c r="C40" s="28" t="n">
        <v>121</v>
      </c>
      <c r="D40" s="29" t="n">
        <v>65</v>
      </c>
      <c r="E40" s="1" t="n">
        <v>65</v>
      </c>
      <c r="F40" s="29" t="n">
        <v>0</v>
      </c>
      <c r="G40" s="28" t="n">
        <v>0</v>
      </c>
      <c r="H40" s="29" t="n">
        <v>598.287</v>
      </c>
      <c r="I40" s="1" t="n">
        <v>598.287</v>
      </c>
      <c r="J40" s="29" t="n">
        <v>0.110412</v>
      </c>
      <c r="K40" s="28" t="n">
        <v>0.000305176</v>
      </c>
      <c r="L40" s="29" t="n">
        <v>-99</v>
      </c>
      <c r="M40" s="1" t="n">
        <v>34.1643</v>
      </c>
      <c r="N40" s="29" t="n">
        <v>0.000219864</v>
      </c>
      <c r="O40" s="28" t="n">
        <v>133.164</v>
      </c>
    </row>
    <row r="41" customFormat="false" ht="12.75" hidden="false" customHeight="false" outlineLevel="0" collapsed="false">
      <c r="A41" s="27" t="s">
        <v>32</v>
      </c>
      <c r="B41" s="28" t="s">
        <v>33</v>
      </c>
      <c r="C41" s="28" t="n">
        <v>121</v>
      </c>
      <c r="D41" s="29" t="n">
        <v>66</v>
      </c>
      <c r="E41" s="1" t="n">
        <v>66</v>
      </c>
      <c r="F41" s="29" t="n">
        <v>0</v>
      </c>
      <c r="G41" s="28" t="n">
        <v>0</v>
      </c>
      <c r="H41" s="29" t="n">
        <v>400.158</v>
      </c>
      <c r="I41" s="1" t="n">
        <v>400.158</v>
      </c>
      <c r="J41" s="29" t="n">
        <v>0.225303</v>
      </c>
      <c r="K41" s="28" t="n">
        <v>0.000488281</v>
      </c>
      <c r="L41" s="29" t="n">
        <v>-99</v>
      </c>
      <c r="M41" s="1" t="n">
        <v>34.0768</v>
      </c>
      <c r="N41" s="29" t="n">
        <v>0.000317458</v>
      </c>
      <c r="O41" s="28" t="n">
        <v>133.077</v>
      </c>
    </row>
    <row r="42" customFormat="false" ht="12.75" hidden="false" customHeight="false" outlineLevel="0" collapsed="false">
      <c r="A42" s="27" t="s">
        <v>32</v>
      </c>
      <c r="B42" s="28" t="s">
        <v>33</v>
      </c>
      <c r="C42" s="28" t="n">
        <v>121</v>
      </c>
      <c r="D42" s="29" t="n">
        <v>67</v>
      </c>
      <c r="E42" s="1" t="n">
        <v>67</v>
      </c>
      <c r="F42" s="29" t="n">
        <v>0</v>
      </c>
      <c r="G42" s="28" t="n">
        <v>0</v>
      </c>
      <c r="H42" s="29" t="n">
        <v>300.227</v>
      </c>
      <c r="I42" s="1" t="n">
        <v>300.227</v>
      </c>
      <c r="J42" s="29" t="n">
        <v>0.0867449</v>
      </c>
      <c r="K42" s="28" t="n">
        <v>-0.000457764</v>
      </c>
      <c r="L42" s="29" t="n">
        <v>-99</v>
      </c>
      <c r="M42" s="1" t="n">
        <v>34.0183</v>
      </c>
      <c r="N42" s="29" t="n">
        <v>0.000323419</v>
      </c>
      <c r="O42" s="28" t="n">
        <v>133.018</v>
      </c>
    </row>
    <row r="43" customFormat="false" ht="12.75" hidden="false" customHeight="false" outlineLevel="0" collapsed="false">
      <c r="A43" s="27" t="s">
        <v>32</v>
      </c>
      <c r="B43" s="28" t="s">
        <v>33</v>
      </c>
      <c r="C43" s="28" t="n">
        <v>121</v>
      </c>
      <c r="D43" s="29" t="n">
        <v>68</v>
      </c>
      <c r="E43" s="1" t="n">
        <v>68</v>
      </c>
      <c r="F43" s="29" t="n">
        <v>0</v>
      </c>
      <c r="G43" s="28" t="n">
        <v>0</v>
      </c>
      <c r="H43" s="29" t="n">
        <v>250.782</v>
      </c>
      <c r="I43" s="1" t="n">
        <v>250.782</v>
      </c>
      <c r="J43" s="29" t="n">
        <v>0.230401</v>
      </c>
      <c r="K43" s="28" t="n">
        <v>-0.000183105</v>
      </c>
      <c r="L43" s="29" t="n">
        <v>-99</v>
      </c>
      <c r="M43" s="1" t="n">
        <v>33.9968</v>
      </c>
      <c r="N43" s="29" t="n">
        <v>0.00161806</v>
      </c>
      <c r="O43" s="28" t="n">
        <v>132.997</v>
      </c>
    </row>
    <row r="44" customFormat="false" ht="12.75" hidden="false" customHeight="false" outlineLevel="0" collapsed="false">
      <c r="A44" s="27" t="s">
        <v>32</v>
      </c>
      <c r="B44" s="28" t="s">
        <v>33</v>
      </c>
      <c r="C44" s="28" t="n">
        <v>121</v>
      </c>
      <c r="D44" s="29" t="n">
        <v>69</v>
      </c>
      <c r="E44" s="1" t="n">
        <v>69</v>
      </c>
      <c r="F44" s="29" t="n">
        <v>0</v>
      </c>
      <c r="G44" s="28" t="n">
        <v>0</v>
      </c>
      <c r="H44" s="29" t="n">
        <v>199.637</v>
      </c>
      <c r="I44" s="1" t="n">
        <v>199.637</v>
      </c>
      <c r="J44" s="29" t="n">
        <v>0.32356</v>
      </c>
      <c r="K44" s="28" t="n">
        <v>-0.000457764</v>
      </c>
      <c r="L44" s="29" t="n">
        <v>-99</v>
      </c>
      <c r="M44" s="1" t="n">
        <v>33.9421</v>
      </c>
      <c r="N44" s="29" t="n">
        <v>0.000505032</v>
      </c>
      <c r="O44" s="28" t="n">
        <v>132.942</v>
      </c>
    </row>
    <row r="45" customFormat="false" ht="12.75" hidden="false" customHeight="false" outlineLevel="0" collapsed="false">
      <c r="A45" s="27" t="s">
        <v>32</v>
      </c>
      <c r="B45" s="28" t="s">
        <v>33</v>
      </c>
      <c r="C45" s="28" t="n">
        <v>121</v>
      </c>
      <c r="D45" s="29" t="n">
        <v>70</v>
      </c>
      <c r="E45" s="1" t="n">
        <v>70</v>
      </c>
      <c r="F45" s="29" t="n">
        <v>0</v>
      </c>
      <c r="G45" s="28" t="n">
        <v>0</v>
      </c>
      <c r="H45" s="29" t="n">
        <v>175.887</v>
      </c>
      <c r="I45" s="1" t="n">
        <v>175.887</v>
      </c>
      <c r="J45" s="29" t="n">
        <v>0.156722</v>
      </c>
      <c r="K45" s="28" t="n">
        <v>-0.000259399</v>
      </c>
      <c r="L45" s="29" t="n">
        <v>-99</v>
      </c>
      <c r="M45" s="1" t="n">
        <v>33.8942</v>
      </c>
      <c r="N45" s="29" t="n">
        <v>0.000358428</v>
      </c>
      <c r="O45" s="28" t="n">
        <v>132.894</v>
      </c>
    </row>
    <row r="46" customFormat="false" ht="12.75" hidden="false" customHeight="false" outlineLevel="0" collapsed="false">
      <c r="A46" s="27" t="s">
        <v>32</v>
      </c>
      <c r="B46" s="28" t="s">
        <v>33</v>
      </c>
      <c r="C46" s="28" t="n">
        <v>121</v>
      </c>
      <c r="D46" s="29" t="n">
        <v>71</v>
      </c>
      <c r="E46" s="1" t="n">
        <v>71</v>
      </c>
      <c r="F46" s="29" t="n">
        <v>0</v>
      </c>
      <c r="G46" s="28" t="n">
        <v>0</v>
      </c>
      <c r="H46" s="29" t="n">
        <v>150.17</v>
      </c>
      <c r="I46" s="1" t="n">
        <v>150.17</v>
      </c>
      <c r="J46" s="29" t="n">
        <v>0.160254</v>
      </c>
      <c r="K46" s="28" t="n">
        <v>-0.000427246</v>
      </c>
      <c r="L46" s="29" t="n">
        <v>-99</v>
      </c>
      <c r="M46" s="1" t="n">
        <v>33.8075</v>
      </c>
      <c r="N46" s="29" t="n">
        <v>0.000679751</v>
      </c>
      <c r="O46" s="28" t="n">
        <v>132.807</v>
      </c>
    </row>
    <row r="47" customFormat="false" ht="12.75" hidden="false" customHeight="false" outlineLevel="0" collapsed="false">
      <c r="A47" s="27" t="s">
        <v>32</v>
      </c>
      <c r="B47" s="28" t="s">
        <v>33</v>
      </c>
      <c r="C47" s="28" t="n">
        <v>121</v>
      </c>
      <c r="D47" s="29" t="n">
        <v>72</v>
      </c>
      <c r="E47" s="1" t="n">
        <v>72</v>
      </c>
      <c r="F47" s="29" t="n">
        <v>0</v>
      </c>
      <c r="G47" s="28" t="n">
        <v>0</v>
      </c>
      <c r="H47" s="29" t="n">
        <v>125.097</v>
      </c>
      <c r="I47" s="1" t="n">
        <v>125.097</v>
      </c>
      <c r="J47" s="29" t="n">
        <v>0.160425</v>
      </c>
      <c r="K47" s="28" t="n">
        <v>0.000137329</v>
      </c>
      <c r="L47" s="29" t="n">
        <v>-99</v>
      </c>
      <c r="M47" s="1" t="n">
        <v>33.6886</v>
      </c>
      <c r="N47" s="29" t="n">
        <v>0.00115802</v>
      </c>
      <c r="O47" s="28" t="n">
        <v>132.689</v>
      </c>
    </row>
    <row r="48" customFormat="false" ht="12.75" hidden="false" customHeight="false" outlineLevel="0" collapsed="false">
      <c r="A48" s="27" t="s">
        <v>32</v>
      </c>
      <c r="B48" s="28" t="s">
        <v>33</v>
      </c>
      <c r="C48" s="28" t="n">
        <v>121</v>
      </c>
      <c r="D48" s="29" t="n">
        <v>73</v>
      </c>
      <c r="E48" s="1" t="n">
        <v>73</v>
      </c>
      <c r="F48" s="29" t="n">
        <v>0</v>
      </c>
      <c r="G48" s="28" t="n">
        <v>0</v>
      </c>
      <c r="H48" s="29" t="n">
        <v>99.385</v>
      </c>
      <c r="I48" s="1" t="n">
        <v>99.385</v>
      </c>
      <c r="J48" s="29" t="n">
        <v>0.150677</v>
      </c>
      <c r="K48" s="28" t="n">
        <v>-1.52588E-005</v>
      </c>
      <c r="L48" s="29" t="n">
        <v>-99</v>
      </c>
      <c r="M48" s="1" t="n">
        <v>33.4725</v>
      </c>
      <c r="N48" s="29" t="n">
        <v>0.000398128</v>
      </c>
      <c r="O48" s="28" t="n">
        <v>132.473</v>
      </c>
    </row>
    <row r="49" customFormat="false" ht="12.75" hidden="false" customHeight="false" outlineLevel="0" collapsed="false">
      <c r="A49" s="27" t="s">
        <v>32</v>
      </c>
      <c r="B49" s="28" t="s">
        <v>33</v>
      </c>
      <c r="C49" s="28" t="n">
        <v>121</v>
      </c>
      <c r="D49" s="29" t="n">
        <v>74</v>
      </c>
      <c r="E49" s="1" t="n">
        <v>74</v>
      </c>
      <c r="F49" s="29" t="n">
        <v>0</v>
      </c>
      <c r="G49" s="28" t="n">
        <v>0</v>
      </c>
      <c r="H49" s="29" t="n">
        <v>74.457</v>
      </c>
      <c r="I49" s="1" t="n">
        <v>74.4573</v>
      </c>
      <c r="J49" s="29" t="n">
        <v>0.236996</v>
      </c>
      <c r="K49" s="28" t="n">
        <v>0.000274658</v>
      </c>
      <c r="L49" s="29" t="n">
        <v>-99</v>
      </c>
      <c r="M49" s="1" t="n">
        <v>33.155</v>
      </c>
      <c r="N49" s="29" t="n">
        <v>0.0011398</v>
      </c>
      <c r="O49" s="28" t="n">
        <v>132.155</v>
      </c>
    </row>
    <row r="50" customFormat="false" ht="12.75" hidden="false" customHeight="false" outlineLevel="0" collapsed="false">
      <c r="A50" s="27" t="s">
        <v>32</v>
      </c>
      <c r="B50" s="28" t="s">
        <v>33</v>
      </c>
      <c r="C50" s="28" t="n">
        <v>121</v>
      </c>
      <c r="D50" s="29" t="n">
        <v>75</v>
      </c>
      <c r="E50" s="1" t="n">
        <v>75</v>
      </c>
      <c r="F50" s="29" t="n">
        <v>0</v>
      </c>
      <c r="G50" s="28" t="n">
        <v>0</v>
      </c>
      <c r="H50" s="29" t="n">
        <v>49.875</v>
      </c>
      <c r="I50" s="1" t="n">
        <v>49.8748</v>
      </c>
      <c r="J50" s="29" t="n">
        <v>0.0934018</v>
      </c>
      <c r="K50" s="28" t="n">
        <v>-0.000225067</v>
      </c>
      <c r="L50" s="29" t="n">
        <v>-99</v>
      </c>
      <c r="M50" s="1" t="n">
        <v>32.3886</v>
      </c>
      <c r="N50" s="29" t="n">
        <v>0.00179543</v>
      </c>
      <c r="O50" s="28" t="n">
        <v>131.389</v>
      </c>
    </row>
    <row r="51" customFormat="false" ht="12.75" hidden="false" customHeight="false" outlineLevel="0" collapsed="false">
      <c r="A51" s="27" t="s">
        <v>32</v>
      </c>
      <c r="B51" s="28" t="s">
        <v>33</v>
      </c>
      <c r="C51" s="28" t="n">
        <v>121</v>
      </c>
      <c r="D51" s="29" t="n">
        <v>76</v>
      </c>
      <c r="E51" s="1" t="n">
        <v>76</v>
      </c>
      <c r="F51" s="29" t="n">
        <v>0</v>
      </c>
      <c r="G51" s="28" t="n">
        <v>0</v>
      </c>
      <c r="H51" s="29" t="n">
        <v>30.127</v>
      </c>
      <c r="I51" s="1" t="n">
        <v>30.1265</v>
      </c>
      <c r="J51" s="29" t="n">
        <v>0.0777486</v>
      </c>
      <c r="K51" s="28" t="n">
        <v>-0.000463486</v>
      </c>
      <c r="L51" s="29" t="n">
        <v>-99</v>
      </c>
      <c r="M51" s="1" t="n">
        <v>32.3068</v>
      </c>
      <c r="N51" s="29" t="n">
        <v>0.000213604</v>
      </c>
      <c r="O51" s="28" t="n">
        <v>131.307</v>
      </c>
    </row>
    <row r="52" customFormat="false" ht="12.75" hidden="false" customHeight="false" outlineLevel="0" collapsed="false">
      <c r="A52" s="27" t="s">
        <v>32</v>
      </c>
      <c r="B52" s="28" t="s">
        <v>33</v>
      </c>
      <c r="C52" s="28" t="n">
        <v>121</v>
      </c>
      <c r="D52" s="29" t="n">
        <v>77</v>
      </c>
      <c r="E52" s="1" t="n">
        <v>77</v>
      </c>
      <c r="F52" s="29" t="n">
        <v>0</v>
      </c>
      <c r="G52" s="28" t="n">
        <v>0</v>
      </c>
      <c r="H52" s="29" t="n">
        <v>18.817</v>
      </c>
      <c r="I52" s="1" t="n">
        <v>18.8174</v>
      </c>
      <c r="J52" s="29" t="n">
        <v>0.0986974</v>
      </c>
      <c r="K52" s="28" t="n">
        <v>0.000356674</v>
      </c>
      <c r="L52" s="29" t="n">
        <v>-99</v>
      </c>
      <c r="M52" s="1" t="n">
        <v>32.2906</v>
      </c>
      <c r="N52" s="29" t="n">
        <v>0.000548485</v>
      </c>
      <c r="O52" s="28" t="n">
        <v>131.291</v>
      </c>
    </row>
    <row r="53" customFormat="false" ht="12.75" hidden="false" customHeight="false" outlineLevel="0" collapsed="false">
      <c r="A53" s="27" t="s">
        <v>32</v>
      </c>
      <c r="B53" s="28" t="s">
        <v>33</v>
      </c>
      <c r="C53" s="28" t="n">
        <v>121</v>
      </c>
      <c r="D53" s="29" t="n">
        <v>78</v>
      </c>
      <c r="E53" s="1" t="n">
        <v>78</v>
      </c>
      <c r="F53" s="29" t="n">
        <v>0</v>
      </c>
      <c r="G53" s="28" t="n">
        <v>0</v>
      </c>
      <c r="H53" s="29" t="n">
        <v>10.608</v>
      </c>
      <c r="I53" s="1" t="n">
        <v>10.6079</v>
      </c>
      <c r="J53" s="29" t="n">
        <v>0.277453</v>
      </c>
      <c r="K53" s="28" t="n">
        <v>-0.000148773</v>
      </c>
      <c r="L53" s="29" t="n">
        <v>-99</v>
      </c>
      <c r="M53" s="1" t="n">
        <v>32.2883</v>
      </c>
      <c r="N53" s="29" t="n">
        <v>0.000831498</v>
      </c>
      <c r="O53" s="28" t="n">
        <v>131.288</v>
      </c>
    </row>
    <row r="54" customFormat="false" ht="13.5" hidden="false" customHeight="false" outlineLevel="0" collapsed="false">
      <c r="A54" s="30" t="s">
        <v>32</v>
      </c>
      <c r="B54" s="31" t="s">
        <v>33</v>
      </c>
      <c r="C54" s="31" t="n">
        <v>86</v>
      </c>
      <c r="D54" s="32" t="n">
        <v>79</v>
      </c>
      <c r="E54" s="33" t="n">
        <v>79</v>
      </c>
      <c r="F54" s="32" t="n">
        <v>0</v>
      </c>
      <c r="G54" s="31" t="n">
        <v>0</v>
      </c>
      <c r="H54" s="32" t="n">
        <v>1.591</v>
      </c>
      <c r="I54" s="33" t="n">
        <v>1.591</v>
      </c>
      <c r="J54" s="32" t="n">
        <v>0.0670996</v>
      </c>
      <c r="K54" s="31" t="n">
        <v>0</v>
      </c>
      <c r="L54" s="32" t="n">
        <v>-99</v>
      </c>
      <c r="M54" s="33" t="n">
        <v>32.2579</v>
      </c>
      <c r="N54" s="32" t="n">
        <v>0.00563509</v>
      </c>
      <c r="O54" s="31" t="n">
        <v>131.258</v>
      </c>
    </row>
    <row r="55" customFormat="false" ht="13.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186</v>
      </c>
      <c r="E56" s="26" t="n">
        <v>186</v>
      </c>
      <c r="F56" s="25" t="n">
        <v>0</v>
      </c>
      <c r="G56" s="24" t="n">
        <v>0</v>
      </c>
      <c r="H56" s="25" t="n">
        <v>1245.1</v>
      </c>
      <c r="I56" s="26" t="n">
        <v>1245.1</v>
      </c>
      <c r="J56" s="25" t="n">
        <v>0.585834</v>
      </c>
      <c r="K56" s="24" t="n">
        <v>0.00012207</v>
      </c>
      <c r="L56" s="25" t="n">
        <v>-99</v>
      </c>
      <c r="M56" s="26" t="n">
        <v>34.4517</v>
      </c>
      <c r="N56" s="25" t="n">
        <v>0.00052721</v>
      </c>
      <c r="O56" s="24" t="n">
        <v>133.452</v>
      </c>
    </row>
    <row r="57" customFormat="false" ht="12.75" hidden="false" customHeight="false" outlineLevel="0" collapsed="false">
      <c r="A57" s="27" t="s">
        <v>34</v>
      </c>
      <c r="B57" s="28" t="s">
        <v>35</v>
      </c>
      <c r="C57" s="28" t="n">
        <v>121</v>
      </c>
      <c r="D57" s="29" t="n">
        <v>187</v>
      </c>
      <c r="E57" s="1" t="n">
        <v>187</v>
      </c>
      <c r="F57" s="29" t="n">
        <v>0</v>
      </c>
      <c r="G57" s="28" t="n">
        <v>0</v>
      </c>
      <c r="H57" s="29" t="n">
        <v>998.475</v>
      </c>
      <c r="I57" s="1" t="n">
        <v>998.475</v>
      </c>
      <c r="J57" s="29" t="n">
        <v>0.130495</v>
      </c>
      <c r="K57" s="28" t="n">
        <v>0.000305176</v>
      </c>
      <c r="L57" s="29" t="n">
        <v>34.3786</v>
      </c>
      <c r="M57" s="1" t="n">
        <v>34.3769</v>
      </c>
      <c r="N57" s="29" t="n">
        <v>0.000236263</v>
      </c>
      <c r="O57" s="28" t="n">
        <v>-0.00170517</v>
      </c>
    </row>
    <row r="58" customFormat="false" ht="12.75" hidden="false" customHeight="false" outlineLevel="0" collapsed="false">
      <c r="A58" s="27" t="s">
        <v>34</v>
      </c>
      <c r="B58" s="28" t="s">
        <v>35</v>
      </c>
      <c r="C58" s="28" t="n">
        <v>121</v>
      </c>
      <c r="D58" s="29" t="n">
        <v>188</v>
      </c>
      <c r="E58" s="1" t="n">
        <v>188</v>
      </c>
      <c r="F58" s="29" t="n">
        <v>0</v>
      </c>
      <c r="G58" s="28" t="n">
        <v>0</v>
      </c>
      <c r="H58" s="29" t="n">
        <v>800.079</v>
      </c>
      <c r="I58" s="1" t="n">
        <v>800.079</v>
      </c>
      <c r="J58" s="29" t="n">
        <v>0.126719</v>
      </c>
      <c r="K58" s="28" t="n">
        <v>-0.000183105</v>
      </c>
      <c r="L58" s="29" t="n">
        <v>-99</v>
      </c>
      <c r="M58" s="1" t="n">
        <v>34.2836</v>
      </c>
      <c r="N58" s="29" t="n">
        <v>0.000257236</v>
      </c>
      <c r="O58" s="28" t="n">
        <v>133.284</v>
      </c>
    </row>
    <row r="59" customFormat="false" ht="12.75" hidden="false" customHeight="false" outlineLevel="0" collapsed="false">
      <c r="A59" s="27" t="s">
        <v>34</v>
      </c>
      <c r="B59" s="28" t="s">
        <v>35</v>
      </c>
      <c r="C59" s="28" t="n">
        <v>121</v>
      </c>
      <c r="D59" s="29" t="n">
        <v>189</v>
      </c>
      <c r="E59" s="1" t="n">
        <v>189</v>
      </c>
      <c r="F59" s="29" t="n">
        <v>0</v>
      </c>
      <c r="G59" s="28" t="n">
        <v>0</v>
      </c>
      <c r="H59" s="29" t="n">
        <v>599.831</v>
      </c>
      <c r="I59" s="1" t="n">
        <v>599.831</v>
      </c>
      <c r="J59" s="29" t="n">
        <v>0.275207</v>
      </c>
      <c r="K59" s="28" t="n">
        <v>0.000366211</v>
      </c>
      <c r="L59" s="29" t="n">
        <v>-99</v>
      </c>
      <c r="M59" s="1" t="n">
        <v>34.1597</v>
      </c>
      <c r="N59" s="29" t="n">
        <v>0.000263712</v>
      </c>
      <c r="O59" s="28" t="n">
        <v>133.16</v>
      </c>
    </row>
    <row r="60" customFormat="false" ht="12.75" hidden="false" customHeight="false" outlineLevel="0" collapsed="false">
      <c r="A60" s="27" t="s">
        <v>34</v>
      </c>
      <c r="B60" s="28" t="s">
        <v>35</v>
      </c>
      <c r="C60" s="28" t="n">
        <v>121</v>
      </c>
      <c r="D60" s="29" t="n">
        <v>190</v>
      </c>
      <c r="E60" s="1" t="n">
        <v>190</v>
      </c>
      <c r="F60" s="29" t="n">
        <v>0</v>
      </c>
      <c r="G60" s="28" t="n">
        <v>0</v>
      </c>
      <c r="H60" s="29" t="n">
        <v>399.568</v>
      </c>
      <c r="I60" s="1" t="n">
        <v>399.568</v>
      </c>
      <c r="J60" s="29" t="n">
        <v>0.286269</v>
      </c>
      <c r="K60" s="28" t="n">
        <v>-0.000152588</v>
      </c>
      <c r="L60" s="29" t="n">
        <v>-99</v>
      </c>
      <c r="M60" s="1" t="n">
        <v>34.0537</v>
      </c>
      <c r="N60" s="29" t="n">
        <v>0.0002408</v>
      </c>
      <c r="O60" s="28" t="n">
        <v>133.054</v>
      </c>
    </row>
    <row r="61" customFormat="false" ht="12.75" hidden="false" customHeight="false" outlineLevel="0" collapsed="false">
      <c r="A61" s="27" t="s">
        <v>34</v>
      </c>
      <c r="B61" s="28" t="s">
        <v>35</v>
      </c>
      <c r="C61" s="28" t="n">
        <v>121</v>
      </c>
      <c r="D61" s="29" t="n">
        <v>191</v>
      </c>
      <c r="E61" s="1" t="n">
        <v>191</v>
      </c>
      <c r="F61" s="29" t="n">
        <v>0</v>
      </c>
      <c r="G61" s="28" t="n">
        <v>0</v>
      </c>
      <c r="H61" s="29" t="n">
        <v>299.214</v>
      </c>
      <c r="I61" s="1" t="n">
        <v>299.214</v>
      </c>
      <c r="J61" s="29" t="n">
        <v>0.183257</v>
      </c>
      <c r="K61" s="28" t="n">
        <v>-0.000152588</v>
      </c>
      <c r="L61" s="29" t="n">
        <v>-99</v>
      </c>
      <c r="M61" s="1" t="n">
        <v>34.0052</v>
      </c>
      <c r="N61" s="29" t="n">
        <v>0.00042043</v>
      </c>
      <c r="O61" s="28" t="n">
        <v>133.005</v>
      </c>
    </row>
    <row r="62" customFormat="false" ht="12.75" hidden="false" customHeight="false" outlineLevel="0" collapsed="false">
      <c r="A62" s="27" t="s">
        <v>34</v>
      </c>
      <c r="B62" s="28" t="s">
        <v>35</v>
      </c>
      <c r="C62" s="28" t="n">
        <v>121</v>
      </c>
      <c r="D62" s="29" t="n">
        <v>192</v>
      </c>
      <c r="E62" s="1" t="n">
        <v>192</v>
      </c>
      <c r="F62" s="29" t="n">
        <v>0</v>
      </c>
      <c r="G62" s="28" t="n">
        <v>0</v>
      </c>
      <c r="H62" s="29" t="n">
        <v>249.546</v>
      </c>
      <c r="I62" s="1" t="n">
        <v>249.546</v>
      </c>
      <c r="J62" s="29" t="n">
        <v>0.12267</v>
      </c>
      <c r="K62" s="28" t="n">
        <v>3.05176E-005</v>
      </c>
      <c r="L62" s="29" t="n">
        <v>-99</v>
      </c>
      <c r="M62" s="1" t="n">
        <v>33.9799</v>
      </c>
      <c r="N62" s="29" t="n">
        <v>0.000555898</v>
      </c>
      <c r="O62" s="28" t="n">
        <v>132.98</v>
      </c>
    </row>
    <row r="63" customFormat="false" ht="12.75" hidden="false" customHeight="false" outlineLevel="0" collapsed="false">
      <c r="A63" s="27" t="s">
        <v>34</v>
      </c>
      <c r="B63" s="28" t="s">
        <v>35</v>
      </c>
      <c r="C63" s="28" t="n">
        <v>121</v>
      </c>
      <c r="D63" s="29" t="n">
        <v>193</v>
      </c>
      <c r="E63" s="1" t="n">
        <v>193</v>
      </c>
      <c r="F63" s="29" t="n">
        <v>0</v>
      </c>
      <c r="G63" s="28" t="n">
        <v>0</v>
      </c>
      <c r="H63" s="29" t="n">
        <v>199.906</v>
      </c>
      <c r="I63" s="1" t="n">
        <v>199.906</v>
      </c>
      <c r="J63" s="29" t="n">
        <v>0.414264</v>
      </c>
      <c r="K63" s="28" t="n">
        <v>0.00012207</v>
      </c>
      <c r="L63" s="29" t="n">
        <v>-99</v>
      </c>
      <c r="M63" s="1" t="n">
        <v>33.9443</v>
      </c>
      <c r="N63" s="29" t="n">
        <v>0.000570571</v>
      </c>
      <c r="O63" s="28" t="n">
        <v>132.944</v>
      </c>
    </row>
    <row r="64" customFormat="false" ht="12.75" hidden="false" customHeight="false" outlineLevel="0" collapsed="false">
      <c r="A64" s="27" t="s">
        <v>34</v>
      </c>
      <c r="B64" s="28" t="s">
        <v>35</v>
      </c>
      <c r="C64" s="28" t="n">
        <v>121</v>
      </c>
      <c r="D64" s="29" t="n">
        <v>194</v>
      </c>
      <c r="E64" s="1" t="n">
        <v>194</v>
      </c>
      <c r="F64" s="29" t="n">
        <v>0</v>
      </c>
      <c r="G64" s="28" t="n">
        <v>0</v>
      </c>
      <c r="H64" s="29" t="n">
        <v>175.181</v>
      </c>
      <c r="I64" s="1" t="n">
        <v>175.181</v>
      </c>
      <c r="J64" s="29" t="n">
        <v>0.0820284</v>
      </c>
      <c r="K64" s="28" t="n">
        <v>-0.000427246</v>
      </c>
      <c r="L64" s="29" t="n">
        <v>-99</v>
      </c>
      <c r="M64" s="1" t="n">
        <v>33.9009</v>
      </c>
      <c r="N64" s="29" t="n">
        <v>0.000305697</v>
      </c>
      <c r="O64" s="28" t="n">
        <v>132.901</v>
      </c>
    </row>
    <row r="65" customFormat="false" ht="12.75" hidden="false" customHeight="false" outlineLevel="0" collapsed="false">
      <c r="A65" s="27" t="s">
        <v>34</v>
      </c>
      <c r="B65" s="28" t="s">
        <v>35</v>
      </c>
      <c r="C65" s="28" t="n">
        <v>121</v>
      </c>
      <c r="D65" s="29" t="n">
        <v>195</v>
      </c>
      <c r="E65" s="1" t="n">
        <v>195</v>
      </c>
      <c r="F65" s="29" t="n">
        <v>0</v>
      </c>
      <c r="G65" s="28" t="n">
        <v>0</v>
      </c>
      <c r="H65" s="29" t="n">
        <v>150.088</v>
      </c>
      <c r="I65" s="1" t="n">
        <v>150.088</v>
      </c>
      <c r="J65" s="29" t="n">
        <v>0.143156</v>
      </c>
      <c r="K65" s="28" t="n">
        <v>0.000335693</v>
      </c>
      <c r="L65" s="29" t="n">
        <v>-99</v>
      </c>
      <c r="M65" s="1" t="n">
        <v>33.8335</v>
      </c>
      <c r="N65" s="29" t="n">
        <v>0.000752998</v>
      </c>
      <c r="O65" s="28" t="n">
        <v>132.833</v>
      </c>
    </row>
    <row r="66" customFormat="false" ht="12.75" hidden="false" customHeight="false" outlineLevel="0" collapsed="false">
      <c r="A66" s="27" t="s">
        <v>34</v>
      </c>
      <c r="B66" s="28" t="s">
        <v>35</v>
      </c>
      <c r="C66" s="28" t="n">
        <v>121</v>
      </c>
      <c r="D66" s="29" t="n">
        <v>196</v>
      </c>
      <c r="E66" s="1" t="n">
        <v>196</v>
      </c>
      <c r="F66" s="29" t="n">
        <v>0</v>
      </c>
      <c r="G66" s="28" t="n">
        <v>0</v>
      </c>
      <c r="H66" s="29" t="n">
        <v>124.181</v>
      </c>
      <c r="I66" s="1" t="n">
        <v>124.181</v>
      </c>
      <c r="J66" s="29" t="n">
        <v>0.131396</v>
      </c>
      <c r="K66" s="28" t="n">
        <v>0.000175476</v>
      </c>
      <c r="L66" s="29" t="n">
        <v>-99</v>
      </c>
      <c r="M66" s="1" t="n">
        <v>33.6974</v>
      </c>
      <c r="N66" s="29" t="n">
        <v>0.000560511</v>
      </c>
      <c r="O66" s="28" t="n">
        <v>132.697</v>
      </c>
    </row>
    <row r="67" customFormat="false" ht="12.75" hidden="false" customHeight="false" outlineLevel="0" collapsed="false">
      <c r="A67" s="27" t="s">
        <v>34</v>
      </c>
      <c r="B67" s="28" t="s">
        <v>35</v>
      </c>
      <c r="C67" s="28" t="n">
        <v>121</v>
      </c>
      <c r="D67" s="29" t="n">
        <v>197</v>
      </c>
      <c r="E67" s="1" t="n">
        <v>197</v>
      </c>
      <c r="F67" s="29" t="n">
        <v>0</v>
      </c>
      <c r="G67" s="28" t="n">
        <v>0</v>
      </c>
      <c r="H67" s="29" t="n">
        <v>100.009</v>
      </c>
      <c r="I67" s="1" t="n">
        <v>100.009</v>
      </c>
      <c r="J67" s="29" t="n">
        <v>0.176455</v>
      </c>
      <c r="K67" s="28" t="n">
        <v>-0.000289917</v>
      </c>
      <c r="L67" s="29" t="n">
        <v>-99</v>
      </c>
      <c r="M67" s="1" t="n">
        <v>33.536</v>
      </c>
      <c r="N67" s="29" t="n">
        <v>0.000425137</v>
      </c>
      <c r="O67" s="28" t="n">
        <v>132.536</v>
      </c>
    </row>
    <row r="68" customFormat="false" ht="12.75" hidden="false" customHeight="false" outlineLevel="0" collapsed="false">
      <c r="A68" s="27" t="s">
        <v>34</v>
      </c>
      <c r="B68" s="28" t="s">
        <v>35</v>
      </c>
      <c r="C68" s="28" t="n">
        <v>121</v>
      </c>
      <c r="D68" s="29" t="n">
        <v>198</v>
      </c>
      <c r="E68" s="1" t="n">
        <v>198</v>
      </c>
      <c r="F68" s="29" t="n">
        <v>0</v>
      </c>
      <c r="G68" s="28" t="n">
        <v>0</v>
      </c>
      <c r="H68" s="29" t="n">
        <v>75.505</v>
      </c>
      <c r="I68" s="1" t="n">
        <v>75.5053</v>
      </c>
      <c r="J68" s="29" t="n">
        <v>0.173863</v>
      </c>
      <c r="K68" s="28" t="n">
        <v>0.000328064</v>
      </c>
      <c r="L68" s="29" t="n">
        <v>-99</v>
      </c>
      <c r="M68" s="1" t="n">
        <v>33.3008</v>
      </c>
      <c r="N68" s="29" t="n">
        <v>0.00569873</v>
      </c>
      <c r="O68" s="28" t="n">
        <v>132.301</v>
      </c>
    </row>
    <row r="69" customFormat="false" ht="12.75" hidden="false" customHeight="false" outlineLevel="0" collapsed="false">
      <c r="A69" s="27" t="s">
        <v>34</v>
      </c>
      <c r="B69" s="28" t="s">
        <v>35</v>
      </c>
      <c r="C69" s="28" t="n">
        <v>121</v>
      </c>
      <c r="D69" s="29" t="n">
        <v>199</v>
      </c>
      <c r="E69" s="1" t="n">
        <v>199</v>
      </c>
      <c r="F69" s="29" t="n">
        <v>0</v>
      </c>
      <c r="G69" s="28" t="n">
        <v>0</v>
      </c>
      <c r="H69" s="29" t="n">
        <v>49.657</v>
      </c>
      <c r="I69" s="1" t="n">
        <v>49.6569</v>
      </c>
      <c r="J69" s="29" t="n">
        <v>0.140584</v>
      </c>
      <c r="K69" s="28" t="n">
        <v>-0.000133514</v>
      </c>
      <c r="L69" s="29" t="n">
        <v>-99</v>
      </c>
      <c r="M69" s="1" t="n">
        <v>32.3877</v>
      </c>
      <c r="N69" s="29" t="n">
        <v>0.000467796</v>
      </c>
      <c r="O69" s="28" t="n">
        <v>131.388</v>
      </c>
    </row>
    <row r="70" customFormat="false" ht="12.75" hidden="false" customHeight="false" outlineLevel="0" collapsed="false">
      <c r="A70" s="27" t="s">
        <v>34</v>
      </c>
      <c r="B70" s="28" t="s">
        <v>35</v>
      </c>
      <c r="C70" s="28" t="n">
        <v>121</v>
      </c>
      <c r="D70" s="29" t="n">
        <v>200</v>
      </c>
      <c r="E70" s="1" t="n">
        <v>200</v>
      </c>
      <c r="F70" s="29" t="n">
        <v>0</v>
      </c>
      <c r="G70" s="28" t="n">
        <v>0</v>
      </c>
      <c r="H70" s="29" t="n">
        <v>29.508</v>
      </c>
      <c r="I70" s="1" t="n">
        <v>29.5083</v>
      </c>
      <c r="J70" s="29" t="n">
        <v>0.440944</v>
      </c>
      <c r="K70" s="28" t="n">
        <v>0.000331879</v>
      </c>
      <c r="L70" s="29" t="n">
        <v>-99</v>
      </c>
      <c r="M70" s="1" t="n">
        <v>32.3556</v>
      </c>
      <c r="N70" s="29" t="n">
        <v>0.000770087</v>
      </c>
      <c r="O70" s="28" t="n">
        <v>131.356</v>
      </c>
    </row>
    <row r="71" customFormat="false" ht="12.75" hidden="false" customHeight="false" outlineLevel="0" collapsed="false">
      <c r="A71" s="27" t="s">
        <v>34</v>
      </c>
      <c r="B71" s="28" t="s">
        <v>35</v>
      </c>
      <c r="C71" s="28" t="n">
        <v>121</v>
      </c>
      <c r="D71" s="29" t="n">
        <v>201</v>
      </c>
      <c r="E71" s="1" t="n">
        <v>201</v>
      </c>
      <c r="F71" s="29" t="n">
        <v>0</v>
      </c>
      <c r="G71" s="28" t="n">
        <v>0</v>
      </c>
      <c r="H71" s="29" t="n">
        <v>19.891</v>
      </c>
      <c r="I71" s="1" t="n">
        <v>19.8913</v>
      </c>
      <c r="J71" s="29" t="n">
        <v>0.216177</v>
      </c>
      <c r="K71" s="28" t="n">
        <v>0.000305176</v>
      </c>
      <c r="L71" s="29" t="n">
        <v>-99</v>
      </c>
      <c r="M71" s="1" t="n">
        <v>32.2855</v>
      </c>
      <c r="N71" s="29" t="n">
        <v>0.000396518</v>
      </c>
      <c r="O71" s="28" t="n">
        <v>131.286</v>
      </c>
    </row>
    <row r="72" customFormat="false" ht="12.75" hidden="false" customHeight="false" outlineLevel="0" collapsed="false">
      <c r="A72" s="27" t="s">
        <v>34</v>
      </c>
      <c r="B72" s="28" t="s">
        <v>35</v>
      </c>
      <c r="C72" s="28" t="n">
        <v>121</v>
      </c>
      <c r="D72" s="29" t="n">
        <v>202</v>
      </c>
      <c r="E72" s="1" t="n">
        <v>202</v>
      </c>
      <c r="F72" s="29" t="n">
        <v>0</v>
      </c>
      <c r="G72" s="28" t="n">
        <v>0</v>
      </c>
      <c r="H72" s="29" t="n">
        <v>9.889</v>
      </c>
      <c r="I72" s="1" t="n">
        <v>9.88857</v>
      </c>
      <c r="J72" s="29" t="n">
        <v>0.0774125</v>
      </c>
      <c r="K72" s="28" t="n">
        <v>-0.000430107</v>
      </c>
      <c r="L72" s="29" t="n">
        <v>-99</v>
      </c>
      <c r="M72" s="1" t="n">
        <v>32.2574</v>
      </c>
      <c r="N72" s="29" t="n">
        <v>0.00175319</v>
      </c>
      <c r="O72" s="28" t="n">
        <v>131.257</v>
      </c>
    </row>
    <row r="73" customFormat="false" ht="13.5" hidden="false" customHeight="false" outlineLevel="0" collapsed="false">
      <c r="A73" s="30" t="s">
        <v>34</v>
      </c>
      <c r="B73" s="31" t="s">
        <v>35</v>
      </c>
      <c r="C73" s="31" t="n">
        <v>121</v>
      </c>
      <c r="D73" s="32" t="n">
        <v>203</v>
      </c>
      <c r="E73" s="33" t="n">
        <v>203</v>
      </c>
      <c r="F73" s="32" t="n">
        <v>0</v>
      </c>
      <c r="G73" s="31" t="n">
        <v>0</v>
      </c>
      <c r="H73" s="32" t="n">
        <v>1.234</v>
      </c>
      <c r="I73" s="33" t="n">
        <v>1.23388</v>
      </c>
      <c r="J73" s="32" t="n">
        <v>0.11125</v>
      </c>
      <c r="K73" s="31" t="n">
        <v>-0.000123978</v>
      </c>
      <c r="L73" s="32" t="n">
        <v>-99</v>
      </c>
      <c r="M73" s="33" t="n">
        <v>32.2464</v>
      </c>
      <c r="N73" s="32" t="n">
        <v>0.000344081</v>
      </c>
      <c r="O73" s="31" t="n">
        <v>131.246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23" t="s">
        <v>36</v>
      </c>
      <c r="B75" s="24" t="s">
        <v>37</v>
      </c>
      <c r="C75" s="24" t="n">
        <v>121</v>
      </c>
      <c r="D75" s="25" t="n">
        <v>204</v>
      </c>
      <c r="E75" s="26" t="n">
        <v>204</v>
      </c>
      <c r="F75" s="25" t="n">
        <v>0</v>
      </c>
      <c r="G75" s="24" t="n">
        <v>0</v>
      </c>
      <c r="H75" s="25" t="n">
        <v>1760.92</v>
      </c>
      <c r="I75" s="26" t="n">
        <v>1760.92</v>
      </c>
      <c r="J75" s="25" t="n">
        <v>0.201903</v>
      </c>
      <c r="K75" s="24" t="n">
        <v>0.000366211</v>
      </c>
      <c r="L75" s="25" t="n">
        <v>34.5498</v>
      </c>
      <c r="M75" s="26" t="n">
        <v>34.5447</v>
      </c>
      <c r="N75" s="25" t="n">
        <v>0.000242975</v>
      </c>
      <c r="O75" s="24" t="n">
        <v>-0.00505447</v>
      </c>
    </row>
    <row r="76" customFormat="false" ht="12.75" hidden="false" customHeight="false" outlineLevel="0" collapsed="false">
      <c r="A76" s="27" t="s">
        <v>36</v>
      </c>
      <c r="B76" s="28" t="s">
        <v>37</v>
      </c>
      <c r="C76" s="28" t="n">
        <v>121</v>
      </c>
      <c r="D76" s="29" t="n">
        <v>205</v>
      </c>
      <c r="E76" s="1" t="n">
        <v>205</v>
      </c>
      <c r="F76" s="29" t="n">
        <v>0</v>
      </c>
      <c r="G76" s="28" t="n">
        <v>0</v>
      </c>
      <c r="H76" s="29" t="n">
        <v>1500.18</v>
      </c>
      <c r="I76" s="1" t="n">
        <v>1500.18</v>
      </c>
      <c r="J76" s="29" t="n">
        <v>0.226953</v>
      </c>
      <c r="K76" s="28" t="n">
        <v>0.000488281</v>
      </c>
      <c r="L76" s="29" t="n">
        <v>-99</v>
      </c>
      <c r="M76" s="1" t="n">
        <v>34.5049</v>
      </c>
      <c r="N76" s="29" t="n">
        <v>0.000239559</v>
      </c>
      <c r="O76" s="28" t="n">
        <v>133.505</v>
      </c>
    </row>
    <row r="77" customFormat="false" ht="12.75" hidden="false" customHeight="false" outlineLevel="0" collapsed="false">
      <c r="A77" s="27" t="s">
        <v>36</v>
      </c>
      <c r="B77" s="28" t="s">
        <v>37</v>
      </c>
      <c r="C77" s="28" t="n">
        <v>121</v>
      </c>
      <c r="D77" s="29" t="n">
        <v>206</v>
      </c>
      <c r="E77" s="1" t="n">
        <v>206</v>
      </c>
      <c r="F77" s="29" t="n">
        <v>0</v>
      </c>
      <c r="G77" s="28" t="n">
        <v>0</v>
      </c>
      <c r="H77" s="29" t="n">
        <v>1000.15</v>
      </c>
      <c r="I77" s="1" t="n">
        <v>1000.15</v>
      </c>
      <c r="J77" s="29" t="n">
        <v>0.16274</v>
      </c>
      <c r="K77" s="28" t="n">
        <v>-0.00012207</v>
      </c>
      <c r="L77" s="29" t="n">
        <v>-99</v>
      </c>
      <c r="M77" s="1" t="n">
        <v>34.366</v>
      </c>
      <c r="N77" s="29" t="n">
        <v>0.000208415</v>
      </c>
      <c r="O77" s="28" t="n">
        <v>133.366</v>
      </c>
    </row>
    <row r="78" customFormat="false" ht="12.75" hidden="false" customHeight="false" outlineLevel="0" collapsed="false">
      <c r="A78" s="27" t="s">
        <v>36</v>
      </c>
      <c r="B78" s="28" t="s">
        <v>37</v>
      </c>
      <c r="C78" s="28" t="n">
        <v>121</v>
      </c>
      <c r="D78" s="29" t="n">
        <v>207</v>
      </c>
      <c r="E78" s="1" t="n">
        <v>207</v>
      </c>
      <c r="F78" s="29" t="n">
        <v>0</v>
      </c>
      <c r="G78" s="28" t="n">
        <v>0</v>
      </c>
      <c r="H78" s="29" t="n">
        <v>799.594</v>
      </c>
      <c r="I78" s="1" t="n">
        <v>799.594</v>
      </c>
      <c r="J78" s="29" t="n">
        <v>0.0689613</v>
      </c>
      <c r="K78" s="28" t="n">
        <v>-6.10352E-005</v>
      </c>
      <c r="L78" s="29" t="n">
        <v>-99</v>
      </c>
      <c r="M78" s="1" t="n">
        <v>34.2787</v>
      </c>
      <c r="N78" s="29" t="n">
        <v>0.000270947</v>
      </c>
      <c r="O78" s="28" t="n">
        <v>133.279</v>
      </c>
    </row>
    <row r="79" customFormat="false" ht="12.75" hidden="false" customHeight="false" outlineLevel="0" collapsed="false">
      <c r="A79" s="27" t="s">
        <v>36</v>
      </c>
      <c r="B79" s="28" t="s">
        <v>37</v>
      </c>
      <c r="C79" s="28" t="n">
        <v>121</v>
      </c>
      <c r="D79" s="29" t="n">
        <v>208</v>
      </c>
      <c r="E79" s="1" t="n">
        <v>208</v>
      </c>
      <c r="F79" s="29" t="n">
        <v>0</v>
      </c>
      <c r="G79" s="28" t="n">
        <v>0</v>
      </c>
      <c r="H79" s="29" t="n">
        <v>599.293</v>
      </c>
      <c r="I79" s="1" t="n">
        <v>599.293</v>
      </c>
      <c r="J79" s="29" t="n">
        <v>0.350155</v>
      </c>
      <c r="K79" s="28" t="n">
        <v>-0.000366211</v>
      </c>
      <c r="L79" s="29" t="n">
        <v>-99</v>
      </c>
      <c r="M79" s="1" t="n">
        <v>34.1532</v>
      </c>
      <c r="N79" s="29" t="n">
        <v>0.000323348</v>
      </c>
      <c r="O79" s="28" t="n">
        <v>133.153</v>
      </c>
    </row>
    <row r="80" customFormat="false" ht="12.75" hidden="false" customHeight="false" outlineLevel="0" collapsed="false">
      <c r="A80" s="27" t="s">
        <v>36</v>
      </c>
      <c r="B80" s="28" t="s">
        <v>37</v>
      </c>
      <c r="C80" s="28" t="n">
        <v>121</v>
      </c>
      <c r="D80" s="29" t="n">
        <v>209</v>
      </c>
      <c r="E80" s="1" t="n">
        <v>209</v>
      </c>
      <c r="F80" s="29" t="n">
        <v>0</v>
      </c>
      <c r="G80" s="28" t="n">
        <v>0</v>
      </c>
      <c r="H80" s="29" t="n">
        <v>398.922</v>
      </c>
      <c r="I80" s="1" t="n">
        <v>398.922</v>
      </c>
      <c r="J80" s="29" t="n">
        <v>0.240297</v>
      </c>
      <c r="K80" s="28" t="n">
        <v>0</v>
      </c>
      <c r="L80" s="29" t="n">
        <v>-99</v>
      </c>
      <c r="M80" s="1" t="n">
        <v>34.0435</v>
      </c>
      <c r="N80" s="29" t="n">
        <v>0.000379555</v>
      </c>
      <c r="O80" s="28" t="n">
        <v>133.043</v>
      </c>
    </row>
    <row r="81" customFormat="false" ht="12.75" hidden="false" customHeight="false" outlineLevel="0" collapsed="false">
      <c r="A81" s="27" t="s">
        <v>36</v>
      </c>
      <c r="B81" s="28" t="s">
        <v>37</v>
      </c>
      <c r="C81" s="28" t="n">
        <v>121</v>
      </c>
      <c r="D81" s="29" t="n">
        <v>210</v>
      </c>
      <c r="E81" s="1" t="n">
        <v>210</v>
      </c>
      <c r="F81" s="29" t="n">
        <v>0</v>
      </c>
      <c r="G81" s="28" t="n">
        <v>0</v>
      </c>
      <c r="H81" s="29" t="n">
        <v>299.452</v>
      </c>
      <c r="I81" s="1" t="n">
        <v>299.452</v>
      </c>
      <c r="J81" s="29" t="n">
        <v>0.0860844</v>
      </c>
      <c r="K81" s="28" t="n">
        <v>0.000152588</v>
      </c>
      <c r="L81" s="29" t="n">
        <v>-99</v>
      </c>
      <c r="M81" s="1" t="n">
        <v>34.0017</v>
      </c>
      <c r="N81" s="29" t="n">
        <v>0.000315179</v>
      </c>
      <c r="O81" s="28" t="n">
        <v>133.002</v>
      </c>
    </row>
    <row r="82" customFormat="false" ht="12.75" hidden="false" customHeight="false" outlineLevel="0" collapsed="false">
      <c r="A82" s="27" t="s">
        <v>36</v>
      </c>
      <c r="B82" s="28" t="s">
        <v>37</v>
      </c>
      <c r="C82" s="28" t="n">
        <v>121</v>
      </c>
      <c r="D82" s="29" t="n">
        <v>211</v>
      </c>
      <c r="E82" s="1" t="n">
        <v>211</v>
      </c>
      <c r="F82" s="29" t="n">
        <v>0</v>
      </c>
      <c r="G82" s="28" t="n">
        <v>0</v>
      </c>
      <c r="H82" s="29" t="n">
        <v>249.028</v>
      </c>
      <c r="I82" s="1" t="n">
        <v>249.028</v>
      </c>
      <c r="J82" s="29" t="n">
        <v>0.386802</v>
      </c>
      <c r="K82" s="28" t="n">
        <v>-0.000152588</v>
      </c>
      <c r="L82" s="29" t="n">
        <v>-99</v>
      </c>
      <c r="M82" s="1" t="n">
        <v>33.9841</v>
      </c>
      <c r="N82" s="29" t="n">
        <v>0.00031902</v>
      </c>
      <c r="O82" s="28" t="n">
        <v>132.984</v>
      </c>
    </row>
    <row r="83" customFormat="false" ht="12.75" hidden="false" customHeight="false" outlineLevel="0" collapsed="false">
      <c r="A83" s="27" t="s">
        <v>36</v>
      </c>
      <c r="B83" s="28" t="s">
        <v>37</v>
      </c>
      <c r="C83" s="28" t="n">
        <v>121</v>
      </c>
      <c r="D83" s="29" t="n">
        <v>212</v>
      </c>
      <c r="E83" s="1" t="n">
        <v>212</v>
      </c>
      <c r="F83" s="29" t="n">
        <v>0</v>
      </c>
      <c r="G83" s="28" t="n">
        <v>0</v>
      </c>
      <c r="H83" s="29" t="n">
        <v>200.475</v>
      </c>
      <c r="I83" s="1" t="n">
        <v>200.475</v>
      </c>
      <c r="J83" s="29" t="n">
        <v>0.281502</v>
      </c>
      <c r="K83" s="28" t="n">
        <v>0.000473022</v>
      </c>
      <c r="L83" s="29" t="n">
        <v>-99</v>
      </c>
      <c r="M83" s="1" t="n">
        <v>33.8853</v>
      </c>
      <c r="N83" s="29" t="n">
        <v>0.00204591</v>
      </c>
      <c r="O83" s="28" t="n">
        <v>132.885</v>
      </c>
    </row>
    <row r="84" customFormat="false" ht="12.75" hidden="false" customHeight="false" outlineLevel="0" collapsed="false">
      <c r="A84" s="27" t="s">
        <v>36</v>
      </c>
      <c r="B84" s="28" t="s">
        <v>37</v>
      </c>
      <c r="C84" s="28" t="n">
        <v>121</v>
      </c>
      <c r="D84" s="29" t="n">
        <v>213</v>
      </c>
      <c r="E84" s="1" t="n">
        <v>213</v>
      </c>
      <c r="F84" s="29" t="n">
        <v>0</v>
      </c>
      <c r="G84" s="28" t="n">
        <v>0</v>
      </c>
      <c r="H84" s="29" t="n">
        <v>174.315</v>
      </c>
      <c r="I84" s="1" t="n">
        <v>174.315</v>
      </c>
      <c r="J84" s="29" t="n">
        <v>0.116626</v>
      </c>
      <c r="K84" s="28" t="n">
        <v>0.000427246</v>
      </c>
      <c r="L84" s="29" t="n">
        <v>-99</v>
      </c>
      <c r="M84" s="1" t="n">
        <v>33.8175</v>
      </c>
      <c r="N84" s="29" t="n">
        <v>0.000282863</v>
      </c>
      <c r="O84" s="28" t="n">
        <v>132.817</v>
      </c>
    </row>
    <row r="85" customFormat="false" ht="12.75" hidden="false" customHeight="false" outlineLevel="0" collapsed="false">
      <c r="A85" s="27" t="s">
        <v>36</v>
      </c>
      <c r="B85" s="28" t="s">
        <v>37</v>
      </c>
      <c r="C85" s="28" t="n">
        <v>121</v>
      </c>
      <c r="D85" s="29" t="n">
        <v>214</v>
      </c>
      <c r="E85" s="1" t="n">
        <v>214</v>
      </c>
      <c r="F85" s="29" t="n">
        <v>0</v>
      </c>
      <c r="G85" s="28" t="n">
        <v>0</v>
      </c>
      <c r="H85" s="29" t="n">
        <v>149.942</v>
      </c>
      <c r="I85" s="1" t="n">
        <v>149.942</v>
      </c>
      <c r="J85" s="29" t="n">
        <v>0.243916</v>
      </c>
      <c r="K85" s="28" t="n">
        <v>-0.000106812</v>
      </c>
      <c r="L85" s="29" t="n">
        <v>-99</v>
      </c>
      <c r="M85" s="1" t="n">
        <v>33.6975</v>
      </c>
      <c r="N85" s="29" t="n">
        <v>0.000251808</v>
      </c>
      <c r="O85" s="28" t="n">
        <v>132.697</v>
      </c>
    </row>
    <row r="86" customFormat="false" ht="12.75" hidden="false" customHeight="false" outlineLevel="0" collapsed="false">
      <c r="A86" s="27" t="s">
        <v>36</v>
      </c>
      <c r="B86" s="28" t="s">
        <v>37</v>
      </c>
      <c r="C86" s="28" t="n">
        <v>121</v>
      </c>
      <c r="D86" s="29" t="n">
        <v>215</v>
      </c>
      <c r="E86" s="1" t="n">
        <v>215</v>
      </c>
      <c r="F86" s="29" t="n">
        <v>0</v>
      </c>
      <c r="G86" s="28" t="n">
        <v>0</v>
      </c>
      <c r="H86" s="29" t="n">
        <v>124.804</v>
      </c>
      <c r="I86" s="1" t="n">
        <v>124.804</v>
      </c>
      <c r="J86" s="29" t="n">
        <v>0.411705</v>
      </c>
      <c r="K86" s="28" t="n">
        <v>-0.000335693</v>
      </c>
      <c r="L86" s="29" t="n">
        <v>-99</v>
      </c>
      <c r="M86" s="1" t="n">
        <v>33.5808</v>
      </c>
      <c r="N86" s="29" t="n">
        <v>0.000486663</v>
      </c>
      <c r="O86" s="28" t="n">
        <v>132.581</v>
      </c>
    </row>
    <row r="87" customFormat="false" ht="12.75" hidden="false" customHeight="false" outlineLevel="0" collapsed="false">
      <c r="A87" s="27" t="s">
        <v>36</v>
      </c>
      <c r="B87" s="28" t="s">
        <v>37</v>
      </c>
      <c r="C87" s="28" t="n">
        <v>121</v>
      </c>
      <c r="D87" s="29" t="n">
        <v>216</v>
      </c>
      <c r="E87" s="1" t="n">
        <v>216</v>
      </c>
      <c r="F87" s="29" t="n">
        <v>0</v>
      </c>
      <c r="G87" s="28" t="n">
        <v>0</v>
      </c>
      <c r="H87" s="29" t="n">
        <v>99.201</v>
      </c>
      <c r="I87" s="1" t="n">
        <v>99.2011</v>
      </c>
      <c r="J87" s="29" t="n">
        <v>0.147866</v>
      </c>
      <c r="K87" s="28" t="n">
        <v>9.15527E-005</v>
      </c>
      <c r="L87" s="29" t="n">
        <v>-99</v>
      </c>
      <c r="M87" s="1" t="n">
        <v>33.3711</v>
      </c>
      <c r="N87" s="29" t="n">
        <v>0.0014549</v>
      </c>
      <c r="O87" s="28" t="n">
        <v>132.371</v>
      </c>
    </row>
    <row r="88" customFormat="false" ht="12.75" hidden="false" customHeight="false" outlineLevel="0" collapsed="false">
      <c r="A88" s="27" t="s">
        <v>36</v>
      </c>
      <c r="B88" s="28" t="s">
        <v>37</v>
      </c>
      <c r="C88" s="28" t="n">
        <v>121</v>
      </c>
      <c r="D88" s="29" t="n">
        <v>217</v>
      </c>
      <c r="E88" s="1" t="n">
        <v>217</v>
      </c>
      <c r="F88" s="29" t="n">
        <v>0</v>
      </c>
      <c r="G88" s="28" t="n">
        <v>0</v>
      </c>
      <c r="H88" s="29" t="n">
        <v>74.133</v>
      </c>
      <c r="I88" s="1" t="n">
        <v>74.1334</v>
      </c>
      <c r="J88" s="29" t="n">
        <v>0.163282</v>
      </c>
      <c r="K88" s="28" t="n">
        <v>0.000434875</v>
      </c>
      <c r="L88" s="29" t="n">
        <v>-99</v>
      </c>
      <c r="M88" s="1" t="n">
        <v>32.7386</v>
      </c>
      <c r="N88" s="29" t="n">
        <v>0.0201951</v>
      </c>
      <c r="O88" s="28" t="n">
        <v>131.739</v>
      </c>
    </row>
    <row r="89" customFormat="false" ht="12.75" hidden="false" customHeight="false" outlineLevel="0" collapsed="false">
      <c r="A89" s="27" t="s">
        <v>36</v>
      </c>
      <c r="B89" s="28" t="s">
        <v>37</v>
      </c>
      <c r="C89" s="28" t="n">
        <v>121</v>
      </c>
      <c r="D89" s="29" t="n">
        <v>218</v>
      </c>
      <c r="E89" s="1" t="n">
        <v>218</v>
      </c>
      <c r="F89" s="29" t="n">
        <v>0</v>
      </c>
      <c r="G89" s="28" t="n">
        <v>0</v>
      </c>
      <c r="H89" s="29" t="n">
        <v>50.398</v>
      </c>
      <c r="I89" s="1" t="n">
        <v>50.3985</v>
      </c>
      <c r="J89" s="29" t="n">
        <v>0.14039</v>
      </c>
      <c r="K89" s="28" t="n">
        <v>0.000488281</v>
      </c>
      <c r="L89" s="29" t="n">
        <v>-99</v>
      </c>
      <c r="M89" s="1" t="n">
        <v>32.3689</v>
      </c>
      <c r="N89" s="29" t="n">
        <v>0.000201353</v>
      </c>
      <c r="O89" s="28" t="n">
        <v>131.369</v>
      </c>
    </row>
    <row r="90" customFormat="false" ht="12.75" hidden="false" customHeight="false" outlineLevel="0" collapsed="false">
      <c r="A90" s="27" t="s">
        <v>36</v>
      </c>
      <c r="B90" s="28" t="s">
        <v>37</v>
      </c>
      <c r="C90" s="28" t="n">
        <v>121</v>
      </c>
      <c r="D90" s="29" t="n">
        <v>219</v>
      </c>
      <c r="E90" s="1" t="n">
        <v>219</v>
      </c>
      <c r="F90" s="29" t="n">
        <v>0</v>
      </c>
      <c r="G90" s="28" t="n">
        <v>0</v>
      </c>
      <c r="H90" s="29" t="n">
        <v>29.861</v>
      </c>
      <c r="I90" s="1" t="n">
        <v>29.8614</v>
      </c>
      <c r="J90" s="29" t="n">
        <v>0.0953335</v>
      </c>
      <c r="K90" s="28" t="n">
        <v>0.00044632</v>
      </c>
      <c r="L90" s="29" t="n">
        <v>-99</v>
      </c>
      <c r="M90" s="1" t="n">
        <v>32.3776</v>
      </c>
      <c r="N90" s="29" t="n">
        <v>0.000212942</v>
      </c>
      <c r="O90" s="28" t="n">
        <v>131.378</v>
      </c>
    </row>
    <row r="91" customFormat="false" ht="12.75" hidden="false" customHeight="false" outlineLevel="0" collapsed="false">
      <c r="A91" s="27" t="s">
        <v>36</v>
      </c>
      <c r="B91" s="28" t="s">
        <v>37</v>
      </c>
      <c r="C91" s="28" t="n">
        <v>121</v>
      </c>
      <c r="D91" s="29" t="n">
        <v>220</v>
      </c>
      <c r="E91" s="1" t="n">
        <v>220</v>
      </c>
      <c r="F91" s="29" t="n">
        <v>0</v>
      </c>
      <c r="G91" s="28" t="n">
        <v>0</v>
      </c>
      <c r="H91" s="29" t="n">
        <v>20.158</v>
      </c>
      <c r="I91" s="1" t="n">
        <v>20.1577</v>
      </c>
      <c r="J91" s="29" t="n">
        <v>0.0608257</v>
      </c>
      <c r="K91" s="28" t="n">
        <v>-0.000257492</v>
      </c>
      <c r="L91" s="29" t="n">
        <v>-99</v>
      </c>
      <c r="M91" s="1" t="n">
        <v>32.3765</v>
      </c>
      <c r="N91" s="29" t="n">
        <v>0.000622563</v>
      </c>
      <c r="O91" s="28" t="n">
        <v>131.376</v>
      </c>
    </row>
    <row r="92" customFormat="false" ht="12.75" hidden="false" customHeight="false" outlineLevel="0" collapsed="false">
      <c r="A92" s="27" t="s">
        <v>36</v>
      </c>
      <c r="B92" s="28" t="s">
        <v>37</v>
      </c>
      <c r="C92" s="28" t="n">
        <v>121</v>
      </c>
      <c r="D92" s="29" t="n">
        <v>221</v>
      </c>
      <c r="E92" s="1" t="n">
        <v>221</v>
      </c>
      <c r="F92" s="29" t="n">
        <v>0</v>
      </c>
      <c r="G92" s="28" t="n">
        <v>0</v>
      </c>
      <c r="H92" s="29" t="n">
        <v>9.868</v>
      </c>
      <c r="I92" s="1" t="n">
        <v>9.86798</v>
      </c>
      <c r="J92" s="29" t="n">
        <v>0.0776945</v>
      </c>
      <c r="K92" s="28" t="n">
        <v>-2.47955E-005</v>
      </c>
      <c r="L92" s="29" t="n">
        <v>-99</v>
      </c>
      <c r="M92" s="1" t="n">
        <v>32.3661</v>
      </c>
      <c r="N92" s="29" t="n">
        <v>0.000426433</v>
      </c>
      <c r="O92" s="28" t="n">
        <v>131.366</v>
      </c>
    </row>
    <row r="93" customFormat="false" ht="13.5" hidden="false" customHeight="false" outlineLevel="0" collapsed="false">
      <c r="A93" s="30" t="s">
        <v>36</v>
      </c>
      <c r="B93" s="31" t="s">
        <v>37</v>
      </c>
      <c r="C93" s="31" t="n">
        <v>121</v>
      </c>
      <c r="D93" s="32" t="n">
        <v>222</v>
      </c>
      <c r="E93" s="33" t="n">
        <v>222</v>
      </c>
      <c r="F93" s="32" t="n">
        <v>0</v>
      </c>
      <c r="G93" s="31" t="n">
        <v>0</v>
      </c>
      <c r="H93" s="32" t="n">
        <v>1.469</v>
      </c>
      <c r="I93" s="33" t="n">
        <v>1.4695</v>
      </c>
      <c r="J93" s="32" t="n">
        <v>0.0993527</v>
      </c>
      <c r="K93" s="31" t="n">
        <v>0.000495911</v>
      </c>
      <c r="L93" s="32" t="n">
        <v>-99</v>
      </c>
      <c r="M93" s="33" t="n">
        <v>31.6993</v>
      </c>
      <c r="N93" s="32" t="n">
        <v>0.000251632</v>
      </c>
      <c r="O93" s="31" t="n">
        <v>130.699</v>
      </c>
    </row>
    <row r="94" customFormat="false" ht="12.75" hidden="false" customHeight="false" outlineLevel="0" collapsed="false">
      <c r="A9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38</v>
      </c>
      <c r="C1" s="0" t="n">
        <v>7</v>
      </c>
    </row>
    <row r="3" customFormat="false" ht="13.5" hidden="false" customHeight="false" outlineLevel="0" collapsed="false">
      <c r="A3" s="34" t="s">
        <v>39</v>
      </c>
      <c r="B3" s="34" t="s">
        <v>40</v>
      </c>
      <c r="C3" s="34" t="s">
        <v>41</v>
      </c>
      <c r="D3" s="34" t="s">
        <v>42</v>
      </c>
      <c r="E3" s="34" t="s">
        <v>43</v>
      </c>
      <c r="F3" s="34" t="s">
        <v>44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05-08-0003.mrgcor1 &amp; 2005-08-0003.samcor1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05-08-0012.mrgcor1 &amp; 2005-08-0012.samcor1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05-08-0054.mrgcor1 &amp; 2005-08-0054.samcor1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35</v>
      </c>
      <c r="F7" s="0" t="str">
        <f aca="false">B7&amp;" &amp; "&amp;C7</f>
        <v> 2005-08-0073.mrgcor1 &amp; 2005-08-0073.samcor1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7</v>
      </c>
      <c r="E8" s="35" t="n">
        <v>54</v>
      </c>
      <c r="F8" s="0" t="str">
        <f aca="false">B8&amp;" &amp; "&amp;C8</f>
        <v> 2005-08-0074.mrgcor1 &amp; 2005-08-0074.samcor1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56</v>
      </c>
      <c r="E9" s="35" t="n">
        <v>73</v>
      </c>
      <c r="F9" s="0" t="str">
        <f aca="false">B9&amp;" &amp; "&amp;C9</f>
        <v> 2005-08-0115.mrgcor1 &amp; 2005-08-0115.samcor1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75</v>
      </c>
      <c r="E10" s="35" t="n">
        <v>93</v>
      </c>
      <c r="F10" s="0" t="str">
        <f aca="false">B10&amp;" &amp; "&amp;C10</f>
        <v> 2005-08-0119.mrgcor1 &amp; 2005-08-011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45</v>
      </c>
      <c r="B1" s="36"/>
      <c r="C1" s="36"/>
    </row>
    <row r="2" customFormat="false" ht="12.75" hidden="false" customHeight="false" outlineLevel="0" collapsed="false">
      <c r="A2" s="36" t="s">
        <v>46</v>
      </c>
      <c r="B2" s="36" t="s">
        <v>47</v>
      </c>
      <c r="C2" s="36" t="s">
        <v>48</v>
      </c>
      <c r="D2" s="0" t="s">
        <v>49</v>
      </c>
    </row>
    <row r="3" customFormat="false" ht="12.75" hidden="false" customHeight="false" outlineLevel="0" collapsed="false">
      <c r="A3" s="0" t="n">
        <v>1</v>
      </c>
      <c r="B3" s="0" t="s">
        <v>50</v>
      </c>
      <c r="C3" s="0" t="s">
        <v>11</v>
      </c>
      <c r="D3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7" s="36" customFormat="true" ht="13.5" hidden="false" customHeight="false" outlineLevel="0" collapsed="false">
      <c r="A7" s="39" t="s">
        <v>54</v>
      </c>
      <c r="B7" s="39"/>
      <c r="C7" s="39"/>
      <c r="E7" s="39" t="s">
        <v>55</v>
      </c>
      <c r="F7" s="39"/>
      <c r="G7" s="39"/>
      <c r="I7" s="39" t="s">
        <v>56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57</v>
      </c>
      <c r="E8" s="42" t="s">
        <v>58</v>
      </c>
      <c r="F8" s="42"/>
      <c r="G8" s="42" t="n">
        <f aca="false">INDEX(LINEST(known_ys,known_xs,TRUE(),TRUE()),3,1)</f>
        <v>0.00900650428774811</v>
      </c>
      <c r="I8" s="43" t="s">
        <v>59</v>
      </c>
      <c r="J8" s="4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4.43671420967109E-007</v>
      </c>
      <c r="C9" s="0" t="n">
        <f aca="false">INDEX(LINEST(known_ys,known_xs,TRUE(),TRUE()),2,1)</f>
        <v>2.32695899800334E-006</v>
      </c>
      <c r="E9" s="0" t="s">
        <v>62</v>
      </c>
      <c r="G9" s="0" t="n">
        <f aca="false">INDEX(LINEST(known_ys,known_xs,TRUE(),TRUE()),3,2)</f>
        <v>0.00210167808746106</v>
      </c>
      <c r="I9" s="0" t="n">
        <f aca="false">MIN(known_xs)</f>
        <v>225.254</v>
      </c>
      <c r="J9" s="0" t="n">
        <f aca="false">I9*$B$9+$B$10</f>
        <v>-0.000355227617886412</v>
      </c>
    </row>
    <row r="10" customFormat="false" ht="13.5" hidden="false" customHeight="false" outlineLevel="0" collapsed="false">
      <c r="A10" s="44" t="s">
        <v>63</v>
      </c>
      <c r="B10" s="44" t="n">
        <f aca="false">INDEX(LINEST(known_ys,known_xs,TRUE(),TRUE()),1,2)</f>
        <v>-0.000455166380144937</v>
      </c>
      <c r="C10" s="44" t="n">
        <f aca="false">INDEX(LINEST(known_ys,known_xs,TRUE(),TRUE()),2,2)</f>
        <v>0.00179379763043142</v>
      </c>
      <c r="E10" s="44" t="s">
        <v>64</v>
      </c>
      <c r="F10" s="44"/>
      <c r="G10" s="44" t="n">
        <f aca="false">INDEX(LINEST(known_ys,known_xs,TRUE(),TRUE()),5,2)</f>
        <v>1.76682031332559E-005</v>
      </c>
      <c r="I10" s="44" t="n">
        <f aca="false">MAX(known_xs)</f>
        <v>1182.33</v>
      </c>
      <c r="J10" s="44" t="n">
        <f aca="false">I10*$B$9+$B$10</f>
        <v>6.93996510071053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76</v>
      </c>
    </row>
    <row r="13" customFormat="false" ht="12.75" hidden="false" customHeight="false" outlineLevel="0" collapsed="false">
      <c r="A13" s="0" t="s">
        <v>66</v>
      </c>
      <c r="D13" s="0" t="n">
        <v>6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67</v>
      </c>
      <c r="B15" s="46" t="s">
        <v>68</v>
      </c>
      <c r="C15" s="47" t="s">
        <v>9</v>
      </c>
      <c r="D15" s="46" t="s">
        <v>11</v>
      </c>
      <c r="E15" s="46" t="s">
        <v>11</v>
      </c>
      <c r="F15" s="46" t="s">
        <v>69</v>
      </c>
      <c r="G15" s="46"/>
      <c r="H15" s="46"/>
      <c r="J15" s="49" t="s">
        <v>70</v>
      </c>
      <c r="K15" s="46" t="s">
        <v>11</v>
      </c>
    </row>
    <row r="16" s="48" customFormat="true" ht="13.5" hidden="false" customHeight="false" outlineLevel="0" collapsed="false">
      <c r="A16" s="50" t="s">
        <v>39</v>
      </c>
      <c r="B16" s="51" t="s">
        <v>71</v>
      </c>
      <c r="C16" s="52" t="s">
        <v>72</v>
      </c>
      <c r="D16" s="51" t="s">
        <v>72</v>
      </c>
      <c r="E16" s="51" t="s">
        <v>22</v>
      </c>
      <c r="F16" s="53" t="s">
        <v>73</v>
      </c>
      <c r="G16" s="53" t="s">
        <v>74</v>
      </c>
      <c r="H16" s="54" t="s">
        <v>75</v>
      </c>
      <c r="J16" s="55" t="s">
        <v>59</v>
      </c>
      <c r="K16" s="54" t="s">
        <v>76</v>
      </c>
    </row>
    <row r="17" customFormat="false" ht="14.25" hidden="false" customHeight="false" outlineLevel="0" collapsed="false">
      <c r="A17" s="56" t="n">
        <v>1</v>
      </c>
      <c r="B17" s="57" t="s">
        <v>77</v>
      </c>
      <c r="C17" s="58" t="n">
        <v>1</v>
      </c>
      <c r="D17" s="57" t="n">
        <v>400.071</v>
      </c>
      <c r="E17" s="57" t="n">
        <v>0.0457437</v>
      </c>
      <c r="F17" s="58" t="n">
        <v>7.43866E-005</v>
      </c>
      <c r="G17" s="58" t="n">
        <f aca="false">D17*$B$9+$B$10</f>
        <v>-0.000277666311087205</v>
      </c>
      <c r="H17" s="57" t="n">
        <f aca="false">G17-F17</f>
        <v>-0.000352052911087205</v>
      </c>
      <c r="J17" s="59" t="n">
        <v>400.071</v>
      </c>
      <c r="K17" s="57" t="n">
        <v>7.43866E-005</v>
      </c>
    </row>
    <row r="18" customFormat="false" ht="14.25" hidden="false" customHeight="false" outlineLevel="0" collapsed="false">
      <c r="A18" s="60" t="n">
        <v>2</v>
      </c>
      <c r="B18" s="57" t="s">
        <v>77</v>
      </c>
      <c r="C18" s="61" t="n">
        <v>2</v>
      </c>
      <c r="D18" s="62" t="n">
        <v>335.069</v>
      </c>
      <c r="E18" s="62" t="n">
        <v>0.0475407</v>
      </c>
      <c r="F18" s="61" t="n">
        <v>0.00228119</v>
      </c>
      <c r="G18" s="61" t="n">
        <f aca="false">D18*$B$9+$B$10</f>
        <v>-0.000306505840792909</v>
      </c>
      <c r="H18" s="62" t="n">
        <f aca="false">G18-F18</f>
        <v>-0.00258769584079291</v>
      </c>
      <c r="J18" s="59" t="n">
        <v>335.069</v>
      </c>
      <c r="K18" s="57" t="n">
        <v>0.00228119</v>
      </c>
    </row>
    <row r="19" customFormat="false" ht="14.25" hidden="false" customHeight="false" outlineLevel="0" collapsed="false">
      <c r="A19" s="60" t="n">
        <v>3</v>
      </c>
      <c r="B19" s="57" t="s">
        <v>77</v>
      </c>
      <c r="C19" s="61" t="n">
        <v>3</v>
      </c>
      <c r="D19" s="62" t="n">
        <v>225.254</v>
      </c>
      <c r="E19" s="62" t="n">
        <v>0.0622924</v>
      </c>
      <c r="F19" s="61" t="n">
        <v>-0.00292587</v>
      </c>
      <c r="G19" s="61" t="n">
        <f aca="false">D19*$B$9+$B$10</f>
        <v>-0.000355227617886412</v>
      </c>
      <c r="H19" s="62" t="n">
        <f aca="false">G19-F19</f>
        <v>0.00257064238211359</v>
      </c>
      <c r="J19" s="59" t="n">
        <v>225.254</v>
      </c>
      <c r="K19" s="57" t="n">
        <v>-0.00292587</v>
      </c>
    </row>
    <row r="20" customFormat="false" ht="13.5" hidden="false" customHeight="false" outlineLevel="0" collapsed="false">
      <c r="A20" s="60" t="n">
        <v>4</v>
      </c>
      <c r="B20" s="57" t="s">
        <v>77</v>
      </c>
      <c r="C20" s="61" t="n">
        <v>44</v>
      </c>
      <c r="D20" s="62" t="n">
        <v>920.64</v>
      </c>
      <c r="E20" s="62" t="n">
        <v>0.341653</v>
      </c>
      <c r="F20" s="61" t="n">
        <v>0.00111389</v>
      </c>
      <c r="G20" s="61" t="n">
        <f aca="false">D20*$B$9+$B$10</f>
        <v>-4.67047231457775E-005</v>
      </c>
      <c r="H20" s="62" t="n">
        <f aca="false">G20-F20</f>
        <v>-0.00116059472314578</v>
      </c>
      <c r="J20" s="59" t="n">
        <v>920.64</v>
      </c>
      <c r="K20" s="57" t="n">
        <v>0.00111389</v>
      </c>
    </row>
    <row r="21" customFormat="false" ht="12.75" hidden="false" customHeight="false" outlineLevel="0" collapsed="false">
      <c r="A21" s="56" t="n">
        <v>4</v>
      </c>
      <c r="B21" s="57" t="s">
        <v>78</v>
      </c>
      <c r="C21" s="58" t="n">
        <v>45</v>
      </c>
      <c r="D21" s="57" t="n">
        <v>798.826</v>
      </c>
      <c r="E21" s="57" t="n">
        <v>0.211704</v>
      </c>
      <c r="F21" s="58" t="n">
        <v>133.283</v>
      </c>
      <c r="G21" s="58" t="n">
        <f aca="false">D21*$B$9+$B$10</f>
        <v>-0.000100750113619465</v>
      </c>
      <c r="H21" s="57" t="n">
        <f aca="false">G21-F21</f>
        <v>-133.283100750114</v>
      </c>
      <c r="J21" s="59" t="n">
        <v>1182.33</v>
      </c>
      <c r="K21" s="57" t="n">
        <v>0.000232697</v>
      </c>
    </row>
    <row r="22" customFormat="false" ht="12.75" hidden="false" customHeight="false" outlineLevel="0" collapsed="false">
      <c r="A22" s="56" t="n">
        <v>4</v>
      </c>
      <c r="B22" s="57" t="s">
        <v>78</v>
      </c>
      <c r="C22" s="58" t="n">
        <v>46</v>
      </c>
      <c r="D22" s="57" t="n">
        <v>598.507</v>
      </c>
      <c r="E22" s="57" t="n">
        <v>0.235563</v>
      </c>
      <c r="F22" s="58" t="n">
        <v>133.179</v>
      </c>
      <c r="G22" s="58" t="n">
        <f aca="false">D22*$B$9+$B$10</f>
        <v>-0.000189625928996175</v>
      </c>
      <c r="H22" s="57" t="n">
        <f aca="false">G22-F22</f>
        <v>-133.179189625929</v>
      </c>
      <c r="J22" s="59" t="n">
        <v>998.475</v>
      </c>
      <c r="K22" s="57" t="n">
        <v>-0.00170517</v>
      </c>
    </row>
    <row r="23" customFormat="false" ht="12.75" hidden="false" customHeight="false" outlineLevel="0" collapsed="false">
      <c r="A23" s="56" t="n">
        <v>4</v>
      </c>
      <c r="B23" s="57" t="s">
        <v>78</v>
      </c>
      <c r="C23" s="58" t="n">
        <v>47</v>
      </c>
      <c r="D23" s="57" t="n">
        <v>499.955</v>
      </c>
      <c r="E23" s="57" t="n">
        <v>0.17131</v>
      </c>
      <c r="F23" s="58" t="n">
        <v>133.115</v>
      </c>
      <c r="G23" s="58" t="n">
        <f aca="false">D23*$B$9+$B$10</f>
        <v>-0.000233350634875326</v>
      </c>
      <c r="H23" s="57" t="n">
        <f aca="false">G23-F23</f>
        <v>-133.115233350635</v>
      </c>
      <c r="J23" s="59"/>
      <c r="K23" s="57"/>
    </row>
    <row r="24" customFormat="false" ht="12.75" hidden="false" customHeight="false" outlineLevel="0" collapsed="false">
      <c r="A24" s="56" t="n">
        <v>4</v>
      </c>
      <c r="B24" s="57" t="s">
        <v>78</v>
      </c>
      <c r="C24" s="58" t="n">
        <v>48</v>
      </c>
      <c r="D24" s="57" t="n">
        <v>398.978</v>
      </c>
      <c r="E24" s="57" t="n">
        <v>0.0625743</v>
      </c>
      <c r="F24" s="58" t="n">
        <v>133.066</v>
      </c>
      <c r="G24" s="58" t="n">
        <f aca="false">D24*$B$9+$B$10</f>
        <v>-0.000278151243950322</v>
      </c>
      <c r="H24" s="57" t="n">
        <f aca="false">G24-F24</f>
        <v>-133.066278151244</v>
      </c>
      <c r="J24" s="59"/>
      <c r="K24" s="57" t="n">
        <f aca="false">AVERAGE(K17:K22)</f>
        <v>-0.000154812733333333</v>
      </c>
    </row>
    <row r="25" customFormat="false" ht="12.75" hidden="false" customHeight="false" outlineLevel="0" collapsed="false">
      <c r="A25" s="56" t="n">
        <v>4</v>
      </c>
      <c r="B25" s="57" t="s">
        <v>78</v>
      </c>
      <c r="C25" s="58" t="n">
        <v>49</v>
      </c>
      <c r="D25" s="57" t="n">
        <v>301.273</v>
      </c>
      <c r="E25" s="57" t="n">
        <v>0.116754</v>
      </c>
      <c r="F25" s="58" t="n">
        <v>133.005</v>
      </c>
      <c r="G25" s="58" t="n">
        <f aca="false">D25*$B$9+$B$10</f>
        <v>-0.000321500160135913</v>
      </c>
      <c r="H25" s="57" t="n">
        <f aca="false">G25-F25</f>
        <v>-133.00532150016</v>
      </c>
      <c r="J25" s="59"/>
      <c r="K25" s="57"/>
    </row>
    <row r="26" customFormat="false" ht="12.75" hidden="false" customHeight="false" outlineLevel="0" collapsed="false">
      <c r="A26" s="56" t="n">
        <v>4</v>
      </c>
      <c r="B26" s="57" t="s">
        <v>78</v>
      </c>
      <c r="C26" s="58" t="n">
        <v>50</v>
      </c>
      <c r="D26" s="57" t="n">
        <v>249.915</v>
      </c>
      <c r="E26" s="57" t="n">
        <v>0.317086</v>
      </c>
      <c r="F26" s="58" t="n">
        <v>132.981</v>
      </c>
      <c r="G26" s="58" t="n">
        <f aca="false">D26*$B$9+$B$10</f>
        <v>-0.000344286236973942</v>
      </c>
      <c r="H26" s="57" t="n">
        <f aca="false">G26-F26</f>
        <v>-132.981344286237</v>
      </c>
      <c r="J26" s="59"/>
      <c r="K26" s="57"/>
    </row>
    <row r="27" customFormat="false" ht="12.75" hidden="false" customHeight="false" outlineLevel="0" collapsed="false">
      <c r="A27" s="56" t="n">
        <v>4</v>
      </c>
      <c r="B27" s="57" t="s">
        <v>78</v>
      </c>
      <c r="C27" s="58" t="n">
        <v>51</v>
      </c>
      <c r="D27" s="57" t="n">
        <v>199.389</v>
      </c>
      <c r="E27" s="57" t="n">
        <v>0.207836</v>
      </c>
      <c r="F27" s="58" t="n">
        <v>132.956</v>
      </c>
      <c r="G27" s="58" t="n">
        <f aca="false">D27*$B$9+$B$10</f>
        <v>-0.000366703179189726</v>
      </c>
      <c r="H27" s="57" t="n">
        <f aca="false">G27-F27</f>
        <v>-132.956366703179</v>
      </c>
      <c r="J27" s="59"/>
      <c r="K27" s="57"/>
    </row>
    <row r="28" customFormat="false" ht="12.75" hidden="false" customHeight="false" outlineLevel="0" collapsed="false">
      <c r="A28" s="56" t="n">
        <v>4</v>
      </c>
      <c r="B28" s="57" t="s">
        <v>78</v>
      </c>
      <c r="C28" s="58" t="n">
        <v>52</v>
      </c>
      <c r="D28" s="57" t="n">
        <v>173.998</v>
      </c>
      <c r="E28" s="57" t="n">
        <v>0.322412</v>
      </c>
      <c r="F28" s="58" t="n">
        <v>132.875</v>
      </c>
      <c r="G28" s="58" t="n">
        <f aca="false">D28*$B$9+$B$10</f>
        <v>-0.000377968440239502</v>
      </c>
      <c r="H28" s="57" t="n">
        <f aca="false">G28-F28</f>
        <v>-132.87537796844</v>
      </c>
      <c r="J28" s="59"/>
      <c r="K28" s="57"/>
    </row>
    <row r="29" customFormat="false" ht="12.75" hidden="false" customHeight="false" outlineLevel="0" collapsed="false">
      <c r="A29" s="56" t="n">
        <v>4</v>
      </c>
      <c r="B29" s="57" t="s">
        <v>78</v>
      </c>
      <c r="C29" s="58" t="n">
        <v>53</v>
      </c>
      <c r="D29" s="57" t="n">
        <v>149.018</v>
      </c>
      <c r="E29" s="57" t="n">
        <v>0.0841246</v>
      </c>
      <c r="F29" s="58" t="n">
        <v>132.815</v>
      </c>
      <c r="G29" s="58" t="n">
        <f aca="false">D29*$B$9+$B$10</f>
        <v>-0.00038905135233526</v>
      </c>
      <c r="H29" s="57" t="n">
        <f aca="false">G29-F29</f>
        <v>-132.815389051352</v>
      </c>
      <c r="J29" s="59"/>
      <c r="K29" s="57"/>
    </row>
    <row r="30" customFormat="false" ht="12.75" hidden="false" customHeight="false" outlineLevel="0" collapsed="false">
      <c r="A30" s="56" t="n">
        <v>4</v>
      </c>
      <c r="B30" s="57" t="s">
        <v>78</v>
      </c>
      <c r="C30" s="58" t="n">
        <v>54</v>
      </c>
      <c r="D30" s="57" t="n">
        <v>124.124</v>
      </c>
      <c r="E30" s="57" t="n">
        <v>0.222808</v>
      </c>
      <c r="F30" s="58" t="n">
        <v>132.667</v>
      </c>
      <c r="G30" s="58" t="n">
        <f aca="false">D30*$B$9+$B$10</f>
        <v>-0.000400096108688816</v>
      </c>
      <c r="H30" s="57" t="n">
        <f aca="false">G30-F30</f>
        <v>-132.667400096109</v>
      </c>
      <c r="J30" s="59"/>
      <c r="K30" s="57"/>
    </row>
    <row r="31" customFormat="false" ht="12.75" hidden="false" customHeight="false" outlineLevel="0" collapsed="false">
      <c r="A31" s="56" t="n">
        <v>4</v>
      </c>
      <c r="B31" s="57" t="s">
        <v>78</v>
      </c>
      <c r="C31" s="58" t="n">
        <v>55</v>
      </c>
      <c r="D31" s="57" t="n">
        <v>99.1878</v>
      </c>
      <c r="E31" s="57" t="n">
        <v>0.0705608</v>
      </c>
      <c r="F31" s="58" t="n">
        <v>132.487</v>
      </c>
      <c r="G31" s="58" t="n">
        <f aca="false">D31*$B$9+$B$10</f>
        <v>-0.000411159587976336</v>
      </c>
      <c r="H31" s="57" t="n">
        <f aca="false">G31-F31</f>
        <v>-132.487411159588</v>
      </c>
      <c r="J31" s="59"/>
      <c r="K31" s="57"/>
    </row>
    <row r="32" customFormat="false" ht="12.75" hidden="false" customHeight="false" outlineLevel="0" collapsed="false">
      <c r="A32" s="56" t="n">
        <v>4</v>
      </c>
      <c r="B32" s="57" t="s">
        <v>78</v>
      </c>
      <c r="C32" s="58" t="n">
        <v>56</v>
      </c>
      <c r="D32" s="57" t="n">
        <v>74.2897</v>
      </c>
      <c r="E32" s="57" t="n">
        <v>0.184738</v>
      </c>
      <c r="F32" s="58" t="n">
        <v>132.2</v>
      </c>
      <c r="G32" s="58" t="n">
        <f aca="false">D32*$B$9+$B$10</f>
        <v>-0.000422206163382717</v>
      </c>
      <c r="H32" s="57" t="n">
        <f aca="false">G32-F32</f>
        <v>-132.200422206163</v>
      </c>
      <c r="J32" s="59"/>
      <c r="K32" s="57"/>
    </row>
    <row r="33" customFormat="false" ht="12.75" hidden="false" customHeight="false" outlineLevel="0" collapsed="false">
      <c r="A33" s="56" t="n">
        <v>4</v>
      </c>
      <c r="B33" s="57" t="s">
        <v>78</v>
      </c>
      <c r="C33" s="58" t="n">
        <v>57</v>
      </c>
      <c r="D33" s="57" t="n">
        <v>48.6569</v>
      </c>
      <c r="E33" s="57" t="n">
        <v>0.186151</v>
      </c>
      <c r="F33" s="58" t="n">
        <v>131.525</v>
      </c>
      <c r="G33" s="58" t="n">
        <f aca="false">D33*$B$9+$B$10</f>
        <v>-0.000433578704182083</v>
      </c>
      <c r="H33" s="57" t="n">
        <f aca="false">G33-F33</f>
        <v>-131.525433578704</v>
      </c>
      <c r="J33" s="59"/>
      <c r="K33" s="57"/>
    </row>
    <row r="34" customFormat="false" ht="12.75" hidden="false" customHeight="false" outlineLevel="0" collapsed="false">
      <c r="A34" s="56" t="n">
        <v>4</v>
      </c>
      <c r="B34" s="57" t="s">
        <v>78</v>
      </c>
      <c r="C34" s="58" t="n">
        <v>58</v>
      </c>
      <c r="D34" s="57" t="n">
        <v>29.6962</v>
      </c>
      <c r="E34" s="57" t="n">
        <v>0.341431</v>
      </c>
      <c r="F34" s="58" t="n">
        <v>131.297</v>
      </c>
      <c r="G34" s="58" t="n">
        <f aca="false">D34*$B$9+$B$10</f>
        <v>-0.000441991024893614</v>
      </c>
      <c r="H34" s="57" t="n">
        <f aca="false">G34-F34</f>
        <v>-131.297441991025</v>
      </c>
      <c r="J34" s="59"/>
      <c r="K34" s="57"/>
    </row>
    <row r="35" customFormat="false" ht="12.75" hidden="false" customHeight="false" outlineLevel="0" collapsed="false">
      <c r="A35" s="56" t="n">
        <v>4</v>
      </c>
      <c r="B35" s="57" t="s">
        <v>78</v>
      </c>
      <c r="C35" s="58" t="n">
        <v>59</v>
      </c>
      <c r="D35" s="57" t="n">
        <v>20.4569</v>
      </c>
      <c r="E35" s="57" t="n">
        <v>0.213482</v>
      </c>
      <c r="F35" s="58" t="n">
        <v>131.3</v>
      </c>
      <c r="G35" s="58" t="n">
        <f aca="false">D35*$B$9+$B$10</f>
        <v>-0.000446090238253355</v>
      </c>
      <c r="H35" s="57" t="n">
        <f aca="false">G35-F35</f>
        <v>-131.300446090238</v>
      </c>
      <c r="J35" s="59"/>
      <c r="K35" s="57"/>
    </row>
    <row r="36" customFormat="false" ht="12.75" hidden="false" customHeight="false" outlineLevel="0" collapsed="false">
      <c r="A36" s="56" t="n">
        <v>4</v>
      </c>
      <c r="B36" s="57" t="s">
        <v>78</v>
      </c>
      <c r="C36" s="58" t="n">
        <v>60</v>
      </c>
      <c r="D36" s="57" t="n">
        <v>9.35545</v>
      </c>
      <c r="E36" s="57" t="n">
        <v>0.163102</v>
      </c>
      <c r="F36" s="58" t="n">
        <v>131.298</v>
      </c>
      <c r="G36" s="58" t="n">
        <f aca="false">D36*$B$9+$B$10</f>
        <v>-0.00045101563434965</v>
      </c>
      <c r="H36" s="57" t="n">
        <f aca="false">G36-F36</f>
        <v>-131.298451015634</v>
      </c>
      <c r="J36" s="59"/>
      <c r="K36" s="57"/>
    </row>
    <row r="37" customFormat="false" ht="13.5" hidden="false" customHeight="false" outlineLevel="0" collapsed="false">
      <c r="A37" s="56" t="n">
        <v>4</v>
      </c>
      <c r="B37" s="57" t="s">
        <v>78</v>
      </c>
      <c r="C37" s="58" t="n">
        <v>61</v>
      </c>
      <c r="D37" s="57" t="n">
        <v>1.5616</v>
      </c>
      <c r="E37" s="57" t="n">
        <v>0.141472</v>
      </c>
      <c r="F37" s="58" t="n">
        <v>131.264</v>
      </c>
      <c r="G37" s="58" t="n">
        <f aca="false">D37*$B$9+$B$10</f>
        <v>-0.000454473542853955</v>
      </c>
      <c r="H37" s="57" t="n">
        <f aca="false">G37-F37</f>
        <v>-131.264454473543</v>
      </c>
      <c r="J37" s="59"/>
      <c r="K37" s="57"/>
    </row>
    <row r="38" customFormat="false" ht="13.5" hidden="false" customHeight="false" outlineLevel="0" collapsed="false">
      <c r="A38" s="60" t="n">
        <v>5</v>
      </c>
      <c r="B38" s="57" t="s">
        <v>77</v>
      </c>
      <c r="C38" s="61" t="n">
        <v>62</v>
      </c>
      <c r="D38" s="62" t="n">
        <v>1182.33</v>
      </c>
      <c r="E38" s="62" t="n">
        <v>0.147195</v>
      </c>
      <c r="F38" s="61" t="n">
        <v>0.000232697</v>
      </c>
      <c r="G38" s="61" t="n">
        <f aca="false">D38*$B$9+$B$10</f>
        <v>6.93996510071053E-005</v>
      </c>
      <c r="H38" s="62" t="n">
        <f aca="false">G38-F38</f>
        <v>-0.000163297348992895</v>
      </c>
      <c r="J38" s="59"/>
      <c r="K38" s="57"/>
    </row>
    <row r="39" customFormat="false" ht="12.75" hidden="false" customHeight="false" outlineLevel="0" collapsed="false">
      <c r="A39" s="56" t="n">
        <v>5</v>
      </c>
      <c r="B39" s="57" t="s">
        <v>78</v>
      </c>
      <c r="C39" s="58" t="n">
        <v>63</v>
      </c>
      <c r="D39" s="57" t="n">
        <v>1001.77</v>
      </c>
      <c r="E39" s="57" t="n">
        <v>0.141341</v>
      </c>
      <c r="F39" s="58" t="n">
        <v>133.372</v>
      </c>
      <c r="G39" s="58" t="n">
        <f aca="false">D39*$B$9+$B$10</f>
        <v>-1.07096607627159E-005</v>
      </c>
      <c r="H39" s="57" t="n">
        <f aca="false">G39-F39</f>
        <v>-133.372010709661</v>
      </c>
      <c r="J39" s="59"/>
      <c r="K39" s="57"/>
    </row>
    <row r="40" customFormat="false" ht="12.75" hidden="false" customHeight="false" outlineLevel="0" collapsed="false">
      <c r="A40" s="56" t="n">
        <v>5</v>
      </c>
      <c r="B40" s="57" t="s">
        <v>78</v>
      </c>
      <c r="C40" s="58" t="n">
        <v>64</v>
      </c>
      <c r="D40" s="57" t="n">
        <v>799.729</v>
      </c>
      <c r="E40" s="57" t="n">
        <v>0.144071</v>
      </c>
      <c r="F40" s="58" t="n">
        <v>133.294</v>
      </c>
      <c r="G40" s="58" t="n">
        <f aca="false">D40*$B$9+$B$10</f>
        <v>-0.000100349478326332</v>
      </c>
      <c r="H40" s="57" t="n">
        <f aca="false">G40-F40</f>
        <v>-133.294100349478</v>
      </c>
      <c r="J40" s="59"/>
      <c r="K40" s="57"/>
    </row>
    <row r="41" customFormat="false" ht="12.75" hidden="false" customHeight="false" outlineLevel="0" collapsed="false">
      <c r="A41" s="56" t="n">
        <v>5</v>
      </c>
      <c r="B41" s="57" t="s">
        <v>78</v>
      </c>
      <c r="C41" s="58" t="n">
        <v>65</v>
      </c>
      <c r="D41" s="57" t="n">
        <v>598.287</v>
      </c>
      <c r="E41" s="57" t="n">
        <v>0.110412</v>
      </c>
      <c r="F41" s="58" t="n">
        <v>133.164</v>
      </c>
      <c r="G41" s="58" t="n">
        <f aca="false">D41*$B$9+$B$10</f>
        <v>-0.000189723536708788</v>
      </c>
      <c r="H41" s="57" t="n">
        <f aca="false">G41-F41</f>
        <v>-133.164189723537</v>
      </c>
      <c r="J41" s="59"/>
      <c r="K41" s="57"/>
    </row>
    <row r="42" customFormat="false" ht="12.75" hidden="false" customHeight="false" outlineLevel="0" collapsed="false">
      <c r="A42" s="56" t="n">
        <v>5</v>
      </c>
      <c r="B42" s="57" t="s">
        <v>78</v>
      </c>
      <c r="C42" s="58" t="n">
        <v>66</v>
      </c>
      <c r="D42" s="57" t="n">
        <v>400.158</v>
      </c>
      <c r="E42" s="57" t="n">
        <v>0.225303</v>
      </c>
      <c r="F42" s="58" t="n">
        <v>133.077</v>
      </c>
      <c r="G42" s="58" t="n">
        <f aca="false">D42*$B$9+$B$10</f>
        <v>-0.000277627711673581</v>
      </c>
      <c r="H42" s="57" t="n">
        <f aca="false">G42-F42</f>
        <v>-133.077277627712</v>
      </c>
      <c r="J42" s="59"/>
      <c r="K42" s="57"/>
    </row>
    <row r="43" customFormat="false" ht="12.75" hidden="false" customHeight="false" outlineLevel="0" collapsed="false">
      <c r="A43" s="56" t="n">
        <v>5</v>
      </c>
      <c r="B43" s="57" t="s">
        <v>78</v>
      </c>
      <c r="C43" s="58" t="n">
        <v>67</v>
      </c>
      <c r="D43" s="57" t="n">
        <v>300.227</v>
      </c>
      <c r="E43" s="57" t="n">
        <v>0.0867449</v>
      </c>
      <c r="F43" s="58" t="n">
        <v>133.018</v>
      </c>
      <c r="G43" s="58" t="n">
        <f aca="false">D43*$B$9+$B$10</f>
        <v>-0.000321964240442245</v>
      </c>
      <c r="H43" s="57" t="n">
        <f aca="false">G43-F43</f>
        <v>-133.01832196424</v>
      </c>
      <c r="J43" s="59"/>
      <c r="K43" s="57"/>
    </row>
    <row r="44" customFormat="false" ht="12.75" hidden="false" customHeight="false" outlineLevel="0" collapsed="false">
      <c r="A44" s="56" t="n">
        <v>5</v>
      </c>
      <c r="B44" s="57" t="s">
        <v>78</v>
      </c>
      <c r="C44" s="58" t="n">
        <v>68</v>
      </c>
      <c r="D44" s="57" t="n">
        <v>250.782</v>
      </c>
      <c r="E44" s="57" t="n">
        <v>0.230401</v>
      </c>
      <c r="F44" s="58" t="n">
        <v>132.997</v>
      </c>
      <c r="G44" s="58" t="n">
        <f aca="false">D44*$B$9+$B$10</f>
        <v>-0.000343901573851963</v>
      </c>
      <c r="H44" s="57" t="n">
        <f aca="false">G44-F44</f>
        <v>-132.997343901574</v>
      </c>
      <c r="J44" s="59"/>
      <c r="K44" s="57"/>
    </row>
    <row r="45" customFormat="false" ht="12.75" hidden="false" customHeight="false" outlineLevel="0" collapsed="false">
      <c r="A45" s="56" t="n">
        <v>5</v>
      </c>
      <c r="B45" s="57" t="s">
        <v>78</v>
      </c>
      <c r="C45" s="58" t="n">
        <v>69</v>
      </c>
      <c r="D45" s="57" t="n">
        <v>199.637</v>
      </c>
      <c r="E45" s="57" t="n">
        <v>0.32356</v>
      </c>
      <c r="F45" s="58" t="n">
        <v>132.942</v>
      </c>
      <c r="G45" s="58" t="n">
        <f aca="false">D45*$B$9+$B$10</f>
        <v>-0.000366593148677326</v>
      </c>
      <c r="H45" s="57" t="n">
        <f aca="false">G45-F45</f>
        <v>-132.942366593149</v>
      </c>
      <c r="J45" s="59"/>
      <c r="K45" s="57"/>
    </row>
    <row r="46" customFormat="false" ht="12.75" hidden="false" customHeight="false" outlineLevel="0" collapsed="false">
      <c r="A46" s="56" t="n">
        <v>5</v>
      </c>
      <c r="B46" s="57" t="s">
        <v>78</v>
      </c>
      <c r="C46" s="58" t="n">
        <v>70</v>
      </c>
      <c r="D46" s="57" t="n">
        <v>175.887</v>
      </c>
      <c r="E46" s="57" t="n">
        <v>0.156722</v>
      </c>
      <c r="F46" s="58" t="n">
        <v>132.894</v>
      </c>
      <c r="G46" s="58" t="n">
        <f aca="false">D46*$B$9+$B$10</f>
        <v>-0.000377130344925295</v>
      </c>
      <c r="H46" s="57" t="n">
        <f aca="false">G46-F46</f>
        <v>-132.894377130345</v>
      </c>
      <c r="J46" s="59"/>
      <c r="K46" s="57"/>
    </row>
    <row r="47" customFormat="false" ht="12.75" hidden="false" customHeight="false" outlineLevel="0" collapsed="false">
      <c r="A47" s="56" t="n">
        <v>5</v>
      </c>
      <c r="B47" s="57" t="s">
        <v>78</v>
      </c>
      <c r="C47" s="58" t="n">
        <v>71</v>
      </c>
      <c r="D47" s="57" t="n">
        <v>150.17</v>
      </c>
      <c r="E47" s="57" t="n">
        <v>0.160254</v>
      </c>
      <c r="F47" s="58" t="n">
        <v>132.807</v>
      </c>
      <c r="G47" s="58" t="n">
        <f aca="false">D47*$B$9+$B$10</f>
        <v>-0.000388540242858306</v>
      </c>
      <c r="H47" s="57" t="n">
        <f aca="false">G47-F47</f>
        <v>-132.807388540243</v>
      </c>
      <c r="J47" s="59"/>
      <c r="K47" s="57"/>
    </row>
    <row r="48" customFormat="false" ht="12.75" hidden="false" customHeight="false" outlineLevel="0" collapsed="false">
      <c r="A48" s="56" t="n">
        <v>5</v>
      </c>
      <c r="B48" s="57" t="s">
        <v>78</v>
      </c>
      <c r="C48" s="58" t="n">
        <v>72</v>
      </c>
      <c r="D48" s="57" t="n">
        <v>125.097</v>
      </c>
      <c r="E48" s="57" t="n">
        <v>0.160425</v>
      </c>
      <c r="F48" s="58" t="n">
        <v>132.689</v>
      </c>
      <c r="G48" s="58" t="n">
        <f aca="false">D48*$B$9+$B$10</f>
        <v>-0.000399664416396215</v>
      </c>
      <c r="H48" s="57" t="n">
        <f aca="false">G48-F48</f>
        <v>-132.689399664416</v>
      </c>
      <c r="J48" s="59"/>
      <c r="K48" s="57"/>
    </row>
    <row r="49" customFormat="false" ht="12.75" hidden="false" customHeight="false" outlineLevel="0" collapsed="false">
      <c r="A49" s="56" t="n">
        <v>5</v>
      </c>
      <c r="B49" s="57" t="s">
        <v>78</v>
      </c>
      <c r="C49" s="58" t="n">
        <v>73</v>
      </c>
      <c r="D49" s="57" t="n">
        <v>99.385</v>
      </c>
      <c r="E49" s="57" t="n">
        <v>0.150677</v>
      </c>
      <c r="F49" s="58" t="n">
        <v>132.473</v>
      </c>
      <c r="G49" s="58" t="n">
        <f aca="false">D49*$B$9+$B$10</f>
        <v>-0.000411072095972121</v>
      </c>
      <c r="H49" s="57" t="n">
        <f aca="false">G49-F49</f>
        <v>-132.473411072096</v>
      </c>
      <c r="J49" s="59"/>
      <c r="K49" s="57"/>
    </row>
    <row r="50" customFormat="false" ht="12.75" hidden="false" customHeight="false" outlineLevel="0" collapsed="false">
      <c r="A50" s="56" t="n">
        <v>5</v>
      </c>
      <c r="B50" s="57" t="s">
        <v>78</v>
      </c>
      <c r="C50" s="58" t="n">
        <v>74</v>
      </c>
      <c r="D50" s="57" t="n">
        <v>74.4573</v>
      </c>
      <c r="E50" s="57" t="n">
        <v>0.236996</v>
      </c>
      <c r="F50" s="58" t="n">
        <v>132.155</v>
      </c>
      <c r="G50" s="58" t="n">
        <f aca="false">D50*$B$9+$B$10</f>
        <v>-0.000422131804052563</v>
      </c>
      <c r="H50" s="57" t="n">
        <f aca="false">G50-F50</f>
        <v>-132.155422131804</v>
      </c>
      <c r="J50" s="59"/>
      <c r="K50" s="57"/>
    </row>
    <row r="51" customFormat="false" ht="12.75" hidden="false" customHeight="false" outlineLevel="0" collapsed="false">
      <c r="A51" s="56" t="n">
        <v>5</v>
      </c>
      <c r="B51" s="57" t="s">
        <v>78</v>
      </c>
      <c r="C51" s="58" t="n">
        <v>75</v>
      </c>
      <c r="D51" s="57" t="n">
        <v>49.8748</v>
      </c>
      <c r="E51" s="57" t="n">
        <v>0.0934018</v>
      </c>
      <c r="F51" s="58" t="n">
        <v>131.389</v>
      </c>
      <c r="G51" s="58" t="n">
        <f aca="false">D51*$B$9+$B$10</f>
        <v>-0.000433038356758487</v>
      </c>
      <c r="H51" s="57" t="n">
        <f aca="false">G51-F51</f>
        <v>-131.389433038357</v>
      </c>
      <c r="J51" s="59"/>
      <c r="K51" s="57"/>
    </row>
    <row r="52" customFormat="false" ht="12.75" hidden="false" customHeight="false" outlineLevel="0" collapsed="false">
      <c r="A52" s="56" t="n">
        <v>5</v>
      </c>
      <c r="B52" s="57" t="s">
        <v>78</v>
      </c>
      <c r="C52" s="58" t="n">
        <v>76</v>
      </c>
      <c r="D52" s="57" t="n">
        <v>30.1265</v>
      </c>
      <c r="E52" s="57" t="n">
        <v>0.0777486</v>
      </c>
      <c r="F52" s="58" t="n">
        <v>131.307</v>
      </c>
      <c r="G52" s="58" t="n">
        <f aca="false">D52*$B$9+$B$10</f>
        <v>-0.000441800113081171</v>
      </c>
      <c r="H52" s="57" t="n">
        <f aca="false">G52-F52</f>
        <v>-131.307441800113</v>
      </c>
      <c r="J52" s="59"/>
      <c r="K52" s="57"/>
    </row>
    <row r="53" customFormat="false" ht="12.75" hidden="false" customHeight="false" outlineLevel="0" collapsed="false">
      <c r="A53" s="56" t="n">
        <v>5</v>
      </c>
      <c r="B53" s="57" t="s">
        <v>78</v>
      </c>
      <c r="C53" s="58" t="n">
        <v>77</v>
      </c>
      <c r="D53" s="57" t="n">
        <v>18.8174</v>
      </c>
      <c r="E53" s="57" t="n">
        <v>0.0986974</v>
      </c>
      <c r="F53" s="58" t="n">
        <v>131.291</v>
      </c>
      <c r="G53" s="58" t="n">
        <f aca="false">D53*$B$9+$B$10</f>
        <v>-0.000446817637548031</v>
      </c>
      <c r="H53" s="57" t="n">
        <f aca="false">G53-F53</f>
        <v>-131.291446817638</v>
      </c>
      <c r="J53" s="59"/>
      <c r="K53" s="57"/>
    </row>
    <row r="54" customFormat="false" ht="12.75" hidden="false" customHeight="false" outlineLevel="0" collapsed="false">
      <c r="A54" s="56" t="n">
        <v>5</v>
      </c>
      <c r="B54" s="57" t="s">
        <v>78</v>
      </c>
      <c r="C54" s="58" t="n">
        <v>78</v>
      </c>
      <c r="D54" s="57" t="n">
        <v>10.6079</v>
      </c>
      <c r="E54" s="57" t="n">
        <v>0.277453</v>
      </c>
      <c r="F54" s="58" t="n">
        <v>131.288</v>
      </c>
      <c r="G54" s="58" t="n">
        <f aca="false">D54*$B$9+$B$10</f>
        <v>-0.00045045995807846</v>
      </c>
      <c r="H54" s="57" t="n">
        <f aca="false">G54-F54</f>
        <v>-131.288450459958</v>
      </c>
      <c r="J54" s="59"/>
      <c r="K54" s="57"/>
    </row>
    <row r="55" customFormat="false" ht="13.5" hidden="false" customHeight="false" outlineLevel="0" collapsed="false">
      <c r="A55" s="56" t="n">
        <v>5</v>
      </c>
      <c r="B55" s="57" t="s">
        <v>78</v>
      </c>
      <c r="C55" s="58" t="n">
        <v>79</v>
      </c>
      <c r="D55" s="57" t="n">
        <v>1.591</v>
      </c>
      <c r="E55" s="57" t="n">
        <v>0.0670996</v>
      </c>
      <c r="F55" s="58" t="n">
        <v>131.258</v>
      </c>
      <c r="G55" s="58" t="n">
        <f aca="false">D55*$B$9+$B$10</f>
        <v>-0.000454460498914178</v>
      </c>
      <c r="H55" s="57" t="n">
        <f aca="false">G55-F55</f>
        <v>-131.258454460499</v>
      </c>
      <c r="J55" s="59"/>
      <c r="K55" s="57"/>
    </row>
    <row r="56" customFormat="false" ht="13.5" hidden="false" customHeight="false" outlineLevel="0" collapsed="false">
      <c r="A56" s="60" t="n">
        <v>6</v>
      </c>
      <c r="B56" s="57" t="s">
        <v>78</v>
      </c>
      <c r="C56" s="61" t="n">
        <v>186</v>
      </c>
      <c r="D56" s="62" t="n">
        <v>1245.1</v>
      </c>
      <c r="E56" s="62" t="n">
        <v>0.585834</v>
      </c>
      <c r="F56" s="61" t="n">
        <v>133.452</v>
      </c>
      <c r="G56" s="61" t="n">
        <f aca="false">D56*$B$9+$B$10</f>
        <v>9.72489061012108E-005</v>
      </c>
      <c r="H56" s="62" t="n">
        <f aca="false">G56-F56</f>
        <v>-133.451902751094</v>
      </c>
      <c r="J56" s="59"/>
      <c r="K56" s="57"/>
    </row>
    <row r="57" customFormat="false" ht="12.75" hidden="false" customHeight="false" outlineLevel="0" collapsed="false">
      <c r="A57" s="56" t="n">
        <v>6</v>
      </c>
      <c r="B57" s="57" t="s">
        <v>77</v>
      </c>
      <c r="C57" s="58" t="n">
        <v>187</v>
      </c>
      <c r="D57" s="57" t="n">
        <v>998.475</v>
      </c>
      <c r="E57" s="57" t="n">
        <v>0.130495</v>
      </c>
      <c r="F57" s="58" t="n">
        <v>-0.00170517</v>
      </c>
      <c r="G57" s="58" t="n">
        <f aca="false">D57*$B$9+$B$10</f>
        <v>-1.21715580948025E-005</v>
      </c>
      <c r="H57" s="57" t="n">
        <f aca="false">G57-F57</f>
        <v>0.0016929984419052</v>
      </c>
      <c r="J57" s="59"/>
      <c r="K57" s="57"/>
    </row>
    <row r="58" customFormat="false" ht="12.75" hidden="false" customHeight="false" outlineLevel="0" collapsed="false">
      <c r="A58" s="56" t="n">
        <v>6</v>
      </c>
      <c r="B58" s="57" t="s">
        <v>78</v>
      </c>
      <c r="C58" s="58" t="n">
        <v>188</v>
      </c>
      <c r="D58" s="57" t="n">
        <v>800.079</v>
      </c>
      <c r="E58" s="57" t="n">
        <v>0.126719</v>
      </c>
      <c r="F58" s="58" t="n">
        <v>133.284</v>
      </c>
      <c r="G58" s="58" t="n">
        <f aca="false">D58*$B$9+$B$10</f>
        <v>-0.000100194193328993</v>
      </c>
      <c r="H58" s="57" t="n">
        <f aca="false">G58-F58</f>
        <v>-133.284100194193</v>
      </c>
      <c r="J58" s="59"/>
      <c r="K58" s="57"/>
    </row>
    <row r="59" customFormat="false" ht="12.75" hidden="false" customHeight="false" outlineLevel="0" collapsed="false">
      <c r="A59" s="56" t="n">
        <v>6</v>
      </c>
      <c r="B59" s="57" t="s">
        <v>78</v>
      </c>
      <c r="C59" s="58" t="n">
        <v>189</v>
      </c>
      <c r="D59" s="57" t="n">
        <v>599.831</v>
      </c>
      <c r="E59" s="57" t="n">
        <v>0.275207</v>
      </c>
      <c r="F59" s="58" t="n">
        <v>133.16</v>
      </c>
      <c r="G59" s="58" t="n">
        <f aca="false">D59*$B$9+$B$10</f>
        <v>-0.000189038508034815</v>
      </c>
      <c r="H59" s="57" t="n">
        <f aca="false">G59-F59</f>
        <v>-133.160189038508</v>
      </c>
      <c r="J59" s="59"/>
      <c r="K59" s="57"/>
    </row>
    <row r="60" customFormat="false" ht="12.75" hidden="false" customHeight="false" outlineLevel="0" collapsed="false">
      <c r="A60" s="56" t="n">
        <v>6</v>
      </c>
      <c r="B60" s="57" t="s">
        <v>78</v>
      </c>
      <c r="C60" s="58" t="n">
        <v>190</v>
      </c>
      <c r="D60" s="57" t="n">
        <v>399.568</v>
      </c>
      <c r="E60" s="57" t="n">
        <v>0.286269</v>
      </c>
      <c r="F60" s="58" t="n">
        <v>133.054</v>
      </c>
      <c r="G60" s="58" t="n">
        <f aca="false">D60*$B$9+$B$10</f>
        <v>-0.000277889477811951</v>
      </c>
      <c r="H60" s="57" t="n">
        <f aca="false">G60-F60</f>
        <v>-133.054277889478</v>
      </c>
      <c r="J60" s="59"/>
      <c r="K60" s="57"/>
    </row>
    <row r="61" customFormat="false" ht="12.75" hidden="false" customHeight="false" outlineLevel="0" collapsed="false">
      <c r="A61" s="56" t="n">
        <v>6</v>
      </c>
      <c r="B61" s="57" t="s">
        <v>78</v>
      </c>
      <c r="C61" s="58" t="n">
        <v>191</v>
      </c>
      <c r="D61" s="57" t="n">
        <v>299.214</v>
      </c>
      <c r="E61" s="57" t="n">
        <v>0.183257</v>
      </c>
      <c r="F61" s="58" t="n">
        <v>133.005</v>
      </c>
      <c r="G61" s="58" t="n">
        <f aca="false">D61*$B$9+$B$10</f>
        <v>-0.000322413679591684</v>
      </c>
      <c r="H61" s="57" t="n">
        <f aca="false">G61-F61</f>
        <v>-133.00532241368</v>
      </c>
      <c r="J61" s="59"/>
      <c r="K61" s="57"/>
    </row>
    <row r="62" customFormat="false" ht="12.75" hidden="false" customHeight="false" outlineLevel="0" collapsed="false">
      <c r="A62" s="56" t="n">
        <v>6</v>
      </c>
      <c r="B62" s="57" t="s">
        <v>78</v>
      </c>
      <c r="C62" s="58" t="n">
        <v>192</v>
      </c>
      <c r="D62" s="57" t="n">
        <v>249.546</v>
      </c>
      <c r="E62" s="57" t="n">
        <v>0.12267</v>
      </c>
      <c r="F62" s="58" t="n">
        <v>132.98</v>
      </c>
      <c r="G62" s="58" t="n">
        <f aca="false">D62*$B$9+$B$10</f>
        <v>-0.000344449951728279</v>
      </c>
      <c r="H62" s="57" t="n">
        <f aca="false">G62-F62</f>
        <v>-132.980344449952</v>
      </c>
      <c r="J62" s="59"/>
      <c r="K62" s="57"/>
    </row>
    <row r="63" customFormat="false" ht="12.75" hidden="false" customHeight="false" outlineLevel="0" collapsed="false">
      <c r="A63" s="56" t="n">
        <v>6</v>
      </c>
      <c r="B63" s="57" t="s">
        <v>78</v>
      </c>
      <c r="C63" s="58" t="n">
        <v>193</v>
      </c>
      <c r="D63" s="57" t="n">
        <v>199.906</v>
      </c>
      <c r="E63" s="57" t="n">
        <v>0.414264</v>
      </c>
      <c r="F63" s="58" t="n">
        <v>132.944</v>
      </c>
      <c r="G63" s="58" t="n">
        <f aca="false">D63*$B$9+$B$10</f>
        <v>-0.000366473801065086</v>
      </c>
      <c r="H63" s="57" t="n">
        <f aca="false">G63-F63</f>
        <v>-132.944366473801</v>
      </c>
      <c r="J63" s="59"/>
      <c r="K63" s="57"/>
    </row>
    <row r="64" customFormat="false" ht="12.75" hidden="false" customHeight="false" outlineLevel="0" collapsed="false">
      <c r="A64" s="56" t="n">
        <v>6</v>
      </c>
      <c r="B64" s="57" t="s">
        <v>78</v>
      </c>
      <c r="C64" s="58" t="n">
        <v>194</v>
      </c>
      <c r="D64" s="57" t="n">
        <v>175.181</v>
      </c>
      <c r="E64" s="57" t="n">
        <v>0.0820284</v>
      </c>
      <c r="F64" s="58" t="n">
        <v>132.901</v>
      </c>
      <c r="G64" s="58" t="n">
        <f aca="false">D64*$B$9+$B$10</f>
        <v>-0.000377443576948498</v>
      </c>
      <c r="H64" s="57" t="n">
        <f aca="false">G64-F64</f>
        <v>-132.901377443577</v>
      </c>
      <c r="J64" s="59"/>
      <c r="K64" s="57"/>
    </row>
    <row r="65" customFormat="false" ht="12.75" hidden="false" customHeight="false" outlineLevel="0" collapsed="false">
      <c r="A65" s="56" t="n">
        <v>6</v>
      </c>
      <c r="B65" s="57" t="s">
        <v>78</v>
      </c>
      <c r="C65" s="58" t="n">
        <v>195</v>
      </c>
      <c r="D65" s="57" t="n">
        <v>150.088</v>
      </c>
      <c r="E65" s="57" t="n">
        <v>0.143156</v>
      </c>
      <c r="F65" s="58" t="n">
        <v>132.833</v>
      </c>
      <c r="G65" s="58" t="n">
        <f aca="false">D65*$B$9+$B$10</f>
        <v>-0.000388576623914826</v>
      </c>
      <c r="H65" s="57" t="n">
        <f aca="false">G65-F65</f>
        <v>-132.833388576624</v>
      </c>
      <c r="J65" s="59"/>
      <c r="K65" s="57"/>
    </row>
    <row r="66" customFormat="false" ht="12.75" hidden="false" customHeight="false" outlineLevel="0" collapsed="false">
      <c r="A66" s="56" t="n">
        <v>6</v>
      </c>
      <c r="B66" s="57" t="s">
        <v>78</v>
      </c>
      <c r="C66" s="58" t="n">
        <v>196</v>
      </c>
      <c r="D66" s="57" t="n">
        <v>124.181</v>
      </c>
      <c r="E66" s="57" t="n">
        <v>0.131396</v>
      </c>
      <c r="F66" s="58" t="n">
        <v>132.697</v>
      </c>
      <c r="G66" s="58" t="n">
        <f aca="false">D66*$B$9+$B$10</f>
        <v>-0.00040007081941782</v>
      </c>
      <c r="H66" s="57" t="n">
        <f aca="false">G66-F66</f>
        <v>-132.697400070819</v>
      </c>
      <c r="J66" s="59"/>
      <c r="K66" s="57"/>
    </row>
    <row r="67" customFormat="false" ht="12.75" hidden="false" customHeight="false" outlineLevel="0" collapsed="false">
      <c r="A67" s="56" t="n">
        <v>6</v>
      </c>
      <c r="B67" s="57" t="s">
        <v>78</v>
      </c>
      <c r="C67" s="58" t="n">
        <v>197</v>
      </c>
      <c r="D67" s="57" t="n">
        <v>100.009</v>
      </c>
      <c r="E67" s="57" t="n">
        <v>0.176455</v>
      </c>
      <c r="F67" s="58" t="n">
        <v>132.536</v>
      </c>
      <c r="G67" s="58" t="n">
        <f aca="false">D67*$B$9+$B$10</f>
        <v>-0.000410795245005437</v>
      </c>
      <c r="H67" s="57" t="n">
        <f aca="false">G67-F67</f>
        <v>-132.536410795245</v>
      </c>
      <c r="J67" s="59"/>
      <c r="K67" s="57"/>
    </row>
    <row r="68" customFormat="false" ht="12.75" hidden="false" customHeight="false" outlineLevel="0" collapsed="false">
      <c r="A68" s="56" t="n">
        <v>6</v>
      </c>
      <c r="B68" s="57" t="s">
        <v>78</v>
      </c>
      <c r="C68" s="58" t="n">
        <v>198</v>
      </c>
      <c r="D68" s="57" t="n">
        <v>75.5053</v>
      </c>
      <c r="E68" s="57" t="n">
        <v>0.173863</v>
      </c>
      <c r="F68" s="58" t="n">
        <v>132.301</v>
      </c>
      <c r="G68" s="58" t="n">
        <f aca="false">D68*$B$9+$B$10</f>
        <v>-0.000421666836403389</v>
      </c>
      <c r="H68" s="57" t="n">
        <f aca="false">G68-F68</f>
        <v>-132.301421666836</v>
      </c>
      <c r="J68" s="59"/>
      <c r="K68" s="57"/>
    </row>
    <row r="69" customFormat="false" ht="12.75" hidden="false" customHeight="false" outlineLevel="0" collapsed="false">
      <c r="A69" s="56" t="n">
        <v>6</v>
      </c>
      <c r="B69" s="57" t="s">
        <v>78</v>
      </c>
      <c r="C69" s="58" t="n">
        <v>199</v>
      </c>
      <c r="D69" s="57" t="n">
        <v>49.6569</v>
      </c>
      <c r="E69" s="57" t="n">
        <v>0.140584</v>
      </c>
      <c r="F69" s="58" t="n">
        <v>131.388</v>
      </c>
      <c r="G69" s="58" t="n">
        <f aca="false">D69*$B$9+$B$10</f>
        <v>-0.000433135032761115</v>
      </c>
      <c r="H69" s="57" t="n">
        <f aca="false">G69-F69</f>
        <v>-131.388433135033</v>
      </c>
      <c r="J69" s="59"/>
      <c r="K69" s="57"/>
    </row>
    <row r="70" customFormat="false" ht="12.75" hidden="false" customHeight="false" outlineLevel="0" collapsed="false">
      <c r="A70" s="56" t="n">
        <v>6</v>
      </c>
      <c r="B70" s="57" t="s">
        <v>78</v>
      </c>
      <c r="C70" s="58" t="n">
        <v>200</v>
      </c>
      <c r="D70" s="57" t="n">
        <v>29.5083</v>
      </c>
      <c r="E70" s="57" t="n">
        <v>0.440944</v>
      </c>
      <c r="F70" s="58" t="n">
        <v>131.356</v>
      </c>
      <c r="G70" s="58" t="n">
        <f aca="false">D70*$B$9+$B$10</f>
        <v>-0.000442074390753613</v>
      </c>
      <c r="H70" s="57" t="n">
        <f aca="false">G70-F70</f>
        <v>-131.356442074391</v>
      </c>
      <c r="J70" s="59"/>
      <c r="K70" s="57"/>
    </row>
    <row r="71" customFormat="false" ht="12.75" hidden="false" customHeight="false" outlineLevel="0" collapsed="false">
      <c r="A71" s="56" t="n">
        <v>6</v>
      </c>
      <c r="B71" s="57" t="s">
        <v>78</v>
      </c>
      <c r="C71" s="58" t="n">
        <v>201</v>
      </c>
      <c r="D71" s="57" t="n">
        <v>19.8913</v>
      </c>
      <c r="E71" s="57" t="n">
        <v>0.216177</v>
      </c>
      <c r="F71" s="58" t="n">
        <v>131.286</v>
      </c>
      <c r="G71" s="58" t="n">
        <f aca="false">D71*$B$9+$B$10</f>
        <v>-0.000446341178809054</v>
      </c>
      <c r="H71" s="57" t="n">
        <f aca="false">G71-F71</f>
        <v>-131.286446341179</v>
      </c>
      <c r="J71" s="59"/>
      <c r="K71" s="57"/>
    </row>
    <row r="72" customFormat="false" ht="12.75" hidden="false" customHeight="false" outlineLevel="0" collapsed="false">
      <c r="A72" s="56" t="n">
        <v>6</v>
      </c>
      <c r="B72" s="57" t="s">
        <v>78</v>
      </c>
      <c r="C72" s="58" t="n">
        <v>202</v>
      </c>
      <c r="D72" s="57" t="n">
        <v>9.88857</v>
      </c>
      <c r="E72" s="57" t="n">
        <v>0.0774125</v>
      </c>
      <c r="F72" s="58" t="n">
        <v>131.257</v>
      </c>
      <c r="G72" s="58" t="n">
        <f aca="false">D72*$B$9+$B$10</f>
        <v>-0.000450779104241704</v>
      </c>
      <c r="H72" s="57" t="n">
        <f aca="false">G72-F72</f>
        <v>-131.257450779104</v>
      </c>
      <c r="J72" s="59"/>
      <c r="K72" s="57"/>
    </row>
    <row r="73" customFormat="false" ht="13.5" hidden="false" customHeight="false" outlineLevel="0" collapsed="false">
      <c r="A73" s="56" t="n">
        <v>6</v>
      </c>
      <c r="B73" s="57" t="s">
        <v>78</v>
      </c>
      <c r="C73" s="58" t="n">
        <v>203</v>
      </c>
      <c r="D73" s="57" t="n">
        <v>1.23388</v>
      </c>
      <c r="E73" s="57" t="n">
        <v>0.11125</v>
      </c>
      <c r="F73" s="58" t="n">
        <v>131.246</v>
      </c>
      <c r="G73" s="58" t="n">
        <f aca="false">D73*$B$9+$B$10</f>
        <v>-0.000454618942852034</v>
      </c>
      <c r="H73" s="57" t="n">
        <f aca="false">G73-F73</f>
        <v>-131.246454618943</v>
      </c>
      <c r="J73" s="59"/>
      <c r="K73" s="57"/>
    </row>
    <row r="74" customFormat="false" ht="13.5" hidden="false" customHeight="false" outlineLevel="0" collapsed="false">
      <c r="A74" s="60" t="n">
        <v>7</v>
      </c>
      <c r="B74" s="57" t="s">
        <v>78</v>
      </c>
      <c r="C74" s="61" t="n">
        <v>204</v>
      </c>
      <c r="D74" s="62" t="n">
        <v>1760.92</v>
      </c>
      <c r="E74" s="62" t="n">
        <v>0.201903</v>
      </c>
      <c r="F74" s="61" t="n">
        <v>-0.00505447</v>
      </c>
      <c r="G74" s="61" t="n">
        <f aca="false">D74*$B$9+$B$10</f>
        <v>0.000326103498464465</v>
      </c>
      <c r="H74" s="62" t="n">
        <f aca="false">G74-F74</f>
        <v>0.00538057349846447</v>
      </c>
      <c r="J74" s="59"/>
      <c r="K74" s="57"/>
    </row>
    <row r="75" customFormat="false" ht="12.75" hidden="false" customHeight="false" outlineLevel="0" collapsed="false">
      <c r="A75" s="56" t="n">
        <v>7</v>
      </c>
      <c r="B75" s="57" t="s">
        <v>78</v>
      </c>
      <c r="C75" s="58" t="n">
        <v>205</v>
      </c>
      <c r="D75" s="57" t="n">
        <v>1500.18</v>
      </c>
      <c r="E75" s="57" t="n">
        <v>0.226953</v>
      </c>
      <c r="F75" s="58" t="n">
        <v>133.505</v>
      </c>
      <c r="G75" s="58" t="n">
        <f aca="false">D75*$B$9+$B$10</f>
        <v>0.000210420612161501</v>
      </c>
      <c r="H75" s="57" t="n">
        <f aca="false">G75-F75</f>
        <v>-133.504789579388</v>
      </c>
      <c r="J75" s="59"/>
      <c r="K75" s="57"/>
    </row>
    <row r="76" customFormat="false" ht="12.75" hidden="false" customHeight="false" outlineLevel="0" collapsed="false">
      <c r="A76" s="56" t="n">
        <v>7</v>
      </c>
      <c r="B76" s="57" t="s">
        <v>78</v>
      </c>
      <c r="C76" s="58" t="n">
        <v>206</v>
      </c>
      <c r="D76" s="57" t="n">
        <v>1000.15</v>
      </c>
      <c r="E76" s="57" t="n">
        <v>0.16274</v>
      </c>
      <c r="F76" s="58" t="n">
        <v>133.366</v>
      </c>
      <c r="G76" s="58" t="n">
        <f aca="false">D76*$B$9+$B$10</f>
        <v>-1.14284084646827E-005</v>
      </c>
      <c r="H76" s="57" t="n">
        <f aca="false">G76-F76</f>
        <v>-133.366011428408</v>
      </c>
      <c r="J76" s="59"/>
      <c r="K76" s="57"/>
    </row>
    <row r="77" customFormat="false" ht="12.75" hidden="false" customHeight="false" outlineLevel="0" collapsed="false">
      <c r="A77" s="56" t="n">
        <v>7</v>
      </c>
      <c r="B77" s="57" t="s">
        <v>78</v>
      </c>
      <c r="C77" s="58" t="n">
        <v>207</v>
      </c>
      <c r="D77" s="57" t="n">
        <v>799.594</v>
      </c>
      <c r="E77" s="57" t="n">
        <v>0.0689613</v>
      </c>
      <c r="F77" s="58" t="n">
        <v>133.279</v>
      </c>
      <c r="G77" s="58" t="n">
        <f aca="false">D77*$B$9+$B$10</f>
        <v>-0.000100409373968162</v>
      </c>
      <c r="H77" s="57" t="n">
        <f aca="false">G77-F77</f>
        <v>-133.279100409374</v>
      </c>
      <c r="J77" s="59"/>
      <c r="K77" s="57"/>
    </row>
    <row r="78" customFormat="false" ht="12.75" hidden="false" customHeight="false" outlineLevel="0" collapsed="false">
      <c r="A78" s="56" t="n">
        <v>7</v>
      </c>
      <c r="B78" s="57" t="s">
        <v>78</v>
      </c>
      <c r="C78" s="58" t="n">
        <v>208</v>
      </c>
      <c r="D78" s="57" t="n">
        <v>599.293</v>
      </c>
      <c r="E78" s="57" t="n">
        <v>0.350155</v>
      </c>
      <c r="F78" s="58" t="n">
        <v>133.153</v>
      </c>
      <c r="G78" s="58" t="n">
        <f aca="false">D78*$B$9+$B$10</f>
        <v>-0.000189277203259295</v>
      </c>
      <c r="H78" s="57" t="n">
        <f aca="false">G78-F78</f>
        <v>-133.153189277203</v>
      </c>
      <c r="J78" s="59"/>
      <c r="K78" s="57"/>
    </row>
    <row r="79" customFormat="false" ht="12.75" hidden="false" customHeight="false" outlineLevel="0" collapsed="false">
      <c r="A79" s="56" t="n">
        <v>7</v>
      </c>
      <c r="B79" s="57" t="s">
        <v>78</v>
      </c>
      <c r="C79" s="58" t="n">
        <v>209</v>
      </c>
      <c r="D79" s="57" t="n">
        <v>398.922</v>
      </c>
      <c r="E79" s="57" t="n">
        <v>0.240297</v>
      </c>
      <c r="F79" s="58" t="n">
        <v>133.043</v>
      </c>
      <c r="G79" s="58" t="n">
        <f aca="false">D79*$B$9+$B$10</f>
        <v>-0.000278176089549896</v>
      </c>
      <c r="H79" s="57" t="n">
        <f aca="false">G79-F79</f>
        <v>-133.04327817609</v>
      </c>
      <c r="J79" s="59"/>
      <c r="K79" s="57"/>
    </row>
    <row r="80" customFormat="false" ht="12.75" hidden="false" customHeight="false" outlineLevel="0" collapsed="false">
      <c r="A80" s="56" t="n">
        <v>7</v>
      </c>
      <c r="B80" s="57" t="s">
        <v>78</v>
      </c>
      <c r="C80" s="58" t="n">
        <v>210</v>
      </c>
      <c r="D80" s="57" t="n">
        <v>299.452</v>
      </c>
      <c r="E80" s="57" t="n">
        <v>0.0860844</v>
      </c>
      <c r="F80" s="58" t="n">
        <v>133.002</v>
      </c>
      <c r="G80" s="58" t="n">
        <f aca="false">D80*$B$9+$B$10</f>
        <v>-0.000322308085793494</v>
      </c>
      <c r="H80" s="57" t="n">
        <f aca="false">G80-F80</f>
        <v>-133.002322308086</v>
      </c>
      <c r="J80" s="59"/>
      <c r="K80" s="57"/>
    </row>
    <row r="81" customFormat="false" ht="12.75" hidden="false" customHeight="false" outlineLevel="0" collapsed="false">
      <c r="A81" s="56" t="n">
        <v>7</v>
      </c>
      <c r="B81" s="57" t="s">
        <v>78</v>
      </c>
      <c r="C81" s="58" t="n">
        <v>211</v>
      </c>
      <c r="D81" s="57" t="n">
        <v>249.028</v>
      </c>
      <c r="E81" s="57" t="n">
        <v>0.386802</v>
      </c>
      <c r="F81" s="58" t="n">
        <v>132.984</v>
      </c>
      <c r="G81" s="58" t="n">
        <f aca="false">D81*$B$9+$B$10</f>
        <v>-0.00034467977352434</v>
      </c>
      <c r="H81" s="57" t="n">
        <f aca="false">G81-F81</f>
        <v>-132.984344679774</v>
      </c>
      <c r="J81" s="59"/>
      <c r="K81" s="57"/>
    </row>
    <row r="82" customFormat="false" ht="12.75" hidden="false" customHeight="false" outlineLevel="0" collapsed="false">
      <c r="A82" s="56" t="n">
        <v>7</v>
      </c>
      <c r="B82" s="57" t="s">
        <v>78</v>
      </c>
      <c r="C82" s="58" t="n">
        <v>212</v>
      </c>
      <c r="D82" s="57" t="n">
        <v>200.475</v>
      </c>
      <c r="E82" s="57" t="n">
        <v>0.281502</v>
      </c>
      <c r="F82" s="58" t="n">
        <v>132.885</v>
      </c>
      <c r="G82" s="58" t="n">
        <f aca="false">D82*$B$9+$B$10</f>
        <v>-0.000366221352026556</v>
      </c>
      <c r="H82" s="57" t="n">
        <f aca="false">G82-F82</f>
        <v>-132.885366221352</v>
      </c>
      <c r="J82" s="59"/>
      <c r="K82" s="57"/>
    </row>
    <row r="83" customFormat="false" ht="12.75" hidden="false" customHeight="false" outlineLevel="0" collapsed="false">
      <c r="A83" s="56" t="n">
        <v>7</v>
      </c>
      <c r="B83" s="57" t="s">
        <v>78</v>
      </c>
      <c r="C83" s="58" t="n">
        <v>213</v>
      </c>
      <c r="D83" s="57" t="n">
        <v>174.315</v>
      </c>
      <c r="E83" s="57" t="n">
        <v>0.116626</v>
      </c>
      <c r="F83" s="58" t="n">
        <v>132.817</v>
      </c>
      <c r="G83" s="58" t="n">
        <f aca="false">D83*$B$9+$B$10</f>
        <v>-0.000377827796399055</v>
      </c>
      <c r="H83" s="57" t="n">
        <f aca="false">G83-F83</f>
        <v>-132.817377827796</v>
      </c>
      <c r="J83" s="59"/>
      <c r="K83" s="57"/>
    </row>
    <row r="84" customFormat="false" ht="12.75" hidden="false" customHeight="false" outlineLevel="0" collapsed="false">
      <c r="A84" s="56" t="n">
        <v>7</v>
      </c>
      <c r="B84" s="57" t="s">
        <v>78</v>
      </c>
      <c r="C84" s="58" t="n">
        <v>214</v>
      </c>
      <c r="D84" s="57" t="n">
        <v>149.942</v>
      </c>
      <c r="E84" s="57" t="n">
        <v>0.243916</v>
      </c>
      <c r="F84" s="58" t="n">
        <v>132.697</v>
      </c>
      <c r="G84" s="58" t="n">
        <f aca="false">D84*$B$9+$B$10</f>
        <v>-0.000388641399942287</v>
      </c>
      <c r="H84" s="57" t="n">
        <f aca="false">G84-F84</f>
        <v>-132.6973886414</v>
      </c>
      <c r="J84" s="59"/>
      <c r="K84" s="57"/>
    </row>
    <row r="85" customFormat="false" ht="12.75" hidden="false" customHeight="false" outlineLevel="0" collapsed="false">
      <c r="A85" s="56" t="n">
        <v>7</v>
      </c>
      <c r="B85" s="57" t="s">
        <v>78</v>
      </c>
      <c r="C85" s="58" t="n">
        <v>215</v>
      </c>
      <c r="D85" s="57" t="n">
        <v>124.804</v>
      </c>
      <c r="E85" s="57" t="n">
        <v>0.411705</v>
      </c>
      <c r="F85" s="58" t="n">
        <v>132.581</v>
      </c>
      <c r="G85" s="58" t="n">
        <f aca="false">D85*$B$9+$B$10</f>
        <v>-0.000399794412122558</v>
      </c>
      <c r="H85" s="57" t="n">
        <f aca="false">G85-F85</f>
        <v>-132.581399794412</v>
      </c>
      <c r="J85" s="59"/>
      <c r="K85" s="57"/>
    </row>
    <row r="86" customFormat="false" ht="12.75" hidden="false" customHeight="false" outlineLevel="0" collapsed="false">
      <c r="A86" s="56" t="n">
        <v>7</v>
      </c>
      <c r="B86" s="57" t="s">
        <v>78</v>
      </c>
      <c r="C86" s="58" t="n">
        <v>216</v>
      </c>
      <c r="D86" s="57" t="n">
        <v>99.2011</v>
      </c>
      <c r="E86" s="57" t="n">
        <v>0.147866</v>
      </c>
      <c r="F86" s="58" t="n">
        <v>132.371</v>
      </c>
      <c r="G86" s="58" t="n">
        <f aca="false">D86*$B$9+$B$10</f>
        <v>-0.000411153687146437</v>
      </c>
      <c r="H86" s="57" t="n">
        <f aca="false">G86-F86</f>
        <v>-132.371411153687</v>
      </c>
      <c r="J86" s="59"/>
      <c r="K86" s="57"/>
    </row>
    <row r="87" customFormat="false" ht="12.75" hidden="false" customHeight="false" outlineLevel="0" collapsed="false">
      <c r="A87" s="56" t="n">
        <v>7</v>
      </c>
      <c r="B87" s="57" t="s">
        <v>78</v>
      </c>
      <c r="C87" s="58" t="n">
        <v>217</v>
      </c>
      <c r="D87" s="57" t="n">
        <v>74.1334</v>
      </c>
      <c r="E87" s="57" t="n">
        <v>0.163282</v>
      </c>
      <c r="F87" s="58" t="n">
        <v>131.739</v>
      </c>
      <c r="G87" s="58" t="n">
        <f aca="false">D87*$B$9+$B$10</f>
        <v>-0.000422275509225814</v>
      </c>
      <c r="H87" s="57" t="n">
        <f aca="false">G87-F87</f>
        <v>-131.739422275509</v>
      </c>
      <c r="J87" s="59"/>
      <c r="K87" s="57"/>
    </row>
    <row r="88" customFormat="false" ht="12.75" hidden="false" customHeight="false" outlineLevel="0" collapsed="false">
      <c r="A88" s="56" t="n">
        <v>7</v>
      </c>
      <c r="B88" s="57" t="s">
        <v>78</v>
      </c>
      <c r="C88" s="58" t="n">
        <v>218</v>
      </c>
      <c r="D88" s="57" t="n">
        <v>50.3985</v>
      </c>
      <c r="E88" s="57" t="n">
        <v>0.14039</v>
      </c>
      <c r="F88" s="58" t="n">
        <v>131.369</v>
      </c>
      <c r="G88" s="58" t="n">
        <f aca="false">D88*$B$9+$B$10</f>
        <v>-0.000432806006035326</v>
      </c>
      <c r="H88" s="57" t="n">
        <f aca="false">G88-F88</f>
        <v>-131.369432806006</v>
      </c>
      <c r="J88" s="59"/>
      <c r="K88" s="57"/>
    </row>
    <row r="89" customFormat="false" ht="12.75" hidden="false" customHeight="false" outlineLevel="0" collapsed="false">
      <c r="A89" s="56" t="n">
        <v>7</v>
      </c>
      <c r="B89" s="57" t="s">
        <v>78</v>
      </c>
      <c r="C89" s="58" t="n">
        <v>219</v>
      </c>
      <c r="D89" s="57" t="n">
        <v>29.8614</v>
      </c>
      <c r="E89" s="57" t="n">
        <v>0.0953335</v>
      </c>
      <c r="F89" s="58" t="n">
        <v>131.378</v>
      </c>
      <c r="G89" s="58" t="n">
        <f aca="false">D89*$B$9+$B$10</f>
        <v>-0.00044191773037487</v>
      </c>
      <c r="H89" s="57" t="n">
        <f aca="false">G89-F89</f>
        <v>-131.37844191773</v>
      </c>
      <c r="J89" s="59"/>
      <c r="K89" s="57"/>
    </row>
    <row r="90" customFormat="false" ht="12.75" hidden="false" customHeight="false" outlineLevel="0" collapsed="false">
      <c r="A90" s="56" t="n">
        <v>7</v>
      </c>
      <c r="B90" s="57" t="s">
        <v>78</v>
      </c>
      <c r="C90" s="58" t="n">
        <v>220</v>
      </c>
      <c r="D90" s="57" t="n">
        <v>20.1577</v>
      </c>
      <c r="E90" s="57" t="n">
        <v>0.0608257</v>
      </c>
      <c r="F90" s="58" t="n">
        <v>131.376</v>
      </c>
      <c r="G90" s="58" t="n">
        <f aca="false">D90*$B$9+$B$10</f>
        <v>-0.000446222984742508</v>
      </c>
      <c r="H90" s="57" t="n">
        <f aca="false">G90-F90</f>
        <v>-131.376446222985</v>
      </c>
      <c r="J90" s="59"/>
      <c r="K90" s="57"/>
    </row>
    <row r="91" customFormat="false" ht="12.75" hidden="false" customHeight="false" outlineLevel="0" collapsed="false">
      <c r="A91" s="56" t="n">
        <v>7</v>
      </c>
      <c r="B91" s="57" t="s">
        <v>78</v>
      </c>
      <c r="C91" s="58" t="n">
        <v>221</v>
      </c>
      <c r="D91" s="57" t="n">
        <v>9.86798</v>
      </c>
      <c r="E91" s="57" t="n">
        <v>0.0776945</v>
      </c>
      <c r="F91" s="58" t="n">
        <v>131.366</v>
      </c>
      <c r="G91" s="58" t="n">
        <f aca="false">D91*$B$9+$B$10</f>
        <v>-0.000450788239436262</v>
      </c>
      <c r="H91" s="57" t="n">
        <f aca="false">G91-F91</f>
        <v>-131.366450788239</v>
      </c>
      <c r="J91" s="59"/>
      <c r="K91" s="57"/>
    </row>
    <row r="92" customFormat="false" ht="13.5" hidden="false" customHeight="false" outlineLevel="0" collapsed="false">
      <c r="A92" s="56" t="n">
        <v>7</v>
      </c>
      <c r="B92" s="57" t="s">
        <v>78</v>
      </c>
      <c r="C92" s="58" t="n">
        <v>222</v>
      </c>
      <c r="D92" s="57" t="n">
        <v>1.4695</v>
      </c>
      <c r="E92" s="57" t="n">
        <v>0.0993527</v>
      </c>
      <c r="F92" s="58" t="n">
        <v>130.699</v>
      </c>
      <c r="G92" s="58" t="n">
        <f aca="false">D92*$B$9+$B$10</f>
        <v>-0.000454514404991826</v>
      </c>
      <c r="H92" s="57" t="n">
        <f aca="false">G92-F92</f>
        <v>-130.699454514405</v>
      </c>
      <c r="J92" s="63"/>
      <c r="K92" s="64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2:18:02Z</dcterms:created>
  <dc:creator>Germaine Gatien</dc:creator>
  <dc:description/>
  <dc:language>en-US</dc:language>
  <cp:lastModifiedBy>Germaine Gatien</cp:lastModifiedBy>
  <dcterms:modified xsi:type="dcterms:W3CDTF">2005-08-05T22:18:30Z</dcterms:modified>
  <cp:revision>0</cp:revision>
  <dc:subject/>
  <dc:title/>
</cp:coreProperties>
</file>