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2.xml.rels" ContentType="application/vnd.openxmlformats-package.relationships+xml"/>
  <Override PartName="/xl/drawings/_rels/drawing47.xml.rels" ContentType="application/vnd.openxmlformats-package.relationships+xml"/>
  <Override PartName="/xl/drawings/_rels/drawing17.xml.rels" ContentType="application/vnd.openxmlformats-package.relationships+xml"/>
  <Override PartName="/xl/drawings/_rels/drawing32.xml.rels" ContentType="application/vnd.openxmlformats-package.relationships+xml"/>
  <Override PartName="/xl/drawings/drawing62.xml" ContentType="application/vnd.openxmlformats-officedocument.drawing+xml"/>
  <Override PartName="/xl/drawings/vmlDrawing1.vml" ContentType="application/vnd.openxmlformats-officedocument.vmlDrawing"/>
  <Override PartName="/xl/drawings/drawing4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8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vmlDrawing3.vml" ContentType="application/vnd.openxmlformats-officedocument.vmlDrawing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1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60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22</definedName>
    <definedName function="false" hidden="false" localSheetId="3" name="known_ys" vbProcedure="false">Fit_1!$K$17:$K$22</definedName>
    <definedName function="false" hidden="false" localSheetId="5" name="known_xs" vbProcedure="false">Fit_2!$J$17:$J$22</definedName>
    <definedName function="false" hidden="false" localSheetId="5" name="known_ys" vbProcedure="false">Fit_2!$K$17:$K$22</definedName>
    <definedName function="false" hidden="false" localSheetId="7" name="known_xs" vbProcedure="false">Fit_3!$J$17:$J$22</definedName>
    <definedName function="false" hidden="false" localSheetId="7" name="known_ys" vbProcedure="false">Fit_3!$K$17:$K$22</definedName>
    <definedName function="false" hidden="false" localSheetId="9" name="known_xs" vbProcedure="false">Fit_4!$J$17:$J$22</definedName>
    <definedName function="false" hidden="false" localSheetId="9" name="known_ys" vbProcedure="false">Fit_4!$K$17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5">
  <si>
    <t xml:space="preserve"># Channels=</t>
  </si>
  <si>
    <t xml:space="preserve">COMPARE Version 3.3</t>
  </si>
  <si>
    <t xml:space="preserve">Run at 2005/07/29 12:58:44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-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8-0003.mrg</t>
  </si>
  <si>
    <t xml:space="preserve">2005-08-0003.sam</t>
  </si>
  <si>
    <t xml:space="preserve"> 2005-08-0012.mrg</t>
  </si>
  <si>
    <t xml:space="preserve">2005-08-0012.sam</t>
  </si>
  <si>
    <t xml:space="preserve"> 2005-08-0054.mrg</t>
  </si>
  <si>
    <t xml:space="preserve">2005-08-0054.sam</t>
  </si>
  <si>
    <t xml:space="preserve"> 2005-08-0073.mrg</t>
  </si>
  <si>
    <t xml:space="preserve">2005-08-0073.sam</t>
  </si>
  <si>
    <t xml:space="preserve"> 2005-08-0074.mrg</t>
  </si>
  <si>
    <t xml:space="preserve">2005-08-0074.sam</t>
  </si>
  <si>
    <t xml:space="preserve"> 2005-08-0115.mrg</t>
  </si>
  <si>
    <t xml:space="preserve">2005-08-0115.sam</t>
  </si>
  <si>
    <t xml:space="preserve"> 2005-08-0119.mrg</t>
  </si>
  <si>
    <t xml:space="preserve">2005-08-0119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-Bot)</t>
  </si>
  <si>
    <t xml:space="preserve">(Sal1 - Sal-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-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-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-Bot), Prop=Pressure</t>
  </si>
  <si>
    <t xml:space="preserve">Diff (Sal1 - Sal-Bot)</t>
  </si>
  <si>
    <t xml:space="preserve">where: Diff =Diff (Sal0 - Sal-Bot), Prop=File Pair #</t>
  </si>
  <si>
    <t xml:space="preserve">where: Diff =Diff (Sal1 - Sal-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8 initial comparison excluding one bad bottle
(Sal0 - Sal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-Bot)"</c:f>
              <c:strCache>
                <c:ptCount val="1"/>
                <c:pt idx="0">
                  <c:v>Diff (Sal0 - Sa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3</c:f>
              <c:numCache>
                <c:formatCode>General</c:formatCode>
                <c:ptCount val="7"/>
                <c:pt idx="0">
                  <c:v>400.071</c:v>
                </c:pt>
                <c:pt idx="1">
                  <c:v>335.069</c:v>
                </c:pt>
                <c:pt idx="2">
                  <c:v>225.254</c:v>
                </c:pt>
                <c:pt idx="3">
                  <c:v>920.64</c:v>
                </c:pt>
                <c:pt idx="4">
                  <c:v>1182.33</c:v>
                </c:pt>
                <c:pt idx="5">
                  <c:v>998.475</c:v>
                </c:pt>
                <c:pt idx="6">
                  <c:v>1760.92</c:v>
                </c:pt>
              </c:numCache>
            </c:numRef>
          </c:xVal>
          <c:yVal>
            <c:numRef>
              <c:f>Fit_1!$F$17:$F$23</c:f>
              <c:numCache>
                <c:formatCode>General</c:formatCode>
                <c:ptCount val="7"/>
                <c:pt idx="0">
                  <c:v>0.00609589</c:v>
                </c:pt>
                <c:pt idx="1">
                  <c:v>0.00854111</c:v>
                </c:pt>
                <c:pt idx="2">
                  <c:v>0.00368118</c:v>
                </c:pt>
                <c:pt idx="3">
                  <c:v>0.00747681</c:v>
                </c:pt>
                <c:pt idx="4">
                  <c:v>0.0062561</c:v>
                </c:pt>
                <c:pt idx="5">
                  <c:v>0.00400925</c:v>
                </c:pt>
                <c:pt idx="6">
                  <c:v>0.0009651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2</c:f>
              <c:numCache>
                <c:formatCode>General</c:formatCode>
                <c:ptCount val="6"/>
                <c:pt idx="0">
                  <c:v>400.071</c:v>
                </c:pt>
                <c:pt idx="1">
                  <c:v>335.069</c:v>
                </c:pt>
                <c:pt idx="2">
                  <c:v>225.254</c:v>
                </c:pt>
                <c:pt idx="3">
                  <c:v>920.64</c:v>
                </c:pt>
                <c:pt idx="4">
                  <c:v>1182.33</c:v>
                </c:pt>
                <c:pt idx="5">
                  <c:v>998.475</c:v>
                </c:pt>
              </c:numCache>
            </c:numRef>
          </c:xVal>
          <c:yVal>
            <c:numRef>
              <c:f>Fit_1!$K$17:$K$22</c:f>
              <c:numCache>
                <c:formatCode>General</c:formatCode>
                <c:ptCount val="6"/>
                <c:pt idx="0">
                  <c:v>0.00609589</c:v>
                </c:pt>
                <c:pt idx="1">
                  <c:v>0.00854111</c:v>
                </c:pt>
                <c:pt idx="2">
                  <c:v>0.00368118</c:v>
                </c:pt>
                <c:pt idx="3">
                  <c:v>0.00747681</c:v>
                </c:pt>
                <c:pt idx="4">
                  <c:v>0.0062561</c:v>
                </c:pt>
                <c:pt idx="5">
                  <c:v>0.004009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225.254</c:v>
                </c:pt>
                <c:pt idx="1">
                  <c:v>1182.33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600932077815275</c:v>
                </c:pt>
                <c:pt idx="1">
                  <c:v>0.00601087993545073</c:v>
                </c:pt>
              </c:numCache>
            </c:numRef>
          </c:yVal>
          <c:smooth val="0"/>
        </c:ser>
        <c:axId val="65298375"/>
        <c:axId val="9831257"/>
      </c:scatterChart>
      <c:valAx>
        <c:axId val="65298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257"/>
        <c:crossesAt val="0"/>
        <c:crossBetween val="midCat"/>
      </c:valAx>
      <c:valAx>
        <c:axId val="98312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83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8 initial comparison excluding one bad bottle
(Sal1 - Sal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63276124842621"/>
          <c:w val="0.940074729224803"/>
          <c:h val="0.7951096680140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-Bot)"</c:f>
              <c:strCache>
                <c:ptCount val="1"/>
                <c:pt idx="0">
                  <c:v>Diff (Sal1 - Sa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3</c:f>
              <c:numCache>
                <c:formatCode>General</c:formatCode>
                <c:ptCount val="7"/>
                <c:pt idx="0">
                  <c:v>400.071</c:v>
                </c:pt>
                <c:pt idx="1">
                  <c:v>335.069</c:v>
                </c:pt>
                <c:pt idx="2">
                  <c:v>225.254</c:v>
                </c:pt>
                <c:pt idx="3">
                  <c:v>920.64</c:v>
                </c:pt>
                <c:pt idx="4">
                  <c:v>1182.33</c:v>
                </c:pt>
                <c:pt idx="5">
                  <c:v>998.475</c:v>
                </c:pt>
                <c:pt idx="6">
                  <c:v>1760.92</c:v>
                </c:pt>
              </c:numCache>
            </c:numRef>
          </c:xVal>
          <c:yVal>
            <c:numRef>
              <c:f>Fit_2!$F$17:$F$23</c:f>
              <c:numCache>
                <c:formatCode>General</c:formatCode>
                <c:ptCount val="7"/>
                <c:pt idx="0">
                  <c:v>0.00107384</c:v>
                </c:pt>
                <c:pt idx="1">
                  <c:v>0.00328064</c:v>
                </c:pt>
                <c:pt idx="2">
                  <c:v>-0.00192642</c:v>
                </c:pt>
                <c:pt idx="3">
                  <c:v>0.00211334</c:v>
                </c:pt>
                <c:pt idx="4">
                  <c:v>0.00123215</c:v>
                </c:pt>
                <c:pt idx="5">
                  <c:v>-0.000701904</c:v>
                </c:pt>
                <c:pt idx="6">
                  <c:v>-0.004055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2</c:f>
              <c:numCache>
                <c:formatCode>General</c:formatCode>
                <c:ptCount val="6"/>
                <c:pt idx="0">
                  <c:v>400.071</c:v>
                </c:pt>
                <c:pt idx="1">
                  <c:v>335.069</c:v>
                </c:pt>
                <c:pt idx="2">
                  <c:v>225.254</c:v>
                </c:pt>
                <c:pt idx="3">
                  <c:v>920.64</c:v>
                </c:pt>
                <c:pt idx="4">
                  <c:v>1182.33</c:v>
                </c:pt>
                <c:pt idx="5">
                  <c:v>998.475</c:v>
                </c:pt>
              </c:numCache>
            </c:numRef>
          </c:xVal>
          <c:yVal>
            <c:numRef>
              <c:f>Fit_2!$K$17:$K$22</c:f>
              <c:numCache>
                <c:formatCode>General</c:formatCode>
                <c:ptCount val="6"/>
                <c:pt idx="0">
                  <c:v>0.00107384</c:v>
                </c:pt>
                <c:pt idx="1">
                  <c:v>0.00328064</c:v>
                </c:pt>
                <c:pt idx="2">
                  <c:v>-0.00192642</c:v>
                </c:pt>
                <c:pt idx="3">
                  <c:v>0.00211334</c:v>
                </c:pt>
                <c:pt idx="4">
                  <c:v>0.00123215</c:v>
                </c:pt>
                <c:pt idx="5">
                  <c:v>-0.0007019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225.254</c:v>
                </c:pt>
                <c:pt idx="1">
                  <c:v>1182.33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00644179762091936</c:v>
                </c:pt>
                <c:pt idx="1">
                  <c:v>0.00107024711116117</c:v>
                </c:pt>
              </c:numCache>
            </c:numRef>
          </c:yVal>
          <c:smooth val="0"/>
        </c:ser>
        <c:axId val="12677928"/>
        <c:axId val="9719916"/>
      </c:scatterChart>
      <c:valAx>
        <c:axId val="12677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916"/>
        <c:crossesAt val="0"/>
        <c:crossBetween val="midCat"/>
      </c:valAx>
      <c:valAx>
        <c:axId val="97199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79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-Bot)"</c:f>
              <c:strCache>
                <c:ptCount val="1"/>
                <c:pt idx="0">
                  <c:v>Diff (Sal0 - Sa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23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Fit_3!$F$17:$F$23</c:f>
              <c:numCache>
                <c:formatCode>General</c:formatCode>
                <c:ptCount val="7"/>
                <c:pt idx="0">
                  <c:v>0.00609589</c:v>
                </c:pt>
                <c:pt idx="1">
                  <c:v>0.00854111</c:v>
                </c:pt>
                <c:pt idx="2">
                  <c:v>0.00368118</c:v>
                </c:pt>
                <c:pt idx="3">
                  <c:v>0.00747681</c:v>
                </c:pt>
                <c:pt idx="4">
                  <c:v>0.0062561</c:v>
                </c:pt>
                <c:pt idx="5">
                  <c:v>0.00400925</c:v>
                </c:pt>
                <c:pt idx="6">
                  <c:v>0.0009651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2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Fit_3!$K$17:$K$22</c:f>
              <c:numCache>
                <c:formatCode>General</c:formatCode>
                <c:ptCount val="6"/>
                <c:pt idx="0">
                  <c:v>0.00609589</c:v>
                </c:pt>
                <c:pt idx="1">
                  <c:v>0.00854111</c:v>
                </c:pt>
                <c:pt idx="2">
                  <c:v>0.00368118</c:v>
                </c:pt>
                <c:pt idx="3">
                  <c:v>0.00747681</c:v>
                </c:pt>
                <c:pt idx="4">
                  <c:v>0.0062561</c:v>
                </c:pt>
                <c:pt idx="5">
                  <c:v>0.004009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6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0.00697381380952381</c:v>
                </c:pt>
                <c:pt idx="1">
                  <c:v>0.00504629952380952</c:v>
                </c:pt>
              </c:numCache>
            </c:numRef>
          </c:yVal>
          <c:smooth val="0"/>
        </c:ser>
        <c:axId val="10401591"/>
        <c:axId val="58368646"/>
      </c:scatterChart>
      <c:valAx>
        <c:axId val="10401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8646"/>
        <c:crossesAt val="0"/>
        <c:crossBetween val="midCat"/>
      </c:valAx>
      <c:valAx>
        <c:axId val="583686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15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-Bot)"</c:f>
              <c:strCache>
                <c:ptCount val="1"/>
                <c:pt idx="0">
                  <c:v>Diff (Sal1 - Sa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23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Fit_4!$F$17:$F$23</c:f>
              <c:numCache>
                <c:formatCode>General</c:formatCode>
                <c:ptCount val="7"/>
                <c:pt idx="0">
                  <c:v>0.00107384</c:v>
                </c:pt>
                <c:pt idx="1">
                  <c:v>0.00328064</c:v>
                </c:pt>
                <c:pt idx="2">
                  <c:v>-0.00192642</c:v>
                </c:pt>
                <c:pt idx="3">
                  <c:v>0.00211334</c:v>
                </c:pt>
                <c:pt idx="4">
                  <c:v>0.00123215</c:v>
                </c:pt>
                <c:pt idx="5">
                  <c:v>-0.000701904</c:v>
                </c:pt>
                <c:pt idx="6">
                  <c:v>-0.004055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22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Fit_4!$K$17:$K$22</c:f>
              <c:numCache>
                <c:formatCode>General</c:formatCode>
                <c:ptCount val="6"/>
                <c:pt idx="0">
                  <c:v>0.00107384</c:v>
                </c:pt>
                <c:pt idx="1">
                  <c:v>0.00328064</c:v>
                </c:pt>
                <c:pt idx="2">
                  <c:v>-0.00192642</c:v>
                </c:pt>
                <c:pt idx="3">
                  <c:v>0.00211334</c:v>
                </c:pt>
                <c:pt idx="4">
                  <c:v>0.00123215</c:v>
                </c:pt>
                <c:pt idx="5">
                  <c:v>-0.0007019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I$9:$I$10</c:f>
              <c:numCache>
                <c:formatCode>General</c:formatCode>
                <c:ptCount val="2"/>
                <c:pt idx="0">
                  <c:v>1</c:v>
                </c:pt>
                <c:pt idx="1">
                  <c:v>6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0.00162987647619048</c:v>
                </c:pt>
                <c:pt idx="1">
                  <c:v>6.06721904761905E-005</c:v>
                </c:pt>
              </c:numCache>
            </c:numRef>
          </c:yVal>
          <c:smooth val="0"/>
        </c:ser>
        <c:axId val="73295079"/>
        <c:axId val="37635366"/>
      </c:scatterChart>
      <c:valAx>
        <c:axId val="73295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5366"/>
        <c:crossesAt val="0"/>
        <c:crossBetween val="midCat"/>
      </c:valAx>
      <c:valAx>
        <c:axId val="376353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50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<Relationship Id="rId6" Type="http://schemas.openxmlformats.org/officeDocument/2006/relationships/ctrlProp" Target="../ctrlProps/ctrlProps52.xml"/><Relationship Id="rId7" Type="http://schemas.openxmlformats.org/officeDocument/2006/relationships/ctrlProp" Target="../ctrlProps/ctrlProps53.xml"/><Relationship Id="rId8" Type="http://schemas.openxmlformats.org/officeDocument/2006/relationships/ctrlProp" Target="../ctrlProps/ctrlProps54.xml"/><Relationship Id="rId9" Type="http://schemas.openxmlformats.org/officeDocument/2006/relationships/ctrlProp" Target="../ctrlProps/ctrlProps55.xml"/><Relationship Id="rId10" Type="http://schemas.openxmlformats.org/officeDocument/2006/relationships/ctrlProp" Target="../ctrlProps/ctrlProps56.xml"/><Relationship Id="rId11" Type="http://schemas.openxmlformats.org/officeDocument/2006/relationships/ctrlProp" Target="../ctrlProps/ctrlProps57.xml"/><Relationship Id="rId12" Type="http://schemas.openxmlformats.org/officeDocument/2006/relationships/ctrlProp" Target="../ctrlProps/ctrlProps58.xml"/><Relationship Id="rId13" Type="http://schemas.openxmlformats.org/officeDocument/2006/relationships/ctrlProp" Target="../ctrlProps/ctrlProps59.xml"/><Relationship Id="rId14" Type="http://schemas.openxmlformats.org/officeDocument/2006/relationships/ctrlProp" Target="../ctrlProps/ctrlProps60.xml"/><Relationship Id="rId15" Type="http://schemas.openxmlformats.org/officeDocument/2006/relationships/ctrlProp" Target="../ctrlProps/ctrlProps6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-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-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3.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400.071</v>
      </c>
      <c r="E12" s="22" t="n">
        <v>400.071</v>
      </c>
      <c r="F12" s="21" t="n">
        <v>0.0457437</v>
      </c>
      <c r="G12" s="20" t="n">
        <v>-6.10352E-005</v>
      </c>
      <c r="H12" s="21" t="n">
        <v>31.0637</v>
      </c>
      <c r="I12" s="22" t="n">
        <v>31.0698</v>
      </c>
      <c r="J12" s="21" t="n">
        <v>0.000244097</v>
      </c>
      <c r="K12" s="20" t="n">
        <v>0.00609589</v>
      </c>
      <c r="L12" s="21" t="n">
        <v>31.0637</v>
      </c>
      <c r="M12" s="22" t="n">
        <v>31.0648</v>
      </c>
      <c r="N12" s="21" t="n">
        <v>0.000212506</v>
      </c>
      <c r="O12" s="20" t="n">
        <v>0.00107384</v>
      </c>
    </row>
    <row r="13" customFormat="false" ht="13.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3.5" hidden="false" customHeight="false" outlineLevel="0" collapsed="false">
      <c r="A14" s="19" t="s">
        <v>26</v>
      </c>
      <c r="B14" s="20" t="s">
        <v>27</v>
      </c>
      <c r="C14" s="20" t="n">
        <v>121</v>
      </c>
      <c r="D14" s="21" t="n">
        <v>335.069</v>
      </c>
      <c r="E14" s="22" t="n">
        <v>335.069</v>
      </c>
      <c r="F14" s="21" t="n">
        <v>0.0475407</v>
      </c>
      <c r="G14" s="20" t="n">
        <v>0.000366211</v>
      </c>
      <c r="H14" s="21" t="n">
        <v>30.9942</v>
      </c>
      <c r="I14" s="22" t="n">
        <v>31.0027</v>
      </c>
      <c r="J14" s="21" t="n">
        <v>0.000212661</v>
      </c>
      <c r="K14" s="20" t="n">
        <v>0.00854111</v>
      </c>
      <c r="L14" s="21" t="n">
        <v>30.9942</v>
      </c>
      <c r="M14" s="22" t="n">
        <v>30.9975</v>
      </c>
      <c r="N14" s="21" t="n">
        <v>0.000218898</v>
      </c>
      <c r="O14" s="20" t="n">
        <v>0.00328064</v>
      </c>
    </row>
    <row r="15" customFormat="false" ht="13.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A16" s="19" t="s">
        <v>28</v>
      </c>
      <c r="B16" s="20" t="s">
        <v>29</v>
      </c>
      <c r="C16" s="20" t="n">
        <v>121</v>
      </c>
      <c r="D16" s="21" t="n">
        <v>225.254</v>
      </c>
      <c r="E16" s="22" t="n">
        <v>225.254</v>
      </c>
      <c r="F16" s="21" t="n">
        <v>0.0622924</v>
      </c>
      <c r="G16" s="20" t="n">
        <v>0.000427246</v>
      </c>
      <c r="H16" s="21" t="n">
        <v>33.8852</v>
      </c>
      <c r="I16" s="22" t="n">
        <v>33.8889</v>
      </c>
      <c r="J16" s="21" t="n">
        <v>0.000276372</v>
      </c>
      <c r="K16" s="20" t="n">
        <v>0.00368118</v>
      </c>
      <c r="L16" s="21" t="n">
        <v>33.8852</v>
      </c>
      <c r="M16" s="22" t="n">
        <v>33.8833</v>
      </c>
      <c r="N16" s="21" t="n">
        <v>0.000262751</v>
      </c>
      <c r="O16" s="20" t="n">
        <v>-0.00192642</v>
      </c>
    </row>
    <row r="17" customFormat="false" ht="13.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3.5" hidden="false" customHeight="false" outlineLevel="0" collapsed="false">
      <c r="A18" s="19" t="s">
        <v>30</v>
      </c>
      <c r="B18" s="20" t="s">
        <v>31</v>
      </c>
      <c r="C18" s="20" t="n">
        <v>121</v>
      </c>
      <c r="D18" s="21" t="n">
        <v>920.64</v>
      </c>
      <c r="E18" s="22" t="n">
        <v>920.64</v>
      </c>
      <c r="F18" s="21" t="n">
        <v>0.341653</v>
      </c>
      <c r="G18" s="20" t="n">
        <v>-0.000488281</v>
      </c>
      <c r="H18" s="21" t="n">
        <v>34.3429</v>
      </c>
      <c r="I18" s="22" t="n">
        <v>34.3504</v>
      </c>
      <c r="J18" s="21" t="n">
        <v>0.000364824</v>
      </c>
      <c r="K18" s="20" t="n">
        <v>0.00747681</v>
      </c>
      <c r="L18" s="21" t="n">
        <v>34.3429</v>
      </c>
      <c r="M18" s="22" t="n">
        <v>34.345</v>
      </c>
      <c r="N18" s="21" t="n">
        <v>0.000289702</v>
      </c>
      <c r="O18" s="20" t="n">
        <v>0.00211334</v>
      </c>
    </row>
    <row r="19" customFormat="false" ht="13.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3.5" hidden="false" customHeight="false" outlineLevel="0" collapsed="false">
      <c r="A20" s="19" t="s">
        <v>32</v>
      </c>
      <c r="B20" s="20" t="s">
        <v>33</v>
      </c>
      <c r="C20" s="20" t="n">
        <v>121</v>
      </c>
      <c r="D20" s="21" t="n">
        <v>1182.33</v>
      </c>
      <c r="E20" s="22" t="n">
        <v>1182.33</v>
      </c>
      <c r="F20" s="21" t="n">
        <v>0.147195</v>
      </c>
      <c r="G20" s="20" t="n">
        <v>0.000488281</v>
      </c>
      <c r="H20" s="21" t="n">
        <v>34.4318</v>
      </c>
      <c r="I20" s="22" t="n">
        <v>34.4381</v>
      </c>
      <c r="J20" s="21" t="n">
        <v>0.000372257</v>
      </c>
      <c r="K20" s="20" t="n">
        <v>0.0062561</v>
      </c>
      <c r="L20" s="21" t="n">
        <v>34.4318</v>
      </c>
      <c r="M20" s="22" t="n">
        <v>34.433</v>
      </c>
      <c r="N20" s="21" t="n">
        <v>0.000312594</v>
      </c>
      <c r="O20" s="20" t="n">
        <v>0.00123215</v>
      </c>
    </row>
    <row r="21" customFormat="false" ht="13.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3.5" hidden="false" customHeight="false" outlineLevel="0" collapsed="false">
      <c r="A22" s="19" t="s">
        <v>34</v>
      </c>
      <c r="B22" s="20" t="s">
        <v>35</v>
      </c>
      <c r="C22" s="20" t="n">
        <v>121</v>
      </c>
      <c r="D22" s="21" t="n">
        <v>998.475</v>
      </c>
      <c r="E22" s="22" t="n">
        <v>998.475</v>
      </c>
      <c r="F22" s="21" t="n">
        <v>0.130495</v>
      </c>
      <c r="G22" s="20" t="n">
        <v>0.000305176</v>
      </c>
      <c r="H22" s="21" t="n">
        <v>34.3786</v>
      </c>
      <c r="I22" s="22" t="n">
        <v>34.3826</v>
      </c>
      <c r="J22" s="21" t="n">
        <v>0.000335439</v>
      </c>
      <c r="K22" s="20" t="n">
        <v>0.00400925</v>
      </c>
      <c r="L22" s="21" t="n">
        <v>34.3786</v>
      </c>
      <c r="M22" s="22" t="n">
        <v>34.3779</v>
      </c>
      <c r="N22" s="21" t="n">
        <v>0.000236104</v>
      </c>
      <c r="O22" s="20" t="n">
        <v>-0.000701904</v>
      </c>
    </row>
    <row r="23" customFormat="false" ht="13.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3.5" hidden="false" customHeight="false" outlineLevel="0" collapsed="false">
      <c r="A24" s="19" t="s">
        <v>36</v>
      </c>
      <c r="B24" s="20" t="s">
        <v>37</v>
      </c>
      <c r="C24" s="20" t="n">
        <v>121</v>
      </c>
      <c r="D24" s="21" t="n">
        <v>1760.92</v>
      </c>
      <c r="E24" s="22" t="n">
        <v>1760.92</v>
      </c>
      <c r="F24" s="21" t="n">
        <v>0.201903</v>
      </c>
      <c r="G24" s="20" t="n">
        <v>0.000366211</v>
      </c>
      <c r="H24" s="21" t="n">
        <v>34.5498</v>
      </c>
      <c r="I24" s="22" t="n">
        <v>34.5508</v>
      </c>
      <c r="J24" s="21" t="n">
        <v>0.000443019</v>
      </c>
      <c r="K24" s="20" t="n">
        <v>0.000965118</v>
      </c>
      <c r="L24" s="21" t="n">
        <v>34.5498</v>
      </c>
      <c r="M24" s="22" t="n">
        <v>34.5457</v>
      </c>
      <c r="N24" s="21" t="n">
        <v>0.00024266</v>
      </c>
      <c r="O24" s="20" t="n">
        <v>-0.00405502</v>
      </c>
    </row>
    <row r="25" customFormat="false" ht="12.75" hidden="false" customHeight="false" outlineLevel="0" collapsed="false">
      <c r="A25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53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51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84</v>
      </c>
    </row>
    <row r="7" s="25" customFormat="true" ht="13.5" hidden="false" customHeight="false" outlineLevel="0" collapsed="false">
      <c r="A7" s="28" t="s">
        <v>56</v>
      </c>
      <c r="B7" s="28"/>
      <c r="C7" s="28"/>
      <c r="E7" s="28" t="s">
        <v>57</v>
      </c>
      <c r="F7" s="28"/>
      <c r="G7" s="28"/>
      <c r="I7" s="28" t="s">
        <v>58</v>
      </c>
      <c r="J7" s="28"/>
    </row>
    <row r="8" customFormat="false" ht="13.5" hidden="false" customHeight="false" outlineLevel="0" collapsed="false">
      <c r="A8" s="29"/>
      <c r="B8" s="30" t="s">
        <v>20</v>
      </c>
      <c r="C8" s="30" t="s">
        <v>59</v>
      </c>
      <c r="E8" s="31" t="s">
        <v>60</v>
      </c>
      <c r="F8" s="31"/>
      <c r="G8" s="31" t="n">
        <f aca="false">INDEX(LINEST(known_ys,known_xs,TRUE(),TRUE()),3,1)</f>
        <v>0.0967438491573997</v>
      </c>
      <c r="I8" s="32" t="s">
        <v>61</v>
      </c>
      <c r="J8" s="32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00313840857142857</v>
      </c>
      <c r="C9" s="0" t="n">
        <f aca="false">INDEX(LINEST(known_ys,known_xs,TRUE(),TRUE()),2,1)</f>
        <v>0.000479483059735772</v>
      </c>
      <c r="E9" s="0" t="s">
        <v>64</v>
      </c>
      <c r="G9" s="0" t="n">
        <f aca="false">INDEX(LINEST(known_ys,known_xs,TRUE(),TRUE()),3,2)</f>
        <v>0.00200582154740586</v>
      </c>
      <c r="I9" s="0" t="n">
        <f aca="false">MIN(known_xs)</f>
        <v>1</v>
      </c>
      <c r="J9" s="0" t="n">
        <f aca="false">I9*$B$9+$B$10</f>
        <v>0.00162987647619048</v>
      </c>
    </row>
    <row r="10" customFormat="false" ht="13.5" hidden="false" customHeight="false" outlineLevel="0" collapsed="false">
      <c r="A10" s="33" t="s">
        <v>65</v>
      </c>
      <c r="B10" s="33" t="n">
        <f aca="false">INDEX(LINEST(known_ys,known_xs,TRUE(),TRUE()),1,2)</f>
        <v>0.00194371733333333</v>
      </c>
      <c r="C10" s="33" t="n">
        <f aca="false">INDEX(LINEST(known_ys,known_xs,TRUE(),TRUE()),2,2)</f>
        <v>0.00186731823819596</v>
      </c>
      <c r="E10" s="33" t="s">
        <v>66</v>
      </c>
      <c r="F10" s="33"/>
      <c r="G10" s="33" t="n">
        <f aca="false">INDEX(LINEST(known_ys,known_xs,TRUE(),TRUE()),5,2)</f>
        <v>1.60932803201505E-005</v>
      </c>
      <c r="I10" s="33" t="n">
        <f aca="false">MAX(known_xs)</f>
        <v>6</v>
      </c>
      <c r="J10" s="33" t="n">
        <f aca="false">I10*$B$9+$B$10</f>
        <v>6.06721904761905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7</v>
      </c>
    </row>
    <row r="13" customFormat="false" ht="12.75" hidden="false" customHeight="false" outlineLevel="0" collapsed="false">
      <c r="A13" s="0" t="s">
        <v>68</v>
      </c>
      <c r="D13" s="0" t="n">
        <v>6</v>
      </c>
    </row>
    <row r="14" customFormat="false" ht="13.5" hidden="false" customHeight="false" outlineLevel="0" collapsed="false"/>
    <row r="15" s="37" customFormat="true" ht="13.5" hidden="false" customHeight="false" outlineLevel="0" collapsed="false">
      <c r="A15" s="34" t="s">
        <v>69</v>
      </c>
      <c r="B15" s="35" t="s">
        <v>70</v>
      </c>
      <c r="C15" s="36" t="s">
        <v>9</v>
      </c>
      <c r="D15" s="35" t="s">
        <v>14</v>
      </c>
      <c r="E15" s="35" t="s">
        <v>14</v>
      </c>
      <c r="F15" s="35" t="s">
        <v>82</v>
      </c>
      <c r="G15" s="35"/>
      <c r="H15" s="35"/>
      <c r="J15" s="38" t="s">
        <v>72</v>
      </c>
      <c r="K15" s="35" t="s">
        <v>52</v>
      </c>
    </row>
    <row r="16" s="37" customFormat="true" ht="13.5" hidden="false" customHeight="false" outlineLevel="0" collapsed="false">
      <c r="A16" s="39" t="s">
        <v>39</v>
      </c>
      <c r="B16" s="40" t="s">
        <v>73</v>
      </c>
      <c r="C16" s="41" t="s">
        <v>74</v>
      </c>
      <c r="D16" s="40" t="s">
        <v>74</v>
      </c>
      <c r="E16" s="40" t="s">
        <v>22</v>
      </c>
      <c r="F16" s="42" t="s">
        <v>75</v>
      </c>
      <c r="G16" s="42" t="s">
        <v>76</v>
      </c>
      <c r="H16" s="43" t="s">
        <v>77</v>
      </c>
      <c r="J16" s="44" t="s">
        <v>61</v>
      </c>
      <c r="K16" s="43" t="s">
        <v>78</v>
      </c>
    </row>
    <row r="17" customFormat="false" ht="14.25" hidden="false" customHeight="false" outlineLevel="0" collapsed="false">
      <c r="A17" s="45" t="n">
        <v>1</v>
      </c>
      <c r="B17" s="46" t="s">
        <v>79</v>
      </c>
      <c r="C17" s="47" t="n">
        <v>400.071</v>
      </c>
      <c r="D17" s="46" t="n">
        <v>31.0648</v>
      </c>
      <c r="E17" s="46" t="n">
        <v>0.000212506</v>
      </c>
      <c r="F17" s="47" t="n">
        <v>0.00107384</v>
      </c>
      <c r="G17" s="47" t="n">
        <f aca="false">A17*$B$9+$B$10</f>
        <v>0.00162987647619048</v>
      </c>
      <c r="H17" s="46" t="n">
        <f aca="false">G17-F17</f>
        <v>0.000556036476190476</v>
      </c>
      <c r="J17" s="48" t="n">
        <v>1</v>
      </c>
      <c r="K17" s="46" t="n">
        <v>0.00107384</v>
      </c>
    </row>
    <row r="18" customFormat="false" ht="14.25" hidden="false" customHeight="false" outlineLevel="0" collapsed="false">
      <c r="A18" s="49" t="n">
        <v>2</v>
      </c>
      <c r="B18" s="46" t="s">
        <v>79</v>
      </c>
      <c r="C18" s="50" t="n">
        <v>335.069</v>
      </c>
      <c r="D18" s="51" t="n">
        <v>30.9975</v>
      </c>
      <c r="E18" s="51" t="n">
        <v>0.000218898</v>
      </c>
      <c r="F18" s="50" t="n">
        <v>0.00328064</v>
      </c>
      <c r="G18" s="50" t="n">
        <f aca="false">A18*$B$9+$B$10</f>
        <v>0.00131603561904762</v>
      </c>
      <c r="H18" s="51" t="n">
        <f aca="false">G18-F18</f>
        <v>-0.00196460438095238</v>
      </c>
      <c r="J18" s="48" t="n">
        <v>2</v>
      </c>
      <c r="K18" s="46" t="n">
        <v>0.00328064</v>
      </c>
    </row>
    <row r="19" customFormat="false" ht="14.25" hidden="false" customHeight="false" outlineLevel="0" collapsed="false">
      <c r="A19" s="49" t="n">
        <v>3</v>
      </c>
      <c r="B19" s="46" t="s">
        <v>79</v>
      </c>
      <c r="C19" s="50" t="n">
        <v>225.254</v>
      </c>
      <c r="D19" s="51" t="n">
        <v>33.8833</v>
      </c>
      <c r="E19" s="51" t="n">
        <v>0.000262751</v>
      </c>
      <c r="F19" s="50" t="n">
        <v>-0.00192642</v>
      </c>
      <c r="G19" s="50" t="n">
        <f aca="false">A19*$B$9+$B$10</f>
        <v>0.00100219476190476</v>
      </c>
      <c r="H19" s="51" t="n">
        <f aca="false">G19-F19</f>
        <v>0.00292861476190476</v>
      </c>
      <c r="J19" s="48" t="n">
        <v>3</v>
      </c>
      <c r="K19" s="46" t="n">
        <v>-0.00192642</v>
      </c>
    </row>
    <row r="20" customFormat="false" ht="14.25" hidden="false" customHeight="false" outlineLevel="0" collapsed="false">
      <c r="A20" s="49" t="n">
        <v>4</v>
      </c>
      <c r="B20" s="46" t="s">
        <v>79</v>
      </c>
      <c r="C20" s="50" t="n">
        <v>920.64</v>
      </c>
      <c r="D20" s="51" t="n">
        <v>34.345</v>
      </c>
      <c r="E20" s="51" t="n">
        <v>0.000289702</v>
      </c>
      <c r="F20" s="50" t="n">
        <v>0.00211334</v>
      </c>
      <c r="G20" s="50" t="n">
        <f aca="false">A20*$B$9+$B$10</f>
        <v>0.000688353904761905</v>
      </c>
      <c r="H20" s="51" t="n">
        <f aca="false">G20-F20</f>
        <v>-0.0014249860952381</v>
      </c>
      <c r="J20" s="48" t="n">
        <v>4</v>
      </c>
      <c r="K20" s="46" t="n">
        <v>0.00211334</v>
      </c>
    </row>
    <row r="21" customFormat="false" ht="14.25" hidden="false" customHeight="false" outlineLevel="0" collapsed="false">
      <c r="A21" s="49" t="n">
        <v>5</v>
      </c>
      <c r="B21" s="46" t="s">
        <v>79</v>
      </c>
      <c r="C21" s="50" t="n">
        <v>1182.33</v>
      </c>
      <c r="D21" s="51" t="n">
        <v>34.433</v>
      </c>
      <c r="E21" s="51" t="n">
        <v>0.000312594</v>
      </c>
      <c r="F21" s="50" t="n">
        <v>0.00123215</v>
      </c>
      <c r="G21" s="50" t="n">
        <f aca="false">A21*$B$9+$B$10</f>
        <v>0.000374513047619048</v>
      </c>
      <c r="H21" s="51" t="n">
        <f aca="false">G21-F21</f>
        <v>-0.000857636952380953</v>
      </c>
      <c r="J21" s="48" t="n">
        <v>5</v>
      </c>
      <c r="K21" s="46" t="n">
        <v>0.00123215</v>
      </c>
    </row>
    <row r="22" customFormat="false" ht="14.25" hidden="false" customHeight="false" outlineLevel="0" collapsed="false">
      <c r="A22" s="49" t="n">
        <v>6</v>
      </c>
      <c r="B22" s="46" t="s">
        <v>79</v>
      </c>
      <c r="C22" s="50" t="n">
        <v>998.475</v>
      </c>
      <c r="D22" s="51" t="n">
        <v>34.3779</v>
      </c>
      <c r="E22" s="51" t="n">
        <v>0.000236104</v>
      </c>
      <c r="F22" s="50" t="n">
        <v>-0.000701904</v>
      </c>
      <c r="G22" s="50" t="n">
        <f aca="false">A22*$B$9+$B$10</f>
        <v>6.06721904761905E-005</v>
      </c>
      <c r="H22" s="51" t="n">
        <f aca="false">G22-F22</f>
        <v>0.000762576190476191</v>
      </c>
      <c r="J22" s="48" t="n">
        <v>6</v>
      </c>
      <c r="K22" s="46" t="n">
        <v>-0.000701904</v>
      </c>
    </row>
    <row r="23" customFormat="false" ht="14.25" hidden="false" customHeight="false" outlineLevel="0" collapsed="false">
      <c r="A23" s="49" t="n">
        <v>7</v>
      </c>
      <c r="B23" s="46" t="s">
        <v>80</v>
      </c>
      <c r="C23" s="50" t="n">
        <v>1760.92</v>
      </c>
      <c r="D23" s="51" t="n">
        <v>34.5457</v>
      </c>
      <c r="E23" s="51" t="n">
        <v>0.00024266</v>
      </c>
      <c r="F23" s="50" t="n">
        <v>-0.00405502</v>
      </c>
      <c r="G23" s="50" t="n">
        <f aca="false">A23*$B$9+$B$10</f>
        <v>-0.000253168666666667</v>
      </c>
      <c r="H23" s="51" t="n">
        <f aca="false">G23-F23</f>
        <v>0.00380185133333333</v>
      </c>
      <c r="J23" s="52"/>
      <c r="K23" s="53"/>
    </row>
    <row r="24" customFormat="false" ht="13.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38</v>
      </c>
      <c r="C1" s="0" t="n">
        <v>7</v>
      </c>
    </row>
    <row r="3" customFormat="false" ht="13.5" hidden="false" customHeight="false" outlineLevel="0" collapsed="false">
      <c r="A3" s="23" t="s">
        <v>39</v>
      </c>
      <c r="B3" s="23" t="s">
        <v>40</v>
      </c>
      <c r="C3" s="23" t="s">
        <v>41</v>
      </c>
      <c r="D3" s="23" t="s">
        <v>42</v>
      </c>
      <c r="E3" s="23" t="s">
        <v>43</v>
      </c>
      <c r="F3" s="23" t="s">
        <v>44</v>
      </c>
    </row>
    <row r="4" customFormat="false" ht="13.5" hidden="false" customHeight="false" outlineLevel="0" collapsed="false">
      <c r="A4" s="24" t="n">
        <v>1</v>
      </c>
      <c r="B4" s="24" t="s">
        <v>24</v>
      </c>
      <c r="C4" s="24" t="s">
        <v>25</v>
      </c>
      <c r="D4" s="24" t="n">
        <v>12</v>
      </c>
      <c r="E4" s="24" t="n">
        <v>12</v>
      </c>
      <c r="F4" s="0" t="str">
        <f aca="false">B4&amp;" &amp; "&amp;C4</f>
        <v> 2005-08-0003.mrg &amp; 2005-08-0003.sam</v>
      </c>
    </row>
    <row r="5" customFormat="false" ht="12.75" hidden="false" customHeight="false" outlineLevel="0" collapsed="false">
      <c r="A5" s="24" t="n">
        <v>2</v>
      </c>
      <c r="B5" s="24" t="s">
        <v>26</v>
      </c>
      <c r="C5" s="24" t="s">
        <v>27</v>
      </c>
      <c r="D5" s="24" t="n">
        <v>14</v>
      </c>
      <c r="E5" s="24" t="n">
        <v>14</v>
      </c>
      <c r="F5" s="0" t="str">
        <f aca="false">B5&amp;" &amp; "&amp;C5</f>
        <v> 2005-08-0012.mrg &amp; 2005-08-0012.sam</v>
      </c>
    </row>
    <row r="6" customFormat="false" ht="12.75" hidden="false" customHeight="false" outlineLevel="0" collapsed="false">
      <c r="A6" s="24" t="n">
        <v>3</v>
      </c>
      <c r="B6" s="24" t="s">
        <v>28</v>
      </c>
      <c r="C6" s="24" t="s">
        <v>29</v>
      </c>
      <c r="D6" s="24" t="n">
        <v>16</v>
      </c>
      <c r="E6" s="24" t="n">
        <v>16</v>
      </c>
      <c r="F6" s="0" t="str">
        <f aca="false">B6&amp;" &amp; "&amp;C6</f>
        <v> 2005-08-0054.mrg &amp; 2005-08-0054.sam</v>
      </c>
    </row>
    <row r="7" customFormat="false" ht="12.75" hidden="false" customHeight="false" outlineLevel="0" collapsed="false">
      <c r="A7" s="24" t="n">
        <v>4</v>
      </c>
      <c r="B7" s="24" t="s">
        <v>30</v>
      </c>
      <c r="C7" s="24" t="s">
        <v>31</v>
      </c>
      <c r="D7" s="24" t="n">
        <v>18</v>
      </c>
      <c r="E7" s="24" t="n">
        <v>18</v>
      </c>
      <c r="F7" s="0" t="str">
        <f aca="false">B7&amp;" &amp; "&amp;C7</f>
        <v> 2005-08-0073.mrg &amp; 2005-08-0073.sam</v>
      </c>
    </row>
    <row r="8" customFormat="false" ht="12.75" hidden="false" customHeight="false" outlineLevel="0" collapsed="false">
      <c r="A8" s="24" t="n">
        <v>5</v>
      </c>
      <c r="B8" s="24" t="s">
        <v>32</v>
      </c>
      <c r="C8" s="24" t="s">
        <v>33</v>
      </c>
      <c r="D8" s="24" t="n">
        <v>20</v>
      </c>
      <c r="E8" s="24" t="n">
        <v>20</v>
      </c>
      <c r="F8" s="0" t="str">
        <f aca="false">B8&amp;" &amp; "&amp;C8</f>
        <v> 2005-08-0074.mrg &amp; 2005-08-0074.sam</v>
      </c>
    </row>
    <row r="9" customFormat="false" ht="12.75" hidden="false" customHeight="false" outlineLevel="0" collapsed="false">
      <c r="A9" s="24" t="n">
        <v>6</v>
      </c>
      <c r="B9" s="24" t="s">
        <v>34</v>
      </c>
      <c r="C9" s="24" t="s">
        <v>35</v>
      </c>
      <c r="D9" s="24" t="n">
        <v>22</v>
      </c>
      <c r="E9" s="24" t="n">
        <v>22</v>
      </c>
      <c r="F9" s="0" t="str">
        <f aca="false">B9&amp;" &amp; "&amp;C9</f>
        <v> 2005-08-0115.mrg &amp; 2005-08-0115.sam</v>
      </c>
    </row>
    <row r="10" customFormat="false" ht="12.75" hidden="false" customHeight="false" outlineLevel="0" collapsed="false">
      <c r="A10" s="24" t="n">
        <v>7</v>
      </c>
      <c r="B10" s="24" t="s">
        <v>36</v>
      </c>
      <c r="C10" s="24" t="s">
        <v>37</v>
      </c>
      <c r="D10" s="24" t="n">
        <v>24</v>
      </c>
      <c r="E10" s="24" t="n">
        <v>24</v>
      </c>
      <c r="F10" s="0" t="str">
        <f aca="false">B10&amp;" &amp; "&amp;C10</f>
        <v> 2005-08-0119.mrg &amp; 2005-08-0119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25" t="s">
        <v>45</v>
      </c>
      <c r="B1" s="25"/>
      <c r="C1" s="25"/>
    </row>
    <row r="2" customFormat="false" ht="12.75" hidden="false" customHeight="false" outlineLevel="0" collapsed="false">
      <c r="A2" s="25" t="s">
        <v>46</v>
      </c>
      <c r="B2" s="25" t="s">
        <v>47</v>
      </c>
      <c r="C2" s="25" t="s">
        <v>48</v>
      </c>
      <c r="D2" s="0" t="s">
        <v>49</v>
      </c>
    </row>
    <row r="3" customFormat="false" ht="12.75" hidden="false" customHeight="false" outlineLevel="0" collapsed="false">
      <c r="A3" s="0" t="n">
        <v>1</v>
      </c>
      <c r="B3" s="0" t="s">
        <v>50</v>
      </c>
      <c r="C3" s="0" t="s">
        <v>9</v>
      </c>
      <c r="D3" s="0" t="n">
        <v>7</v>
      </c>
    </row>
    <row r="4" customFormat="false" ht="12.75" hidden="false" customHeight="false" outlineLevel="0" collapsed="false">
      <c r="A4" s="0" t="n">
        <v>2</v>
      </c>
      <c r="B4" s="0" t="s">
        <v>51</v>
      </c>
      <c r="C4" s="0" t="s">
        <v>9</v>
      </c>
      <c r="D4" s="0" t="n">
        <v>7</v>
      </c>
    </row>
    <row r="5" customFormat="false" ht="12.75" hidden="false" customHeight="false" outlineLevel="0" collapsed="false">
      <c r="A5" s="0" t="n">
        <v>3</v>
      </c>
      <c r="B5" s="0" t="s">
        <v>50</v>
      </c>
      <c r="C5" s="0" t="s">
        <v>52</v>
      </c>
      <c r="D5" s="0" t="n">
        <v>7</v>
      </c>
    </row>
    <row r="6" customFormat="false" ht="12.75" hidden="false" customHeight="false" outlineLevel="0" collapsed="false">
      <c r="A6" s="0" t="n">
        <v>4</v>
      </c>
      <c r="B6" s="0" t="s">
        <v>51</v>
      </c>
      <c r="C6" s="0" t="s">
        <v>52</v>
      </c>
      <c r="D6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53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7" s="25" customFormat="true" ht="13.5" hidden="false" customHeight="false" outlineLevel="0" collapsed="false">
      <c r="A7" s="28" t="s">
        <v>56</v>
      </c>
      <c r="B7" s="28"/>
      <c r="C7" s="28"/>
      <c r="E7" s="28" t="s">
        <v>57</v>
      </c>
      <c r="F7" s="28"/>
      <c r="G7" s="28"/>
      <c r="I7" s="28" t="s">
        <v>58</v>
      </c>
      <c r="J7" s="28"/>
    </row>
    <row r="8" customFormat="false" ht="13.5" hidden="false" customHeight="false" outlineLevel="0" collapsed="false">
      <c r="A8" s="29"/>
      <c r="B8" s="30" t="s">
        <v>20</v>
      </c>
      <c r="C8" s="30" t="s">
        <v>59</v>
      </c>
      <c r="E8" s="31" t="s">
        <v>60</v>
      </c>
      <c r="F8" s="31"/>
      <c r="G8" s="31" t="n">
        <f aca="false">INDEX(LINEST(known_ys,known_xs,TRUE(),TRUE()),3,1)</f>
        <v>1.199242797262E-007</v>
      </c>
      <c r="I8" s="32" t="s">
        <v>61</v>
      </c>
      <c r="J8" s="32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1.62908410406533E-009</v>
      </c>
      <c r="C9" s="0" t="n">
        <f aca="false">INDEX(LINEST(known_ys,known_xs,TRUE(),TRUE()),2,1)</f>
        <v>2.35212243845878E-006</v>
      </c>
      <c r="E9" s="0" t="s">
        <v>64</v>
      </c>
      <c r="G9" s="0" t="n">
        <f aca="false">INDEX(LINEST(known_ys,known_xs,TRUE(),TRUE()),3,2)</f>
        <v>0.00212440536862747</v>
      </c>
      <c r="I9" s="0" t="n">
        <f aca="false">MIN(known_xs)</f>
        <v>225.254</v>
      </c>
      <c r="J9" s="0" t="n">
        <f aca="false">I9*$B$9+$B$10</f>
        <v>0.00600932077815275</v>
      </c>
    </row>
    <row r="10" customFormat="false" ht="13.5" hidden="false" customHeight="false" outlineLevel="0" collapsed="false">
      <c r="A10" s="33" t="s">
        <v>65</v>
      </c>
      <c r="B10" s="33" t="n">
        <f aca="false">INDEX(LINEST(known_ys,known_xs,TRUE(),TRUE()),1,2)</f>
        <v>0.00600895382044197</v>
      </c>
      <c r="C10" s="33" t="n">
        <f aca="false">INDEX(LINEST(known_ys,known_xs,TRUE(),TRUE()),2,2)</f>
        <v>0.00181319553125443</v>
      </c>
      <c r="E10" s="33" t="s">
        <v>66</v>
      </c>
      <c r="F10" s="33"/>
      <c r="G10" s="33" t="n">
        <f aca="false">INDEX(LINEST(known_ys,known_xs,TRUE(),TRUE()),5,2)</f>
        <v>1.80523926810129E-005</v>
      </c>
      <c r="I10" s="33" t="n">
        <f aca="false">MAX(known_xs)</f>
        <v>1182.33</v>
      </c>
      <c r="J10" s="33" t="n">
        <f aca="false">I10*$B$9+$B$10</f>
        <v>0.0060108799354507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7</v>
      </c>
    </row>
    <row r="13" customFormat="false" ht="12.75" hidden="false" customHeight="false" outlineLevel="0" collapsed="false">
      <c r="A13" s="0" t="s">
        <v>68</v>
      </c>
      <c r="D13" s="0" t="n">
        <v>6</v>
      </c>
    </row>
    <row r="14" customFormat="false" ht="13.5" hidden="false" customHeight="false" outlineLevel="0" collapsed="false"/>
    <row r="15" s="37" customFormat="true" ht="13.5" hidden="false" customHeight="false" outlineLevel="0" collapsed="false">
      <c r="A15" s="34" t="s">
        <v>69</v>
      </c>
      <c r="B15" s="35" t="s">
        <v>70</v>
      </c>
      <c r="C15" s="36" t="s">
        <v>9</v>
      </c>
      <c r="D15" s="35" t="s">
        <v>12</v>
      </c>
      <c r="E15" s="35" t="s">
        <v>12</v>
      </c>
      <c r="F15" s="35" t="s">
        <v>71</v>
      </c>
      <c r="G15" s="35"/>
      <c r="H15" s="35"/>
      <c r="J15" s="38" t="s">
        <v>72</v>
      </c>
      <c r="K15" s="35" t="s">
        <v>9</v>
      </c>
    </row>
    <row r="16" s="37" customFormat="true" ht="13.5" hidden="false" customHeight="false" outlineLevel="0" collapsed="false">
      <c r="A16" s="39" t="s">
        <v>39</v>
      </c>
      <c r="B16" s="40" t="s">
        <v>73</v>
      </c>
      <c r="C16" s="41" t="s">
        <v>74</v>
      </c>
      <c r="D16" s="40" t="s">
        <v>74</v>
      </c>
      <c r="E16" s="40" t="s">
        <v>22</v>
      </c>
      <c r="F16" s="42" t="s">
        <v>75</v>
      </c>
      <c r="G16" s="42" t="s">
        <v>76</v>
      </c>
      <c r="H16" s="43" t="s">
        <v>77</v>
      </c>
      <c r="J16" s="44" t="s">
        <v>61</v>
      </c>
      <c r="K16" s="43" t="s">
        <v>78</v>
      </c>
    </row>
    <row r="17" customFormat="false" ht="14.25" hidden="false" customHeight="false" outlineLevel="0" collapsed="false">
      <c r="A17" s="45" t="n">
        <v>1</v>
      </c>
      <c r="B17" s="46" t="s">
        <v>79</v>
      </c>
      <c r="C17" s="47" t="n">
        <v>400.071</v>
      </c>
      <c r="D17" s="46" t="n">
        <v>31.0698</v>
      </c>
      <c r="E17" s="46" t="n">
        <v>0.000244097</v>
      </c>
      <c r="F17" s="47" t="n">
        <v>0.00609589</v>
      </c>
      <c r="G17" s="47" t="n">
        <f aca="false">C17*$B$9+$B$10</f>
        <v>0.00600960556974857</v>
      </c>
      <c r="H17" s="46" t="n">
        <f aca="false">G17-F17</f>
        <v>-8.62844302514315E-005</v>
      </c>
      <c r="J17" s="48" t="n">
        <v>400.071</v>
      </c>
      <c r="K17" s="46" t="n">
        <v>0.00609589</v>
      </c>
    </row>
    <row r="18" customFormat="false" ht="14.25" hidden="false" customHeight="false" outlineLevel="0" collapsed="false">
      <c r="A18" s="49" t="n">
        <v>2</v>
      </c>
      <c r="B18" s="46" t="s">
        <v>79</v>
      </c>
      <c r="C18" s="50" t="n">
        <v>335.069</v>
      </c>
      <c r="D18" s="51" t="n">
        <v>31.0027</v>
      </c>
      <c r="E18" s="51" t="n">
        <v>0.000212661</v>
      </c>
      <c r="F18" s="50" t="n">
        <v>0.00854111</v>
      </c>
      <c r="G18" s="50" t="n">
        <f aca="false">C18*$B$9+$B$10</f>
        <v>0.00600949967602364</v>
      </c>
      <c r="H18" s="51" t="n">
        <f aca="false">G18-F18</f>
        <v>-0.00253161032397636</v>
      </c>
      <c r="J18" s="48" t="n">
        <v>335.069</v>
      </c>
      <c r="K18" s="46" t="n">
        <v>0.00854111</v>
      </c>
    </row>
    <row r="19" customFormat="false" ht="14.25" hidden="false" customHeight="false" outlineLevel="0" collapsed="false">
      <c r="A19" s="49" t="n">
        <v>3</v>
      </c>
      <c r="B19" s="46" t="s">
        <v>79</v>
      </c>
      <c r="C19" s="50" t="n">
        <v>225.254</v>
      </c>
      <c r="D19" s="51" t="n">
        <v>33.8889</v>
      </c>
      <c r="E19" s="51" t="n">
        <v>0.000276372</v>
      </c>
      <c r="F19" s="50" t="n">
        <v>0.00368118</v>
      </c>
      <c r="G19" s="50" t="n">
        <f aca="false">C19*$B$9+$B$10</f>
        <v>0.00600932077815275</v>
      </c>
      <c r="H19" s="51" t="n">
        <f aca="false">G19-F19</f>
        <v>0.00232814077815275</v>
      </c>
      <c r="J19" s="48" t="n">
        <v>225.254</v>
      </c>
      <c r="K19" s="46" t="n">
        <v>0.00368118</v>
      </c>
    </row>
    <row r="20" customFormat="false" ht="14.25" hidden="false" customHeight="false" outlineLevel="0" collapsed="false">
      <c r="A20" s="49" t="n">
        <v>4</v>
      </c>
      <c r="B20" s="46" t="s">
        <v>79</v>
      </c>
      <c r="C20" s="50" t="n">
        <v>920.64</v>
      </c>
      <c r="D20" s="51" t="n">
        <v>34.3504</v>
      </c>
      <c r="E20" s="51" t="n">
        <v>0.000364824</v>
      </c>
      <c r="F20" s="50" t="n">
        <v>0.00747681</v>
      </c>
      <c r="G20" s="50" t="n">
        <f aca="false">C20*$B$9+$B$10</f>
        <v>0.00601045362043154</v>
      </c>
      <c r="H20" s="51" t="n">
        <f aca="false">G20-F20</f>
        <v>-0.00146635637956846</v>
      </c>
      <c r="J20" s="48" t="n">
        <v>920.64</v>
      </c>
      <c r="K20" s="46" t="n">
        <v>0.00747681</v>
      </c>
    </row>
    <row r="21" customFormat="false" ht="14.25" hidden="false" customHeight="false" outlineLevel="0" collapsed="false">
      <c r="A21" s="49" t="n">
        <v>5</v>
      </c>
      <c r="B21" s="46" t="s">
        <v>79</v>
      </c>
      <c r="C21" s="50" t="n">
        <v>1182.33</v>
      </c>
      <c r="D21" s="51" t="n">
        <v>34.4381</v>
      </c>
      <c r="E21" s="51" t="n">
        <v>0.000372257</v>
      </c>
      <c r="F21" s="50" t="n">
        <v>0.0062561</v>
      </c>
      <c r="G21" s="50" t="n">
        <f aca="false">C21*$B$9+$B$10</f>
        <v>0.00601087993545073</v>
      </c>
      <c r="H21" s="51" t="n">
        <f aca="false">G21-F21</f>
        <v>-0.00024522006454927</v>
      </c>
      <c r="J21" s="48" t="n">
        <v>1182.33</v>
      </c>
      <c r="K21" s="46" t="n">
        <v>0.0062561</v>
      </c>
    </row>
    <row r="22" customFormat="false" ht="14.25" hidden="false" customHeight="false" outlineLevel="0" collapsed="false">
      <c r="A22" s="49" t="n">
        <v>6</v>
      </c>
      <c r="B22" s="46" t="s">
        <v>79</v>
      </c>
      <c r="C22" s="50" t="n">
        <v>998.475</v>
      </c>
      <c r="D22" s="51" t="n">
        <v>34.3826</v>
      </c>
      <c r="E22" s="51" t="n">
        <v>0.000335439</v>
      </c>
      <c r="F22" s="50" t="n">
        <v>0.00400925</v>
      </c>
      <c r="G22" s="50" t="n">
        <f aca="false">C22*$B$9+$B$10</f>
        <v>0.00601058042019278</v>
      </c>
      <c r="H22" s="51" t="n">
        <f aca="false">G22-F22</f>
        <v>0.00200133042019278</v>
      </c>
      <c r="J22" s="48" t="n">
        <v>998.475</v>
      </c>
      <c r="K22" s="46" t="n">
        <v>0.00400925</v>
      </c>
    </row>
    <row r="23" customFormat="false" ht="14.25" hidden="false" customHeight="false" outlineLevel="0" collapsed="false">
      <c r="A23" s="49" t="n">
        <v>7</v>
      </c>
      <c r="B23" s="46" t="s">
        <v>80</v>
      </c>
      <c r="C23" s="50" t="n">
        <v>1760.92</v>
      </c>
      <c r="D23" s="51" t="n">
        <v>34.5508</v>
      </c>
      <c r="E23" s="51" t="n">
        <v>0.000443019</v>
      </c>
      <c r="F23" s="50" t="n">
        <v>0.000965118</v>
      </c>
      <c r="G23" s="50" t="n">
        <f aca="false">C23*$B$9+$B$10</f>
        <v>0.0060118225072225</v>
      </c>
      <c r="H23" s="51" t="n">
        <f aca="false">G23-F23</f>
        <v>0.0050467045072225</v>
      </c>
      <c r="J23" s="52"/>
      <c r="K23" s="53"/>
    </row>
    <row r="24" customFormat="false" ht="13.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</row>
    <row r="25" customFormat="false" ht="12.75" hidden="false" customHeight="false" outlineLevel="0" collapsed="false">
      <c r="K25" s="0" t="n">
        <f aca="false">AVERAGE(K17:K22)</f>
        <v>0.00601005666666667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53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51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81</v>
      </c>
    </row>
    <row r="7" s="25" customFormat="true" ht="13.5" hidden="false" customHeight="false" outlineLevel="0" collapsed="false">
      <c r="A7" s="28" t="s">
        <v>56</v>
      </c>
      <c r="B7" s="28"/>
      <c r="C7" s="28"/>
      <c r="E7" s="28" t="s">
        <v>57</v>
      </c>
      <c r="F7" s="28"/>
      <c r="G7" s="28"/>
      <c r="I7" s="28" t="s">
        <v>58</v>
      </c>
      <c r="J7" s="28"/>
    </row>
    <row r="8" customFormat="false" ht="13.5" hidden="false" customHeight="false" outlineLevel="0" collapsed="false">
      <c r="A8" s="29"/>
      <c r="B8" s="30" t="s">
        <v>20</v>
      </c>
      <c r="C8" s="30" t="s">
        <v>59</v>
      </c>
      <c r="E8" s="31" t="s">
        <v>60</v>
      </c>
      <c r="F8" s="31"/>
      <c r="G8" s="31" t="n">
        <f aca="false">INDEX(LINEST(known_ys,known_xs,TRUE(),TRUE()),3,1)</f>
        <v>0.00907371091385336</v>
      </c>
      <c r="I8" s="32" t="s">
        <v>61</v>
      </c>
      <c r="J8" s="32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4.45176087446803E-007</v>
      </c>
      <c r="C9" s="0" t="n">
        <f aca="false">INDEX(LINEST(known_ys,known_xs,TRUE(),TRUE()),2,1)</f>
        <v>2.3261088756273E-006</v>
      </c>
      <c r="E9" s="0" t="s">
        <v>64</v>
      </c>
      <c r="G9" s="0" t="n">
        <f aca="false">INDEX(LINEST(known_ys,known_xs,TRUE(),TRUE()),3,2)</f>
        <v>0.00210091026835857</v>
      </c>
      <c r="I9" s="0" t="n">
        <f aca="false">MIN(known_xs)</f>
        <v>225.254</v>
      </c>
      <c r="J9" s="0" t="n">
        <f aca="false">I9*$B$9+$B$10</f>
        <v>0.000644179762091936</v>
      </c>
    </row>
    <row r="10" customFormat="false" ht="13.5" hidden="false" customHeight="false" outlineLevel="0" collapsed="false">
      <c r="A10" s="33" t="s">
        <v>65</v>
      </c>
      <c r="B10" s="33" t="n">
        <f aca="false">INDEX(LINEST(known_ys,known_xs,TRUE(),TRUE()),1,2)</f>
        <v>0.000543902067690194</v>
      </c>
      <c r="C10" s="33" t="n">
        <f aca="false">INDEX(LINEST(known_ys,known_xs,TRUE(),TRUE()),2,2)</f>
        <v>0.00179314229120756</v>
      </c>
      <c r="E10" s="33" t="s">
        <v>66</v>
      </c>
      <c r="F10" s="33"/>
      <c r="G10" s="33" t="n">
        <f aca="false">INDEX(LINEST(known_ys,known_xs,TRUE(),TRUE()),5,2)</f>
        <v>1.76552958227779E-005</v>
      </c>
      <c r="I10" s="33" t="n">
        <f aca="false">MAX(known_xs)</f>
        <v>1182.33</v>
      </c>
      <c r="J10" s="33" t="n">
        <f aca="false">I10*$B$9+$B$10</f>
        <v>0.0010702471111611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7</v>
      </c>
    </row>
    <row r="13" customFormat="false" ht="12.75" hidden="false" customHeight="false" outlineLevel="0" collapsed="false">
      <c r="A13" s="0" t="s">
        <v>68</v>
      </c>
      <c r="D13" s="0" t="n">
        <v>6</v>
      </c>
    </row>
    <row r="14" customFormat="false" ht="13.5" hidden="false" customHeight="false" outlineLevel="0" collapsed="false"/>
    <row r="15" s="37" customFormat="true" ht="13.5" hidden="false" customHeight="false" outlineLevel="0" collapsed="false">
      <c r="A15" s="34" t="s">
        <v>69</v>
      </c>
      <c r="B15" s="35" t="s">
        <v>70</v>
      </c>
      <c r="C15" s="36" t="s">
        <v>9</v>
      </c>
      <c r="D15" s="35" t="s">
        <v>14</v>
      </c>
      <c r="E15" s="35" t="s">
        <v>14</v>
      </c>
      <c r="F15" s="35" t="s">
        <v>82</v>
      </c>
      <c r="G15" s="35"/>
      <c r="H15" s="35"/>
      <c r="J15" s="38" t="s">
        <v>72</v>
      </c>
      <c r="K15" s="35" t="s">
        <v>9</v>
      </c>
    </row>
    <row r="16" s="37" customFormat="true" ht="13.5" hidden="false" customHeight="false" outlineLevel="0" collapsed="false">
      <c r="A16" s="39" t="s">
        <v>39</v>
      </c>
      <c r="B16" s="40" t="s">
        <v>73</v>
      </c>
      <c r="C16" s="41" t="s">
        <v>74</v>
      </c>
      <c r="D16" s="40" t="s">
        <v>74</v>
      </c>
      <c r="E16" s="40" t="s">
        <v>22</v>
      </c>
      <c r="F16" s="42" t="s">
        <v>75</v>
      </c>
      <c r="G16" s="42" t="s">
        <v>76</v>
      </c>
      <c r="H16" s="43" t="s">
        <v>77</v>
      </c>
      <c r="J16" s="44" t="s">
        <v>61</v>
      </c>
      <c r="K16" s="43" t="s">
        <v>78</v>
      </c>
    </row>
    <row r="17" customFormat="false" ht="14.25" hidden="false" customHeight="false" outlineLevel="0" collapsed="false">
      <c r="A17" s="45" t="n">
        <v>1</v>
      </c>
      <c r="B17" s="46" t="s">
        <v>79</v>
      </c>
      <c r="C17" s="47" t="n">
        <v>400.071</v>
      </c>
      <c r="D17" s="46" t="n">
        <v>31.0648</v>
      </c>
      <c r="E17" s="46" t="n">
        <v>0.000212506</v>
      </c>
      <c r="F17" s="47" t="n">
        <v>0.00107384</v>
      </c>
      <c r="G17" s="47" t="n">
        <f aca="false">C17*$B$9+$B$10</f>
        <v>0.000722004110171124</v>
      </c>
      <c r="H17" s="46" t="n">
        <f aca="false">G17-F17</f>
        <v>-0.000351835889828876</v>
      </c>
      <c r="J17" s="48" t="n">
        <v>400.071</v>
      </c>
      <c r="K17" s="46" t="n">
        <v>0.00107384</v>
      </c>
    </row>
    <row r="18" customFormat="false" ht="14.25" hidden="false" customHeight="false" outlineLevel="0" collapsed="false">
      <c r="A18" s="49" t="n">
        <v>2</v>
      </c>
      <c r="B18" s="46" t="s">
        <v>79</v>
      </c>
      <c r="C18" s="50" t="n">
        <v>335.069</v>
      </c>
      <c r="D18" s="51" t="n">
        <v>30.9975</v>
      </c>
      <c r="E18" s="51" t="n">
        <v>0.000218898</v>
      </c>
      <c r="F18" s="50" t="n">
        <v>0.00328064</v>
      </c>
      <c r="G18" s="50" t="n">
        <f aca="false">C18*$B$9+$B$10</f>
        <v>0.000693066774134907</v>
      </c>
      <c r="H18" s="51" t="n">
        <f aca="false">G18-F18</f>
        <v>-0.00258757322586509</v>
      </c>
      <c r="J18" s="48" t="n">
        <v>335.069</v>
      </c>
      <c r="K18" s="46" t="n">
        <v>0.00328064</v>
      </c>
    </row>
    <row r="19" customFormat="false" ht="14.25" hidden="false" customHeight="false" outlineLevel="0" collapsed="false">
      <c r="A19" s="49" t="n">
        <v>3</v>
      </c>
      <c r="B19" s="46" t="s">
        <v>79</v>
      </c>
      <c r="C19" s="50" t="n">
        <v>225.254</v>
      </c>
      <c r="D19" s="51" t="n">
        <v>33.8833</v>
      </c>
      <c r="E19" s="51" t="n">
        <v>0.000262751</v>
      </c>
      <c r="F19" s="50" t="n">
        <v>-0.00192642</v>
      </c>
      <c r="G19" s="50" t="n">
        <f aca="false">C19*$B$9+$B$10</f>
        <v>0.000644179762091936</v>
      </c>
      <c r="H19" s="51" t="n">
        <f aca="false">G19-F19</f>
        <v>0.00257059976209194</v>
      </c>
      <c r="J19" s="48" t="n">
        <v>225.254</v>
      </c>
      <c r="K19" s="46" t="n">
        <v>-0.00192642</v>
      </c>
    </row>
    <row r="20" customFormat="false" ht="14.25" hidden="false" customHeight="false" outlineLevel="0" collapsed="false">
      <c r="A20" s="49" t="n">
        <v>4</v>
      </c>
      <c r="B20" s="46" t="s">
        <v>79</v>
      </c>
      <c r="C20" s="50" t="n">
        <v>920.64</v>
      </c>
      <c r="D20" s="51" t="n">
        <v>34.345</v>
      </c>
      <c r="E20" s="51" t="n">
        <v>0.000289702</v>
      </c>
      <c r="F20" s="50" t="n">
        <v>0.00211334</v>
      </c>
      <c r="G20" s="50" t="n">
        <f aca="false">C20*$B$9+$B$10</f>
        <v>0.000953748980837219</v>
      </c>
      <c r="H20" s="51" t="n">
        <f aca="false">G20-F20</f>
        <v>-0.00115959101916278</v>
      </c>
      <c r="J20" s="48" t="n">
        <v>920.64</v>
      </c>
      <c r="K20" s="46" t="n">
        <v>0.00211334</v>
      </c>
    </row>
    <row r="21" customFormat="false" ht="14.25" hidden="false" customHeight="false" outlineLevel="0" collapsed="false">
      <c r="A21" s="49" t="n">
        <v>5</v>
      </c>
      <c r="B21" s="46" t="s">
        <v>79</v>
      </c>
      <c r="C21" s="50" t="n">
        <v>1182.33</v>
      </c>
      <c r="D21" s="51" t="n">
        <v>34.433</v>
      </c>
      <c r="E21" s="51" t="n">
        <v>0.000312594</v>
      </c>
      <c r="F21" s="50" t="n">
        <v>0.00123215</v>
      </c>
      <c r="G21" s="50" t="n">
        <f aca="false">C21*$B$9+$B$10</f>
        <v>0.00107024711116117</v>
      </c>
      <c r="H21" s="51" t="n">
        <f aca="false">G21-F21</f>
        <v>-0.000161902888838827</v>
      </c>
      <c r="J21" s="48" t="n">
        <v>1182.33</v>
      </c>
      <c r="K21" s="46" t="n">
        <v>0.00123215</v>
      </c>
    </row>
    <row r="22" customFormat="false" ht="14.25" hidden="false" customHeight="false" outlineLevel="0" collapsed="false">
      <c r="A22" s="49" t="n">
        <v>6</v>
      </c>
      <c r="B22" s="46" t="s">
        <v>79</v>
      </c>
      <c r="C22" s="50" t="n">
        <v>998.475</v>
      </c>
      <c r="D22" s="51" t="n">
        <v>34.3779</v>
      </c>
      <c r="E22" s="51" t="n">
        <v>0.000236104</v>
      </c>
      <c r="F22" s="50" t="n">
        <v>-0.000701904</v>
      </c>
      <c r="G22" s="50" t="n">
        <f aca="false">C22*$B$9+$B$10</f>
        <v>0.000988399261603641</v>
      </c>
      <c r="H22" s="51" t="n">
        <f aca="false">G22-F22</f>
        <v>0.00169030326160364</v>
      </c>
      <c r="J22" s="48" t="n">
        <v>998.475</v>
      </c>
      <c r="K22" s="46" t="n">
        <v>-0.000701904</v>
      </c>
    </row>
    <row r="23" customFormat="false" ht="14.25" hidden="false" customHeight="false" outlineLevel="0" collapsed="false">
      <c r="A23" s="49" t="n">
        <v>7</v>
      </c>
      <c r="B23" s="46" t="s">
        <v>80</v>
      </c>
      <c r="C23" s="50" t="n">
        <v>1760.92</v>
      </c>
      <c r="D23" s="51" t="n">
        <v>34.5457</v>
      </c>
      <c r="E23" s="51" t="n">
        <v>0.00024266</v>
      </c>
      <c r="F23" s="50" t="n">
        <v>-0.00405502</v>
      </c>
      <c r="G23" s="50" t="n">
        <f aca="false">C23*$B$9+$B$10</f>
        <v>0.00132782154359702</v>
      </c>
      <c r="H23" s="51" t="n">
        <f aca="false">G23-F23</f>
        <v>0.00538284154359702</v>
      </c>
      <c r="J23" s="52"/>
      <c r="K23" s="53"/>
    </row>
    <row r="24" customFormat="false" ht="13.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</row>
    <row r="25" customFormat="false" ht="12.75" hidden="false" customHeight="false" outlineLevel="0" collapsed="false">
      <c r="K25" s="0" t="n">
        <f aca="false">AVERAGE(K17:K22)</f>
        <v>0.000845274333333333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53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83</v>
      </c>
    </row>
    <row r="7" s="25" customFormat="true" ht="13.5" hidden="false" customHeight="false" outlineLevel="0" collapsed="false">
      <c r="A7" s="28" t="s">
        <v>56</v>
      </c>
      <c r="B7" s="28"/>
      <c r="C7" s="28"/>
      <c r="E7" s="28" t="s">
        <v>57</v>
      </c>
      <c r="F7" s="28"/>
      <c r="G7" s="28"/>
      <c r="I7" s="28" t="s">
        <v>58</v>
      </c>
      <c r="J7" s="28"/>
    </row>
    <row r="8" customFormat="false" ht="13.5" hidden="false" customHeight="false" outlineLevel="0" collapsed="false">
      <c r="A8" s="29"/>
      <c r="B8" s="30" t="s">
        <v>20</v>
      </c>
      <c r="C8" s="30" t="s">
        <v>59</v>
      </c>
      <c r="E8" s="31" t="s">
        <v>60</v>
      </c>
      <c r="F8" s="31"/>
      <c r="G8" s="31" t="n">
        <f aca="false">INDEX(LINEST(known_ys,known_xs,TRUE(),TRUE()),3,1)</f>
        <v>0.144064981258081</v>
      </c>
      <c r="I8" s="32" t="s">
        <v>61</v>
      </c>
      <c r="J8" s="32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00385502857142857</v>
      </c>
      <c r="C9" s="0" t="n">
        <f aca="false">INDEX(LINEST(known_ys,known_xs,TRUE(),TRUE()),2,1)</f>
        <v>0.000469827885214978</v>
      </c>
      <c r="E9" s="0" t="s">
        <v>64</v>
      </c>
      <c r="G9" s="0" t="n">
        <f aca="false">INDEX(LINEST(known_ys,known_xs,TRUE(),TRUE()),3,2)</f>
        <v>0.00196543105455206</v>
      </c>
      <c r="I9" s="0" t="n">
        <f aca="false">MIN(known_xs)</f>
        <v>1</v>
      </c>
      <c r="J9" s="0" t="n">
        <f aca="false">I9*$B$9+$B$10</f>
        <v>0.00697381380952381</v>
      </c>
    </row>
    <row r="10" customFormat="false" ht="13.5" hidden="false" customHeight="false" outlineLevel="0" collapsed="false">
      <c r="A10" s="33" t="s">
        <v>65</v>
      </c>
      <c r="B10" s="33" t="n">
        <f aca="false">INDEX(LINEST(known_ys,known_xs,TRUE(),TRUE()),1,2)</f>
        <v>0.00735931666666667</v>
      </c>
      <c r="C10" s="33" t="n">
        <f aca="false">INDEX(LINEST(known_ys,known_xs,TRUE(),TRUE()),2,2)</f>
        <v>0.00182971673568286</v>
      </c>
      <c r="E10" s="33" t="s">
        <v>66</v>
      </c>
      <c r="F10" s="33"/>
      <c r="G10" s="33" t="n">
        <f aca="false">INDEX(LINEST(known_ys,known_xs,TRUE(),TRUE()),5,2)</f>
        <v>1.54516769207905E-005</v>
      </c>
      <c r="I10" s="33" t="n">
        <f aca="false">MAX(known_xs)</f>
        <v>6</v>
      </c>
      <c r="J10" s="33" t="n">
        <f aca="false">I10*$B$9+$B$10</f>
        <v>0.005046299523809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7</v>
      </c>
    </row>
    <row r="13" customFormat="false" ht="12.75" hidden="false" customHeight="false" outlineLevel="0" collapsed="false">
      <c r="A13" s="0" t="s">
        <v>68</v>
      </c>
      <c r="D13" s="0" t="n">
        <v>6</v>
      </c>
    </row>
    <row r="14" customFormat="false" ht="13.5" hidden="false" customHeight="false" outlineLevel="0" collapsed="false"/>
    <row r="15" s="37" customFormat="true" ht="13.5" hidden="false" customHeight="false" outlineLevel="0" collapsed="false">
      <c r="A15" s="34" t="s">
        <v>69</v>
      </c>
      <c r="B15" s="35" t="s">
        <v>70</v>
      </c>
      <c r="C15" s="36" t="s">
        <v>9</v>
      </c>
      <c r="D15" s="35" t="s">
        <v>12</v>
      </c>
      <c r="E15" s="35" t="s">
        <v>12</v>
      </c>
      <c r="F15" s="35" t="s">
        <v>71</v>
      </c>
      <c r="G15" s="35"/>
      <c r="H15" s="35"/>
      <c r="J15" s="38" t="s">
        <v>72</v>
      </c>
      <c r="K15" s="35" t="s">
        <v>52</v>
      </c>
    </row>
    <row r="16" s="37" customFormat="true" ht="13.5" hidden="false" customHeight="false" outlineLevel="0" collapsed="false">
      <c r="A16" s="39" t="s">
        <v>39</v>
      </c>
      <c r="B16" s="40" t="s">
        <v>73</v>
      </c>
      <c r="C16" s="41" t="s">
        <v>74</v>
      </c>
      <c r="D16" s="40" t="s">
        <v>74</v>
      </c>
      <c r="E16" s="40" t="s">
        <v>22</v>
      </c>
      <c r="F16" s="42" t="s">
        <v>75</v>
      </c>
      <c r="G16" s="42" t="s">
        <v>76</v>
      </c>
      <c r="H16" s="43" t="s">
        <v>77</v>
      </c>
      <c r="J16" s="44" t="s">
        <v>61</v>
      </c>
      <c r="K16" s="43" t="s">
        <v>78</v>
      </c>
    </row>
    <row r="17" customFormat="false" ht="14.25" hidden="false" customHeight="false" outlineLevel="0" collapsed="false">
      <c r="A17" s="45" t="n">
        <v>1</v>
      </c>
      <c r="B17" s="46" t="s">
        <v>79</v>
      </c>
      <c r="C17" s="47" t="n">
        <v>400.071</v>
      </c>
      <c r="D17" s="46" t="n">
        <v>31.0698</v>
      </c>
      <c r="E17" s="46" t="n">
        <v>0.000244097</v>
      </c>
      <c r="F17" s="47" t="n">
        <v>0.00609589</v>
      </c>
      <c r="G17" s="47" t="n">
        <f aca="false">A17*$B$9+$B$10</f>
        <v>0.00697381380952381</v>
      </c>
      <c r="H17" s="46" t="n">
        <f aca="false">G17-F17</f>
        <v>0.000877923809523809</v>
      </c>
      <c r="J17" s="48" t="n">
        <v>1</v>
      </c>
      <c r="K17" s="46" t="n">
        <v>0.00609589</v>
      </c>
    </row>
    <row r="18" customFormat="false" ht="14.25" hidden="false" customHeight="false" outlineLevel="0" collapsed="false">
      <c r="A18" s="49" t="n">
        <v>2</v>
      </c>
      <c r="B18" s="46" t="s">
        <v>79</v>
      </c>
      <c r="C18" s="50" t="n">
        <v>335.069</v>
      </c>
      <c r="D18" s="51" t="n">
        <v>31.0027</v>
      </c>
      <c r="E18" s="51" t="n">
        <v>0.000212661</v>
      </c>
      <c r="F18" s="50" t="n">
        <v>0.00854111</v>
      </c>
      <c r="G18" s="50" t="n">
        <f aca="false">A18*$B$9+$B$10</f>
        <v>0.00658831095238095</v>
      </c>
      <c r="H18" s="51" t="n">
        <f aca="false">G18-F18</f>
        <v>-0.00195279904761905</v>
      </c>
      <c r="J18" s="48" t="n">
        <v>2</v>
      </c>
      <c r="K18" s="46" t="n">
        <v>0.00854111</v>
      </c>
    </row>
    <row r="19" customFormat="false" ht="14.25" hidden="false" customHeight="false" outlineLevel="0" collapsed="false">
      <c r="A19" s="49" t="n">
        <v>3</v>
      </c>
      <c r="B19" s="46" t="s">
        <v>79</v>
      </c>
      <c r="C19" s="50" t="n">
        <v>225.254</v>
      </c>
      <c r="D19" s="51" t="n">
        <v>33.8889</v>
      </c>
      <c r="E19" s="51" t="n">
        <v>0.000276372</v>
      </c>
      <c r="F19" s="50" t="n">
        <v>0.00368118</v>
      </c>
      <c r="G19" s="50" t="n">
        <f aca="false">A19*$B$9+$B$10</f>
        <v>0.00620280809523809</v>
      </c>
      <c r="H19" s="51" t="n">
        <f aca="false">G19-F19</f>
        <v>0.00252162809523809</v>
      </c>
      <c r="J19" s="48" t="n">
        <v>3</v>
      </c>
      <c r="K19" s="46" t="n">
        <v>0.00368118</v>
      </c>
    </row>
    <row r="20" customFormat="false" ht="14.25" hidden="false" customHeight="false" outlineLevel="0" collapsed="false">
      <c r="A20" s="49" t="n">
        <v>4</v>
      </c>
      <c r="B20" s="46" t="s">
        <v>79</v>
      </c>
      <c r="C20" s="50" t="n">
        <v>920.64</v>
      </c>
      <c r="D20" s="51" t="n">
        <v>34.3504</v>
      </c>
      <c r="E20" s="51" t="n">
        <v>0.000364824</v>
      </c>
      <c r="F20" s="50" t="n">
        <v>0.00747681</v>
      </c>
      <c r="G20" s="50" t="n">
        <f aca="false">A20*$B$9+$B$10</f>
        <v>0.00581730523809524</v>
      </c>
      <c r="H20" s="51" t="n">
        <f aca="false">G20-F20</f>
        <v>-0.00165950476190476</v>
      </c>
      <c r="J20" s="48" t="n">
        <v>4</v>
      </c>
      <c r="K20" s="46" t="n">
        <v>0.00747681</v>
      </c>
    </row>
    <row r="21" customFormat="false" ht="14.25" hidden="false" customHeight="false" outlineLevel="0" collapsed="false">
      <c r="A21" s="49" t="n">
        <v>5</v>
      </c>
      <c r="B21" s="46" t="s">
        <v>79</v>
      </c>
      <c r="C21" s="50" t="n">
        <v>1182.33</v>
      </c>
      <c r="D21" s="51" t="n">
        <v>34.4381</v>
      </c>
      <c r="E21" s="51" t="n">
        <v>0.000372257</v>
      </c>
      <c r="F21" s="50" t="n">
        <v>0.0062561</v>
      </c>
      <c r="G21" s="50" t="n">
        <f aca="false">A21*$B$9+$B$10</f>
        <v>0.00543180238095238</v>
      </c>
      <c r="H21" s="51" t="n">
        <f aca="false">G21-F21</f>
        <v>-0.00082429761904762</v>
      </c>
      <c r="J21" s="48" t="n">
        <v>5</v>
      </c>
      <c r="K21" s="46" t="n">
        <v>0.0062561</v>
      </c>
    </row>
    <row r="22" customFormat="false" ht="14.25" hidden="false" customHeight="false" outlineLevel="0" collapsed="false">
      <c r="A22" s="49" t="n">
        <v>6</v>
      </c>
      <c r="B22" s="46" t="s">
        <v>79</v>
      </c>
      <c r="C22" s="50" t="n">
        <v>998.475</v>
      </c>
      <c r="D22" s="51" t="n">
        <v>34.3826</v>
      </c>
      <c r="E22" s="51" t="n">
        <v>0.000335439</v>
      </c>
      <c r="F22" s="50" t="n">
        <v>0.00400925</v>
      </c>
      <c r="G22" s="50" t="n">
        <f aca="false">A22*$B$9+$B$10</f>
        <v>0.00504629952380952</v>
      </c>
      <c r="H22" s="51" t="n">
        <f aca="false">G22-F22</f>
        <v>0.00103704952380952</v>
      </c>
      <c r="J22" s="48" t="n">
        <v>6</v>
      </c>
      <c r="K22" s="46" t="n">
        <v>0.00400925</v>
      </c>
    </row>
    <row r="23" customFormat="false" ht="14.25" hidden="false" customHeight="false" outlineLevel="0" collapsed="false">
      <c r="A23" s="49" t="n">
        <v>7</v>
      </c>
      <c r="B23" s="46" t="s">
        <v>80</v>
      </c>
      <c r="C23" s="50" t="n">
        <v>1760.92</v>
      </c>
      <c r="D23" s="51" t="n">
        <v>34.5508</v>
      </c>
      <c r="E23" s="51" t="n">
        <v>0.000443019</v>
      </c>
      <c r="F23" s="50" t="n">
        <v>0.000965118</v>
      </c>
      <c r="G23" s="50" t="n">
        <f aca="false">A23*$B$9+$B$10</f>
        <v>0.00466079666666667</v>
      </c>
      <c r="H23" s="51" t="n">
        <f aca="false">G23-F23</f>
        <v>0.00369567866666667</v>
      </c>
      <c r="J23" s="52"/>
      <c r="K23" s="53"/>
    </row>
    <row r="24" customFormat="false" ht="13.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21:46:50Z</dcterms:created>
  <dc:creator>Germaine Gatien</dc:creator>
  <dc:description/>
  <dc:language>en-US</dc:language>
  <cp:lastModifiedBy>Germaine Gatien</cp:lastModifiedBy>
  <cp:lastPrinted>2005-07-29T22:45:45Z</cp:lastPrinted>
  <dcterms:modified xsi:type="dcterms:W3CDTF">2005-07-29T23:05:34Z</dcterms:modified>
  <cp:revision>0</cp:revision>
  <dc:subject/>
  <dc:title/>
</cp:coreProperties>
</file>