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90.xml.rels" ContentType="application/vnd.openxmlformats-package.relationships+xml"/>
  <Override PartName="/xl/drawings/_rels/drawing246.xml.rels" ContentType="application/vnd.openxmlformats-package.relationships+xml"/>
  <Override PartName="/xl/drawings/drawing1.xml" ContentType="application/vnd.openxmlformats-officedocument.drawing+xml"/>
  <Override PartName="/xl/drawings/drawing246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90.xml" ContentType="application/vnd.openxmlformats-officedocument.drawing+xml"/>
  <Override PartName="/xl/drawings/vmlDrawing2.vml" ContentType="application/vnd.openxmlformats-officedocument.vmlDrawing"/>
  <Override PartName="/xl/drawings/drawing247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89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05</definedName>
    <definedName function="false" hidden="false" localSheetId="3" name="known_ys" vbProcedure="false">Fit_1!$K$17:$K$205</definedName>
    <definedName function="false" hidden="false" localSheetId="5" name="known_xs" vbProcedure="false">Fit_2!$J$17:$J$199</definedName>
    <definedName function="false" hidden="false" localSheetId="5" name="known_ys" vbProcedure="false">Fit_2!$K$17:$K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10">
  <si>
    <t xml:space="preserve"># Channels=</t>
  </si>
  <si>
    <t xml:space="preserve">COMPARE Version 3.3</t>
  </si>
  <si>
    <t xml:space="preserve">Run at 2005/08/05 16:20:18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gen_Dissolved</t>
  </si>
  <si>
    <t xml:space="preserve">Oxygen_Dissolved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8-0065.mrgcor1</t>
  </si>
  <si>
    <t xml:space="preserve">2005-08-0065.thn2</t>
  </si>
  <si>
    <t xml:space="preserve"> 2005-08-0067.mrgcor1</t>
  </si>
  <si>
    <t xml:space="preserve">2005-08-0067.thn2</t>
  </si>
  <si>
    <t xml:space="preserve"> 2005-08-0069.mrgcor1</t>
  </si>
  <si>
    <t xml:space="preserve">2005-08-0069.thn2</t>
  </si>
  <si>
    <t xml:space="preserve"> 2005-08-0071.mrgcor1</t>
  </si>
  <si>
    <t xml:space="preserve">2005-08-0071.thn2</t>
  </si>
  <si>
    <t xml:space="preserve"> 2005-08-0073.mrgcor1</t>
  </si>
  <si>
    <t xml:space="preserve">2005-08-0073.thn2</t>
  </si>
  <si>
    <t xml:space="preserve"> 2005-08-0074.mrgcor1</t>
  </si>
  <si>
    <t xml:space="preserve">2005-08-0074.thn2</t>
  </si>
  <si>
    <t xml:space="preserve"> 2005-08-0076.mrgcor1</t>
  </si>
  <si>
    <t xml:space="preserve">2005-08-0076.thn2</t>
  </si>
  <si>
    <t xml:space="preserve"> 2005-08-0078.mrgcor1</t>
  </si>
  <si>
    <t xml:space="preserve">2005-08-0078.thn2</t>
  </si>
  <si>
    <t xml:space="preserve"> 2005-08-0079.mrgcor1</t>
  </si>
  <si>
    <t xml:space="preserve">2005-08-0079.thn2</t>
  </si>
  <si>
    <t xml:space="preserve"> 2005-08-0080.mrgcor1</t>
  </si>
  <si>
    <t xml:space="preserve">2005-08-0080.thn2</t>
  </si>
  <si>
    <t xml:space="preserve"> 2005-08-0082.mrgcor1</t>
  </si>
  <si>
    <t xml:space="preserve">2005-08-0082.thn2</t>
  </si>
  <si>
    <t xml:space="preserve"> 2005-08-0084.mrgcor1</t>
  </si>
  <si>
    <t xml:space="preserve">2005-08-0084.thn2</t>
  </si>
  <si>
    <t xml:space="preserve"> 2005-08-0085.mrgcor1</t>
  </si>
  <si>
    <t xml:space="preserve">2005-08-0085.thn2</t>
  </si>
  <si>
    <t xml:space="preserve"> 2005-08-0086.mrgcor1</t>
  </si>
  <si>
    <t xml:space="preserve">2005-08-0086.thn2</t>
  </si>
  <si>
    <t xml:space="preserve"> 2005-08-0103.mrgcor1</t>
  </si>
  <si>
    <t xml:space="preserve">2005-08-0103.thn2</t>
  </si>
  <si>
    <t xml:space="preserve"> 2005-08-0105.mrgcor1</t>
  </si>
  <si>
    <t xml:space="preserve">2005-08-0105.thn2</t>
  </si>
  <si>
    <t xml:space="preserve"> 2005-08-0110.mrgcor1</t>
  </si>
  <si>
    <t xml:space="preserve">2005-08-0110.thn2</t>
  </si>
  <si>
    <t xml:space="preserve"> 2005-08-0111.mrgcor1</t>
  </si>
  <si>
    <t xml:space="preserve">2005-08-0111.thn2</t>
  </si>
  <si>
    <t xml:space="preserve"> 2005-08-0115.mrgcor1</t>
  </si>
  <si>
    <t xml:space="preserve">2005-08-0115.thn2</t>
  </si>
  <si>
    <t xml:space="preserve"> 2005-08-0119.mrgcor1</t>
  </si>
  <si>
    <t xml:space="preserve">2005-08-0119.thn2</t>
  </si>
  <si>
    <t xml:space="preserve"> 2005-08-0121.mrgcor1</t>
  </si>
  <si>
    <t xml:space="preserve">2005-08-0121.thn2</t>
  </si>
  <si>
    <t xml:space="preserve"> 2005-08-0122.mrgcor1</t>
  </si>
  <si>
    <t xml:space="preserve">2005-08-0122.thn2</t>
  </si>
  <si>
    <t xml:space="preserve"> 2005-08-0124.mrgcor1</t>
  </si>
  <si>
    <t xml:space="preserve">2005-08-0124.thn2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gen_Dissolved_SBE - Oxygen_Dissolved)</t>
  </si>
  <si>
    <t xml:space="preserve">Calculation of Linear Least Squares Fit For</t>
  </si>
  <si>
    <t xml:space="preserve">Fit Equation: Diff = m * Prop + b</t>
  </si>
  <si>
    <t xml:space="preserve">where: Diff =Diff (Oxygen_Dissolved_SBE - Oxygen_Dissolved), Prop=Oxygen_Dissolved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gen_Dissolved_SBE - Oxygen_Dissolved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gen_Dissolved_SBE - Oxygen_Dissolved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8: Downcast CTD versus upcast bottles after 2nd recalibration
(Oxygen_Dissolved_SBE - Oxygen_Dissolved) vs. Oxygen_Dissolved_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52</c:f>
              <c:numCache>
                <c:formatCode>General</c:formatCode>
                <c:ptCount val="236"/>
                <c:pt idx="0">
                  <c:v>1.7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766</c:v>
                </c:pt>
                <c:pt idx="6">
                  <c:v>3.32</c:v>
                </c:pt>
                <c:pt idx="7">
                  <c:v>4.376</c:v>
                </c:pt>
                <c:pt idx="8">
                  <c:v>4.948</c:v>
                </c:pt>
                <c:pt idx="9">
                  <c:v>5.532</c:v>
                </c:pt>
                <c:pt idx="10">
                  <c:v>5.815</c:v>
                </c:pt>
                <c:pt idx="11">
                  <c:v>6.2685</c:v>
                </c:pt>
                <c:pt idx="12">
                  <c:v>6.321</c:v>
                </c:pt>
                <c:pt idx="13">
                  <c:v>0</c:v>
                </c:pt>
                <c:pt idx="14">
                  <c:v>2.471</c:v>
                </c:pt>
                <c:pt idx="15">
                  <c:v>3.221</c:v>
                </c:pt>
                <c:pt idx="16">
                  <c:v>3.509</c:v>
                </c:pt>
                <c:pt idx="17">
                  <c:v>4.641</c:v>
                </c:pt>
                <c:pt idx="18">
                  <c:v>6.214</c:v>
                </c:pt>
                <c:pt idx="19">
                  <c:v>6.255</c:v>
                </c:pt>
                <c:pt idx="20">
                  <c:v>6.061</c:v>
                </c:pt>
                <c:pt idx="21">
                  <c:v>6.323</c:v>
                </c:pt>
                <c:pt idx="22">
                  <c:v>6.6385</c:v>
                </c:pt>
                <c:pt idx="23">
                  <c:v>0</c:v>
                </c:pt>
                <c:pt idx="24">
                  <c:v>3.305</c:v>
                </c:pt>
                <c:pt idx="25">
                  <c:v>3.445</c:v>
                </c:pt>
                <c:pt idx="26">
                  <c:v>5.356</c:v>
                </c:pt>
                <c:pt idx="27">
                  <c:v>5.964</c:v>
                </c:pt>
                <c:pt idx="28">
                  <c:v>5.859</c:v>
                </c:pt>
                <c:pt idx="29">
                  <c:v>5.717</c:v>
                </c:pt>
                <c:pt idx="30">
                  <c:v>6.2715</c:v>
                </c:pt>
                <c:pt idx="31">
                  <c:v>0</c:v>
                </c:pt>
                <c:pt idx="32">
                  <c:v>2.198</c:v>
                </c:pt>
                <c:pt idx="33">
                  <c:v>3.699</c:v>
                </c:pt>
                <c:pt idx="34">
                  <c:v>4.587</c:v>
                </c:pt>
                <c:pt idx="35">
                  <c:v>6.131</c:v>
                </c:pt>
                <c:pt idx="36">
                  <c:v>6.737</c:v>
                </c:pt>
                <c:pt idx="37">
                  <c:v>6.849</c:v>
                </c:pt>
                <c:pt idx="38">
                  <c:v>6.823</c:v>
                </c:pt>
                <c:pt idx="39">
                  <c:v>0</c:v>
                </c:pt>
                <c:pt idx="40">
                  <c:v>0.203</c:v>
                </c:pt>
                <c:pt idx="41">
                  <c:v>0</c:v>
                </c:pt>
                <c:pt idx="42">
                  <c:v>0</c:v>
                </c:pt>
                <c:pt idx="43">
                  <c:v>0.687</c:v>
                </c:pt>
                <c:pt idx="44">
                  <c:v>0.921</c:v>
                </c:pt>
                <c:pt idx="45">
                  <c:v>1.538</c:v>
                </c:pt>
                <c:pt idx="46">
                  <c:v>2.187</c:v>
                </c:pt>
                <c:pt idx="47">
                  <c:v>2.489</c:v>
                </c:pt>
                <c:pt idx="48">
                  <c:v>2.667</c:v>
                </c:pt>
                <c:pt idx="49">
                  <c:v>3.067</c:v>
                </c:pt>
                <c:pt idx="50">
                  <c:v>3.616</c:v>
                </c:pt>
                <c:pt idx="51">
                  <c:v>4.348</c:v>
                </c:pt>
                <c:pt idx="52">
                  <c:v>6.363</c:v>
                </c:pt>
                <c:pt idx="53">
                  <c:v>6.804</c:v>
                </c:pt>
                <c:pt idx="54">
                  <c:v>6.891</c:v>
                </c:pt>
                <c:pt idx="55">
                  <c:v>6.8285</c:v>
                </c:pt>
                <c:pt idx="56">
                  <c:v>6.76</c:v>
                </c:pt>
                <c:pt idx="57">
                  <c:v>0.299</c:v>
                </c:pt>
                <c:pt idx="58">
                  <c:v>0</c:v>
                </c:pt>
                <c:pt idx="59">
                  <c:v>0.222</c:v>
                </c:pt>
                <c:pt idx="60">
                  <c:v>0</c:v>
                </c:pt>
                <c:pt idx="61">
                  <c:v>0.888</c:v>
                </c:pt>
                <c:pt idx="62">
                  <c:v>1.399</c:v>
                </c:pt>
                <c:pt idx="63">
                  <c:v>1.707</c:v>
                </c:pt>
                <c:pt idx="64">
                  <c:v>2.243</c:v>
                </c:pt>
                <c:pt idx="65">
                  <c:v>2.437</c:v>
                </c:pt>
                <c:pt idx="66">
                  <c:v>2.603</c:v>
                </c:pt>
                <c:pt idx="67">
                  <c:v>2.934</c:v>
                </c:pt>
                <c:pt idx="68">
                  <c:v>3.61</c:v>
                </c:pt>
                <c:pt idx="69">
                  <c:v>4.429</c:v>
                </c:pt>
                <c:pt idx="70">
                  <c:v>6.245</c:v>
                </c:pt>
                <c:pt idx="71">
                  <c:v>6.686</c:v>
                </c:pt>
                <c:pt idx="72">
                  <c:v>6.792</c:v>
                </c:pt>
                <c:pt idx="73">
                  <c:v>6.679</c:v>
                </c:pt>
                <c:pt idx="74">
                  <c:v>0</c:v>
                </c:pt>
                <c:pt idx="75">
                  <c:v>0.637</c:v>
                </c:pt>
                <c:pt idx="76">
                  <c:v>0.938</c:v>
                </c:pt>
                <c:pt idx="77">
                  <c:v>1.335</c:v>
                </c:pt>
                <c:pt idx="78">
                  <c:v>1.644</c:v>
                </c:pt>
                <c:pt idx="79">
                  <c:v>2.063</c:v>
                </c:pt>
                <c:pt idx="80">
                  <c:v>2.507</c:v>
                </c:pt>
                <c:pt idx="81">
                  <c:v>3.001</c:v>
                </c:pt>
                <c:pt idx="82">
                  <c:v>2.958</c:v>
                </c:pt>
                <c:pt idx="83">
                  <c:v>3.43</c:v>
                </c:pt>
                <c:pt idx="84">
                  <c:v>3.917</c:v>
                </c:pt>
                <c:pt idx="85">
                  <c:v>5.95</c:v>
                </c:pt>
                <c:pt idx="86">
                  <c:v>6.546</c:v>
                </c:pt>
                <c:pt idx="87">
                  <c:v>6.784</c:v>
                </c:pt>
                <c:pt idx="88">
                  <c:v>6.821</c:v>
                </c:pt>
                <c:pt idx="89">
                  <c:v>0</c:v>
                </c:pt>
                <c:pt idx="90">
                  <c:v>2.872</c:v>
                </c:pt>
                <c:pt idx="91">
                  <c:v>3.516</c:v>
                </c:pt>
                <c:pt idx="92">
                  <c:v>0</c:v>
                </c:pt>
                <c:pt idx="93">
                  <c:v>4.504</c:v>
                </c:pt>
                <c:pt idx="94">
                  <c:v>5.496</c:v>
                </c:pt>
                <c:pt idx="95">
                  <c:v>6.217</c:v>
                </c:pt>
                <c:pt idx="96">
                  <c:v>6.552</c:v>
                </c:pt>
                <c:pt idx="97">
                  <c:v>6.863</c:v>
                </c:pt>
                <c:pt idx="98">
                  <c:v>0</c:v>
                </c:pt>
                <c:pt idx="99">
                  <c:v>5.261</c:v>
                </c:pt>
                <c:pt idx="100">
                  <c:v>7.361</c:v>
                </c:pt>
                <c:pt idx="101">
                  <c:v>8.428</c:v>
                </c:pt>
                <c:pt idx="102">
                  <c:v>0</c:v>
                </c:pt>
                <c:pt idx="103">
                  <c:v>4.942</c:v>
                </c:pt>
                <c:pt idx="104">
                  <c:v>5.497</c:v>
                </c:pt>
                <c:pt idx="105">
                  <c:v>7.3</c:v>
                </c:pt>
                <c:pt idx="106">
                  <c:v>8.3005</c:v>
                </c:pt>
                <c:pt idx="107">
                  <c:v>0</c:v>
                </c:pt>
                <c:pt idx="108">
                  <c:v>2.916</c:v>
                </c:pt>
                <c:pt idx="109">
                  <c:v>4.227</c:v>
                </c:pt>
                <c:pt idx="110">
                  <c:v>4.69</c:v>
                </c:pt>
                <c:pt idx="111">
                  <c:v>5.35</c:v>
                </c:pt>
                <c:pt idx="112">
                  <c:v>5.929</c:v>
                </c:pt>
                <c:pt idx="113">
                  <c:v>6.6275</c:v>
                </c:pt>
                <c:pt idx="114">
                  <c:v>2.961</c:v>
                </c:pt>
                <c:pt idx="115">
                  <c:v>4.315</c:v>
                </c:pt>
                <c:pt idx="116">
                  <c:v>5.994</c:v>
                </c:pt>
                <c:pt idx="117">
                  <c:v>6.533</c:v>
                </c:pt>
                <c:pt idx="118">
                  <c:v>6.83</c:v>
                </c:pt>
                <c:pt idx="119">
                  <c:v>6.85867</c:v>
                </c:pt>
                <c:pt idx="120">
                  <c:v>0</c:v>
                </c:pt>
                <c:pt idx="121">
                  <c:v>2.254</c:v>
                </c:pt>
                <c:pt idx="122">
                  <c:v>2.984</c:v>
                </c:pt>
                <c:pt idx="123">
                  <c:v>3.768</c:v>
                </c:pt>
                <c:pt idx="124">
                  <c:v>5.135</c:v>
                </c:pt>
                <c:pt idx="125">
                  <c:v>6.26</c:v>
                </c:pt>
                <c:pt idx="126">
                  <c:v>6.535</c:v>
                </c:pt>
                <c:pt idx="127">
                  <c:v>6.839</c:v>
                </c:pt>
                <c:pt idx="128">
                  <c:v>6.9905</c:v>
                </c:pt>
                <c:pt idx="129">
                  <c:v>0</c:v>
                </c:pt>
                <c:pt idx="130">
                  <c:v>2.285</c:v>
                </c:pt>
                <c:pt idx="131">
                  <c:v>2.335</c:v>
                </c:pt>
                <c:pt idx="132">
                  <c:v>3.231</c:v>
                </c:pt>
                <c:pt idx="133">
                  <c:v>5.089</c:v>
                </c:pt>
                <c:pt idx="134">
                  <c:v>6.162</c:v>
                </c:pt>
                <c:pt idx="135">
                  <c:v>6.401</c:v>
                </c:pt>
                <c:pt idx="136">
                  <c:v>6.908</c:v>
                </c:pt>
                <c:pt idx="137">
                  <c:v>7.559</c:v>
                </c:pt>
                <c:pt idx="138">
                  <c:v>7.225</c:v>
                </c:pt>
                <c:pt idx="139">
                  <c:v>4.7515</c:v>
                </c:pt>
                <c:pt idx="140">
                  <c:v>5.567</c:v>
                </c:pt>
                <c:pt idx="141">
                  <c:v>5.721</c:v>
                </c:pt>
                <c:pt idx="142">
                  <c:v>5.8</c:v>
                </c:pt>
                <c:pt idx="143">
                  <c:v>5.962</c:v>
                </c:pt>
                <c:pt idx="144">
                  <c:v>7.075</c:v>
                </c:pt>
                <c:pt idx="145">
                  <c:v>0</c:v>
                </c:pt>
                <c:pt idx="146">
                  <c:v>4.718</c:v>
                </c:pt>
                <c:pt idx="147">
                  <c:v>5.219</c:v>
                </c:pt>
                <c:pt idx="148">
                  <c:v>5.317</c:v>
                </c:pt>
                <c:pt idx="149">
                  <c:v>5.521</c:v>
                </c:pt>
                <c:pt idx="150">
                  <c:v>5.733</c:v>
                </c:pt>
                <c:pt idx="151">
                  <c:v>5.956</c:v>
                </c:pt>
                <c:pt idx="152">
                  <c:v>6.421</c:v>
                </c:pt>
                <c:pt idx="153">
                  <c:v>7.646</c:v>
                </c:pt>
                <c:pt idx="154">
                  <c:v>0</c:v>
                </c:pt>
                <c:pt idx="155">
                  <c:v>2.3365</c:v>
                </c:pt>
                <c:pt idx="156">
                  <c:v>2.647</c:v>
                </c:pt>
                <c:pt idx="157">
                  <c:v>4.437</c:v>
                </c:pt>
                <c:pt idx="158">
                  <c:v>5.619</c:v>
                </c:pt>
                <c:pt idx="159">
                  <c:v>6.297</c:v>
                </c:pt>
                <c:pt idx="160">
                  <c:v>6.681</c:v>
                </c:pt>
                <c:pt idx="161">
                  <c:v>7.289</c:v>
                </c:pt>
                <c:pt idx="162">
                  <c:v>0</c:v>
                </c:pt>
                <c:pt idx="163">
                  <c:v>1.997</c:v>
                </c:pt>
                <c:pt idx="164">
                  <c:v>2.221</c:v>
                </c:pt>
                <c:pt idx="165">
                  <c:v>2.697</c:v>
                </c:pt>
                <c:pt idx="166">
                  <c:v>3.14</c:v>
                </c:pt>
                <c:pt idx="167">
                  <c:v>3.996</c:v>
                </c:pt>
                <c:pt idx="168">
                  <c:v>4.685</c:v>
                </c:pt>
                <c:pt idx="169">
                  <c:v>6.121</c:v>
                </c:pt>
                <c:pt idx="170">
                  <c:v>6.2555</c:v>
                </c:pt>
                <c:pt idx="171">
                  <c:v>6.5695</c:v>
                </c:pt>
                <c:pt idx="172">
                  <c:v>6.659</c:v>
                </c:pt>
                <c:pt idx="173">
                  <c:v>0.339</c:v>
                </c:pt>
                <c:pt idx="174">
                  <c:v>0</c:v>
                </c:pt>
                <c:pt idx="175">
                  <c:v>0.203</c:v>
                </c:pt>
                <c:pt idx="176">
                  <c:v>0.47</c:v>
                </c:pt>
                <c:pt idx="177">
                  <c:v>1.053</c:v>
                </c:pt>
                <c:pt idx="178">
                  <c:v>1.549</c:v>
                </c:pt>
                <c:pt idx="179">
                  <c:v>1.902</c:v>
                </c:pt>
                <c:pt idx="180">
                  <c:v>2.26</c:v>
                </c:pt>
                <c:pt idx="181">
                  <c:v>2.489</c:v>
                </c:pt>
                <c:pt idx="182">
                  <c:v>2.842</c:v>
                </c:pt>
                <c:pt idx="183">
                  <c:v>3.286</c:v>
                </c:pt>
                <c:pt idx="184">
                  <c:v>3.611</c:v>
                </c:pt>
                <c:pt idx="185">
                  <c:v>4.183</c:v>
                </c:pt>
                <c:pt idx="186">
                  <c:v>6.431</c:v>
                </c:pt>
                <c:pt idx="187">
                  <c:v>6.797</c:v>
                </c:pt>
                <c:pt idx="188">
                  <c:v>6.853</c:v>
                </c:pt>
                <c:pt idx="189">
                  <c:v>6.91</c:v>
                </c:pt>
                <c:pt idx="190">
                  <c:v>0</c:v>
                </c:pt>
                <c:pt idx="191">
                  <c:v>0.541</c:v>
                </c:pt>
                <c:pt idx="192">
                  <c:v>0.199</c:v>
                </c:pt>
                <c:pt idx="193">
                  <c:v>0.21</c:v>
                </c:pt>
                <c:pt idx="194">
                  <c:v>0.453</c:v>
                </c:pt>
                <c:pt idx="195">
                  <c:v>1.096</c:v>
                </c:pt>
                <c:pt idx="196">
                  <c:v>1.595</c:v>
                </c:pt>
                <c:pt idx="197">
                  <c:v>1.919</c:v>
                </c:pt>
                <c:pt idx="198">
                  <c:v>2.843</c:v>
                </c:pt>
                <c:pt idx="199">
                  <c:v>3.381</c:v>
                </c:pt>
                <c:pt idx="200">
                  <c:v>3.931</c:v>
                </c:pt>
                <c:pt idx="201">
                  <c:v>4.025</c:v>
                </c:pt>
                <c:pt idx="202">
                  <c:v>4.233</c:v>
                </c:pt>
                <c:pt idx="203">
                  <c:v>5.274</c:v>
                </c:pt>
                <c:pt idx="204">
                  <c:v>6.56</c:v>
                </c:pt>
                <c:pt idx="205">
                  <c:v>6.736</c:v>
                </c:pt>
                <c:pt idx="206">
                  <c:v>6.788</c:v>
                </c:pt>
                <c:pt idx="207">
                  <c:v>6.5905</c:v>
                </c:pt>
                <c:pt idx="208">
                  <c:v>0</c:v>
                </c:pt>
                <c:pt idx="209">
                  <c:v>1.56</c:v>
                </c:pt>
                <c:pt idx="210">
                  <c:v>1.887</c:v>
                </c:pt>
                <c:pt idx="211">
                  <c:v>2</c:v>
                </c:pt>
                <c:pt idx="212">
                  <c:v>2.502</c:v>
                </c:pt>
                <c:pt idx="213">
                  <c:v>3.191</c:v>
                </c:pt>
                <c:pt idx="214">
                  <c:v>3.816</c:v>
                </c:pt>
                <c:pt idx="215">
                  <c:v>4.637</c:v>
                </c:pt>
                <c:pt idx="216">
                  <c:v>5.487</c:v>
                </c:pt>
                <c:pt idx="217">
                  <c:v>5.976</c:v>
                </c:pt>
                <c:pt idx="218">
                  <c:v>6.111</c:v>
                </c:pt>
                <c:pt idx="219">
                  <c:v>6.331</c:v>
                </c:pt>
                <c:pt idx="220">
                  <c:v>0</c:v>
                </c:pt>
                <c:pt idx="221">
                  <c:v>2.268</c:v>
                </c:pt>
                <c:pt idx="222">
                  <c:v>2.768</c:v>
                </c:pt>
                <c:pt idx="223">
                  <c:v>3.631</c:v>
                </c:pt>
                <c:pt idx="224">
                  <c:v>4.433</c:v>
                </c:pt>
                <c:pt idx="225">
                  <c:v>6.673</c:v>
                </c:pt>
                <c:pt idx="226">
                  <c:v>6.718</c:v>
                </c:pt>
                <c:pt idx="227">
                  <c:v>6.729</c:v>
                </c:pt>
                <c:pt idx="228">
                  <c:v>6.971</c:v>
                </c:pt>
                <c:pt idx="229">
                  <c:v>3.312</c:v>
                </c:pt>
                <c:pt idx="230">
                  <c:v>5.182</c:v>
                </c:pt>
                <c:pt idx="231">
                  <c:v>6.357</c:v>
                </c:pt>
                <c:pt idx="232">
                  <c:v>6.055</c:v>
                </c:pt>
                <c:pt idx="233">
                  <c:v>6.49</c:v>
                </c:pt>
                <c:pt idx="234">
                  <c:v>7.231</c:v>
                </c:pt>
                <c:pt idx="235">
                  <c:v>0</c:v>
                </c:pt>
              </c:numCache>
            </c:numRef>
          </c:xVal>
          <c:yVal>
            <c:numRef>
              <c:f>Fit_1!$F$17:$F$252</c:f>
              <c:numCache>
                <c:formatCode>General</c:formatCode>
                <c:ptCount val="236"/>
                <c:pt idx="0">
                  <c:v>-0.171</c:v>
                </c:pt>
                <c:pt idx="1">
                  <c:v>-1.931</c:v>
                </c:pt>
                <c:pt idx="2">
                  <c:v>-2.209</c:v>
                </c:pt>
                <c:pt idx="3">
                  <c:v>-2.285</c:v>
                </c:pt>
                <c:pt idx="4">
                  <c:v>-2.317</c:v>
                </c:pt>
                <c:pt idx="5">
                  <c:v>0.228</c:v>
                </c:pt>
                <c:pt idx="6">
                  <c:v>0.0769999</c:v>
                </c:pt>
                <c:pt idx="7">
                  <c:v>-0.0679998</c:v>
                </c:pt>
                <c:pt idx="8">
                  <c:v>-0.0960002</c:v>
                </c:pt>
                <c:pt idx="9">
                  <c:v>0.013</c:v>
                </c:pt>
                <c:pt idx="10">
                  <c:v>0.161</c:v>
                </c:pt>
                <c:pt idx="11">
                  <c:v>0.147501</c:v>
                </c:pt>
                <c:pt idx="12">
                  <c:v>-0.202</c:v>
                </c:pt>
                <c:pt idx="13">
                  <c:v>-6.511</c:v>
                </c:pt>
                <c:pt idx="14">
                  <c:v>-0.204</c:v>
                </c:pt>
                <c:pt idx="15">
                  <c:v>-0.0340002</c:v>
                </c:pt>
                <c:pt idx="16">
                  <c:v>0.046</c:v>
                </c:pt>
                <c:pt idx="17">
                  <c:v>0.231</c:v>
                </c:pt>
                <c:pt idx="18">
                  <c:v>0.0690002</c:v>
                </c:pt>
                <c:pt idx="19">
                  <c:v>-0.0879998</c:v>
                </c:pt>
                <c:pt idx="20">
                  <c:v>0.0299997</c:v>
                </c:pt>
                <c:pt idx="21">
                  <c:v>-0.0739999</c:v>
                </c:pt>
                <c:pt idx="22">
                  <c:v>-0.0374999</c:v>
                </c:pt>
                <c:pt idx="23">
                  <c:v>-7.235</c:v>
                </c:pt>
                <c:pt idx="24">
                  <c:v>-0.0319998</c:v>
                </c:pt>
                <c:pt idx="25">
                  <c:v>0.149</c:v>
                </c:pt>
                <c:pt idx="26">
                  <c:v>0.0879998</c:v>
                </c:pt>
                <c:pt idx="27">
                  <c:v>-0.033</c:v>
                </c:pt>
                <c:pt idx="28">
                  <c:v>0.00500011</c:v>
                </c:pt>
                <c:pt idx="29">
                  <c:v>0.235</c:v>
                </c:pt>
                <c:pt idx="30">
                  <c:v>0.3355</c:v>
                </c:pt>
                <c:pt idx="31">
                  <c:v>-8.995</c:v>
                </c:pt>
                <c:pt idx="32">
                  <c:v>-0.141</c:v>
                </c:pt>
                <c:pt idx="33">
                  <c:v>0.285</c:v>
                </c:pt>
                <c:pt idx="34">
                  <c:v>0.29</c:v>
                </c:pt>
                <c:pt idx="35">
                  <c:v>0.408</c:v>
                </c:pt>
                <c:pt idx="36">
                  <c:v>-0.0580001</c:v>
                </c:pt>
                <c:pt idx="37">
                  <c:v>-0.122</c:v>
                </c:pt>
                <c:pt idx="38">
                  <c:v>-0.073</c:v>
                </c:pt>
                <c:pt idx="39">
                  <c:v>-6.916</c:v>
                </c:pt>
                <c:pt idx="40">
                  <c:v>-0.106</c:v>
                </c:pt>
                <c:pt idx="41">
                  <c:v>-0.255</c:v>
                </c:pt>
                <c:pt idx="42">
                  <c:v>-0.458</c:v>
                </c:pt>
                <c:pt idx="43">
                  <c:v>0.00799996</c:v>
                </c:pt>
                <c:pt idx="44">
                  <c:v>-0.046</c:v>
                </c:pt>
                <c:pt idx="45">
                  <c:v>-0.041</c:v>
                </c:pt>
                <c:pt idx="46">
                  <c:v>0.00699997</c:v>
                </c:pt>
                <c:pt idx="47">
                  <c:v>-0.0749998</c:v>
                </c:pt>
                <c:pt idx="48">
                  <c:v>0.0180001</c:v>
                </c:pt>
                <c:pt idx="49">
                  <c:v>-0.0310001</c:v>
                </c:pt>
                <c:pt idx="50">
                  <c:v>0.053</c:v>
                </c:pt>
                <c:pt idx="51">
                  <c:v>0.151</c:v>
                </c:pt>
                <c:pt idx="52">
                  <c:v>0.429</c:v>
                </c:pt>
                <c:pt idx="53">
                  <c:v>0.34</c:v>
                </c:pt>
                <c:pt idx="54">
                  <c:v>-0.0230002</c:v>
                </c:pt>
                <c:pt idx="55">
                  <c:v>-0.0915003</c:v>
                </c:pt>
                <c:pt idx="56">
                  <c:v>-0.119</c:v>
                </c:pt>
                <c:pt idx="57">
                  <c:v>-0.065</c:v>
                </c:pt>
                <c:pt idx="58">
                  <c:v>-0.263</c:v>
                </c:pt>
                <c:pt idx="59">
                  <c:v>-0.013</c:v>
                </c:pt>
                <c:pt idx="60">
                  <c:v>-0.47</c:v>
                </c:pt>
                <c:pt idx="61">
                  <c:v>-0.023</c:v>
                </c:pt>
                <c:pt idx="62">
                  <c:v>-0.0029999</c:v>
                </c:pt>
                <c:pt idx="63">
                  <c:v>0.107</c:v>
                </c:pt>
                <c:pt idx="64">
                  <c:v>-0.131</c:v>
                </c:pt>
                <c:pt idx="65">
                  <c:v>-0.136</c:v>
                </c:pt>
                <c:pt idx="66">
                  <c:v>0.0209999</c:v>
                </c:pt>
                <c:pt idx="67">
                  <c:v>-0.095</c:v>
                </c:pt>
                <c:pt idx="68">
                  <c:v>0.0669999</c:v>
                </c:pt>
                <c:pt idx="69">
                  <c:v>0.201</c:v>
                </c:pt>
                <c:pt idx="70">
                  <c:v>-0.122</c:v>
                </c:pt>
                <c:pt idx="71">
                  <c:v>-0.103</c:v>
                </c:pt>
                <c:pt idx="72">
                  <c:v>-0.073</c:v>
                </c:pt>
                <c:pt idx="73">
                  <c:v>-0.079</c:v>
                </c:pt>
                <c:pt idx="74">
                  <c:v>-6.699</c:v>
                </c:pt>
                <c:pt idx="75">
                  <c:v>-0.047</c:v>
                </c:pt>
                <c:pt idx="76">
                  <c:v>0.044</c:v>
                </c:pt>
                <c:pt idx="77">
                  <c:v>-0.071</c:v>
                </c:pt>
                <c:pt idx="78">
                  <c:v>0.041</c:v>
                </c:pt>
                <c:pt idx="79">
                  <c:v>-0.095</c:v>
                </c:pt>
                <c:pt idx="80">
                  <c:v>-0.0870001</c:v>
                </c:pt>
                <c:pt idx="81">
                  <c:v>0.104</c:v>
                </c:pt>
                <c:pt idx="82">
                  <c:v>0.103</c:v>
                </c:pt>
                <c:pt idx="83">
                  <c:v>0.312</c:v>
                </c:pt>
                <c:pt idx="84">
                  <c:v>0.339</c:v>
                </c:pt>
                <c:pt idx="85">
                  <c:v>-0.039</c:v>
                </c:pt>
                <c:pt idx="86">
                  <c:v>-0.0580001</c:v>
                </c:pt>
                <c:pt idx="87">
                  <c:v>-0.0339999</c:v>
                </c:pt>
                <c:pt idx="88">
                  <c:v>-0.0809999</c:v>
                </c:pt>
                <c:pt idx="89">
                  <c:v>-6.647</c:v>
                </c:pt>
                <c:pt idx="90">
                  <c:v>-0.00999999</c:v>
                </c:pt>
                <c:pt idx="91">
                  <c:v>-0.0639999</c:v>
                </c:pt>
                <c:pt idx="92">
                  <c:v>-3.672</c:v>
                </c:pt>
                <c:pt idx="93">
                  <c:v>0.126</c:v>
                </c:pt>
                <c:pt idx="94">
                  <c:v>-0.299</c:v>
                </c:pt>
                <c:pt idx="95">
                  <c:v>0.0079999</c:v>
                </c:pt>
                <c:pt idx="96">
                  <c:v>0.0809999</c:v>
                </c:pt>
                <c:pt idx="97">
                  <c:v>-0.027</c:v>
                </c:pt>
                <c:pt idx="98">
                  <c:v>-6.337</c:v>
                </c:pt>
                <c:pt idx="99">
                  <c:v>-1.467</c:v>
                </c:pt>
                <c:pt idx="100">
                  <c:v>0.564</c:v>
                </c:pt>
                <c:pt idx="101">
                  <c:v>0.282</c:v>
                </c:pt>
                <c:pt idx="102">
                  <c:v>-8.5</c:v>
                </c:pt>
                <c:pt idx="103">
                  <c:v>-0.0739999</c:v>
                </c:pt>
                <c:pt idx="104">
                  <c:v>0.249</c:v>
                </c:pt>
                <c:pt idx="105">
                  <c:v>-1.097</c:v>
                </c:pt>
                <c:pt idx="106">
                  <c:v>-0.0334997</c:v>
                </c:pt>
                <c:pt idx="107">
                  <c:v>-8.197</c:v>
                </c:pt>
                <c:pt idx="108">
                  <c:v>-0.0680001</c:v>
                </c:pt>
                <c:pt idx="109">
                  <c:v>0.0420003</c:v>
                </c:pt>
                <c:pt idx="110">
                  <c:v>0.0939999</c:v>
                </c:pt>
                <c:pt idx="111">
                  <c:v>0.0120001</c:v>
                </c:pt>
                <c:pt idx="112">
                  <c:v>-0.0409999</c:v>
                </c:pt>
                <c:pt idx="113">
                  <c:v>0.0464997</c:v>
                </c:pt>
                <c:pt idx="114">
                  <c:v>-0.02</c:v>
                </c:pt>
                <c:pt idx="115">
                  <c:v>0.102</c:v>
                </c:pt>
                <c:pt idx="116">
                  <c:v>0.183</c:v>
                </c:pt>
                <c:pt idx="117">
                  <c:v>-0.00899982</c:v>
                </c:pt>
                <c:pt idx="118">
                  <c:v>-0.0180001</c:v>
                </c:pt>
                <c:pt idx="119">
                  <c:v>-0.191334</c:v>
                </c:pt>
                <c:pt idx="120">
                  <c:v>-6.855</c:v>
                </c:pt>
                <c:pt idx="121">
                  <c:v>0.023</c:v>
                </c:pt>
                <c:pt idx="122">
                  <c:v>0.0539999</c:v>
                </c:pt>
                <c:pt idx="123">
                  <c:v>0.179</c:v>
                </c:pt>
                <c:pt idx="124">
                  <c:v>0.0710001</c:v>
                </c:pt>
                <c:pt idx="125">
                  <c:v>0.0650001</c:v>
                </c:pt>
                <c:pt idx="126">
                  <c:v>-0.156</c:v>
                </c:pt>
                <c:pt idx="127">
                  <c:v>0.0600004</c:v>
                </c:pt>
                <c:pt idx="128">
                  <c:v>-0.0304999</c:v>
                </c:pt>
                <c:pt idx="129">
                  <c:v>-7.011</c:v>
                </c:pt>
                <c:pt idx="130">
                  <c:v>0.0220001</c:v>
                </c:pt>
                <c:pt idx="131">
                  <c:v>0.0780001</c:v>
                </c:pt>
                <c:pt idx="132">
                  <c:v>0.174</c:v>
                </c:pt>
                <c:pt idx="133">
                  <c:v>-0.0189996</c:v>
                </c:pt>
                <c:pt idx="134">
                  <c:v>0.138</c:v>
                </c:pt>
                <c:pt idx="135">
                  <c:v>-0.00699997</c:v>
                </c:pt>
                <c:pt idx="136">
                  <c:v>-0.273</c:v>
                </c:pt>
                <c:pt idx="137">
                  <c:v>-0.0469999</c:v>
                </c:pt>
                <c:pt idx="138">
                  <c:v>-0.173</c:v>
                </c:pt>
                <c:pt idx="139">
                  <c:v>-0.3435</c:v>
                </c:pt>
                <c:pt idx="140">
                  <c:v>-0.085</c:v>
                </c:pt>
                <c:pt idx="141">
                  <c:v>-0.073</c:v>
                </c:pt>
                <c:pt idx="142">
                  <c:v>0.0430002</c:v>
                </c:pt>
                <c:pt idx="143">
                  <c:v>0.0959997</c:v>
                </c:pt>
                <c:pt idx="144">
                  <c:v>0.247</c:v>
                </c:pt>
                <c:pt idx="145">
                  <c:v>-7.452</c:v>
                </c:pt>
                <c:pt idx="146">
                  <c:v>-0.0430002</c:v>
                </c:pt>
                <c:pt idx="147">
                  <c:v>0.0559998</c:v>
                </c:pt>
                <c:pt idx="148">
                  <c:v>0.0120001</c:v>
                </c:pt>
                <c:pt idx="149">
                  <c:v>-0.079</c:v>
                </c:pt>
                <c:pt idx="150">
                  <c:v>-0.0290003</c:v>
                </c:pt>
                <c:pt idx="151">
                  <c:v>0.0379996</c:v>
                </c:pt>
                <c:pt idx="152">
                  <c:v>0.0960002</c:v>
                </c:pt>
                <c:pt idx="153">
                  <c:v>0.128</c:v>
                </c:pt>
                <c:pt idx="154">
                  <c:v>-7.819</c:v>
                </c:pt>
                <c:pt idx="155">
                  <c:v>-0.0735002</c:v>
                </c:pt>
                <c:pt idx="156">
                  <c:v>0.203</c:v>
                </c:pt>
                <c:pt idx="157">
                  <c:v>0.259</c:v>
                </c:pt>
                <c:pt idx="158">
                  <c:v>0.0580001</c:v>
                </c:pt>
                <c:pt idx="159">
                  <c:v>0.0169997</c:v>
                </c:pt>
                <c:pt idx="160">
                  <c:v>0.224</c:v>
                </c:pt>
                <c:pt idx="161">
                  <c:v>0.0770001</c:v>
                </c:pt>
                <c:pt idx="162">
                  <c:v>-7.281</c:v>
                </c:pt>
                <c:pt idx="163">
                  <c:v>-0.00500011</c:v>
                </c:pt>
                <c:pt idx="164">
                  <c:v>0.072</c:v>
                </c:pt>
                <c:pt idx="165">
                  <c:v>0.052</c:v>
                </c:pt>
                <c:pt idx="166">
                  <c:v>0.0320001</c:v>
                </c:pt>
                <c:pt idx="167">
                  <c:v>0.268</c:v>
                </c:pt>
                <c:pt idx="168">
                  <c:v>0.195</c:v>
                </c:pt>
                <c:pt idx="169">
                  <c:v>0.214</c:v>
                </c:pt>
                <c:pt idx="170">
                  <c:v>-0.0735002</c:v>
                </c:pt>
                <c:pt idx="171">
                  <c:v>-0.3195</c:v>
                </c:pt>
                <c:pt idx="172">
                  <c:v>-0.108</c:v>
                </c:pt>
                <c:pt idx="173">
                  <c:v>-0.071</c:v>
                </c:pt>
                <c:pt idx="174">
                  <c:v>-0.239</c:v>
                </c:pt>
                <c:pt idx="175">
                  <c:v>-0.044</c:v>
                </c:pt>
                <c:pt idx="176">
                  <c:v>-0.012</c:v>
                </c:pt>
                <c:pt idx="177">
                  <c:v>-0.00300002</c:v>
                </c:pt>
                <c:pt idx="178">
                  <c:v>-0.015</c:v>
                </c:pt>
                <c:pt idx="179">
                  <c:v>-0.051</c:v>
                </c:pt>
                <c:pt idx="180">
                  <c:v>-0.0899999</c:v>
                </c:pt>
                <c:pt idx="181">
                  <c:v>-0.158</c:v>
                </c:pt>
                <c:pt idx="182">
                  <c:v>-0.086</c:v>
                </c:pt>
                <c:pt idx="183">
                  <c:v>-0.185</c:v>
                </c:pt>
                <c:pt idx="184">
                  <c:v>0.105</c:v>
                </c:pt>
                <c:pt idx="185">
                  <c:v>0.2</c:v>
                </c:pt>
                <c:pt idx="186">
                  <c:v>-0.0799999</c:v>
                </c:pt>
                <c:pt idx="187">
                  <c:v>-0.133</c:v>
                </c:pt>
                <c:pt idx="188">
                  <c:v>-0.177</c:v>
                </c:pt>
                <c:pt idx="189">
                  <c:v>-0.0510001</c:v>
                </c:pt>
                <c:pt idx="190">
                  <c:v>-6.731</c:v>
                </c:pt>
                <c:pt idx="191">
                  <c:v>-0.091</c:v>
                </c:pt>
                <c:pt idx="192">
                  <c:v>-0.056</c:v>
                </c:pt>
                <c:pt idx="193">
                  <c:v>-0.029</c:v>
                </c:pt>
                <c:pt idx="194">
                  <c:v>-0.034</c:v>
                </c:pt>
                <c:pt idx="195">
                  <c:v>-0.075</c:v>
                </c:pt>
                <c:pt idx="196">
                  <c:v>-0.054</c:v>
                </c:pt>
                <c:pt idx="197">
                  <c:v>-0.0189999</c:v>
                </c:pt>
                <c:pt idx="198">
                  <c:v>-0.00500011</c:v>
                </c:pt>
                <c:pt idx="199">
                  <c:v>-0.00499988</c:v>
                </c:pt>
                <c:pt idx="200">
                  <c:v>-0.056</c:v>
                </c:pt>
                <c:pt idx="201">
                  <c:v>-0.046</c:v>
                </c:pt>
                <c:pt idx="202">
                  <c:v>0.0739999</c:v>
                </c:pt>
                <c:pt idx="203">
                  <c:v>-0.0949998</c:v>
                </c:pt>
                <c:pt idx="204">
                  <c:v>-0.0869999</c:v>
                </c:pt>
                <c:pt idx="205">
                  <c:v>-0.101</c:v>
                </c:pt>
                <c:pt idx="206">
                  <c:v>-0.0699997</c:v>
                </c:pt>
                <c:pt idx="207">
                  <c:v>-0.2205</c:v>
                </c:pt>
                <c:pt idx="208">
                  <c:v>-6.594</c:v>
                </c:pt>
                <c:pt idx="209">
                  <c:v>-0.031</c:v>
                </c:pt>
                <c:pt idx="210">
                  <c:v>-0.0450001</c:v>
                </c:pt>
                <c:pt idx="211">
                  <c:v>0.041</c:v>
                </c:pt>
                <c:pt idx="212">
                  <c:v>0.141</c:v>
                </c:pt>
                <c:pt idx="213">
                  <c:v>0.073</c:v>
                </c:pt>
                <c:pt idx="214">
                  <c:v>0.16</c:v>
                </c:pt>
                <c:pt idx="215">
                  <c:v>0.04</c:v>
                </c:pt>
                <c:pt idx="216">
                  <c:v>-0.0380001</c:v>
                </c:pt>
                <c:pt idx="217">
                  <c:v>-0.146</c:v>
                </c:pt>
                <c:pt idx="218">
                  <c:v>-0.193</c:v>
                </c:pt>
                <c:pt idx="219">
                  <c:v>0.165</c:v>
                </c:pt>
                <c:pt idx="220">
                  <c:v>-6.995</c:v>
                </c:pt>
                <c:pt idx="221">
                  <c:v>0.0189998</c:v>
                </c:pt>
                <c:pt idx="222">
                  <c:v>0.115</c:v>
                </c:pt>
                <c:pt idx="223">
                  <c:v>0.231</c:v>
                </c:pt>
                <c:pt idx="224">
                  <c:v>0.162</c:v>
                </c:pt>
                <c:pt idx="225">
                  <c:v>-0.0090003</c:v>
                </c:pt>
                <c:pt idx="226">
                  <c:v>-0.0760002</c:v>
                </c:pt>
                <c:pt idx="227">
                  <c:v>-0.0239997</c:v>
                </c:pt>
                <c:pt idx="228">
                  <c:v>-0.312</c:v>
                </c:pt>
                <c:pt idx="229">
                  <c:v>-0.309</c:v>
                </c:pt>
                <c:pt idx="230">
                  <c:v>0.158</c:v>
                </c:pt>
                <c:pt idx="231">
                  <c:v>-0.0770001</c:v>
                </c:pt>
                <c:pt idx="232">
                  <c:v>0.0169997</c:v>
                </c:pt>
                <c:pt idx="233">
                  <c:v>0.34</c:v>
                </c:pt>
                <c:pt idx="234">
                  <c:v>-0.066</c:v>
                </c:pt>
                <c:pt idx="235">
                  <c:v>-7.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05</c:f>
              <c:numCache>
                <c:formatCode>General</c:formatCode>
                <c:ptCount val="189"/>
                <c:pt idx="0">
                  <c:v>1.799</c:v>
                </c:pt>
                <c:pt idx="1">
                  <c:v>3.32</c:v>
                </c:pt>
                <c:pt idx="2">
                  <c:v>4.376</c:v>
                </c:pt>
                <c:pt idx="3">
                  <c:v>4.948</c:v>
                </c:pt>
                <c:pt idx="4">
                  <c:v>5.532</c:v>
                </c:pt>
                <c:pt idx="5">
                  <c:v>5.815</c:v>
                </c:pt>
                <c:pt idx="6">
                  <c:v>6.2685</c:v>
                </c:pt>
                <c:pt idx="7">
                  <c:v>6.321</c:v>
                </c:pt>
                <c:pt idx="8">
                  <c:v>2.471</c:v>
                </c:pt>
                <c:pt idx="9">
                  <c:v>3.221</c:v>
                </c:pt>
                <c:pt idx="10">
                  <c:v>3.509</c:v>
                </c:pt>
                <c:pt idx="11">
                  <c:v>4.641</c:v>
                </c:pt>
                <c:pt idx="12">
                  <c:v>6.214</c:v>
                </c:pt>
                <c:pt idx="13">
                  <c:v>6.255</c:v>
                </c:pt>
                <c:pt idx="14">
                  <c:v>6.061</c:v>
                </c:pt>
                <c:pt idx="15">
                  <c:v>6.323</c:v>
                </c:pt>
                <c:pt idx="16">
                  <c:v>6.6385</c:v>
                </c:pt>
                <c:pt idx="17">
                  <c:v>3.305</c:v>
                </c:pt>
                <c:pt idx="18">
                  <c:v>3.445</c:v>
                </c:pt>
                <c:pt idx="19">
                  <c:v>5.356</c:v>
                </c:pt>
                <c:pt idx="20">
                  <c:v>5.964</c:v>
                </c:pt>
                <c:pt idx="21">
                  <c:v>5.859</c:v>
                </c:pt>
                <c:pt idx="22">
                  <c:v>5.717</c:v>
                </c:pt>
                <c:pt idx="23">
                  <c:v>2.198</c:v>
                </c:pt>
                <c:pt idx="24">
                  <c:v>6.737</c:v>
                </c:pt>
                <c:pt idx="25">
                  <c:v>6.849</c:v>
                </c:pt>
                <c:pt idx="26">
                  <c:v>6.823</c:v>
                </c:pt>
                <c:pt idx="27">
                  <c:v>0.203</c:v>
                </c:pt>
                <c:pt idx="28">
                  <c:v>0</c:v>
                </c:pt>
                <c:pt idx="29">
                  <c:v>0.687</c:v>
                </c:pt>
                <c:pt idx="30">
                  <c:v>0.921</c:v>
                </c:pt>
                <c:pt idx="31">
                  <c:v>1.538</c:v>
                </c:pt>
                <c:pt idx="32">
                  <c:v>2.187</c:v>
                </c:pt>
                <c:pt idx="33">
                  <c:v>2.489</c:v>
                </c:pt>
                <c:pt idx="34">
                  <c:v>2.667</c:v>
                </c:pt>
                <c:pt idx="35">
                  <c:v>3.067</c:v>
                </c:pt>
                <c:pt idx="36">
                  <c:v>3.616</c:v>
                </c:pt>
                <c:pt idx="37">
                  <c:v>4.348</c:v>
                </c:pt>
                <c:pt idx="38">
                  <c:v>6.891</c:v>
                </c:pt>
                <c:pt idx="39">
                  <c:v>6.8285</c:v>
                </c:pt>
                <c:pt idx="40">
                  <c:v>6.76</c:v>
                </c:pt>
                <c:pt idx="41">
                  <c:v>0.299</c:v>
                </c:pt>
                <c:pt idx="42">
                  <c:v>0</c:v>
                </c:pt>
                <c:pt idx="43">
                  <c:v>0.222</c:v>
                </c:pt>
                <c:pt idx="44">
                  <c:v>0.888</c:v>
                </c:pt>
                <c:pt idx="45">
                  <c:v>1.399</c:v>
                </c:pt>
                <c:pt idx="46">
                  <c:v>1.707</c:v>
                </c:pt>
                <c:pt idx="47">
                  <c:v>2.243</c:v>
                </c:pt>
                <c:pt idx="48">
                  <c:v>2.437</c:v>
                </c:pt>
                <c:pt idx="49">
                  <c:v>2.603</c:v>
                </c:pt>
                <c:pt idx="50">
                  <c:v>2.934</c:v>
                </c:pt>
                <c:pt idx="51">
                  <c:v>3.61</c:v>
                </c:pt>
                <c:pt idx="52">
                  <c:v>4.429</c:v>
                </c:pt>
                <c:pt idx="53">
                  <c:v>6.245</c:v>
                </c:pt>
                <c:pt idx="54">
                  <c:v>6.686</c:v>
                </c:pt>
                <c:pt idx="55">
                  <c:v>6.792</c:v>
                </c:pt>
                <c:pt idx="56">
                  <c:v>6.679</c:v>
                </c:pt>
                <c:pt idx="57">
                  <c:v>0.637</c:v>
                </c:pt>
                <c:pt idx="58">
                  <c:v>0.938</c:v>
                </c:pt>
                <c:pt idx="59">
                  <c:v>1.335</c:v>
                </c:pt>
                <c:pt idx="60">
                  <c:v>1.644</c:v>
                </c:pt>
                <c:pt idx="61">
                  <c:v>2.063</c:v>
                </c:pt>
                <c:pt idx="62">
                  <c:v>2.507</c:v>
                </c:pt>
                <c:pt idx="63">
                  <c:v>3.001</c:v>
                </c:pt>
                <c:pt idx="64">
                  <c:v>2.958</c:v>
                </c:pt>
                <c:pt idx="65">
                  <c:v>5.95</c:v>
                </c:pt>
                <c:pt idx="66">
                  <c:v>6.546</c:v>
                </c:pt>
                <c:pt idx="67">
                  <c:v>6.784</c:v>
                </c:pt>
                <c:pt idx="68">
                  <c:v>6.821</c:v>
                </c:pt>
                <c:pt idx="69">
                  <c:v>2.872</c:v>
                </c:pt>
                <c:pt idx="70">
                  <c:v>3.516</c:v>
                </c:pt>
                <c:pt idx="71">
                  <c:v>4.504</c:v>
                </c:pt>
                <c:pt idx="72">
                  <c:v>6.217</c:v>
                </c:pt>
                <c:pt idx="73">
                  <c:v>6.552</c:v>
                </c:pt>
                <c:pt idx="74">
                  <c:v>6.863</c:v>
                </c:pt>
                <c:pt idx="75">
                  <c:v>8.428</c:v>
                </c:pt>
                <c:pt idx="76">
                  <c:v>4.942</c:v>
                </c:pt>
                <c:pt idx="77">
                  <c:v>5.497</c:v>
                </c:pt>
                <c:pt idx="78">
                  <c:v>8.3005</c:v>
                </c:pt>
                <c:pt idx="79">
                  <c:v>2.916</c:v>
                </c:pt>
                <c:pt idx="80">
                  <c:v>4.227</c:v>
                </c:pt>
                <c:pt idx="81">
                  <c:v>4.69</c:v>
                </c:pt>
                <c:pt idx="82">
                  <c:v>5.35</c:v>
                </c:pt>
                <c:pt idx="83">
                  <c:v>5.929</c:v>
                </c:pt>
                <c:pt idx="84">
                  <c:v>6.6275</c:v>
                </c:pt>
                <c:pt idx="85">
                  <c:v>2.961</c:v>
                </c:pt>
                <c:pt idx="86">
                  <c:v>4.315</c:v>
                </c:pt>
                <c:pt idx="87">
                  <c:v>5.994</c:v>
                </c:pt>
                <c:pt idx="88">
                  <c:v>6.533</c:v>
                </c:pt>
                <c:pt idx="89">
                  <c:v>6.83</c:v>
                </c:pt>
                <c:pt idx="90">
                  <c:v>6.85867</c:v>
                </c:pt>
                <c:pt idx="91">
                  <c:v>2.254</c:v>
                </c:pt>
                <c:pt idx="92">
                  <c:v>2.984</c:v>
                </c:pt>
                <c:pt idx="93">
                  <c:v>3.768</c:v>
                </c:pt>
                <c:pt idx="94">
                  <c:v>5.135</c:v>
                </c:pt>
                <c:pt idx="95">
                  <c:v>6.26</c:v>
                </c:pt>
                <c:pt idx="96">
                  <c:v>6.535</c:v>
                </c:pt>
                <c:pt idx="97">
                  <c:v>6.839</c:v>
                </c:pt>
                <c:pt idx="98">
                  <c:v>6.9905</c:v>
                </c:pt>
                <c:pt idx="99">
                  <c:v>2.285</c:v>
                </c:pt>
                <c:pt idx="100">
                  <c:v>2.335</c:v>
                </c:pt>
                <c:pt idx="101">
                  <c:v>3.231</c:v>
                </c:pt>
                <c:pt idx="102">
                  <c:v>5.089</c:v>
                </c:pt>
                <c:pt idx="103">
                  <c:v>6.162</c:v>
                </c:pt>
                <c:pt idx="104">
                  <c:v>6.401</c:v>
                </c:pt>
                <c:pt idx="105">
                  <c:v>7.559</c:v>
                </c:pt>
                <c:pt idx="106">
                  <c:v>7.225</c:v>
                </c:pt>
                <c:pt idx="107">
                  <c:v>5.567</c:v>
                </c:pt>
                <c:pt idx="108">
                  <c:v>5.721</c:v>
                </c:pt>
                <c:pt idx="109">
                  <c:v>5.8</c:v>
                </c:pt>
                <c:pt idx="110">
                  <c:v>5.962</c:v>
                </c:pt>
                <c:pt idx="111">
                  <c:v>7.075</c:v>
                </c:pt>
                <c:pt idx="112">
                  <c:v>4.718</c:v>
                </c:pt>
                <c:pt idx="113">
                  <c:v>5.219</c:v>
                </c:pt>
                <c:pt idx="114">
                  <c:v>5.317</c:v>
                </c:pt>
                <c:pt idx="115">
                  <c:v>5.521</c:v>
                </c:pt>
                <c:pt idx="116">
                  <c:v>5.733</c:v>
                </c:pt>
                <c:pt idx="117">
                  <c:v>5.956</c:v>
                </c:pt>
                <c:pt idx="118">
                  <c:v>6.421</c:v>
                </c:pt>
                <c:pt idx="119">
                  <c:v>7.646</c:v>
                </c:pt>
                <c:pt idx="120">
                  <c:v>2.3365</c:v>
                </c:pt>
                <c:pt idx="121">
                  <c:v>2.647</c:v>
                </c:pt>
                <c:pt idx="122">
                  <c:v>5.619</c:v>
                </c:pt>
                <c:pt idx="123">
                  <c:v>6.297</c:v>
                </c:pt>
                <c:pt idx="124">
                  <c:v>6.681</c:v>
                </c:pt>
                <c:pt idx="125">
                  <c:v>7.289</c:v>
                </c:pt>
                <c:pt idx="126">
                  <c:v>1.997</c:v>
                </c:pt>
                <c:pt idx="127">
                  <c:v>2.221</c:v>
                </c:pt>
                <c:pt idx="128">
                  <c:v>2.697</c:v>
                </c:pt>
                <c:pt idx="129">
                  <c:v>3.14</c:v>
                </c:pt>
                <c:pt idx="130">
                  <c:v>4.685</c:v>
                </c:pt>
                <c:pt idx="131">
                  <c:v>6.121</c:v>
                </c:pt>
                <c:pt idx="132">
                  <c:v>6.2555</c:v>
                </c:pt>
                <c:pt idx="133">
                  <c:v>6.659</c:v>
                </c:pt>
                <c:pt idx="134">
                  <c:v>0.339</c:v>
                </c:pt>
                <c:pt idx="135">
                  <c:v>0</c:v>
                </c:pt>
                <c:pt idx="136">
                  <c:v>0.203</c:v>
                </c:pt>
                <c:pt idx="137">
                  <c:v>0.47</c:v>
                </c:pt>
                <c:pt idx="138">
                  <c:v>1.053</c:v>
                </c:pt>
                <c:pt idx="139">
                  <c:v>1.549</c:v>
                </c:pt>
                <c:pt idx="140">
                  <c:v>1.902</c:v>
                </c:pt>
                <c:pt idx="141">
                  <c:v>2.26</c:v>
                </c:pt>
                <c:pt idx="142">
                  <c:v>2.489</c:v>
                </c:pt>
                <c:pt idx="143">
                  <c:v>2.842</c:v>
                </c:pt>
                <c:pt idx="144">
                  <c:v>3.286</c:v>
                </c:pt>
                <c:pt idx="145">
                  <c:v>3.611</c:v>
                </c:pt>
                <c:pt idx="146">
                  <c:v>4.183</c:v>
                </c:pt>
                <c:pt idx="147">
                  <c:v>6.431</c:v>
                </c:pt>
                <c:pt idx="148">
                  <c:v>6.797</c:v>
                </c:pt>
                <c:pt idx="149">
                  <c:v>6.853</c:v>
                </c:pt>
                <c:pt idx="150">
                  <c:v>6.91</c:v>
                </c:pt>
                <c:pt idx="151">
                  <c:v>0.541</c:v>
                </c:pt>
                <c:pt idx="152">
                  <c:v>0.199</c:v>
                </c:pt>
                <c:pt idx="153">
                  <c:v>0.21</c:v>
                </c:pt>
                <c:pt idx="154">
                  <c:v>0.453</c:v>
                </c:pt>
                <c:pt idx="155">
                  <c:v>1.096</c:v>
                </c:pt>
                <c:pt idx="156">
                  <c:v>1.595</c:v>
                </c:pt>
                <c:pt idx="157">
                  <c:v>1.919</c:v>
                </c:pt>
                <c:pt idx="158">
                  <c:v>2.843</c:v>
                </c:pt>
                <c:pt idx="159">
                  <c:v>3.381</c:v>
                </c:pt>
                <c:pt idx="160">
                  <c:v>3.931</c:v>
                </c:pt>
                <c:pt idx="161">
                  <c:v>4.025</c:v>
                </c:pt>
                <c:pt idx="162">
                  <c:v>4.233</c:v>
                </c:pt>
                <c:pt idx="163">
                  <c:v>5.274</c:v>
                </c:pt>
                <c:pt idx="164">
                  <c:v>6.56</c:v>
                </c:pt>
                <c:pt idx="165">
                  <c:v>6.736</c:v>
                </c:pt>
                <c:pt idx="166">
                  <c:v>6.788</c:v>
                </c:pt>
                <c:pt idx="167">
                  <c:v>6.5905</c:v>
                </c:pt>
                <c:pt idx="168">
                  <c:v>1.56</c:v>
                </c:pt>
                <c:pt idx="169">
                  <c:v>1.887</c:v>
                </c:pt>
                <c:pt idx="170">
                  <c:v>2</c:v>
                </c:pt>
                <c:pt idx="171">
                  <c:v>2.502</c:v>
                </c:pt>
                <c:pt idx="172">
                  <c:v>3.191</c:v>
                </c:pt>
                <c:pt idx="173">
                  <c:v>3.816</c:v>
                </c:pt>
                <c:pt idx="174">
                  <c:v>4.637</c:v>
                </c:pt>
                <c:pt idx="175">
                  <c:v>5.487</c:v>
                </c:pt>
                <c:pt idx="176">
                  <c:v>5.976</c:v>
                </c:pt>
                <c:pt idx="177">
                  <c:v>6.111</c:v>
                </c:pt>
                <c:pt idx="178">
                  <c:v>6.331</c:v>
                </c:pt>
                <c:pt idx="179">
                  <c:v>2.268</c:v>
                </c:pt>
                <c:pt idx="180">
                  <c:v>2.768</c:v>
                </c:pt>
                <c:pt idx="181">
                  <c:v>4.433</c:v>
                </c:pt>
                <c:pt idx="182">
                  <c:v>6.673</c:v>
                </c:pt>
                <c:pt idx="183">
                  <c:v>6.718</c:v>
                </c:pt>
                <c:pt idx="184">
                  <c:v>6.729</c:v>
                </c:pt>
                <c:pt idx="185">
                  <c:v>5.182</c:v>
                </c:pt>
                <c:pt idx="186">
                  <c:v>6.357</c:v>
                </c:pt>
                <c:pt idx="187">
                  <c:v>6.055</c:v>
                </c:pt>
                <c:pt idx="188">
                  <c:v>7.231</c:v>
                </c:pt>
              </c:numCache>
            </c:numRef>
          </c:xVal>
          <c:yVal>
            <c:numRef>
              <c:f>Fit_1!$K$17:$K$205</c:f>
              <c:numCache>
                <c:formatCode>General</c:formatCode>
                <c:ptCount val="189"/>
                <c:pt idx="0">
                  <c:v>-0.171</c:v>
                </c:pt>
                <c:pt idx="1">
                  <c:v>0.0769999</c:v>
                </c:pt>
                <c:pt idx="2">
                  <c:v>-0.0679998</c:v>
                </c:pt>
                <c:pt idx="3">
                  <c:v>-0.0960002</c:v>
                </c:pt>
                <c:pt idx="4">
                  <c:v>0.013</c:v>
                </c:pt>
                <c:pt idx="5">
                  <c:v>0.161</c:v>
                </c:pt>
                <c:pt idx="6">
                  <c:v>0.147501</c:v>
                </c:pt>
                <c:pt idx="7">
                  <c:v>-0.202</c:v>
                </c:pt>
                <c:pt idx="8">
                  <c:v>-0.204</c:v>
                </c:pt>
                <c:pt idx="9">
                  <c:v>-0.0340002</c:v>
                </c:pt>
                <c:pt idx="10">
                  <c:v>0.046</c:v>
                </c:pt>
                <c:pt idx="11">
                  <c:v>0.231</c:v>
                </c:pt>
                <c:pt idx="12">
                  <c:v>0.0690002</c:v>
                </c:pt>
                <c:pt idx="13">
                  <c:v>-0.0879998</c:v>
                </c:pt>
                <c:pt idx="14">
                  <c:v>0.0299997</c:v>
                </c:pt>
                <c:pt idx="15">
                  <c:v>-0.0739999</c:v>
                </c:pt>
                <c:pt idx="16">
                  <c:v>-0.0374999</c:v>
                </c:pt>
                <c:pt idx="17">
                  <c:v>-0.0319998</c:v>
                </c:pt>
                <c:pt idx="18">
                  <c:v>0.149</c:v>
                </c:pt>
                <c:pt idx="19">
                  <c:v>0.0879998</c:v>
                </c:pt>
                <c:pt idx="20">
                  <c:v>-0.033</c:v>
                </c:pt>
                <c:pt idx="21">
                  <c:v>0.00500011</c:v>
                </c:pt>
                <c:pt idx="22">
                  <c:v>0.235</c:v>
                </c:pt>
                <c:pt idx="23">
                  <c:v>-0.141</c:v>
                </c:pt>
                <c:pt idx="24">
                  <c:v>-0.0580001</c:v>
                </c:pt>
                <c:pt idx="25">
                  <c:v>-0.122</c:v>
                </c:pt>
                <c:pt idx="26">
                  <c:v>-0.073</c:v>
                </c:pt>
                <c:pt idx="27">
                  <c:v>-0.106</c:v>
                </c:pt>
                <c:pt idx="28">
                  <c:v>-0.255</c:v>
                </c:pt>
                <c:pt idx="29">
                  <c:v>0.00799996</c:v>
                </c:pt>
                <c:pt idx="30">
                  <c:v>-0.046</c:v>
                </c:pt>
                <c:pt idx="31">
                  <c:v>-0.041</c:v>
                </c:pt>
                <c:pt idx="32">
                  <c:v>0.00699997</c:v>
                </c:pt>
                <c:pt idx="33">
                  <c:v>-0.0749998</c:v>
                </c:pt>
                <c:pt idx="34">
                  <c:v>0.0180001</c:v>
                </c:pt>
                <c:pt idx="35">
                  <c:v>-0.0310001</c:v>
                </c:pt>
                <c:pt idx="36">
                  <c:v>0.053</c:v>
                </c:pt>
                <c:pt idx="37">
                  <c:v>0.151</c:v>
                </c:pt>
                <c:pt idx="38">
                  <c:v>-0.0230002</c:v>
                </c:pt>
                <c:pt idx="39">
                  <c:v>-0.0915003</c:v>
                </c:pt>
                <c:pt idx="40">
                  <c:v>-0.119</c:v>
                </c:pt>
                <c:pt idx="41">
                  <c:v>-0.065</c:v>
                </c:pt>
                <c:pt idx="42">
                  <c:v>-0.263</c:v>
                </c:pt>
                <c:pt idx="43">
                  <c:v>-0.013</c:v>
                </c:pt>
                <c:pt idx="44">
                  <c:v>-0.023</c:v>
                </c:pt>
                <c:pt idx="45">
                  <c:v>-0.0029999</c:v>
                </c:pt>
                <c:pt idx="46">
                  <c:v>0.107</c:v>
                </c:pt>
                <c:pt idx="47">
                  <c:v>-0.131</c:v>
                </c:pt>
                <c:pt idx="48">
                  <c:v>-0.136</c:v>
                </c:pt>
                <c:pt idx="49">
                  <c:v>0.0209999</c:v>
                </c:pt>
                <c:pt idx="50">
                  <c:v>-0.095</c:v>
                </c:pt>
                <c:pt idx="51">
                  <c:v>0.0669999</c:v>
                </c:pt>
                <c:pt idx="52">
                  <c:v>0.201</c:v>
                </c:pt>
                <c:pt idx="53">
                  <c:v>-0.122</c:v>
                </c:pt>
                <c:pt idx="54">
                  <c:v>-0.103</c:v>
                </c:pt>
                <c:pt idx="55">
                  <c:v>-0.073</c:v>
                </c:pt>
                <c:pt idx="56">
                  <c:v>-0.079</c:v>
                </c:pt>
                <c:pt idx="57">
                  <c:v>-0.047</c:v>
                </c:pt>
                <c:pt idx="58">
                  <c:v>0.044</c:v>
                </c:pt>
                <c:pt idx="59">
                  <c:v>-0.071</c:v>
                </c:pt>
                <c:pt idx="60">
                  <c:v>0.041</c:v>
                </c:pt>
                <c:pt idx="61">
                  <c:v>-0.095</c:v>
                </c:pt>
                <c:pt idx="62">
                  <c:v>-0.0870001</c:v>
                </c:pt>
                <c:pt idx="63">
                  <c:v>0.104</c:v>
                </c:pt>
                <c:pt idx="64">
                  <c:v>0.103</c:v>
                </c:pt>
                <c:pt idx="65">
                  <c:v>-0.039</c:v>
                </c:pt>
                <c:pt idx="66">
                  <c:v>-0.0580001</c:v>
                </c:pt>
                <c:pt idx="67">
                  <c:v>-0.0339999</c:v>
                </c:pt>
                <c:pt idx="68">
                  <c:v>-0.0809999</c:v>
                </c:pt>
                <c:pt idx="69">
                  <c:v>-0.00999999</c:v>
                </c:pt>
                <c:pt idx="70">
                  <c:v>-0.0639999</c:v>
                </c:pt>
                <c:pt idx="71">
                  <c:v>0.126</c:v>
                </c:pt>
                <c:pt idx="72">
                  <c:v>0.0079999</c:v>
                </c:pt>
                <c:pt idx="73">
                  <c:v>0.0809999</c:v>
                </c:pt>
                <c:pt idx="74">
                  <c:v>-0.027</c:v>
                </c:pt>
                <c:pt idx="75">
                  <c:v>0.282</c:v>
                </c:pt>
                <c:pt idx="76">
                  <c:v>-0.0739999</c:v>
                </c:pt>
                <c:pt idx="77">
                  <c:v>0.249</c:v>
                </c:pt>
                <c:pt idx="78">
                  <c:v>-0.0334997</c:v>
                </c:pt>
                <c:pt idx="79">
                  <c:v>-0.0680001</c:v>
                </c:pt>
                <c:pt idx="80">
                  <c:v>0.0420003</c:v>
                </c:pt>
                <c:pt idx="81">
                  <c:v>0.0939999</c:v>
                </c:pt>
                <c:pt idx="82">
                  <c:v>0.0120001</c:v>
                </c:pt>
                <c:pt idx="83">
                  <c:v>-0.0409999</c:v>
                </c:pt>
                <c:pt idx="84">
                  <c:v>0.0464997</c:v>
                </c:pt>
                <c:pt idx="85">
                  <c:v>-0.02</c:v>
                </c:pt>
                <c:pt idx="86">
                  <c:v>0.102</c:v>
                </c:pt>
                <c:pt idx="87">
                  <c:v>0.183</c:v>
                </c:pt>
                <c:pt idx="88">
                  <c:v>-0.00899982</c:v>
                </c:pt>
                <c:pt idx="89">
                  <c:v>-0.0180001</c:v>
                </c:pt>
                <c:pt idx="90">
                  <c:v>-0.191334</c:v>
                </c:pt>
                <c:pt idx="91">
                  <c:v>0.023</c:v>
                </c:pt>
                <c:pt idx="92">
                  <c:v>0.0539999</c:v>
                </c:pt>
                <c:pt idx="93">
                  <c:v>0.179</c:v>
                </c:pt>
                <c:pt idx="94">
                  <c:v>0.0710001</c:v>
                </c:pt>
                <c:pt idx="95">
                  <c:v>0.0650001</c:v>
                </c:pt>
                <c:pt idx="96">
                  <c:v>-0.156</c:v>
                </c:pt>
                <c:pt idx="97">
                  <c:v>0.0600004</c:v>
                </c:pt>
                <c:pt idx="98">
                  <c:v>-0.0304999</c:v>
                </c:pt>
                <c:pt idx="99">
                  <c:v>0.0220001</c:v>
                </c:pt>
                <c:pt idx="100">
                  <c:v>0.0780001</c:v>
                </c:pt>
                <c:pt idx="101">
                  <c:v>0.174</c:v>
                </c:pt>
                <c:pt idx="102">
                  <c:v>-0.0189996</c:v>
                </c:pt>
                <c:pt idx="103">
                  <c:v>0.138</c:v>
                </c:pt>
                <c:pt idx="104">
                  <c:v>-0.00699997</c:v>
                </c:pt>
                <c:pt idx="105">
                  <c:v>-0.0469999</c:v>
                </c:pt>
                <c:pt idx="106">
                  <c:v>-0.173</c:v>
                </c:pt>
                <c:pt idx="107">
                  <c:v>-0.085</c:v>
                </c:pt>
                <c:pt idx="108">
                  <c:v>-0.073</c:v>
                </c:pt>
                <c:pt idx="109">
                  <c:v>0.0430002</c:v>
                </c:pt>
                <c:pt idx="110">
                  <c:v>0.0959997</c:v>
                </c:pt>
                <c:pt idx="111">
                  <c:v>0.247</c:v>
                </c:pt>
                <c:pt idx="112">
                  <c:v>-0.0430002</c:v>
                </c:pt>
                <c:pt idx="113">
                  <c:v>0.0559998</c:v>
                </c:pt>
                <c:pt idx="114">
                  <c:v>0.0120001</c:v>
                </c:pt>
                <c:pt idx="115">
                  <c:v>-0.079</c:v>
                </c:pt>
                <c:pt idx="116">
                  <c:v>-0.0290003</c:v>
                </c:pt>
                <c:pt idx="117">
                  <c:v>0.0379996</c:v>
                </c:pt>
                <c:pt idx="118">
                  <c:v>0.0960002</c:v>
                </c:pt>
                <c:pt idx="119">
                  <c:v>0.128</c:v>
                </c:pt>
                <c:pt idx="120">
                  <c:v>-0.0735002</c:v>
                </c:pt>
                <c:pt idx="121">
                  <c:v>0.203</c:v>
                </c:pt>
                <c:pt idx="122">
                  <c:v>0.0580001</c:v>
                </c:pt>
                <c:pt idx="123">
                  <c:v>0.0169997</c:v>
                </c:pt>
                <c:pt idx="124">
                  <c:v>0.224</c:v>
                </c:pt>
                <c:pt idx="125">
                  <c:v>0.0770001</c:v>
                </c:pt>
                <c:pt idx="126">
                  <c:v>-0.00500011</c:v>
                </c:pt>
                <c:pt idx="127">
                  <c:v>0.072</c:v>
                </c:pt>
                <c:pt idx="128">
                  <c:v>0.052</c:v>
                </c:pt>
                <c:pt idx="129">
                  <c:v>0.0320001</c:v>
                </c:pt>
                <c:pt idx="130">
                  <c:v>0.195</c:v>
                </c:pt>
                <c:pt idx="131">
                  <c:v>0.214</c:v>
                </c:pt>
                <c:pt idx="132">
                  <c:v>-0.0735002</c:v>
                </c:pt>
                <c:pt idx="133">
                  <c:v>-0.108</c:v>
                </c:pt>
                <c:pt idx="134">
                  <c:v>-0.071</c:v>
                </c:pt>
                <c:pt idx="135">
                  <c:v>-0.239</c:v>
                </c:pt>
                <c:pt idx="136">
                  <c:v>-0.044</c:v>
                </c:pt>
                <c:pt idx="137">
                  <c:v>-0.012</c:v>
                </c:pt>
                <c:pt idx="138">
                  <c:v>-0.00300002</c:v>
                </c:pt>
                <c:pt idx="139">
                  <c:v>-0.015</c:v>
                </c:pt>
                <c:pt idx="140">
                  <c:v>-0.051</c:v>
                </c:pt>
                <c:pt idx="141">
                  <c:v>-0.0899999</c:v>
                </c:pt>
                <c:pt idx="142">
                  <c:v>-0.158</c:v>
                </c:pt>
                <c:pt idx="143">
                  <c:v>-0.086</c:v>
                </c:pt>
                <c:pt idx="144">
                  <c:v>-0.185</c:v>
                </c:pt>
                <c:pt idx="145">
                  <c:v>0.105</c:v>
                </c:pt>
                <c:pt idx="146">
                  <c:v>0.2</c:v>
                </c:pt>
                <c:pt idx="147">
                  <c:v>-0.0799999</c:v>
                </c:pt>
                <c:pt idx="148">
                  <c:v>-0.133</c:v>
                </c:pt>
                <c:pt idx="149">
                  <c:v>-0.177</c:v>
                </c:pt>
                <c:pt idx="150">
                  <c:v>-0.0510001</c:v>
                </c:pt>
                <c:pt idx="151">
                  <c:v>-0.091</c:v>
                </c:pt>
                <c:pt idx="152">
                  <c:v>-0.056</c:v>
                </c:pt>
                <c:pt idx="153">
                  <c:v>-0.029</c:v>
                </c:pt>
                <c:pt idx="154">
                  <c:v>-0.034</c:v>
                </c:pt>
                <c:pt idx="155">
                  <c:v>-0.075</c:v>
                </c:pt>
                <c:pt idx="156">
                  <c:v>-0.054</c:v>
                </c:pt>
                <c:pt idx="157">
                  <c:v>-0.0189999</c:v>
                </c:pt>
                <c:pt idx="158">
                  <c:v>-0.00500011</c:v>
                </c:pt>
                <c:pt idx="159">
                  <c:v>-0.00499988</c:v>
                </c:pt>
                <c:pt idx="160">
                  <c:v>-0.056</c:v>
                </c:pt>
                <c:pt idx="161">
                  <c:v>-0.046</c:v>
                </c:pt>
                <c:pt idx="162">
                  <c:v>0.0739999</c:v>
                </c:pt>
                <c:pt idx="163">
                  <c:v>-0.0949998</c:v>
                </c:pt>
                <c:pt idx="164">
                  <c:v>-0.0869999</c:v>
                </c:pt>
                <c:pt idx="165">
                  <c:v>-0.101</c:v>
                </c:pt>
                <c:pt idx="166">
                  <c:v>-0.0699997</c:v>
                </c:pt>
                <c:pt idx="167">
                  <c:v>-0.2205</c:v>
                </c:pt>
                <c:pt idx="168">
                  <c:v>-0.031</c:v>
                </c:pt>
                <c:pt idx="169">
                  <c:v>-0.0450001</c:v>
                </c:pt>
                <c:pt idx="170">
                  <c:v>0.041</c:v>
                </c:pt>
                <c:pt idx="171">
                  <c:v>0.141</c:v>
                </c:pt>
                <c:pt idx="172">
                  <c:v>0.073</c:v>
                </c:pt>
                <c:pt idx="173">
                  <c:v>0.16</c:v>
                </c:pt>
                <c:pt idx="174">
                  <c:v>0.04</c:v>
                </c:pt>
                <c:pt idx="175">
                  <c:v>-0.0380001</c:v>
                </c:pt>
                <c:pt idx="176">
                  <c:v>-0.146</c:v>
                </c:pt>
                <c:pt idx="177">
                  <c:v>-0.193</c:v>
                </c:pt>
                <c:pt idx="178">
                  <c:v>0.165</c:v>
                </c:pt>
                <c:pt idx="179">
                  <c:v>0.0189998</c:v>
                </c:pt>
                <c:pt idx="180">
                  <c:v>0.115</c:v>
                </c:pt>
                <c:pt idx="181">
                  <c:v>0.162</c:v>
                </c:pt>
                <c:pt idx="182">
                  <c:v>-0.0090003</c:v>
                </c:pt>
                <c:pt idx="183">
                  <c:v>-0.0760002</c:v>
                </c:pt>
                <c:pt idx="184">
                  <c:v>-0.0239997</c:v>
                </c:pt>
                <c:pt idx="185">
                  <c:v>0.158</c:v>
                </c:pt>
                <c:pt idx="186">
                  <c:v>-0.0770001</c:v>
                </c:pt>
                <c:pt idx="187">
                  <c:v>0.0169997</c:v>
                </c:pt>
                <c:pt idx="188">
                  <c:v>-0.0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</c:v>
                </c:pt>
                <c:pt idx="1">
                  <c:v>8.428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281040192297435</c:v>
                </c:pt>
                <c:pt idx="1">
                  <c:v>0.0169388815403013</c:v>
                </c:pt>
              </c:numCache>
            </c:numRef>
          </c:yVal>
          <c:smooth val="0"/>
        </c:ser>
        <c:axId val="96964507"/>
        <c:axId val="92066606"/>
      </c:scatterChart>
      <c:valAx>
        <c:axId val="96964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gen_Dissolved_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6606"/>
        <c:crossesAt val="0"/>
        <c:crossBetween val="midCat"/>
      </c:valAx>
      <c:valAx>
        <c:axId val="92066606"/>
        <c:scaling>
          <c:orientation val="minMax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Oxygen_Dissolved_SBE - Oxygen_Dissolv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45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8: Downcast CTD versus upcast bottles after 2nd recalibration
(Oxygen_Dissolved_SBE - Oxygen_Dissolved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52</c:f>
              <c:numCache>
                <c:formatCode>General</c:formatCode>
                <c:ptCount val="236"/>
                <c:pt idx="0">
                  <c:v>299.85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23.027</c:v>
                </c:pt>
                <c:pt idx="6">
                  <c:v>99.997</c:v>
                </c:pt>
                <c:pt idx="7">
                  <c:v>75.01</c:v>
                </c:pt>
                <c:pt idx="8">
                  <c:v>50.021</c:v>
                </c:pt>
                <c:pt idx="9">
                  <c:v>29.013</c:v>
                </c:pt>
                <c:pt idx="10">
                  <c:v>19.015</c:v>
                </c:pt>
                <c:pt idx="11">
                  <c:v>9.476</c:v>
                </c:pt>
                <c:pt idx="12">
                  <c:v>5.021</c:v>
                </c:pt>
                <c:pt idx="13">
                  <c:v>0</c:v>
                </c:pt>
                <c:pt idx="14">
                  <c:v>185.971</c:v>
                </c:pt>
                <c:pt idx="15">
                  <c:v>149.989</c:v>
                </c:pt>
                <c:pt idx="16">
                  <c:v>125.023</c:v>
                </c:pt>
                <c:pt idx="17">
                  <c:v>100.005</c:v>
                </c:pt>
                <c:pt idx="18">
                  <c:v>74.987</c:v>
                </c:pt>
                <c:pt idx="19">
                  <c:v>50.005</c:v>
                </c:pt>
                <c:pt idx="20">
                  <c:v>29.018</c:v>
                </c:pt>
                <c:pt idx="21">
                  <c:v>21.009</c:v>
                </c:pt>
                <c:pt idx="22">
                  <c:v>10.5125</c:v>
                </c:pt>
                <c:pt idx="23">
                  <c:v>0</c:v>
                </c:pt>
                <c:pt idx="24">
                  <c:v>102.061</c:v>
                </c:pt>
                <c:pt idx="25">
                  <c:v>100.01</c:v>
                </c:pt>
                <c:pt idx="26">
                  <c:v>74.993</c:v>
                </c:pt>
                <c:pt idx="27">
                  <c:v>49.978</c:v>
                </c:pt>
                <c:pt idx="28">
                  <c:v>31.014</c:v>
                </c:pt>
                <c:pt idx="29">
                  <c:v>19.001</c:v>
                </c:pt>
                <c:pt idx="30">
                  <c:v>10.4905</c:v>
                </c:pt>
                <c:pt idx="31">
                  <c:v>0</c:v>
                </c:pt>
                <c:pt idx="32">
                  <c:v>135.564</c:v>
                </c:pt>
                <c:pt idx="33">
                  <c:v>100.011</c:v>
                </c:pt>
                <c:pt idx="34">
                  <c:v>75.014</c:v>
                </c:pt>
                <c:pt idx="35">
                  <c:v>50.011</c:v>
                </c:pt>
                <c:pt idx="36">
                  <c:v>30.981</c:v>
                </c:pt>
                <c:pt idx="37">
                  <c:v>21.024</c:v>
                </c:pt>
                <c:pt idx="38">
                  <c:v>10.5105</c:v>
                </c:pt>
                <c:pt idx="39">
                  <c:v>0</c:v>
                </c:pt>
                <c:pt idx="40">
                  <c:v>920.857</c:v>
                </c:pt>
                <c:pt idx="41">
                  <c:v>0</c:v>
                </c:pt>
                <c:pt idx="42">
                  <c:v>0</c:v>
                </c:pt>
                <c:pt idx="43">
                  <c:v>500.026</c:v>
                </c:pt>
                <c:pt idx="44">
                  <c:v>397.998</c:v>
                </c:pt>
                <c:pt idx="45">
                  <c:v>302.001</c:v>
                </c:pt>
                <c:pt idx="46">
                  <c:v>200.013</c:v>
                </c:pt>
                <c:pt idx="47">
                  <c:v>174.996</c:v>
                </c:pt>
                <c:pt idx="48">
                  <c:v>150</c:v>
                </c:pt>
                <c:pt idx="49">
                  <c:v>124.985</c:v>
                </c:pt>
                <c:pt idx="50">
                  <c:v>99.997</c:v>
                </c:pt>
                <c:pt idx="51">
                  <c:v>74.976</c:v>
                </c:pt>
                <c:pt idx="52">
                  <c:v>47.983</c:v>
                </c:pt>
                <c:pt idx="53">
                  <c:v>29.005</c:v>
                </c:pt>
                <c:pt idx="54">
                  <c:v>20.983</c:v>
                </c:pt>
                <c:pt idx="55">
                  <c:v>9.493</c:v>
                </c:pt>
                <c:pt idx="56">
                  <c:v>1.963</c:v>
                </c:pt>
                <c:pt idx="57">
                  <c:v>1182.98</c:v>
                </c:pt>
                <c:pt idx="58">
                  <c:v>0</c:v>
                </c:pt>
                <c:pt idx="59">
                  <c:v>799.988</c:v>
                </c:pt>
                <c:pt idx="60">
                  <c:v>0</c:v>
                </c:pt>
                <c:pt idx="61">
                  <c:v>400.007</c:v>
                </c:pt>
                <c:pt idx="62">
                  <c:v>300.004</c:v>
                </c:pt>
                <c:pt idx="63">
                  <c:v>249.991</c:v>
                </c:pt>
                <c:pt idx="64">
                  <c:v>199.993</c:v>
                </c:pt>
                <c:pt idx="65">
                  <c:v>175.018</c:v>
                </c:pt>
                <c:pt idx="66">
                  <c:v>150</c:v>
                </c:pt>
                <c:pt idx="67">
                  <c:v>124.988</c:v>
                </c:pt>
                <c:pt idx="68">
                  <c:v>100.006</c:v>
                </c:pt>
                <c:pt idx="69">
                  <c:v>75.01</c:v>
                </c:pt>
                <c:pt idx="70">
                  <c:v>49.992</c:v>
                </c:pt>
                <c:pt idx="71">
                  <c:v>30.976</c:v>
                </c:pt>
                <c:pt idx="72">
                  <c:v>18.989</c:v>
                </c:pt>
                <c:pt idx="73">
                  <c:v>10.4965</c:v>
                </c:pt>
                <c:pt idx="74">
                  <c:v>0</c:v>
                </c:pt>
                <c:pt idx="75">
                  <c:v>499.931</c:v>
                </c:pt>
                <c:pt idx="76">
                  <c:v>399.989</c:v>
                </c:pt>
                <c:pt idx="77">
                  <c:v>297.96</c:v>
                </c:pt>
                <c:pt idx="78">
                  <c:v>250.001</c:v>
                </c:pt>
                <c:pt idx="79">
                  <c:v>199.992</c:v>
                </c:pt>
                <c:pt idx="80">
                  <c:v>175.001</c:v>
                </c:pt>
                <c:pt idx="81">
                  <c:v>150.001</c:v>
                </c:pt>
                <c:pt idx="82">
                  <c:v>122.988</c:v>
                </c:pt>
                <c:pt idx="83">
                  <c:v>100.023</c:v>
                </c:pt>
                <c:pt idx="84">
                  <c:v>75.023</c:v>
                </c:pt>
                <c:pt idx="85">
                  <c:v>49.984</c:v>
                </c:pt>
                <c:pt idx="86">
                  <c:v>29.007</c:v>
                </c:pt>
                <c:pt idx="87">
                  <c:v>19.009</c:v>
                </c:pt>
                <c:pt idx="88">
                  <c:v>9.5005</c:v>
                </c:pt>
                <c:pt idx="89">
                  <c:v>0</c:v>
                </c:pt>
                <c:pt idx="90">
                  <c:v>143.999</c:v>
                </c:pt>
                <c:pt idx="91">
                  <c:v>125.013</c:v>
                </c:pt>
                <c:pt idx="92">
                  <c:v>0</c:v>
                </c:pt>
                <c:pt idx="93">
                  <c:v>75.021</c:v>
                </c:pt>
                <c:pt idx="94">
                  <c:v>52.014</c:v>
                </c:pt>
                <c:pt idx="95">
                  <c:v>29.008</c:v>
                </c:pt>
                <c:pt idx="96">
                  <c:v>18.994</c:v>
                </c:pt>
                <c:pt idx="97">
                  <c:v>10.5</c:v>
                </c:pt>
                <c:pt idx="98">
                  <c:v>0</c:v>
                </c:pt>
                <c:pt idx="99">
                  <c:v>30.637</c:v>
                </c:pt>
                <c:pt idx="100">
                  <c:v>21.043</c:v>
                </c:pt>
                <c:pt idx="101">
                  <c:v>9.4895</c:v>
                </c:pt>
                <c:pt idx="102">
                  <c:v>0</c:v>
                </c:pt>
                <c:pt idx="103">
                  <c:v>48.04</c:v>
                </c:pt>
                <c:pt idx="104">
                  <c:v>31.037</c:v>
                </c:pt>
                <c:pt idx="105">
                  <c:v>21.014</c:v>
                </c:pt>
                <c:pt idx="106">
                  <c:v>10.5395</c:v>
                </c:pt>
                <c:pt idx="107">
                  <c:v>0</c:v>
                </c:pt>
                <c:pt idx="108">
                  <c:v>105.03</c:v>
                </c:pt>
                <c:pt idx="109">
                  <c:v>74.982</c:v>
                </c:pt>
                <c:pt idx="110">
                  <c:v>49.977</c:v>
                </c:pt>
                <c:pt idx="111">
                  <c:v>30.999</c:v>
                </c:pt>
                <c:pt idx="112">
                  <c:v>21.013</c:v>
                </c:pt>
                <c:pt idx="113">
                  <c:v>10.48</c:v>
                </c:pt>
                <c:pt idx="114">
                  <c:v>110.802</c:v>
                </c:pt>
                <c:pt idx="115">
                  <c:v>75.011</c:v>
                </c:pt>
                <c:pt idx="116">
                  <c:v>50.007</c:v>
                </c:pt>
                <c:pt idx="117">
                  <c:v>30.991</c:v>
                </c:pt>
                <c:pt idx="118">
                  <c:v>18.982</c:v>
                </c:pt>
                <c:pt idx="119">
                  <c:v>9.99767</c:v>
                </c:pt>
                <c:pt idx="120">
                  <c:v>0</c:v>
                </c:pt>
                <c:pt idx="121">
                  <c:v>150.028</c:v>
                </c:pt>
                <c:pt idx="122">
                  <c:v>124.988</c:v>
                </c:pt>
                <c:pt idx="123">
                  <c:v>100.026</c:v>
                </c:pt>
                <c:pt idx="124">
                  <c:v>74.997</c:v>
                </c:pt>
                <c:pt idx="125">
                  <c:v>50.034</c:v>
                </c:pt>
                <c:pt idx="126">
                  <c:v>28.991</c:v>
                </c:pt>
                <c:pt idx="127">
                  <c:v>18.973</c:v>
                </c:pt>
                <c:pt idx="128">
                  <c:v>10.5045</c:v>
                </c:pt>
                <c:pt idx="129">
                  <c:v>0</c:v>
                </c:pt>
                <c:pt idx="130">
                  <c:v>132.78</c:v>
                </c:pt>
                <c:pt idx="131">
                  <c:v>125.01</c:v>
                </c:pt>
                <c:pt idx="132">
                  <c:v>99.99</c:v>
                </c:pt>
                <c:pt idx="133">
                  <c:v>75.006</c:v>
                </c:pt>
                <c:pt idx="134">
                  <c:v>49.996</c:v>
                </c:pt>
                <c:pt idx="135">
                  <c:v>29.017</c:v>
                </c:pt>
                <c:pt idx="136">
                  <c:v>20.996</c:v>
                </c:pt>
                <c:pt idx="137">
                  <c:v>9.4835</c:v>
                </c:pt>
                <c:pt idx="138">
                  <c:v>2.316</c:v>
                </c:pt>
                <c:pt idx="139">
                  <c:v>100.316</c:v>
                </c:pt>
                <c:pt idx="140">
                  <c:v>74.999</c:v>
                </c:pt>
                <c:pt idx="141">
                  <c:v>50.008</c:v>
                </c:pt>
                <c:pt idx="142">
                  <c:v>31.006</c:v>
                </c:pt>
                <c:pt idx="143">
                  <c:v>21.006</c:v>
                </c:pt>
                <c:pt idx="144">
                  <c:v>9.483</c:v>
                </c:pt>
                <c:pt idx="145">
                  <c:v>0</c:v>
                </c:pt>
                <c:pt idx="146">
                  <c:v>160.066</c:v>
                </c:pt>
                <c:pt idx="147">
                  <c:v>125.007</c:v>
                </c:pt>
                <c:pt idx="148">
                  <c:v>99.981</c:v>
                </c:pt>
                <c:pt idx="149">
                  <c:v>74.983</c:v>
                </c:pt>
                <c:pt idx="150">
                  <c:v>50.026</c:v>
                </c:pt>
                <c:pt idx="151">
                  <c:v>30.999</c:v>
                </c:pt>
                <c:pt idx="152">
                  <c:v>20.985</c:v>
                </c:pt>
                <c:pt idx="153">
                  <c:v>9.4995</c:v>
                </c:pt>
                <c:pt idx="154">
                  <c:v>0</c:v>
                </c:pt>
                <c:pt idx="155">
                  <c:v>125.364</c:v>
                </c:pt>
                <c:pt idx="156">
                  <c:v>99.983</c:v>
                </c:pt>
                <c:pt idx="157">
                  <c:v>75.001</c:v>
                </c:pt>
                <c:pt idx="158">
                  <c:v>49.997</c:v>
                </c:pt>
                <c:pt idx="159">
                  <c:v>29.017</c:v>
                </c:pt>
                <c:pt idx="160">
                  <c:v>21.009</c:v>
                </c:pt>
                <c:pt idx="161">
                  <c:v>9.497</c:v>
                </c:pt>
                <c:pt idx="162">
                  <c:v>0</c:v>
                </c:pt>
                <c:pt idx="163">
                  <c:v>197.092</c:v>
                </c:pt>
                <c:pt idx="164">
                  <c:v>174.978</c:v>
                </c:pt>
                <c:pt idx="165">
                  <c:v>149.983</c:v>
                </c:pt>
                <c:pt idx="166">
                  <c:v>124.983</c:v>
                </c:pt>
                <c:pt idx="167">
                  <c:v>100.001</c:v>
                </c:pt>
                <c:pt idx="168">
                  <c:v>74.998</c:v>
                </c:pt>
                <c:pt idx="169">
                  <c:v>50.014</c:v>
                </c:pt>
                <c:pt idx="170">
                  <c:v>29.997</c:v>
                </c:pt>
                <c:pt idx="171">
                  <c:v>10.5175</c:v>
                </c:pt>
                <c:pt idx="172">
                  <c:v>2.978</c:v>
                </c:pt>
                <c:pt idx="173">
                  <c:v>1244.89</c:v>
                </c:pt>
                <c:pt idx="174">
                  <c:v>0</c:v>
                </c:pt>
                <c:pt idx="175">
                  <c:v>800.018</c:v>
                </c:pt>
                <c:pt idx="176">
                  <c:v>599.995</c:v>
                </c:pt>
                <c:pt idx="177">
                  <c:v>400.011</c:v>
                </c:pt>
                <c:pt idx="178">
                  <c:v>299.99</c:v>
                </c:pt>
                <c:pt idx="179">
                  <c:v>249.979</c:v>
                </c:pt>
                <c:pt idx="180">
                  <c:v>200.027</c:v>
                </c:pt>
                <c:pt idx="181">
                  <c:v>175.006</c:v>
                </c:pt>
                <c:pt idx="182">
                  <c:v>150.016</c:v>
                </c:pt>
                <c:pt idx="183">
                  <c:v>124.996</c:v>
                </c:pt>
                <c:pt idx="184">
                  <c:v>99.992</c:v>
                </c:pt>
                <c:pt idx="185">
                  <c:v>75.006</c:v>
                </c:pt>
                <c:pt idx="186">
                  <c:v>50.019</c:v>
                </c:pt>
                <c:pt idx="187">
                  <c:v>28.988</c:v>
                </c:pt>
                <c:pt idx="188">
                  <c:v>19.009</c:v>
                </c:pt>
                <c:pt idx="189">
                  <c:v>9.4995</c:v>
                </c:pt>
                <c:pt idx="190">
                  <c:v>0</c:v>
                </c:pt>
                <c:pt idx="191">
                  <c:v>1500</c:v>
                </c:pt>
                <c:pt idx="192">
                  <c:v>999.999</c:v>
                </c:pt>
                <c:pt idx="193">
                  <c:v>800.004</c:v>
                </c:pt>
                <c:pt idx="194">
                  <c:v>600.003</c:v>
                </c:pt>
                <c:pt idx="195">
                  <c:v>397.989</c:v>
                </c:pt>
                <c:pt idx="196">
                  <c:v>300.001</c:v>
                </c:pt>
                <c:pt idx="197">
                  <c:v>249.986</c:v>
                </c:pt>
                <c:pt idx="198">
                  <c:v>200.01</c:v>
                </c:pt>
                <c:pt idx="199">
                  <c:v>174.999</c:v>
                </c:pt>
                <c:pt idx="200">
                  <c:v>150.01</c:v>
                </c:pt>
                <c:pt idx="201">
                  <c:v>124.998</c:v>
                </c:pt>
                <c:pt idx="202">
                  <c:v>100.007</c:v>
                </c:pt>
                <c:pt idx="203">
                  <c:v>75.007</c:v>
                </c:pt>
                <c:pt idx="204">
                  <c:v>49.993</c:v>
                </c:pt>
                <c:pt idx="205">
                  <c:v>28.977</c:v>
                </c:pt>
                <c:pt idx="206">
                  <c:v>20.986</c:v>
                </c:pt>
                <c:pt idx="207">
                  <c:v>9.5025</c:v>
                </c:pt>
                <c:pt idx="208">
                  <c:v>0</c:v>
                </c:pt>
                <c:pt idx="209">
                  <c:v>270.703</c:v>
                </c:pt>
                <c:pt idx="210">
                  <c:v>200.013</c:v>
                </c:pt>
                <c:pt idx="211">
                  <c:v>175.023</c:v>
                </c:pt>
                <c:pt idx="212">
                  <c:v>150.001</c:v>
                </c:pt>
                <c:pt idx="213">
                  <c:v>125.012</c:v>
                </c:pt>
                <c:pt idx="214">
                  <c:v>100.001</c:v>
                </c:pt>
                <c:pt idx="215">
                  <c:v>74.999</c:v>
                </c:pt>
                <c:pt idx="216">
                  <c:v>49.996</c:v>
                </c:pt>
                <c:pt idx="217">
                  <c:v>30.998</c:v>
                </c:pt>
                <c:pt idx="218">
                  <c:v>20.978</c:v>
                </c:pt>
                <c:pt idx="219">
                  <c:v>10.511</c:v>
                </c:pt>
                <c:pt idx="220">
                  <c:v>0</c:v>
                </c:pt>
                <c:pt idx="221">
                  <c:v>137.935</c:v>
                </c:pt>
                <c:pt idx="222">
                  <c:v>124.995</c:v>
                </c:pt>
                <c:pt idx="223">
                  <c:v>100.012</c:v>
                </c:pt>
                <c:pt idx="224">
                  <c:v>74.998</c:v>
                </c:pt>
                <c:pt idx="225">
                  <c:v>50.006</c:v>
                </c:pt>
                <c:pt idx="226">
                  <c:v>28.982</c:v>
                </c:pt>
                <c:pt idx="227">
                  <c:v>21.009</c:v>
                </c:pt>
                <c:pt idx="228">
                  <c:v>10.471</c:v>
                </c:pt>
                <c:pt idx="229">
                  <c:v>92.198</c:v>
                </c:pt>
                <c:pt idx="230">
                  <c:v>75.003</c:v>
                </c:pt>
                <c:pt idx="231">
                  <c:v>49.978</c:v>
                </c:pt>
                <c:pt idx="232">
                  <c:v>31</c:v>
                </c:pt>
                <c:pt idx="233">
                  <c:v>21.017</c:v>
                </c:pt>
                <c:pt idx="234">
                  <c:v>10.511</c:v>
                </c:pt>
                <c:pt idx="235">
                  <c:v>0</c:v>
                </c:pt>
              </c:numCache>
            </c:numRef>
          </c:xVal>
          <c:yVal>
            <c:numRef>
              <c:f>Fit_2!$F$17:$F$252</c:f>
              <c:numCache>
                <c:formatCode>General</c:formatCode>
                <c:ptCount val="236"/>
                <c:pt idx="0">
                  <c:v>-0.171</c:v>
                </c:pt>
                <c:pt idx="1">
                  <c:v>-1.931</c:v>
                </c:pt>
                <c:pt idx="2">
                  <c:v>-2.209</c:v>
                </c:pt>
                <c:pt idx="3">
                  <c:v>-2.285</c:v>
                </c:pt>
                <c:pt idx="4">
                  <c:v>-2.317</c:v>
                </c:pt>
                <c:pt idx="5">
                  <c:v>0.228</c:v>
                </c:pt>
                <c:pt idx="6">
                  <c:v>0.0769999</c:v>
                </c:pt>
                <c:pt idx="7">
                  <c:v>-0.0679998</c:v>
                </c:pt>
                <c:pt idx="8">
                  <c:v>-0.0960002</c:v>
                </c:pt>
                <c:pt idx="9">
                  <c:v>0.013</c:v>
                </c:pt>
                <c:pt idx="10">
                  <c:v>0.161</c:v>
                </c:pt>
                <c:pt idx="11">
                  <c:v>0.147501</c:v>
                </c:pt>
                <c:pt idx="12">
                  <c:v>-0.202</c:v>
                </c:pt>
                <c:pt idx="13">
                  <c:v>-6.511</c:v>
                </c:pt>
                <c:pt idx="14">
                  <c:v>-0.204</c:v>
                </c:pt>
                <c:pt idx="15">
                  <c:v>-0.0340002</c:v>
                </c:pt>
                <c:pt idx="16">
                  <c:v>0.046</c:v>
                </c:pt>
                <c:pt idx="17">
                  <c:v>0.231</c:v>
                </c:pt>
                <c:pt idx="18">
                  <c:v>0.0690002</c:v>
                </c:pt>
                <c:pt idx="19">
                  <c:v>-0.0879998</c:v>
                </c:pt>
                <c:pt idx="20">
                  <c:v>0.0299997</c:v>
                </c:pt>
                <c:pt idx="21">
                  <c:v>-0.0739999</c:v>
                </c:pt>
                <c:pt idx="22">
                  <c:v>-0.0374999</c:v>
                </c:pt>
                <c:pt idx="23">
                  <c:v>-7.235</c:v>
                </c:pt>
                <c:pt idx="24">
                  <c:v>-0.0319998</c:v>
                </c:pt>
                <c:pt idx="25">
                  <c:v>0.149</c:v>
                </c:pt>
                <c:pt idx="26">
                  <c:v>0.0879998</c:v>
                </c:pt>
                <c:pt idx="27">
                  <c:v>-0.033</c:v>
                </c:pt>
                <c:pt idx="28">
                  <c:v>0.00500011</c:v>
                </c:pt>
                <c:pt idx="29">
                  <c:v>0.235</c:v>
                </c:pt>
                <c:pt idx="30">
                  <c:v>0.3355</c:v>
                </c:pt>
                <c:pt idx="31">
                  <c:v>-8.995</c:v>
                </c:pt>
                <c:pt idx="32">
                  <c:v>-0.141</c:v>
                </c:pt>
                <c:pt idx="33">
                  <c:v>0.285</c:v>
                </c:pt>
                <c:pt idx="34">
                  <c:v>0.29</c:v>
                </c:pt>
                <c:pt idx="35">
                  <c:v>0.408</c:v>
                </c:pt>
                <c:pt idx="36">
                  <c:v>-0.0580001</c:v>
                </c:pt>
                <c:pt idx="37">
                  <c:v>-0.122</c:v>
                </c:pt>
                <c:pt idx="38">
                  <c:v>-0.073</c:v>
                </c:pt>
                <c:pt idx="39">
                  <c:v>-6.916</c:v>
                </c:pt>
                <c:pt idx="40">
                  <c:v>-0.106</c:v>
                </c:pt>
                <c:pt idx="41">
                  <c:v>-0.255</c:v>
                </c:pt>
                <c:pt idx="42">
                  <c:v>-0.458</c:v>
                </c:pt>
                <c:pt idx="43">
                  <c:v>0.00799996</c:v>
                </c:pt>
                <c:pt idx="44">
                  <c:v>-0.046</c:v>
                </c:pt>
                <c:pt idx="45">
                  <c:v>-0.041</c:v>
                </c:pt>
                <c:pt idx="46">
                  <c:v>0.00699997</c:v>
                </c:pt>
                <c:pt idx="47">
                  <c:v>-0.0749998</c:v>
                </c:pt>
                <c:pt idx="48">
                  <c:v>0.0180001</c:v>
                </c:pt>
                <c:pt idx="49">
                  <c:v>-0.0310001</c:v>
                </c:pt>
                <c:pt idx="50">
                  <c:v>0.053</c:v>
                </c:pt>
                <c:pt idx="51">
                  <c:v>0.151</c:v>
                </c:pt>
                <c:pt idx="52">
                  <c:v>0.429</c:v>
                </c:pt>
                <c:pt idx="53">
                  <c:v>0.34</c:v>
                </c:pt>
                <c:pt idx="54">
                  <c:v>-0.0230002</c:v>
                </c:pt>
                <c:pt idx="55">
                  <c:v>-0.0915003</c:v>
                </c:pt>
                <c:pt idx="56">
                  <c:v>-0.119</c:v>
                </c:pt>
                <c:pt idx="57">
                  <c:v>-0.065</c:v>
                </c:pt>
                <c:pt idx="58">
                  <c:v>-0.263</c:v>
                </c:pt>
                <c:pt idx="59">
                  <c:v>-0.013</c:v>
                </c:pt>
                <c:pt idx="60">
                  <c:v>-0.47</c:v>
                </c:pt>
                <c:pt idx="61">
                  <c:v>-0.023</c:v>
                </c:pt>
                <c:pt idx="62">
                  <c:v>-0.0029999</c:v>
                </c:pt>
                <c:pt idx="63">
                  <c:v>0.107</c:v>
                </c:pt>
                <c:pt idx="64">
                  <c:v>-0.131</c:v>
                </c:pt>
                <c:pt idx="65">
                  <c:v>-0.136</c:v>
                </c:pt>
                <c:pt idx="66">
                  <c:v>0.0209999</c:v>
                </c:pt>
                <c:pt idx="67">
                  <c:v>-0.095</c:v>
                </c:pt>
                <c:pt idx="68">
                  <c:v>0.0669999</c:v>
                </c:pt>
                <c:pt idx="69">
                  <c:v>0.201</c:v>
                </c:pt>
                <c:pt idx="70">
                  <c:v>-0.122</c:v>
                </c:pt>
                <c:pt idx="71">
                  <c:v>-0.103</c:v>
                </c:pt>
                <c:pt idx="72">
                  <c:v>-0.073</c:v>
                </c:pt>
                <c:pt idx="73">
                  <c:v>-0.079</c:v>
                </c:pt>
                <c:pt idx="74">
                  <c:v>-6.699</c:v>
                </c:pt>
                <c:pt idx="75">
                  <c:v>-0.047</c:v>
                </c:pt>
                <c:pt idx="76">
                  <c:v>0.044</c:v>
                </c:pt>
                <c:pt idx="77">
                  <c:v>-0.071</c:v>
                </c:pt>
                <c:pt idx="78">
                  <c:v>0.041</c:v>
                </c:pt>
                <c:pt idx="79">
                  <c:v>-0.095</c:v>
                </c:pt>
                <c:pt idx="80">
                  <c:v>-0.0870001</c:v>
                </c:pt>
                <c:pt idx="81">
                  <c:v>0.104</c:v>
                </c:pt>
                <c:pt idx="82">
                  <c:v>0.103</c:v>
                </c:pt>
                <c:pt idx="83">
                  <c:v>0.312</c:v>
                </c:pt>
                <c:pt idx="84">
                  <c:v>0.339</c:v>
                </c:pt>
                <c:pt idx="85">
                  <c:v>-0.039</c:v>
                </c:pt>
                <c:pt idx="86">
                  <c:v>-0.0580001</c:v>
                </c:pt>
                <c:pt idx="87">
                  <c:v>-0.0339999</c:v>
                </c:pt>
                <c:pt idx="88">
                  <c:v>-0.0809999</c:v>
                </c:pt>
                <c:pt idx="89">
                  <c:v>-6.647</c:v>
                </c:pt>
                <c:pt idx="90">
                  <c:v>-0.00999999</c:v>
                </c:pt>
                <c:pt idx="91">
                  <c:v>-0.0639999</c:v>
                </c:pt>
                <c:pt idx="92">
                  <c:v>-3.672</c:v>
                </c:pt>
                <c:pt idx="93">
                  <c:v>0.126</c:v>
                </c:pt>
                <c:pt idx="94">
                  <c:v>-0.299</c:v>
                </c:pt>
                <c:pt idx="95">
                  <c:v>0.0079999</c:v>
                </c:pt>
                <c:pt idx="96">
                  <c:v>0.0809999</c:v>
                </c:pt>
                <c:pt idx="97">
                  <c:v>-0.027</c:v>
                </c:pt>
                <c:pt idx="98">
                  <c:v>-6.337</c:v>
                </c:pt>
                <c:pt idx="99">
                  <c:v>-1.467</c:v>
                </c:pt>
                <c:pt idx="100">
                  <c:v>0.564</c:v>
                </c:pt>
                <c:pt idx="101">
                  <c:v>0.282</c:v>
                </c:pt>
                <c:pt idx="102">
                  <c:v>-8.5</c:v>
                </c:pt>
                <c:pt idx="103">
                  <c:v>-0.0739999</c:v>
                </c:pt>
                <c:pt idx="104">
                  <c:v>0.249</c:v>
                </c:pt>
                <c:pt idx="105">
                  <c:v>-1.097</c:v>
                </c:pt>
                <c:pt idx="106">
                  <c:v>-0.0334997</c:v>
                </c:pt>
                <c:pt idx="107">
                  <c:v>-8.197</c:v>
                </c:pt>
                <c:pt idx="108">
                  <c:v>-0.0680001</c:v>
                </c:pt>
                <c:pt idx="109">
                  <c:v>0.0420003</c:v>
                </c:pt>
                <c:pt idx="110">
                  <c:v>0.0939999</c:v>
                </c:pt>
                <c:pt idx="111">
                  <c:v>0.0120001</c:v>
                </c:pt>
                <c:pt idx="112">
                  <c:v>-0.0409999</c:v>
                </c:pt>
                <c:pt idx="113">
                  <c:v>0.0464997</c:v>
                </c:pt>
                <c:pt idx="114">
                  <c:v>-0.02</c:v>
                </c:pt>
                <c:pt idx="115">
                  <c:v>0.102</c:v>
                </c:pt>
                <c:pt idx="116">
                  <c:v>0.183</c:v>
                </c:pt>
                <c:pt idx="117">
                  <c:v>-0.00899982</c:v>
                </c:pt>
                <c:pt idx="118">
                  <c:v>-0.0180001</c:v>
                </c:pt>
                <c:pt idx="119">
                  <c:v>-0.191334</c:v>
                </c:pt>
                <c:pt idx="120">
                  <c:v>-6.855</c:v>
                </c:pt>
                <c:pt idx="121">
                  <c:v>0.023</c:v>
                </c:pt>
                <c:pt idx="122">
                  <c:v>0.0539999</c:v>
                </c:pt>
                <c:pt idx="123">
                  <c:v>0.179</c:v>
                </c:pt>
                <c:pt idx="124">
                  <c:v>0.0710001</c:v>
                </c:pt>
                <c:pt idx="125">
                  <c:v>0.0650001</c:v>
                </c:pt>
                <c:pt idx="126">
                  <c:v>-0.156</c:v>
                </c:pt>
                <c:pt idx="127">
                  <c:v>0.0600004</c:v>
                </c:pt>
                <c:pt idx="128">
                  <c:v>-0.0304999</c:v>
                </c:pt>
                <c:pt idx="129">
                  <c:v>-7.011</c:v>
                </c:pt>
                <c:pt idx="130">
                  <c:v>0.0220001</c:v>
                </c:pt>
                <c:pt idx="131">
                  <c:v>0.0780001</c:v>
                </c:pt>
                <c:pt idx="132">
                  <c:v>0.174</c:v>
                </c:pt>
                <c:pt idx="133">
                  <c:v>-0.0189996</c:v>
                </c:pt>
                <c:pt idx="134">
                  <c:v>0.138</c:v>
                </c:pt>
                <c:pt idx="135">
                  <c:v>-0.00699997</c:v>
                </c:pt>
                <c:pt idx="136">
                  <c:v>-0.273</c:v>
                </c:pt>
                <c:pt idx="137">
                  <c:v>-0.0469999</c:v>
                </c:pt>
                <c:pt idx="138">
                  <c:v>-0.173</c:v>
                </c:pt>
                <c:pt idx="139">
                  <c:v>-0.3435</c:v>
                </c:pt>
                <c:pt idx="140">
                  <c:v>-0.085</c:v>
                </c:pt>
                <c:pt idx="141">
                  <c:v>-0.073</c:v>
                </c:pt>
                <c:pt idx="142">
                  <c:v>0.0430002</c:v>
                </c:pt>
                <c:pt idx="143">
                  <c:v>0.0959997</c:v>
                </c:pt>
                <c:pt idx="144">
                  <c:v>0.247</c:v>
                </c:pt>
                <c:pt idx="145">
                  <c:v>-7.452</c:v>
                </c:pt>
                <c:pt idx="146">
                  <c:v>-0.0430002</c:v>
                </c:pt>
                <c:pt idx="147">
                  <c:v>0.0559998</c:v>
                </c:pt>
                <c:pt idx="148">
                  <c:v>0.0120001</c:v>
                </c:pt>
                <c:pt idx="149">
                  <c:v>-0.079</c:v>
                </c:pt>
                <c:pt idx="150">
                  <c:v>-0.0290003</c:v>
                </c:pt>
                <c:pt idx="151">
                  <c:v>0.0379996</c:v>
                </c:pt>
                <c:pt idx="152">
                  <c:v>0.0960002</c:v>
                </c:pt>
                <c:pt idx="153">
                  <c:v>0.128</c:v>
                </c:pt>
                <c:pt idx="154">
                  <c:v>-7.819</c:v>
                </c:pt>
                <c:pt idx="155">
                  <c:v>-0.0735002</c:v>
                </c:pt>
                <c:pt idx="156">
                  <c:v>0.203</c:v>
                </c:pt>
                <c:pt idx="157">
                  <c:v>0.259</c:v>
                </c:pt>
                <c:pt idx="158">
                  <c:v>0.0580001</c:v>
                </c:pt>
                <c:pt idx="159">
                  <c:v>0.0169997</c:v>
                </c:pt>
                <c:pt idx="160">
                  <c:v>0.224</c:v>
                </c:pt>
                <c:pt idx="161">
                  <c:v>0.0770001</c:v>
                </c:pt>
                <c:pt idx="162">
                  <c:v>-7.281</c:v>
                </c:pt>
                <c:pt idx="163">
                  <c:v>-0.00500011</c:v>
                </c:pt>
                <c:pt idx="164">
                  <c:v>0.072</c:v>
                </c:pt>
                <c:pt idx="165">
                  <c:v>0.052</c:v>
                </c:pt>
                <c:pt idx="166">
                  <c:v>0.0320001</c:v>
                </c:pt>
                <c:pt idx="167">
                  <c:v>0.268</c:v>
                </c:pt>
                <c:pt idx="168">
                  <c:v>0.195</c:v>
                </c:pt>
                <c:pt idx="169">
                  <c:v>0.214</c:v>
                </c:pt>
                <c:pt idx="170">
                  <c:v>-0.0735002</c:v>
                </c:pt>
                <c:pt idx="171">
                  <c:v>-0.3195</c:v>
                </c:pt>
                <c:pt idx="172">
                  <c:v>-0.108</c:v>
                </c:pt>
                <c:pt idx="173">
                  <c:v>-0.071</c:v>
                </c:pt>
                <c:pt idx="174">
                  <c:v>-0.239</c:v>
                </c:pt>
                <c:pt idx="175">
                  <c:v>-0.044</c:v>
                </c:pt>
                <c:pt idx="176">
                  <c:v>-0.012</c:v>
                </c:pt>
                <c:pt idx="177">
                  <c:v>-0.00300002</c:v>
                </c:pt>
                <c:pt idx="178">
                  <c:v>-0.015</c:v>
                </c:pt>
                <c:pt idx="179">
                  <c:v>-0.051</c:v>
                </c:pt>
                <c:pt idx="180">
                  <c:v>-0.0899999</c:v>
                </c:pt>
                <c:pt idx="181">
                  <c:v>-0.158</c:v>
                </c:pt>
                <c:pt idx="182">
                  <c:v>-0.086</c:v>
                </c:pt>
                <c:pt idx="183">
                  <c:v>-0.185</c:v>
                </c:pt>
                <c:pt idx="184">
                  <c:v>0.105</c:v>
                </c:pt>
                <c:pt idx="185">
                  <c:v>0.2</c:v>
                </c:pt>
                <c:pt idx="186">
                  <c:v>-0.0799999</c:v>
                </c:pt>
                <c:pt idx="187">
                  <c:v>-0.133</c:v>
                </c:pt>
                <c:pt idx="188">
                  <c:v>-0.177</c:v>
                </c:pt>
                <c:pt idx="189">
                  <c:v>-0.0510001</c:v>
                </c:pt>
                <c:pt idx="190">
                  <c:v>-6.731</c:v>
                </c:pt>
                <c:pt idx="191">
                  <c:v>-0.091</c:v>
                </c:pt>
                <c:pt idx="192">
                  <c:v>-0.056</c:v>
                </c:pt>
                <c:pt idx="193">
                  <c:v>-0.029</c:v>
                </c:pt>
                <c:pt idx="194">
                  <c:v>-0.034</c:v>
                </c:pt>
                <c:pt idx="195">
                  <c:v>-0.075</c:v>
                </c:pt>
                <c:pt idx="196">
                  <c:v>-0.054</c:v>
                </c:pt>
                <c:pt idx="197">
                  <c:v>-0.0189999</c:v>
                </c:pt>
                <c:pt idx="198">
                  <c:v>-0.00500011</c:v>
                </c:pt>
                <c:pt idx="199">
                  <c:v>-0.00499988</c:v>
                </c:pt>
                <c:pt idx="200">
                  <c:v>-0.056</c:v>
                </c:pt>
                <c:pt idx="201">
                  <c:v>-0.046</c:v>
                </c:pt>
                <c:pt idx="202">
                  <c:v>0.0739999</c:v>
                </c:pt>
                <c:pt idx="203">
                  <c:v>-0.0949998</c:v>
                </c:pt>
                <c:pt idx="204">
                  <c:v>-0.0869999</c:v>
                </c:pt>
                <c:pt idx="205">
                  <c:v>-0.101</c:v>
                </c:pt>
                <c:pt idx="206">
                  <c:v>-0.0699997</c:v>
                </c:pt>
                <c:pt idx="207">
                  <c:v>-0.2205</c:v>
                </c:pt>
                <c:pt idx="208">
                  <c:v>-6.594</c:v>
                </c:pt>
                <c:pt idx="209">
                  <c:v>-0.031</c:v>
                </c:pt>
                <c:pt idx="210">
                  <c:v>-0.0450001</c:v>
                </c:pt>
                <c:pt idx="211">
                  <c:v>0.041</c:v>
                </c:pt>
                <c:pt idx="212">
                  <c:v>0.141</c:v>
                </c:pt>
                <c:pt idx="213">
                  <c:v>0.073</c:v>
                </c:pt>
                <c:pt idx="214">
                  <c:v>0.16</c:v>
                </c:pt>
                <c:pt idx="215">
                  <c:v>0.04</c:v>
                </c:pt>
                <c:pt idx="216">
                  <c:v>-0.0380001</c:v>
                </c:pt>
                <c:pt idx="217">
                  <c:v>-0.146</c:v>
                </c:pt>
                <c:pt idx="218">
                  <c:v>-0.193</c:v>
                </c:pt>
                <c:pt idx="219">
                  <c:v>0.165</c:v>
                </c:pt>
                <c:pt idx="220">
                  <c:v>-6.995</c:v>
                </c:pt>
                <c:pt idx="221">
                  <c:v>0.0189998</c:v>
                </c:pt>
                <c:pt idx="222">
                  <c:v>0.115</c:v>
                </c:pt>
                <c:pt idx="223">
                  <c:v>0.231</c:v>
                </c:pt>
                <c:pt idx="224">
                  <c:v>0.162</c:v>
                </c:pt>
                <c:pt idx="225">
                  <c:v>-0.0090003</c:v>
                </c:pt>
                <c:pt idx="226">
                  <c:v>-0.0760002</c:v>
                </c:pt>
                <c:pt idx="227">
                  <c:v>-0.0239997</c:v>
                </c:pt>
                <c:pt idx="228">
                  <c:v>-0.312</c:v>
                </c:pt>
                <c:pt idx="229">
                  <c:v>-0.309</c:v>
                </c:pt>
                <c:pt idx="230">
                  <c:v>0.158</c:v>
                </c:pt>
                <c:pt idx="231">
                  <c:v>-0.0770001</c:v>
                </c:pt>
                <c:pt idx="232">
                  <c:v>0.0169997</c:v>
                </c:pt>
                <c:pt idx="233">
                  <c:v>0.34</c:v>
                </c:pt>
                <c:pt idx="234">
                  <c:v>-0.066</c:v>
                </c:pt>
                <c:pt idx="235">
                  <c:v>-7.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99</c:f>
              <c:numCache>
                <c:formatCode>General</c:formatCode>
                <c:ptCount val="183"/>
                <c:pt idx="0">
                  <c:v>299.857</c:v>
                </c:pt>
                <c:pt idx="1">
                  <c:v>123.027</c:v>
                </c:pt>
                <c:pt idx="2">
                  <c:v>99.997</c:v>
                </c:pt>
                <c:pt idx="3">
                  <c:v>75.01</c:v>
                </c:pt>
                <c:pt idx="4">
                  <c:v>50.021</c:v>
                </c:pt>
                <c:pt idx="5">
                  <c:v>29.013</c:v>
                </c:pt>
                <c:pt idx="6">
                  <c:v>19.015</c:v>
                </c:pt>
                <c:pt idx="7">
                  <c:v>9.476</c:v>
                </c:pt>
                <c:pt idx="8">
                  <c:v>5.021</c:v>
                </c:pt>
                <c:pt idx="9">
                  <c:v>185.971</c:v>
                </c:pt>
                <c:pt idx="10">
                  <c:v>149.989</c:v>
                </c:pt>
                <c:pt idx="11">
                  <c:v>125.023</c:v>
                </c:pt>
                <c:pt idx="12">
                  <c:v>100.005</c:v>
                </c:pt>
                <c:pt idx="13">
                  <c:v>74.987</c:v>
                </c:pt>
                <c:pt idx="14">
                  <c:v>50.005</c:v>
                </c:pt>
                <c:pt idx="15">
                  <c:v>29.018</c:v>
                </c:pt>
                <c:pt idx="16">
                  <c:v>21.009</c:v>
                </c:pt>
                <c:pt idx="17">
                  <c:v>10.5125</c:v>
                </c:pt>
                <c:pt idx="18">
                  <c:v>102.061</c:v>
                </c:pt>
                <c:pt idx="19">
                  <c:v>100.01</c:v>
                </c:pt>
                <c:pt idx="20">
                  <c:v>74.993</c:v>
                </c:pt>
                <c:pt idx="21">
                  <c:v>49.978</c:v>
                </c:pt>
                <c:pt idx="22">
                  <c:v>31.014</c:v>
                </c:pt>
                <c:pt idx="23">
                  <c:v>135.564</c:v>
                </c:pt>
                <c:pt idx="24">
                  <c:v>30.981</c:v>
                </c:pt>
                <c:pt idx="25">
                  <c:v>21.024</c:v>
                </c:pt>
                <c:pt idx="26">
                  <c:v>10.5105</c:v>
                </c:pt>
                <c:pt idx="27">
                  <c:v>920.857</c:v>
                </c:pt>
                <c:pt idx="28">
                  <c:v>500.026</c:v>
                </c:pt>
                <c:pt idx="29">
                  <c:v>397.998</c:v>
                </c:pt>
                <c:pt idx="30">
                  <c:v>302.001</c:v>
                </c:pt>
                <c:pt idx="31">
                  <c:v>200.013</c:v>
                </c:pt>
                <c:pt idx="32">
                  <c:v>174.996</c:v>
                </c:pt>
                <c:pt idx="33">
                  <c:v>150</c:v>
                </c:pt>
                <c:pt idx="34">
                  <c:v>124.985</c:v>
                </c:pt>
                <c:pt idx="35">
                  <c:v>99.997</c:v>
                </c:pt>
                <c:pt idx="36">
                  <c:v>74.976</c:v>
                </c:pt>
                <c:pt idx="37">
                  <c:v>20.983</c:v>
                </c:pt>
                <c:pt idx="38">
                  <c:v>9.493</c:v>
                </c:pt>
                <c:pt idx="39">
                  <c:v>1.963</c:v>
                </c:pt>
                <c:pt idx="40">
                  <c:v>1182.98</c:v>
                </c:pt>
                <c:pt idx="41">
                  <c:v>799.988</c:v>
                </c:pt>
                <c:pt idx="42">
                  <c:v>400.007</c:v>
                </c:pt>
                <c:pt idx="43">
                  <c:v>300.004</c:v>
                </c:pt>
                <c:pt idx="44">
                  <c:v>249.991</c:v>
                </c:pt>
                <c:pt idx="45">
                  <c:v>199.993</c:v>
                </c:pt>
                <c:pt idx="46">
                  <c:v>175.018</c:v>
                </c:pt>
                <c:pt idx="47">
                  <c:v>150</c:v>
                </c:pt>
                <c:pt idx="48">
                  <c:v>124.988</c:v>
                </c:pt>
                <c:pt idx="49">
                  <c:v>100.006</c:v>
                </c:pt>
                <c:pt idx="50">
                  <c:v>75.01</c:v>
                </c:pt>
                <c:pt idx="51">
                  <c:v>49.992</c:v>
                </c:pt>
                <c:pt idx="52">
                  <c:v>30.976</c:v>
                </c:pt>
                <c:pt idx="53">
                  <c:v>18.989</c:v>
                </c:pt>
                <c:pt idx="54">
                  <c:v>10.4965</c:v>
                </c:pt>
                <c:pt idx="55">
                  <c:v>499.931</c:v>
                </c:pt>
                <c:pt idx="56">
                  <c:v>399.989</c:v>
                </c:pt>
                <c:pt idx="57">
                  <c:v>297.96</c:v>
                </c:pt>
                <c:pt idx="58">
                  <c:v>250.001</c:v>
                </c:pt>
                <c:pt idx="59">
                  <c:v>199.992</c:v>
                </c:pt>
                <c:pt idx="60">
                  <c:v>175.001</c:v>
                </c:pt>
                <c:pt idx="61">
                  <c:v>150.001</c:v>
                </c:pt>
                <c:pt idx="62">
                  <c:v>122.988</c:v>
                </c:pt>
                <c:pt idx="63">
                  <c:v>49.984</c:v>
                </c:pt>
                <c:pt idx="64">
                  <c:v>29.007</c:v>
                </c:pt>
                <c:pt idx="65">
                  <c:v>19.009</c:v>
                </c:pt>
                <c:pt idx="66">
                  <c:v>9.5005</c:v>
                </c:pt>
                <c:pt idx="67">
                  <c:v>143.999</c:v>
                </c:pt>
                <c:pt idx="68">
                  <c:v>125.013</c:v>
                </c:pt>
                <c:pt idx="69">
                  <c:v>75.021</c:v>
                </c:pt>
                <c:pt idx="70">
                  <c:v>29.008</c:v>
                </c:pt>
                <c:pt idx="71">
                  <c:v>18.994</c:v>
                </c:pt>
                <c:pt idx="72">
                  <c:v>10.5</c:v>
                </c:pt>
                <c:pt idx="73">
                  <c:v>48.04</c:v>
                </c:pt>
                <c:pt idx="74">
                  <c:v>10.5395</c:v>
                </c:pt>
                <c:pt idx="75">
                  <c:v>105.03</c:v>
                </c:pt>
                <c:pt idx="76">
                  <c:v>74.982</c:v>
                </c:pt>
                <c:pt idx="77">
                  <c:v>49.977</c:v>
                </c:pt>
                <c:pt idx="78">
                  <c:v>30.999</c:v>
                </c:pt>
                <c:pt idx="79">
                  <c:v>21.013</c:v>
                </c:pt>
                <c:pt idx="80">
                  <c:v>10.48</c:v>
                </c:pt>
                <c:pt idx="81">
                  <c:v>110.802</c:v>
                </c:pt>
                <c:pt idx="82">
                  <c:v>75.011</c:v>
                </c:pt>
                <c:pt idx="83">
                  <c:v>50.007</c:v>
                </c:pt>
                <c:pt idx="84">
                  <c:v>30.991</c:v>
                </c:pt>
                <c:pt idx="85">
                  <c:v>18.982</c:v>
                </c:pt>
                <c:pt idx="86">
                  <c:v>9.99767</c:v>
                </c:pt>
                <c:pt idx="87">
                  <c:v>150.028</c:v>
                </c:pt>
                <c:pt idx="88">
                  <c:v>124.988</c:v>
                </c:pt>
                <c:pt idx="89">
                  <c:v>100.026</c:v>
                </c:pt>
                <c:pt idx="90">
                  <c:v>74.997</c:v>
                </c:pt>
                <c:pt idx="91">
                  <c:v>50.034</c:v>
                </c:pt>
                <c:pt idx="92">
                  <c:v>28.991</c:v>
                </c:pt>
                <c:pt idx="93">
                  <c:v>18.973</c:v>
                </c:pt>
                <c:pt idx="94">
                  <c:v>10.5045</c:v>
                </c:pt>
                <c:pt idx="95">
                  <c:v>132.78</c:v>
                </c:pt>
                <c:pt idx="96">
                  <c:v>125.01</c:v>
                </c:pt>
                <c:pt idx="97">
                  <c:v>99.99</c:v>
                </c:pt>
                <c:pt idx="98">
                  <c:v>75.006</c:v>
                </c:pt>
                <c:pt idx="99">
                  <c:v>49.996</c:v>
                </c:pt>
                <c:pt idx="100">
                  <c:v>29.017</c:v>
                </c:pt>
                <c:pt idx="101">
                  <c:v>9.4835</c:v>
                </c:pt>
                <c:pt idx="102">
                  <c:v>2.316</c:v>
                </c:pt>
                <c:pt idx="103">
                  <c:v>74.999</c:v>
                </c:pt>
                <c:pt idx="104">
                  <c:v>50.008</c:v>
                </c:pt>
                <c:pt idx="105">
                  <c:v>31.006</c:v>
                </c:pt>
                <c:pt idx="106">
                  <c:v>21.006</c:v>
                </c:pt>
                <c:pt idx="107">
                  <c:v>160.066</c:v>
                </c:pt>
                <c:pt idx="108">
                  <c:v>125.007</c:v>
                </c:pt>
                <c:pt idx="109">
                  <c:v>99.981</c:v>
                </c:pt>
                <c:pt idx="110">
                  <c:v>74.983</c:v>
                </c:pt>
                <c:pt idx="111">
                  <c:v>50.026</c:v>
                </c:pt>
                <c:pt idx="112">
                  <c:v>30.999</c:v>
                </c:pt>
                <c:pt idx="113">
                  <c:v>20.985</c:v>
                </c:pt>
                <c:pt idx="114">
                  <c:v>9.4995</c:v>
                </c:pt>
                <c:pt idx="115">
                  <c:v>125.364</c:v>
                </c:pt>
                <c:pt idx="116">
                  <c:v>99.983</c:v>
                </c:pt>
                <c:pt idx="117">
                  <c:v>49.997</c:v>
                </c:pt>
                <c:pt idx="118">
                  <c:v>29.017</c:v>
                </c:pt>
                <c:pt idx="119">
                  <c:v>21.009</c:v>
                </c:pt>
                <c:pt idx="120">
                  <c:v>9.497</c:v>
                </c:pt>
                <c:pt idx="121">
                  <c:v>197.092</c:v>
                </c:pt>
                <c:pt idx="122">
                  <c:v>174.978</c:v>
                </c:pt>
                <c:pt idx="123">
                  <c:v>149.983</c:v>
                </c:pt>
                <c:pt idx="124">
                  <c:v>124.983</c:v>
                </c:pt>
                <c:pt idx="125">
                  <c:v>74.998</c:v>
                </c:pt>
                <c:pt idx="126">
                  <c:v>50.014</c:v>
                </c:pt>
                <c:pt idx="127">
                  <c:v>29.997</c:v>
                </c:pt>
                <c:pt idx="128">
                  <c:v>2.978</c:v>
                </c:pt>
                <c:pt idx="129">
                  <c:v>0</c:v>
                </c:pt>
                <c:pt idx="130">
                  <c:v>800.018</c:v>
                </c:pt>
                <c:pt idx="131">
                  <c:v>599.995</c:v>
                </c:pt>
                <c:pt idx="132">
                  <c:v>400.011</c:v>
                </c:pt>
                <c:pt idx="133">
                  <c:v>299.99</c:v>
                </c:pt>
                <c:pt idx="134">
                  <c:v>249.979</c:v>
                </c:pt>
                <c:pt idx="135">
                  <c:v>200.027</c:v>
                </c:pt>
                <c:pt idx="136">
                  <c:v>175.006</c:v>
                </c:pt>
                <c:pt idx="137">
                  <c:v>150.016</c:v>
                </c:pt>
                <c:pt idx="138">
                  <c:v>124.996</c:v>
                </c:pt>
                <c:pt idx="139">
                  <c:v>99.992</c:v>
                </c:pt>
                <c:pt idx="140">
                  <c:v>75.006</c:v>
                </c:pt>
                <c:pt idx="141">
                  <c:v>50.019</c:v>
                </c:pt>
                <c:pt idx="142">
                  <c:v>28.988</c:v>
                </c:pt>
                <c:pt idx="143">
                  <c:v>19.009</c:v>
                </c:pt>
                <c:pt idx="144">
                  <c:v>9.4995</c:v>
                </c:pt>
                <c:pt idx="145">
                  <c:v>999.999</c:v>
                </c:pt>
                <c:pt idx="146">
                  <c:v>800.004</c:v>
                </c:pt>
                <c:pt idx="147">
                  <c:v>600.003</c:v>
                </c:pt>
                <c:pt idx="148">
                  <c:v>397.989</c:v>
                </c:pt>
                <c:pt idx="149">
                  <c:v>300.001</c:v>
                </c:pt>
                <c:pt idx="150">
                  <c:v>249.986</c:v>
                </c:pt>
                <c:pt idx="151">
                  <c:v>200.01</c:v>
                </c:pt>
                <c:pt idx="152">
                  <c:v>174.999</c:v>
                </c:pt>
                <c:pt idx="153">
                  <c:v>150.01</c:v>
                </c:pt>
                <c:pt idx="154">
                  <c:v>124.998</c:v>
                </c:pt>
                <c:pt idx="155">
                  <c:v>100.007</c:v>
                </c:pt>
                <c:pt idx="156">
                  <c:v>75.007</c:v>
                </c:pt>
                <c:pt idx="157">
                  <c:v>49.993</c:v>
                </c:pt>
                <c:pt idx="158">
                  <c:v>28.977</c:v>
                </c:pt>
                <c:pt idx="159">
                  <c:v>20.986</c:v>
                </c:pt>
                <c:pt idx="160">
                  <c:v>9.5025</c:v>
                </c:pt>
                <c:pt idx="161">
                  <c:v>270.703</c:v>
                </c:pt>
                <c:pt idx="162">
                  <c:v>200.013</c:v>
                </c:pt>
                <c:pt idx="163">
                  <c:v>175.023</c:v>
                </c:pt>
                <c:pt idx="164">
                  <c:v>150.001</c:v>
                </c:pt>
                <c:pt idx="165">
                  <c:v>125.012</c:v>
                </c:pt>
                <c:pt idx="166">
                  <c:v>100.001</c:v>
                </c:pt>
                <c:pt idx="167">
                  <c:v>74.999</c:v>
                </c:pt>
                <c:pt idx="168">
                  <c:v>49.996</c:v>
                </c:pt>
                <c:pt idx="169">
                  <c:v>30.998</c:v>
                </c:pt>
                <c:pt idx="170">
                  <c:v>20.978</c:v>
                </c:pt>
                <c:pt idx="171">
                  <c:v>10.511</c:v>
                </c:pt>
                <c:pt idx="172">
                  <c:v>137.935</c:v>
                </c:pt>
                <c:pt idx="173">
                  <c:v>124.995</c:v>
                </c:pt>
                <c:pt idx="174">
                  <c:v>100.012</c:v>
                </c:pt>
                <c:pt idx="175">
                  <c:v>74.998</c:v>
                </c:pt>
                <c:pt idx="176">
                  <c:v>50.006</c:v>
                </c:pt>
                <c:pt idx="177">
                  <c:v>28.982</c:v>
                </c:pt>
                <c:pt idx="178">
                  <c:v>21.009</c:v>
                </c:pt>
                <c:pt idx="179">
                  <c:v>75.003</c:v>
                </c:pt>
                <c:pt idx="180">
                  <c:v>49.978</c:v>
                </c:pt>
                <c:pt idx="181">
                  <c:v>31</c:v>
                </c:pt>
                <c:pt idx="182">
                  <c:v>10.511</c:v>
                </c:pt>
              </c:numCache>
            </c:numRef>
          </c:xVal>
          <c:yVal>
            <c:numRef>
              <c:f>Fit_2!$K$17:$K$199</c:f>
              <c:numCache>
                <c:formatCode>General</c:formatCode>
                <c:ptCount val="183"/>
                <c:pt idx="0">
                  <c:v>-0.171</c:v>
                </c:pt>
                <c:pt idx="1">
                  <c:v>0.228</c:v>
                </c:pt>
                <c:pt idx="2">
                  <c:v>0.0769999</c:v>
                </c:pt>
                <c:pt idx="3">
                  <c:v>-0.0679998</c:v>
                </c:pt>
                <c:pt idx="4">
                  <c:v>-0.0960002</c:v>
                </c:pt>
                <c:pt idx="5">
                  <c:v>0.013</c:v>
                </c:pt>
                <c:pt idx="6">
                  <c:v>0.161</c:v>
                </c:pt>
                <c:pt idx="7">
                  <c:v>0.147501</c:v>
                </c:pt>
                <c:pt idx="8">
                  <c:v>-0.202</c:v>
                </c:pt>
                <c:pt idx="9">
                  <c:v>-0.204</c:v>
                </c:pt>
                <c:pt idx="10">
                  <c:v>-0.0340002</c:v>
                </c:pt>
                <c:pt idx="11">
                  <c:v>0.046</c:v>
                </c:pt>
                <c:pt idx="12">
                  <c:v>0.231</c:v>
                </c:pt>
                <c:pt idx="13">
                  <c:v>0.0690002</c:v>
                </c:pt>
                <c:pt idx="14">
                  <c:v>-0.0879998</c:v>
                </c:pt>
                <c:pt idx="15">
                  <c:v>0.0299997</c:v>
                </c:pt>
                <c:pt idx="16">
                  <c:v>-0.0739999</c:v>
                </c:pt>
                <c:pt idx="17">
                  <c:v>-0.0374999</c:v>
                </c:pt>
                <c:pt idx="18">
                  <c:v>-0.0319998</c:v>
                </c:pt>
                <c:pt idx="19">
                  <c:v>0.149</c:v>
                </c:pt>
                <c:pt idx="20">
                  <c:v>0.0879998</c:v>
                </c:pt>
                <c:pt idx="21">
                  <c:v>-0.033</c:v>
                </c:pt>
                <c:pt idx="22">
                  <c:v>0.00500011</c:v>
                </c:pt>
                <c:pt idx="23">
                  <c:v>-0.141</c:v>
                </c:pt>
                <c:pt idx="24">
                  <c:v>-0.0580001</c:v>
                </c:pt>
                <c:pt idx="25">
                  <c:v>-0.122</c:v>
                </c:pt>
                <c:pt idx="26">
                  <c:v>-0.073</c:v>
                </c:pt>
                <c:pt idx="27">
                  <c:v>-0.106</c:v>
                </c:pt>
                <c:pt idx="28">
                  <c:v>0.00799996</c:v>
                </c:pt>
                <c:pt idx="29">
                  <c:v>-0.046</c:v>
                </c:pt>
                <c:pt idx="30">
                  <c:v>-0.041</c:v>
                </c:pt>
                <c:pt idx="31">
                  <c:v>0.00699997</c:v>
                </c:pt>
                <c:pt idx="32">
                  <c:v>-0.0749998</c:v>
                </c:pt>
                <c:pt idx="33">
                  <c:v>0.0180001</c:v>
                </c:pt>
                <c:pt idx="34">
                  <c:v>-0.0310001</c:v>
                </c:pt>
                <c:pt idx="35">
                  <c:v>0.053</c:v>
                </c:pt>
                <c:pt idx="36">
                  <c:v>0.151</c:v>
                </c:pt>
                <c:pt idx="37">
                  <c:v>-0.0230002</c:v>
                </c:pt>
                <c:pt idx="38">
                  <c:v>-0.0915003</c:v>
                </c:pt>
                <c:pt idx="39">
                  <c:v>-0.119</c:v>
                </c:pt>
                <c:pt idx="40">
                  <c:v>-0.065</c:v>
                </c:pt>
                <c:pt idx="41">
                  <c:v>-0.013</c:v>
                </c:pt>
                <c:pt idx="42">
                  <c:v>-0.023</c:v>
                </c:pt>
                <c:pt idx="43">
                  <c:v>-0.0029999</c:v>
                </c:pt>
                <c:pt idx="44">
                  <c:v>0.107</c:v>
                </c:pt>
                <c:pt idx="45">
                  <c:v>-0.131</c:v>
                </c:pt>
                <c:pt idx="46">
                  <c:v>-0.136</c:v>
                </c:pt>
                <c:pt idx="47">
                  <c:v>0.0209999</c:v>
                </c:pt>
                <c:pt idx="48">
                  <c:v>-0.095</c:v>
                </c:pt>
                <c:pt idx="49">
                  <c:v>0.0669999</c:v>
                </c:pt>
                <c:pt idx="50">
                  <c:v>0.201</c:v>
                </c:pt>
                <c:pt idx="51">
                  <c:v>-0.122</c:v>
                </c:pt>
                <c:pt idx="52">
                  <c:v>-0.103</c:v>
                </c:pt>
                <c:pt idx="53">
                  <c:v>-0.073</c:v>
                </c:pt>
                <c:pt idx="54">
                  <c:v>-0.079</c:v>
                </c:pt>
                <c:pt idx="55">
                  <c:v>-0.047</c:v>
                </c:pt>
                <c:pt idx="56">
                  <c:v>0.044</c:v>
                </c:pt>
                <c:pt idx="57">
                  <c:v>-0.071</c:v>
                </c:pt>
                <c:pt idx="58">
                  <c:v>0.041</c:v>
                </c:pt>
                <c:pt idx="59">
                  <c:v>-0.095</c:v>
                </c:pt>
                <c:pt idx="60">
                  <c:v>-0.0870001</c:v>
                </c:pt>
                <c:pt idx="61">
                  <c:v>0.104</c:v>
                </c:pt>
                <c:pt idx="62">
                  <c:v>0.103</c:v>
                </c:pt>
                <c:pt idx="63">
                  <c:v>-0.039</c:v>
                </c:pt>
                <c:pt idx="64">
                  <c:v>-0.0580001</c:v>
                </c:pt>
                <c:pt idx="65">
                  <c:v>-0.0339999</c:v>
                </c:pt>
                <c:pt idx="66">
                  <c:v>-0.0809999</c:v>
                </c:pt>
                <c:pt idx="67">
                  <c:v>-0.00999999</c:v>
                </c:pt>
                <c:pt idx="68">
                  <c:v>-0.0639999</c:v>
                </c:pt>
                <c:pt idx="69">
                  <c:v>0.126</c:v>
                </c:pt>
                <c:pt idx="70">
                  <c:v>0.0079999</c:v>
                </c:pt>
                <c:pt idx="71">
                  <c:v>0.0809999</c:v>
                </c:pt>
                <c:pt idx="72">
                  <c:v>-0.027</c:v>
                </c:pt>
                <c:pt idx="73">
                  <c:v>-0.0739999</c:v>
                </c:pt>
                <c:pt idx="74">
                  <c:v>-0.0334997</c:v>
                </c:pt>
                <c:pt idx="75">
                  <c:v>-0.0680001</c:v>
                </c:pt>
                <c:pt idx="76">
                  <c:v>0.0420003</c:v>
                </c:pt>
                <c:pt idx="77">
                  <c:v>0.0939999</c:v>
                </c:pt>
                <c:pt idx="78">
                  <c:v>0.0120001</c:v>
                </c:pt>
                <c:pt idx="79">
                  <c:v>-0.0409999</c:v>
                </c:pt>
                <c:pt idx="80">
                  <c:v>0.0464997</c:v>
                </c:pt>
                <c:pt idx="81">
                  <c:v>-0.02</c:v>
                </c:pt>
                <c:pt idx="82">
                  <c:v>0.102</c:v>
                </c:pt>
                <c:pt idx="83">
                  <c:v>0.183</c:v>
                </c:pt>
                <c:pt idx="84">
                  <c:v>-0.00899982</c:v>
                </c:pt>
                <c:pt idx="85">
                  <c:v>-0.0180001</c:v>
                </c:pt>
                <c:pt idx="86">
                  <c:v>-0.191334</c:v>
                </c:pt>
                <c:pt idx="87">
                  <c:v>0.023</c:v>
                </c:pt>
                <c:pt idx="88">
                  <c:v>0.0539999</c:v>
                </c:pt>
                <c:pt idx="89">
                  <c:v>0.179</c:v>
                </c:pt>
                <c:pt idx="90">
                  <c:v>0.0710001</c:v>
                </c:pt>
                <c:pt idx="91">
                  <c:v>0.0650001</c:v>
                </c:pt>
                <c:pt idx="92">
                  <c:v>-0.156</c:v>
                </c:pt>
                <c:pt idx="93">
                  <c:v>0.0600004</c:v>
                </c:pt>
                <c:pt idx="94">
                  <c:v>-0.0304999</c:v>
                </c:pt>
                <c:pt idx="95">
                  <c:v>0.0220001</c:v>
                </c:pt>
                <c:pt idx="96">
                  <c:v>0.0780001</c:v>
                </c:pt>
                <c:pt idx="97">
                  <c:v>0.174</c:v>
                </c:pt>
                <c:pt idx="98">
                  <c:v>-0.0189996</c:v>
                </c:pt>
                <c:pt idx="99">
                  <c:v>0.138</c:v>
                </c:pt>
                <c:pt idx="100">
                  <c:v>-0.00699997</c:v>
                </c:pt>
                <c:pt idx="101">
                  <c:v>-0.0469999</c:v>
                </c:pt>
                <c:pt idx="102">
                  <c:v>-0.173</c:v>
                </c:pt>
                <c:pt idx="103">
                  <c:v>-0.085</c:v>
                </c:pt>
                <c:pt idx="104">
                  <c:v>-0.073</c:v>
                </c:pt>
                <c:pt idx="105">
                  <c:v>0.0430002</c:v>
                </c:pt>
                <c:pt idx="106">
                  <c:v>0.0959997</c:v>
                </c:pt>
                <c:pt idx="107">
                  <c:v>-0.0430002</c:v>
                </c:pt>
                <c:pt idx="108">
                  <c:v>0.0559998</c:v>
                </c:pt>
                <c:pt idx="109">
                  <c:v>0.0120001</c:v>
                </c:pt>
                <c:pt idx="110">
                  <c:v>-0.079</c:v>
                </c:pt>
                <c:pt idx="111">
                  <c:v>-0.0290003</c:v>
                </c:pt>
                <c:pt idx="112">
                  <c:v>0.0379996</c:v>
                </c:pt>
                <c:pt idx="113">
                  <c:v>0.0960002</c:v>
                </c:pt>
                <c:pt idx="114">
                  <c:v>0.128</c:v>
                </c:pt>
                <c:pt idx="115">
                  <c:v>-0.0735002</c:v>
                </c:pt>
                <c:pt idx="116">
                  <c:v>0.203</c:v>
                </c:pt>
                <c:pt idx="117">
                  <c:v>0.0580001</c:v>
                </c:pt>
                <c:pt idx="118">
                  <c:v>0.0169997</c:v>
                </c:pt>
                <c:pt idx="119">
                  <c:v>0.224</c:v>
                </c:pt>
                <c:pt idx="120">
                  <c:v>0.0770001</c:v>
                </c:pt>
                <c:pt idx="121">
                  <c:v>-0.00500011</c:v>
                </c:pt>
                <c:pt idx="122">
                  <c:v>0.072</c:v>
                </c:pt>
                <c:pt idx="123">
                  <c:v>0.052</c:v>
                </c:pt>
                <c:pt idx="124">
                  <c:v>0.0320001</c:v>
                </c:pt>
                <c:pt idx="125">
                  <c:v>0.195</c:v>
                </c:pt>
                <c:pt idx="126">
                  <c:v>0.214</c:v>
                </c:pt>
                <c:pt idx="127">
                  <c:v>-0.0735002</c:v>
                </c:pt>
                <c:pt idx="128">
                  <c:v>-0.108</c:v>
                </c:pt>
                <c:pt idx="129">
                  <c:v>-0.239</c:v>
                </c:pt>
                <c:pt idx="130">
                  <c:v>-0.044</c:v>
                </c:pt>
                <c:pt idx="131">
                  <c:v>-0.012</c:v>
                </c:pt>
                <c:pt idx="132">
                  <c:v>-0.00300002</c:v>
                </c:pt>
                <c:pt idx="133">
                  <c:v>-0.015</c:v>
                </c:pt>
                <c:pt idx="134">
                  <c:v>-0.051</c:v>
                </c:pt>
                <c:pt idx="135">
                  <c:v>-0.0899999</c:v>
                </c:pt>
                <c:pt idx="136">
                  <c:v>-0.158</c:v>
                </c:pt>
                <c:pt idx="137">
                  <c:v>-0.086</c:v>
                </c:pt>
                <c:pt idx="138">
                  <c:v>-0.185</c:v>
                </c:pt>
                <c:pt idx="139">
                  <c:v>0.105</c:v>
                </c:pt>
                <c:pt idx="140">
                  <c:v>0.2</c:v>
                </c:pt>
                <c:pt idx="141">
                  <c:v>-0.0799999</c:v>
                </c:pt>
                <c:pt idx="142">
                  <c:v>-0.133</c:v>
                </c:pt>
                <c:pt idx="143">
                  <c:v>-0.177</c:v>
                </c:pt>
                <c:pt idx="144">
                  <c:v>-0.0510001</c:v>
                </c:pt>
                <c:pt idx="145">
                  <c:v>-0.056</c:v>
                </c:pt>
                <c:pt idx="146">
                  <c:v>-0.029</c:v>
                </c:pt>
                <c:pt idx="147">
                  <c:v>-0.034</c:v>
                </c:pt>
                <c:pt idx="148">
                  <c:v>-0.075</c:v>
                </c:pt>
                <c:pt idx="149">
                  <c:v>-0.054</c:v>
                </c:pt>
                <c:pt idx="150">
                  <c:v>-0.0189999</c:v>
                </c:pt>
                <c:pt idx="151">
                  <c:v>-0.00500011</c:v>
                </c:pt>
                <c:pt idx="152">
                  <c:v>-0.00499988</c:v>
                </c:pt>
                <c:pt idx="153">
                  <c:v>-0.056</c:v>
                </c:pt>
                <c:pt idx="154">
                  <c:v>-0.046</c:v>
                </c:pt>
                <c:pt idx="155">
                  <c:v>0.0739999</c:v>
                </c:pt>
                <c:pt idx="156">
                  <c:v>-0.0949998</c:v>
                </c:pt>
                <c:pt idx="157">
                  <c:v>-0.0869999</c:v>
                </c:pt>
                <c:pt idx="158">
                  <c:v>-0.101</c:v>
                </c:pt>
                <c:pt idx="159">
                  <c:v>-0.0699997</c:v>
                </c:pt>
                <c:pt idx="160">
                  <c:v>-0.2205</c:v>
                </c:pt>
                <c:pt idx="161">
                  <c:v>-0.031</c:v>
                </c:pt>
                <c:pt idx="162">
                  <c:v>-0.0450001</c:v>
                </c:pt>
                <c:pt idx="163">
                  <c:v>0.041</c:v>
                </c:pt>
                <c:pt idx="164">
                  <c:v>0.141</c:v>
                </c:pt>
                <c:pt idx="165">
                  <c:v>0.073</c:v>
                </c:pt>
                <c:pt idx="166">
                  <c:v>0.16</c:v>
                </c:pt>
                <c:pt idx="167">
                  <c:v>0.04</c:v>
                </c:pt>
                <c:pt idx="168">
                  <c:v>-0.0380001</c:v>
                </c:pt>
                <c:pt idx="169">
                  <c:v>-0.146</c:v>
                </c:pt>
                <c:pt idx="170">
                  <c:v>-0.193</c:v>
                </c:pt>
                <c:pt idx="171">
                  <c:v>0.165</c:v>
                </c:pt>
                <c:pt idx="172">
                  <c:v>0.0189998</c:v>
                </c:pt>
                <c:pt idx="173">
                  <c:v>0.115</c:v>
                </c:pt>
                <c:pt idx="174">
                  <c:v>0.231</c:v>
                </c:pt>
                <c:pt idx="175">
                  <c:v>0.162</c:v>
                </c:pt>
                <c:pt idx="176">
                  <c:v>-0.0090003</c:v>
                </c:pt>
                <c:pt idx="177">
                  <c:v>-0.0760002</c:v>
                </c:pt>
                <c:pt idx="178">
                  <c:v>-0.0239997</c:v>
                </c:pt>
                <c:pt idx="179">
                  <c:v>0.158</c:v>
                </c:pt>
                <c:pt idx="180">
                  <c:v>-0.0770001</c:v>
                </c:pt>
                <c:pt idx="181">
                  <c:v>0.0169997</c:v>
                </c:pt>
                <c:pt idx="182">
                  <c:v>-0.0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0</c:v>
                </c:pt>
                <c:pt idx="1">
                  <c:v>1182.98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176190112985868</c:v>
                </c:pt>
                <c:pt idx="1">
                  <c:v>-0.0531590952875118</c:v>
                </c:pt>
              </c:numCache>
            </c:numRef>
          </c:yVal>
          <c:smooth val="0"/>
        </c:ser>
        <c:axId val="7526595"/>
        <c:axId val="11627366"/>
      </c:scatterChart>
      <c:valAx>
        <c:axId val="7526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7366"/>
        <c:crossesAt val="0"/>
        <c:crossBetween val="midCat"/>
      </c:valAx>
      <c:valAx>
        <c:axId val="11627366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Oxygen_Dissolved_SBE - Oxygen_Dissolv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5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4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9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8.xml"/><Relationship Id="rId4" Type="http://schemas.openxmlformats.org/officeDocument/2006/relationships/ctrlProp" Target="../ctrlProps/ctrlProps249.xml"/><Relationship Id="rId5" Type="http://schemas.openxmlformats.org/officeDocument/2006/relationships/ctrlProp" Target="../ctrlProps/ctrlProps250.xml"/><Relationship Id="rId6" Type="http://schemas.openxmlformats.org/officeDocument/2006/relationships/ctrlProp" Target="../ctrlProps/ctrlProps251.xml"/><Relationship Id="rId7" Type="http://schemas.openxmlformats.org/officeDocument/2006/relationships/ctrlProp" Target="../ctrlProps/ctrlProps252.xml"/><Relationship Id="rId8" Type="http://schemas.openxmlformats.org/officeDocument/2006/relationships/ctrlProp" Target="../ctrlProps/ctrlProps253.xml"/><Relationship Id="rId9" Type="http://schemas.openxmlformats.org/officeDocument/2006/relationships/ctrlProp" Target="../ctrlProps/ctrlProps254.xml"/><Relationship Id="rId10" Type="http://schemas.openxmlformats.org/officeDocument/2006/relationships/ctrlProp" Target="../ctrlProps/ctrlProps255.xml"/><Relationship Id="rId11" Type="http://schemas.openxmlformats.org/officeDocument/2006/relationships/ctrlProp" Target="../ctrlProps/ctrlProps256.xml"/><Relationship Id="rId12" Type="http://schemas.openxmlformats.org/officeDocument/2006/relationships/ctrlProp" Target="../ctrlProps/ctrlProps257.xml"/><Relationship Id="rId13" Type="http://schemas.openxmlformats.org/officeDocument/2006/relationships/ctrlProp" Target="../ctrlProps/ctrlProps258.xml"/><Relationship Id="rId14" Type="http://schemas.openxmlformats.org/officeDocument/2006/relationships/ctrlProp" Target="../ctrlProps/ctrlProps259.xml"/><Relationship Id="rId15" Type="http://schemas.openxmlformats.org/officeDocument/2006/relationships/ctrlProp" Target="../ctrlProps/ctrlProps260.xml"/><Relationship Id="rId16" Type="http://schemas.openxmlformats.org/officeDocument/2006/relationships/ctrlProp" Target="../ctrlProps/ctrlProps261.xml"/><Relationship Id="rId17" Type="http://schemas.openxmlformats.org/officeDocument/2006/relationships/ctrlProp" Target="../ctrlProps/ctrlProps262.xml"/><Relationship Id="rId18" Type="http://schemas.openxmlformats.org/officeDocument/2006/relationships/ctrlProp" Target="../ctrlProps/ctrlProps263.xml"/><Relationship Id="rId19" Type="http://schemas.openxmlformats.org/officeDocument/2006/relationships/ctrlProp" Target="../ctrlProps/ctrlProps264.xml"/><Relationship Id="rId20" Type="http://schemas.openxmlformats.org/officeDocument/2006/relationships/ctrlProp" Target="../ctrlProps/ctrlProps265.xml"/><Relationship Id="rId21" Type="http://schemas.openxmlformats.org/officeDocument/2006/relationships/ctrlProp" Target="../ctrlProps/ctrlProps266.xml"/><Relationship Id="rId22" Type="http://schemas.openxmlformats.org/officeDocument/2006/relationships/ctrlProp" Target="../ctrlProps/ctrlProps267.xml"/><Relationship Id="rId23" Type="http://schemas.openxmlformats.org/officeDocument/2006/relationships/ctrlProp" Target="../ctrlProps/ctrlProps268.xml"/><Relationship Id="rId24" Type="http://schemas.openxmlformats.org/officeDocument/2006/relationships/ctrlProp" Target="../ctrlProps/ctrlProps269.xml"/><Relationship Id="rId25" Type="http://schemas.openxmlformats.org/officeDocument/2006/relationships/ctrlProp" Target="../ctrlProps/ctrlProps270.xml"/><Relationship Id="rId26" Type="http://schemas.openxmlformats.org/officeDocument/2006/relationships/ctrlProp" Target="../ctrlProps/ctrlProps271.xml"/><Relationship Id="rId27" Type="http://schemas.openxmlformats.org/officeDocument/2006/relationships/ctrlProp" Target="../ctrlProps/ctrlProps272.xml"/><Relationship Id="rId28" Type="http://schemas.openxmlformats.org/officeDocument/2006/relationships/ctrlProp" Target="../ctrlProps/ctrlProps273.xml"/><Relationship Id="rId29" Type="http://schemas.openxmlformats.org/officeDocument/2006/relationships/ctrlProp" Target="../ctrlProps/ctrlProps274.xml"/><Relationship Id="rId30" Type="http://schemas.openxmlformats.org/officeDocument/2006/relationships/ctrlProp" Target="../ctrlProps/ctrlProps275.xml"/><Relationship Id="rId31" Type="http://schemas.openxmlformats.org/officeDocument/2006/relationships/ctrlProp" Target="../ctrlProps/ctrlProps276.xml"/><Relationship Id="rId32" Type="http://schemas.openxmlformats.org/officeDocument/2006/relationships/ctrlProp" Target="../ctrlProps/ctrlProps277.xml"/><Relationship Id="rId33" Type="http://schemas.openxmlformats.org/officeDocument/2006/relationships/ctrlProp" Target="../ctrlProps/ctrlProps278.xml"/><Relationship Id="rId34" Type="http://schemas.openxmlformats.org/officeDocument/2006/relationships/ctrlProp" Target="../ctrlProps/ctrlProps279.xml"/><Relationship Id="rId35" Type="http://schemas.openxmlformats.org/officeDocument/2006/relationships/ctrlProp" Target="../ctrlProps/ctrlProps280.xml"/><Relationship Id="rId36" Type="http://schemas.openxmlformats.org/officeDocument/2006/relationships/ctrlProp" Target="../ctrlProps/ctrlProps281.xml"/><Relationship Id="rId37" Type="http://schemas.openxmlformats.org/officeDocument/2006/relationships/ctrlProp" Target="../ctrlProps/ctrlProps282.xml"/><Relationship Id="rId38" Type="http://schemas.openxmlformats.org/officeDocument/2006/relationships/ctrlProp" Target="../ctrlProps/ctrlProps283.xml"/><Relationship Id="rId39" Type="http://schemas.openxmlformats.org/officeDocument/2006/relationships/ctrlProp" Target="../ctrlProps/ctrlProps284.xml"/><Relationship Id="rId40" Type="http://schemas.openxmlformats.org/officeDocument/2006/relationships/ctrlProp" Target="../ctrlProps/ctrlProps285.xml"/><Relationship Id="rId41" Type="http://schemas.openxmlformats.org/officeDocument/2006/relationships/ctrlProp" Target="../ctrlProps/ctrlProps286.xml"/><Relationship Id="rId42" Type="http://schemas.openxmlformats.org/officeDocument/2006/relationships/ctrlProp" Target="../ctrlProps/ctrlProps287.xml"/><Relationship Id="rId43" Type="http://schemas.openxmlformats.org/officeDocument/2006/relationships/ctrlProp" Target="../ctrlProps/ctrlProps288.xml"/><Relationship Id="rId44" Type="http://schemas.openxmlformats.org/officeDocument/2006/relationships/ctrlProp" Target="../ctrlProps/ctrlProps289.xml"/><Relationship Id="rId45" Type="http://schemas.openxmlformats.org/officeDocument/2006/relationships/ctrlProp" Target="../ctrlProps/ctrlProps290.xml"/><Relationship Id="rId46" Type="http://schemas.openxmlformats.org/officeDocument/2006/relationships/ctrlProp" Target="../ctrlProps/ctrlProps291.xml"/><Relationship Id="rId47" Type="http://schemas.openxmlformats.org/officeDocument/2006/relationships/ctrlProp" Target="../ctrlProps/ctrlProps292.xml"/><Relationship Id="rId48" Type="http://schemas.openxmlformats.org/officeDocument/2006/relationships/ctrlProp" Target="../ctrlProps/ctrlProps293.xml"/><Relationship Id="rId49" Type="http://schemas.openxmlformats.org/officeDocument/2006/relationships/ctrlProp" Target="../ctrlProps/ctrlProps294.xml"/><Relationship Id="rId50" Type="http://schemas.openxmlformats.org/officeDocument/2006/relationships/ctrlProp" Target="../ctrlProps/ctrlProps295.xml"/><Relationship Id="rId51" Type="http://schemas.openxmlformats.org/officeDocument/2006/relationships/ctrlProp" Target="../ctrlProps/ctrlProps296.xml"/><Relationship Id="rId52" Type="http://schemas.openxmlformats.org/officeDocument/2006/relationships/ctrlProp" Target="../ctrlProps/ctrlProps297.xml"/><Relationship Id="rId53" Type="http://schemas.openxmlformats.org/officeDocument/2006/relationships/ctrlProp" Target="../ctrlProps/ctrlProps298.xml"/><Relationship Id="rId54" Type="http://schemas.openxmlformats.org/officeDocument/2006/relationships/ctrlProp" Target="../ctrlProps/ctrlProps299.xml"/><Relationship Id="rId55" Type="http://schemas.openxmlformats.org/officeDocument/2006/relationships/ctrlProp" Target="../ctrlProps/ctrlProps300.xml"/><Relationship Id="rId56" Type="http://schemas.openxmlformats.org/officeDocument/2006/relationships/ctrlProp" Target="../ctrlProps/ctrlProps301.xml"/><Relationship Id="rId57" Type="http://schemas.openxmlformats.org/officeDocument/2006/relationships/ctrlProp" Target="../ctrlProps/ctrlProps302.xml"/><Relationship Id="rId58" Type="http://schemas.openxmlformats.org/officeDocument/2006/relationships/ctrlProp" Target="../ctrlProps/ctrlProps303.xml"/><Relationship Id="rId59" Type="http://schemas.openxmlformats.org/officeDocument/2006/relationships/ctrlProp" Target="../ctrlProps/ctrlProps304.xml"/><Relationship Id="rId60" Type="http://schemas.openxmlformats.org/officeDocument/2006/relationships/ctrlProp" Target="../ctrlProps/ctrlProps305.xml"/><Relationship Id="rId61" Type="http://schemas.openxmlformats.org/officeDocument/2006/relationships/ctrlProp" Target="../ctrlProps/ctrlProps306.xml"/><Relationship Id="rId62" Type="http://schemas.openxmlformats.org/officeDocument/2006/relationships/ctrlProp" Target="../ctrlProps/ctrlProps307.xml"/><Relationship Id="rId63" Type="http://schemas.openxmlformats.org/officeDocument/2006/relationships/ctrlProp" Target="../ctrlProps/ctrlProps308.xml"/><Relationship Id="rId64" Type="http://schemas.openxmlformats.org/officeDocument/2006/relationships/ctrlProp" Target="../ctrlProps/ctrlProps309.xml"/><Relationship Id="rId65" Type="http://schemas.openxmlformats.org/officeDocument/2006/relationships/ctrlProp" Target="../ctrlProps/ctrlProps310.xml"/><Relationship Id="rId66" Type="http://schemas.openxmlformats.org/officeDocument/2006/relationships/ctrlProp" Target="../ctrlProps/ctrlProps311.xml"/><Relationship Id="rId67" Type="http://schemas.openxmlformats.org/officeDocument/2006/relationships/ctrlProp" Target="../ctrlProps/ctrlProps312.xml"/><Relationship Id="rId68" Type="http://schemas.openxmlformats.org/officeDocument/2006/relationships/ctrlProp" Target="../ctrlProps/ctrlProps313.xml"/><Relationship Id="rId69" Type="http://schemas.openxmlformats.org/officeDocument/2006/relationships/ctrlProp" Target="../ctrlProps/ctrlProps314.xml"/><Relationship Id="rId70" Type="http://schemas.openxmlformats.org/officeDocument/2006/relationships/ctrlProp" Target="../ctrlProps/ctrlProps315.xml"/><Relationship Id="rId71" Type="http://schemas.openxmlformats.org/officeDocument/2006/relationships/ctrlProp" Target="../ctrlProps/ctrlProps316.xml"/><Relationship Id="rId72" Type="http://schemas.openxmlformats.org/officeDocument/2006/relationships/ctrlProp" Target="../ctrlProps/ctrlProps317.xml"/><Relationship Id="rId73" Type="http://schemas.openxmlformats.org/officeDocument/2006/relationships/ctrlProp" Target="../ctrlProps/ctrlProps318.xml"/><Relationship Id="rId74" Type="http://schemas.openxmlformats.org/officeDocument/2006/relationships/ctrlProp" Target="../ctrlProps/ctrlProps319.xml"/><Relationship Id="rId75" Type="http://schemas.openxmlformats.org/officeDocument/2006/relationships/ctrlProp" Target="../ctrlProps/ctrlProps320.xml"/><Relationship Id="rId76" Type="http://schemas.openxmlformats.org/officeDocument/2006/relationships/ctrlProp" Target="../ctrlProps/ctrlProps321.xml"/><Relationship Id="rId77" Type="http://schemas.openxmlformats.org/officeDocument/2006/relationships/ctrlProp" Target="../ctrlProps/ctrlProps322.xml"/><Relationship Id="rId78" Type="http://schemas.openxmlformats.org/officeDocument/2006/relationships/ctrlProp" Target="../ctrlProps/ctrlProps323.xml"/><Relationship Id="rId79" Type="http://schemas.openxmlformats.org/officeDocument/2006/relationships/ctrlProp" Target="../ctrlProps/ctrlProps324.xml"/><Relationship Id="rId80" Type="http://schemas.openxmlformats.org/officeDocument/2006/relationships/ctrlProp" Target="../ctrlProps/ctrlProps325.xml"/><Relationship Id="rId81" Type="http://schemas.openxmlformats.org/officeDocument/2006/relationships/ctrlProp" Target="../ctrlProps/ctrlProps326.xml"/><Relationship Id="rId82" Type="http://schemas.openxmlformats.org/officeDocument/2006/relationships/ctrlProp" Target="../ctrlProps/ctrlProps327.xml"/><Relationship Id="rId83" Type="http://schemas.openxmlformats.org/officeDocument/2006/relationships/ctrlProp" Target="../ctrlProps/ctrlProps328.xml"/><Relationship Id="rId84" Type="http://schemas.openxmlformats.org/officeDocument/2006/relationships/ctrlProp" Target="../ctrlProps/ctrlProps329.xml"/><Relationship Id="rId85" Type="http://schemas.openxmlformats.org/officeDocument/2006/relationships/ctrlProp" Target="../ctrlProps/ctrlProps330.xml"/><Relationship Id="rId86" Type="http://schemas.openxmlformats.org/officeDocument/2006/relationships/ctrlProp" Target="../ctrlProps/ctrlProps331.xml"/><Relationship Id="rId87" Type="http://schemas.openxmlformats.org/officeDocument/2006/relationships/ctrlProp" Target="../ctrlProps/ctrlProps332.xml"/><Relationship Id="rId88" Type="http://schemas.openxmlformats.org/officeDocument/2006/relationships/ctrlProp" Target="../ctrlProps/ctrlProps333.xml"/><Relationship Id="rId89" Type="http://schemas.openxmlformats.org/officeDocument/2006/relationships/ctrlProp" Target="../ctrlProps/ctrlProps334.xml"/><Relationship Id="rId90" Type="http://schemas.openxmlformats.org/officeDocument/2006/relationships/ctrlProp" Target="../ctrlProps/ctrlProps335.xml"/><Relationship Id="rId91" Type="http://schemas.openxmlformats.org/officeDocument/2006/relationships/ctrlProp" Target="../ctrlProps/ctrlProps336.xml"/><Relationship Id="rId92" Type="http://schemas.openxmlformats.org/officeDocument/2006/relationships/ctrlProp" Target="../ctrlProps/ctrlProps337.xml"/><Relationship Id="rId93" Type="http://schemas.openxmlformats.org/officeDocument/2006/relationships/ctrlProp" Target="../ctrlProps/ctrlProps338.xml"/><Relationship Id="rId94" Type="http://schemas.openxmlformats.org/officeDocument/2006/relationships/ctrlProp" Target="../ctrlProps/ctrlProps339.xml"/><Relationship Id="rId95" Type="http://schemas.openxmlformats.org/officeDocument/2006/relationships/ctrlProp" Target="../ctrlProps/ctrlProps340.xml"/><Relationship Id="rId96" Type="http://schemas.openxmlformats.org/officeDocument/2006/relationships/ctrlProp" Target="../ctrlProps/ctrlProps341.xml"/><Relationship Id="rId97" Type="http://schemas.openxmlformats.org/officeDocument/2006/relationships/ctrlProp" Target="../ctrlProps/ctrlProps342.xml"/><Relationship Id="rId98" Type="http://schemas.openxmlformats.org/officeDocument/2006/relationships/ctrlProp" Target="../ctrlProps/ctrlProps343.xml"/><Relationship Id="rId99" Type="http://schemas.openxmlformats.org/officeDocument/2006/relationships/ctrlProp" Target="../ctrlProps/ctrlProps344.xml"/><Relationship Id="rId100" Type="http://schemas.openxmlformats.org/officeDocument/2006/relationships/ctrlProp" Target="../ctrlProps/ctrlProps345.xml"/><Relationship Id="rId101" Type="http://schemas.openxmlformats.org/officeDocument/2006/relationships/ctrlProp" Target="../ctrlProps/ctrlProps346.xml"/><Relationship Id="rId102" Type="http://schemas.openxmlformats.org/officeDocument/2006/relationships/ctrlProp" Target="../ctrlProps/ctrlProps347.xml"/><Relationship Id="rId103" Type="http://schemas.openxmlformats.org/officeDocument/2006/relationships/ctrlProp" Target="../ctrlProps/ctrlProps348.xml"/><Relationship Id="rId104" Type="http://schemas.openxmlformats.org/officeDocument/2006/relationships/ctrlProp" Target="../ctrlProps/ctrlProps349.xml"/><Relationship Id="rId105" Type="http://schemas.openxmlformats.org/officeDocument/2006/relationships/ctrlProp" Target="../ctrlProps/ctrlProps350.xml"/><Relationship Id="rId106" Type="http://schemas.openxmlformats.org/officeDocument/2006/relationships/ctrlProp" Target="../ctrlProps/ctrlProps351.xml"/><Relationship Id="rId107" Type="http://schemas.openxmlformats.org/officeDocument/2006/relationships/ctrlProp" Target="../ctrlProps/ctrlProps352.xml"/><Relationship Id="rId108" Type="http://schemas.openxmlformats.org/officeDocument/2006/relationships/ctrlProp" Target="../ctrlProps/ctrlProps353.xml"/><Relationship Id="rId109" Type="http://schemas.openxmlformats.org/officeDocument/2006/relationships/ctrlProp" Target="../ctrlProps/ctrlProps354.xml"/><Relationship Id="rId110" Type="http://schemas.openxmlformats.org/officeDocument/2006/relationships/ctrlProp" Target="../ctrlProps/ctrlProps355.xml"/><Relationship Id="rId111" Type="http://schemas.openxmlformats.org/officeDocument/2006/relationships/ctrlProp" Target="../ctrlProps/ctrlProps356.xml"/><Relationship Id="rId112" Type="http://schemas.openxmlformats.org/officeDocument/2006/relationships/ctrlProp" Target="../ctrlProps/ctrlProps357.xml"/><Relationship Id="rId113" Type="http://schemas.openxmlformats.org/officeDocument/2006/relationships/ctrlProp" Target="../ctrlProps/ctrlProps358.xml"/><Relationship Id="rId114" Type="http://schemas.openxmlformats.org/officeDocument/2006/relationships/ctrlProp" Target="../ctrlProps/ctrlProps359.xml"/><Relationship Id="rId115" Type="http://schemas.openxmlformats.org/officeDocument/2006/relationships/ctrlProp" Target="../ctrlProps/ctrlProps360.xml"/><Relationship Id="rId116" Type="http://schemas.openxmlformats.org/officeDocument/2006/relationships/ctrlProp" Target="../ctrlProps/ctrlProps361.xml"/><Relationship Id="rId117" Type="http://schemas.openxmlformats.org/officeDocument/2006/relationships/ctrlProp" Target="../ctrlProps/ctrlProps362.xml"/><Relationship Id="rId118" Type="http://schemas.openxmlformats.org/officeDocument/2006/relationships/ctrlProp" Target="../ctrlProps/ctrlProps363.xml"/><Relationship Id="rId119" Type="http://schemas.openxmlformats.org/officeDocument/2006/relationships/ctrlProp" Target="../ctrlProps/ctrlProps364.xml"/><Relationship Id="rId120" Type="http://schemas.openxmlformats.org/officeDocument/2006/relationships/ctrlProp" Target="../ctrlProps/ctrlProps365.xml"/><Relationship Id="rId121" Type="http://schemas.openxmlformats.org/officeDocument/2006/relationships/ctrlProp" Target="../ctrlProps/ctrlProps366.xml"/><Relationship Id="rId122" Type="http://schemas.openxmlformats.org/officeDocument/2006/relationships/ctrlProp" Target="../ctrlProps/ctrlProps367.xml"/><Relationship Id="rId123" Type="http://schemas.openxmlformats.org/officeDocument/2006/relationships/ctrlProp" Target="../ctrlProps/ctrlProps368.xml"/><Relationship Id="rId124" Type="http://schemas.openxmlformats.org/officeDocument/2006/relationships/ctrlProp" Target="../ctrlProps/ctrlProps369.xml"/><Relationship Id="rId125" Type="http://schemas.openxmlformats.org/officeDocument/2006/relationships/ctrlProp" Target="../ctrlProps/ctrlProps370.xml"/><Relationship Id="rId126" Type="http://schemas.openxmlformats.org/officeDocument/2006/relationships/ctrlProp" Target="../ctrlProps/ctrlProps371.xml"/><Relationship Id="rId127" Type="http://schemas.openxmlformats.org/officeDocument/2006/relationships/ctrlProp" Target="../ctrlProps/ctrlProps372.xml"/><Relationship Id="rId128" Type="http://schemas.openxmlformats.org/officeDocument/2006/relationships/ctrlProp" Target="../ctrlProps/ctrlProps373.xml"/><Relationship Id="rId129" Type="http://schemas.openxmlformats.org/officeDocument/2006/relationships/ctrlProp" Target="../ctrlProps/ctrlProps374.xml"/><Relationship Id="rId130" Type="http://schemas.openxmlformats.org/officeDocument/2006/relationships/ctrlProp" Target="../ctrlProps/ctrlProps375.xml"/><Relationship Id="rId131" Type="http://schemas.openxmlformats.org/officeDocument/2006/relationships/ctrlProp" Target="../ctrlProps/ctrlProps376.xml"/><Relationship Id="rId132" Type="http://schemas.openxmlformats.org/officeDocument/2006/relationships/ctrlProp" Target="../ctrlProps/ctrlProps377.xml"/><Relationship Id="rId133" Type="http://schemas.openxmlformats.org/officeDocument/2006/relationships/ctrlProp" Target="../ctrlProps/ctrlProps378.xml"/><Relationship Id="rId134" Type="http://schemas.openxmlformats.org/officeDocument/2006/relationships/ctrlProp" Target="../ctrlProps/ctrlProps379.xml"/><Relationship Id="rId135" Type="http://schemas.openxmlformats.org/officeDocument/2006/relationships/ctrlProp" Target="../ctrlProps/ctrlProps380.xml"/><Relationship Id="rId136" Type="http://schemas.openxmlformats.org/officeDocument/2006/relationships/ctrlProp" Target="../ctrlProps/ctrlProps381.xml"/><Relationship Id="rId137" Type="http://schemas.openxmlformats.org/officeDocument/2006/relationships/ctrlProp" Target="../ctrlProps/ctrlProps382.xml"/><Relationship Id="rId138" Type="http://schemas.openxmlformats.org/officeDocument/2006/relationships/ctrlProp" Target="../ctrlProps/ctrlProps383.xml"/><Relationship Id="rId139" Type="http://schemas.openxmlformats.org/officeDocument/2006/relationships/ctrlProp" Target="../ctrlProps/ctrlProps384.xml"/><Relationship Id="rId140" Type="http://schemas.openxmlformats.org/officeDocument/2006/relationships/ctrlProp" Target="../ctrlProps/ctrlProps385.xml"/><Relationship Id="rId141" Type="http://schemas.openxmlformats.org/officeDocument/2006/relationships/ctrlProp" Target="../ctrlProps/ctrlProps386.xml"/><Relationship Id="rId142" Type="http://schemas.openxmlformats.org/officeDocument/2006/relationships/ctrlProp" Target="../ctrlProps/ctrlProps387.xml"/><Relationship Id="rId143" Type="http://schemas.openxmlformats.org/officeDocument/2006/relationships/ctrlProp" Target="../ctrlProps/ctrlProps388.xml"/><Relationship Id="rId144" Type="http://schemas.openxmlformats.org/officeDocument/2006/relationships/ctrlProp" Target="../ctrlProps/ctrlProps389.xml"/><Relationship Id="rId145" Type="http://schemas.openxmlformats.org/officeDocument/2006/relationships/ctrlProp" Target="../ctrlProps/ctrlProps390.xml"/><Relationship Id="rId146" Type="http://schemas.openxmlformats.org/officeDocument/2006/relationships/ctrlProp" Target="../ctrlProps/ctrlProps391.xml"/><Relationship Id="rId147" Type="http://schemas.openxmlformats.org/officeDocument/2006/relationships/ctrlProp" Target="../ctrlProps/ctrlProps392.xml"/><Relationship Id="rId148" Type="http://schemas.openxmlformats.org/officeDocument/2006/relationships/ctrlProp" Target="../ctrlProps/ctrlProps393.xml"/><Relationship Id="rId149" Type="http://schemas.openxmlformats.org/officeDocument/2006/relationships/ctrlProp" Target="../ctrlProps/ctrlProps394.xml"/><Relationship Id="rId150" Type="http://schemas.openxmlformats.org/officeDocument/2006/relationships/ctrlProp" Target="../ctrlProps/ctrlProps395.xml"/><Relationship Id="rId151" Type="http://schemas.openxmlformats.org/officeDocument/2006/relationships/ctrlProp" Target="../ctrlProps/ctrlProps396.xml"/><Relationship Id="rId152" Type="http://schemas.openxmlformats.org/officeDocument/2006/relationships/ctrlProp" Target="../ctrlProps/ctrlProps397.xml"/><Relationship Id="rId153" Type="http://schemas.openxmlformats.org/officeDocument/2006/relationships/ctrlProp" Target="../ctrlProps/ctrlProps398.xml"/><Relationship Id="rId154" Type="http://schemas.openxmlformats.org/officeDocument/2006/relationships/ctrlProp" Target="../ctrlProps/ctrlProps399.xml"/><Relationship Id="rId155" Type="http://schemas.openxmlformats.org/officeDocument/2006/relationships/ctrlProp" Target="../ctrlProps/ctrlProps400.xml"/><Relationship Id="rId156" Type="http://schemas.openxmlformats.org/officeDocument/2006/relationships/ctrlProp" Target="../ctrlProps/ctrlProps401.xml"/><Relationship Id="rId157" Type="http://schemas.openxmlformats.org/officeDocument/2006/relationships/ctrlProp" Target="../ctrlProps/ctrlProps402.xml"/><Relationship Id="rId158" Type="http://schemas.openxmlformats.org/officeDocument/2006/relationships/ctrlProp" Target="../ctrlProps/ctrlProps403.xml"/><Relationship Id="rId159" Type="http://schemas.openxmlformats.org/officeDocument/2006/relationships/ctrlProp" Target="../ctrlProps/ctrlProps404.xml"/><Relationship Id="rId160" Type="http://schemas.openxmlformats.org/officeDocument/2006/relationships/ctrlProp" Target="../ctrlProps/ctrlProps405.xml"/><Relationship Id="rId161" Type="http://schemas.openxmlformats.org/officeDocument/2006/relationships/ctrlProp" Target="../ctrlProps/ctrlProps406.xml"/><Relationship Id="rId162" Type="http://schemas.openxmlformats.org/officeDocument/2006/relationships/ctrlProp" Target="../ctrlProps/ctrlProps407.xml"/><Relationship Id="rId163" Type="http://schemas.openxmlformats.org/officeDocument/2006/relationships/ctrlProp" Target="../ctrlProps/ctrlProps408.xml"/><Relationship Id="rId164" Type="http://schemas.openxmlformats.org/officeDocument/2006/relationships/ctrlProp" Target="../ctrlProps/ctrlProps409.xml"/><Relationship Id="rId165" Type="http://schemas.openxmlformats.org/officeDocument/2006/relationships/ctrlProp" Target="../ctrlProps/ctrlProps410.xml"/><Relationship Id="rId166" Type="http://schemas.openxmlformats.org/officeDocument/2006/relationships/ctrlProp" Target="../ctrlProps/ctrlProps411.xml"/><Relationship Id="rId167" Type="http://schemas.openxmlformats.org/officeDocument/2006/relationships/ctrlProp" Target="../ctrlProps/ctrlProps412.xml"/><Relationship Id="rId168" Type="http://schemas.openxmlformats.org/officeDocument/2006/relationships/ctrlProp" Target="../ctrlProps/ctrlProps413.xml"/><Relationship Id="rId169" Type="http://schemas.openxmlformats.org/officeDocument/2006/relationships/ctrlProp" Target="../ctrlProps/ctrlProps414.xml"/><Relationship Id="rId170" Type="http://schemas.openxmlformats.org/officeDocument/2006/relationships/ctrlProp" Target="../ctrlProps/ctrlProps415.xml"/><Relationship Id="rId171" Type="http://schemas.openxmlformats.org/officeDocument/2006/relationships/ctrlProp" Target="../ctrlProps/ctrlProps416.xml"/><Relationship Id="rId172" Type="http://schemas.openxmlformats.org/officeDocument/2006/relationships/ctrlProp" Target="../ctrlProps/ctrlProps417.xml"/><Relationship Id="rId173" Type="http://schemas.openxmlformats.org/officeDocument/2006/relationships/ctrlProp" Target="../ctrlProps/ctrlProps418.xml"/><Relationship Id="rId174" Type="http://schemas.openxmlformats.org/officeDocument/2006/relationships/ctrlProp" Target="../ctrlProps/ctrlProps419.xml"/><Relationship Id="rId175" Type="http://schemas.openxmlformats.org/officeDocument/2006/relationships/ctrlProp" Target="../ctrlProps/ctrlProps420.xml"/><Relationship Id="rId176" Type="http://schemas.openxmlformats.org/officeDocument/2006/relationships/ctrlProp" Target="../ctrlProps/ctrlProps421.xml"/><Relationship Id="rId177" Type="http://schemas.openxmlformats.org/officeDocument/2006/relationships/ctrlProp" Target="../ctrlProps/ctrlProps422.xml"/><Relationship Id="rId178" Type="http://schemas.openxmlformats.org/officeDocument/2006/relationships/ctrlProp" Target="../ctrlProps/ctrlProps423.xml"/><Relationship Id="rId179" Type="http://schemas.openxmlformats.org/officeDocument/2006/relationships/ctrlProp" Target="../ctrlProps/ctrlProps424.xml"/><Relationship Id="rId180" Type="http://schemas.openxmlformats.org/officeDocument/2006/relationships/ctrlProp" Target="../ctrlProps/ctrlProps425.xml"/><Relationship Id="rId181" Type="http://schemas.openxmlformats.org/officeDocument/2006/relationships/ctrlProp" Target="../ctrlProps/ctrlProps426.xml"/><Relationship Id="rId182" Type="http://schemas.openxmlformats.org/officeDocument/2006/relationships/ctrlProp" Target="../ctrlProps/ctrlProps427.xml"/><Relationship Id="rId183" Type="http://schemas.openxmlformats.org/officeDocument/2006/relationships/ctrlProp" Target="../ctrlProps/ctrlProps428.xml"/><Relationship Id="rId184" Type="http://schemas.openxmlformats.org/officeDocument/2006/relationships/ctrlProp" Target="../ctrlProps/ctrlProps429.xml"/><Relationship Id="rId185" Type="http://schemas.openxmlformats.org/officeDocument/2006/relationships/ctrlProp" Target="../ctrlProps/ctrlProps430.xml"/><Relationship Id="rId186" Type="http://schemas.openxmlformats.org/officeDocument/2006/relationships/ctrlProp" Target="../ctrlProps/ctrlProps431.xml"/><Relationship Id="rId187" Type="http://schemas.openxmlformats.org/officeDocument/2006/relationships/ctrlProp" Target="../ctrlProps/ctrlProps432.xml"/><Relationship Id="rId188" Type="http://schemas.openxmlformats.org/officeDocument/2006/relationships/ctrlProp" Target="../ctrlProps/ctrlProps433.xml"/><Relationship Id="rId189" Type="http://schemas.openxmlformats.org/officeDocument/2006/relationships/ctrlProp" Target="../ctrlProps/ctrlProps434.xml"/><Relationship Id="rId190" Type="http://schemas.openxmlformats.org/officeDocument/2006/relationships/ctrlProp" Target="../ctrlProps/ctrlProps435.xml"/><Relationship Id="rId191" Type="http://schemas.openxmlformats.org/officeDocument/2006/relationships/ctrlProp" Target="../ctrlProps/ctrlProps436.xml"/><Relationship Id="rId192" Type="http://schemas.openxmlformats.org/officeDocument/2006/relationships/ctrlProp" Target="../ctrlProps/ctrlProps437.xml"/><Relationship Id="rId193" Type="http://schemas.openxmlformats.org/officeDocument/2006/relationships/ctrlProp" Target="../ctrlProps/ctrlProps438.xml"/><Relationship Id="rId194" Type="http://schemas.openxmlformats.org/officeDocument/2006/relationships/ctrlProp" Target="../ctrlProps/ctrlProps439.xml"/><Relationship Id="rId195" Type="http://schemas.openxmlformats.org/officeDocument/2006/relationships/ctrlProp" Target="../ctrlProps/ctrlProps440.xml"/><Relationship Id="rId196" Type="http://schemas.openxmlformats.org/officeDocument/2006/relationships/ctrlProp" Target="../ctrlProps/ctrlProps441.xml"/><Relationship Id="rId197" Type="http://schemas.openxmlformats.org/officeDocument/2006/relationships/ctrlProp" Target="../ctrlProps/ctrlProps442.xml"/><Relationship Id="rId198" Type="http://schemas.openxmlformats.org/officeDocument/2006/relationships/ctrlProp" Target="../ctrlProps/ctrlProps443.xml"/><Relationship Id="rId199" Type="http://schemas.openxmlformats.org/officeDocument/2006/relationships/ctrlProp" Target="../ctrlProps/ctrlProps444.xml"/><Relationship Id="rId200" Type="http://schemas.openxmlformats.org/officeDocument/2006/relationships/ctrlProp" Target="../ctrlProps/ctrlProps445.xml"/><Relationship Id="rId201" Type="http://schemas.openxmlformats.org/officeDocument/2006/relationships/ctrlProp" Target="../ctrlProps/ctrlProps446.xml"/><Relationship Id="rId202" Type="http://schemas.openxmlformats.org/officeDocument/2006/relationships/ctrlProp" Target="../ctrlProps/ctrlProps447.xml"/><Relationship Id="rId203" Type="http://schemas.openxmlformats.org/officeDocument/2006/relationships/ctrlProp" Target="../ctrlProps/ctrlProps448.xml"/><Relationship Id="rId204" Type="http://schemas.openxmlformats.org/officeDocument/2006/relationships/ctrlProp" Target="../ctrlProps/ctrlProps449.xml"/><Relationship Id="rId205" Type="http://schemas.openxmlformats.org/officeDocument/2006/relationships/ctrlProp" Target="../ctrlProps/ctrlProps450.xml"/><Relationship Id="rId206" Type="http://schemas.openxmlformats.org/officeDocument/2006/relationships/ctrlProp" Target="../ctrlProps/ctrlProps451.xml"/><Relationship Id="rId207" Type="http://schemas.openxmlformats.org/officeDocument/2006/relationships/ctrlProp" Target="../ctrlProps/ctrlProps452.xml"/><Relationship Id="rId208" Type="http://schemas.openxmlformats.org/officeDocument/2006/relationships/ctrlProp" Target="../ctrlProps/ctrlProps453.xml"/><Relationship Id="rId209" Type="http://schemas.openxmlformats.org/officeDocument/2006/relationships/ctrlProp" Target="../ctrlProps/ctrlProps454.xml"/><Relationship Id="rId210" Type="http://schemas.openxmlformats.org/officeDocument/2006/relationships/ctrlProp" Target="../ctrlProps/ctrlProps455.xml"/><Relationship Id="rId211" Type="http://schemas.openxmlformats.org/officeDocument/2006/relationships/ctrlProp" Target="../ctrlProps/ctrlProps456.xml"/><Relationship Id="rId212" Type="http://schemas.openxmlformats.org/officeDocument/2006/relationships/ctrlProp" Target="../ctrlProps/ctrlProps457.xml"/><Relationship Id="rId213" Type="http://schemas.openxmlformats.org/officeDocument/2006/relationships/ctrlProp" Target="../ctrlProps/ctrlProps458.xml"/><Relationship Id="rId214" Type="http://schemas.openxmlformats.org/officeDocument/2006/relationships/ctrlProp" Target="../ctrlProps/ctrlProps459.xml"/><Relationship Id="rId215" Type="http://schemas.openxmlformats.org/officeDocument/2006/relationships/ctrlProp" Target="../ctrlProps/ctrlProps460.xml"/><Relationship Id="rId216" Type="http://schemas.openxmlformats.org/officeDocument/2006/relationships/ctrlProp" Target="../ctrlProps/ctrlProps461.xml"/><Relationship Id="rId217" Type="http://schemas.openxmlformats.org/officeDocument/2006/relationships/ctrlProp" Target="../ctrlProps/ctrlProps462.xml"/><Relationship Id="rId218" Type="http://schemas.openxmlformats.org/officeDocument/2006/relationships/ctrlProp" Target="../ctrlProps/ctrlProps463.xml"/><Relationship Id="rId219" Type="http://schemas.openxmlformats.org/officeDocument/2006/relationships/ctrlProp" Target="../ctrlProps/ctrlProps464.xml"/><Relationship Id="rId220" Type="http://schemas.openxmlformats.org/officeDocument/2006/relationships/ctrlProp" Target="../ctrlProps/ctrlProps465.xml"/><Relationship Id="rId221" Type="http://schemas.openxmlformats.org/officeDocument/2006/relationships/ctrlProp" Target="../ctrlProps/ctrlProps466.xml"/><Relationship Id="rId222" Type="http://schemas.openxmlformats.org/officeDocument/2006/relationships/ctrlProp" Target="../ctrlProps/ctrlProps467.xml"/><Relationship Id="rId223" Type="http://schemas.openxmlformats.org/officeDocument/2006/relationships/ctrlProp" Target="../ctrlProps/ctrlProps468.xml"/><Relationship Id="rId224" Type="http://schemas.openxmlformats.org/officeDocument/2006/relationships/ctrlProp" Target="../ctrlProps/ctrlProps469.xml"/><Relationship Id="rId225" Type="http://schemas.openxmlformats.org/officeDocument/2006/relationships/ctrlProp" Target="../ctrlProps/ctrlProps470.xml"/><Relationship Id="rId226" Type="http://schemas.openxmlformats.org/officeDocument/2006/relationships/ctrlProp" Target="../ctrlProps/ctrlProps471.xml"/><Relationship Id="rId227" Type="http://schemas.openxmlformats.org/officeDocument/2006/relationships/ctrlProp" Target="../ctrlProps/ctrlProps472.xml"/><Relationship Id="rId228" Type="http://schemas.openxmlformats.org/officeDocument/2006/relationships/ctrlProp" Target="../ctrlProps/ctrlProps473.xml"/><Relationship Id="rId229" Type="http://schemas.openxmlformats.org/officeDocument/2006/relationships/ctrlProp" Target="../ctrlProps/ctrlProps474.xml"/><Relationship Id="rId230" Type="http://schemas.openxmlformats.org/officeDocument/2006/relationships/ctrlProp" Target="../ctrlProps/ctrlProps475.xml"/><Relationship Id="rId231" Type="http://schemas.openxmlformats.org/officeDocument/2006/relationships/ctrlProp" Target="../ctrlProps/ctrlProps476.xml"/><Relationship Id="rId232" Type="http://schemas.openxmlformats.org/officeDocument/2006/relationships/ctrlProp" Target="../ctrlProps/ctrlProps477.xml"/><Relationship Id="rId233" Type="http://schemas.openxmlformats.org/officeDocument/2006/relationships/ctrlProp" Target="../ctrlProps/ctrlProps478.xml"/><Relationship Id="rId234" Type="http://schemas.openxmlformats.org/officeDocument/2006/relationships/ctrlProp" Target="../ctrlProps/ctrlProps479.xml"/><Relationship Id="rId235" Type="http://schemas.openxmlformats.org/officeDocument/2006/relationships/ctrlProp" Target="../ctrlProps/ctrlProps480.xml"/><Relationship Id="rId236" Type="http://schemas.openxmlformats.org/officeDocument/2006/relationships/ctrlProp" Target="../ctrlProps/ctrlProps481.xml"/><Relationship Id="rId237" Type="http://schemas.openxmlformats.org/officeDocument/2006/relationships/ctrlProp" Target="../ctrlProps/ctrlProps482.xml"/><Relationship Id="rId238" Type="http://schemas.openxmlformats.org/officeDocument/2006/relationships/ctrlProp" Target="../ctrlProps/ctrlProps483.xml"/><Relationship Id="rId239" Type="http://schemas.openxmlformats.org/officeDocument/2006/relationships/ctrlProp" Target="../ctrlProps/ctrlProps484.xml"/><Relationship Id="rId240" Type="http://schemas.openxmlformats.org/officeDocument/2006/relationships/ctrlProp" Target="../ctrlProps/ctrlProps485.xml"/><Relationship Id="rId241" Type="http://schemas.openxmlformats.org/officeDocument/2006/relationships/ctrlProp" Target="../ctrlProps/ctrlProps486.xml"/><Relationship Id="rId242" Type="http://schemas.openxmlformats.org/officeDocument/2006/relationships/ctrlProp" Target="../ctrlProps/ctrlProps487.xml"/><Relationship Id="rId243" Type="http://schemas.openxmlformats.org/officeDocument/2006/relationships/ctrlProp" Target="../ctrlProps/ctrlProps488.xml"/><Relationship Id="rId244" Type="http://schemas.openxmlformats.org/officeDocument/2006/relationships/ctrlProp" Target="../ctrlProps/ctrlProps48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gen_Dissolved_SBE - Oxygen_Dissolved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2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99.343</v>
      </c>
      <c r="E11" s="22" t="n">
        <v>299.857</v>
      </c>
      <c r="F11" s="21" t="n">
        <v>0</v>
      </c>
      <c r="G11" s="20" t="n">
        <v>0.514008</v>
      </c>
      <c r="H11" s="21" t="n">
        <v>1.97</v>
      </c>
      <c r="I11" s="22" t="n">
        <v>1.799</v>
      </c>
      <c r="J11" s="21" t="n">
        <v>0</v>
      </c>
      <c r="K11" s="20" t="n">
        <v>-0.171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0</v>
      </c>
      <c r="D12" s="25" t="n">
        <v>251.928</v>
      </c>
      <c r="E12" s="1" t="n">
        <v>0</v>
      </c>
      <c r="F12" s="25" t="n">
        <v>0</v>
      </c>
      <c r="G12" s="24" t="n">
        <v>-251.928</v>
      </c>
      <c r="H12" s="25" t="n">
        <v>1.931</v>
      </c>
      <c r="I12" s="1" t="n">
        <v>0</v>
      </c>
      <c r="J12" s="25" t="n">
        <v>0</v>
      </c>
      <c r="K12" s="24" t="n">
        <v>-1.931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0</v>
      </c>
      <c r="D13" s="25" t="n">
        <v>201.474</v>
      </c>
      <c r="E13" s="1" t="n">
        <v>0</v>
      </c>
      <c r="F13" s="25" t="n">
        <v>0</v>
      </c>
      <c r="G13" s="24" t="n">
        <v>-201.474</v>
      </c>
      <c r="H13" s="25" t="n">
        <v>2.209</v>
      </c>
      <c r="I13" s="1" t="n">
        <v>0</v>
      </c>
      <c r="J13" s="25" t="n">
        <v>0</v>
      </c>
      <c r="K13" s="24" t="n">
        <v>-2.209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0</v>
      </c>
      <c r="D14" s="25" t="n">
        <v>176.157</v>
      </c>
      <c r="E14" s="1" t="n">
        <v>0</v>
      </c>
      <c r="F14" s="25" t="n">
        <v>0</v>
      </c>
      <c r="G14" s="24" t="n">
        <v>-176.157</v>
      </c>
      <c r="H14" s="25" t="n">
        <v>2.285</v>
      </c>
      <c r="I14" s="1" t="n">
        <v>0</v>
      </c>
      <c r="J14" s="25" t="n">
        <v>0</v>
      </c>
      <c r="K14" s="24" t="n">
        <v>-2.285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0</v>
      </c>
      <c r="D15" s="25" t="n">
        <v>151.38</v>
      </c>
      <c r="E15" s="1" t="n">
        <v>0</v>
      </c>
      <c r="F15" s="25" t="n">
        <v>0</v>
      </c>
      <c r="G15" s="24" t="n">
        <v>-151.38</v>
      </c>
      <c r="H15" s="25" t="n">
        <v>2.317</v>
      </c>
      <c r="I15" s="1" t="n">
        <v>0</v>
      </c>
      <c r="J15" s="25" t="n">
        <v>0</v>
      </c>
      <c r="K15" s="24" t="n">
        <v>-2.317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123.499</v>
      </c>
      <c r="E16" s="1" t="n">
        <v>123.027</v>
      </c>
      <c r="F16" s="25" t="n">
        <v>0</v>
      </c>
      <c r="G16" s="24" t="n">
        <v>-0.472</v>
      </c>
      <c r="H16" s="25" t="n">
        <v>2.538</v>
      </c>
      <c r="I16" s="1" t="n">
        <v>2.766</v>
      </c>
      <c r="J16" s="25" t="n">
        <v>0</v>
      </c>
      <c r="K16" s="24" t="n">
        <v>0.228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100.267</v>
      </c>
      <c r="E17" s="1" t="n">
        <v>99.997</v>
      </c>
      <c r="F17" s="25" t="n">
        <v>0</v>
      </c>
      <c r="G17" s="24" t="n">
        <v>-0.269997</v>
      </c>
      <c r="H17" s="25" t="n">
        <v>3.243</v>
      </c>
      <c r="I17" s="1" t="n">
        <v>3.32</v>
      </c>
      <c r="J17" s="25" t="n">
        <v>0</v>
      </c>
      <c r="K17" s="24" t="n">
        <v>0.0769999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74.368</v>
      </c>
      <c r="E18" s="1" t="n">
        <v>75.01</v>
      </c>
      <c r="F18" s="25" t="n">
        <v>0</v>
      </c>
      <c r="G18" s="24" t="n">
        <v>0.642006</v>
      </c>
      <c r="H18" s="25" t="n">
        <v>4.444</v>
      </c>
      <c r="I18" s="1" t="n">
        <v>4.376</v>
      </c>
      <c r="J18" s="25" t="n">
        <v>0</v>
      </c>
      <c r="K18" s="24" t="n">
        <v>-0.0679998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</v>
      </c>
      <c r="D19" s="25" t="n">
        <v>50.128</v>
      </c>
      <c r="E19" s="1" t="n">
        <v>50.021</v>
      </c>
      <c r="F19" s="25" t="n">
        <v>0</v>
      </c>
      <c r="G19" s="24" t="n">
        <v>-0.106998</v>
      </c>
      <c r="H19" s="25" t="n">
        <v>5.044</v>
      </c>
      <c r="I19" s="1" t="n">
        <v>4.948</v>
      </c>
      <c r="J19" s="25" t="n">
        <v>0</v>
      </c>
      <c r="K19" s="24" t="n">
        <v>-0.0960002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1</v>
      </c>
      <c r="D20" s="25" t="n">
        <v>28.79</v>
      </c>
      <c r="E20" s="1" t="n">
        <v>29.013</v>
      </c>
      <c r="F20" s="25" t="n">
        <v>0</v>
      </c>
      <c r="G20" s="24" t="n">
        <v>0.223</v>
      </c>
      <c r="H20" s="25" t="n">
        <v>5.519</v>
      </c>
      <c r="I20" s="1" t="n">
        <v>5.532</v>
      </c>
      <c r="J20" s="25" t="n">
        <v>0</v>
      </c>
      <c r="K20" s="24" t="n">
        <v>0.013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1</v>
      </c>
      <c r="D21" s="25" t="n">
        <v>19.766</v>
      </c>
      <c r="E21" s="1" t="n">
        <v>19.015</v>
      </c>
      <c r="F21" s="25" t="n">
        <v>0</v>
      </c>
      <c r="G21" s="24" t="n">
        <v>-0.751001</v>
      </c>
      <c r="H21" s="25" t="n">
        <v>5.654</v>
      </c>
      <c r="I21" s="1" t="n">
        <v>5.815</v>
      </c>
      <c r="J21" s="25" t="n">
        <v>0</v>
      </c>
      <c r="K21" s="24" t="n">
        <v>0.161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n">
        <v>2</v>
      </c>
      <c r="D22" s="25" t="n">
        <v>9.726</v>
      </c>
      <c r="E22" s="1" t="n">
        <v>9.476</v>
      </c>
      <c r="F22" s="25" t="n">
        <v>0.705693</v>
      </c>
      <c r="G22" s="24" t="n">
        <v>-0.25</v>
      </c>
      <c r="H22" s="25" t="n">
        <v>6.121</v>
      </c>
      <c r="I22" s="1" t="n">
        <v>6.2685</v>
      </c>
      <c r="J22" s="25" t="n">
        <v>0.0360625</v>
      </c>
      <c r="K22" s="24" t="n">
        <v>0.147501</v>
      </c>
    </row>
    <row r="23" customFormat="false" ht="12.75" hidden="false" customHeight="false" outlineLevel="0" collapsed="false">
      <c r="A23" s="23" t="s">
        <v>22</v>
      </c>
      <c r="B23" s="24" t="s">
        <v>23</v>
      </c>
      <c r="C23" s="24" t="n">
        <v>1</v>
      </c>
      <c r="D23" s="25" t="n">
        <v>4.553</v>
      </c>
      <c r="E23" s="1" t="n">
        <v>5.021</v>
      </c>
      <c r="F23" s="25" t="n">
        <v>0</v>
      </c>
      <c r="G23" s="24" t="n">
        <v>0.468</v>
      </c>
      <c r="H23" s="25" t="n">
        <v>6.523</v>
      </c>
      <c r="I23" s="1" t="n">
        <v>6.321</v>
      </c>
      <c r="J23" s="25" t="n">
        <v>0</v>
      </c>
      <c r="K23" s="24" t="n">
        <v>-0.202</v>
      </c>
    </row>
    <row r="24" customFormat="false" ht="13.5" hidden="false" customHeight="false" outlineLevel="0" collapsed="false">
      <c r="A24" s="26" t="s">
        <v>22</v>
      </c>
      <c r="B24" s="27" t="s">
        <v>23</v>
      </c>
      <c r="C24" s="27" t="n">
        <v>0</v>
      </c>
      <c r="D24" s="28" t="n">
        <v>1.757</v>
      </c>
      <c r="E24" s="29" t="n">
        <v>0</v>
      </c>
      <c r="F24" s="28" t="n">
        <v>0</v>
      </c>
      <c r="G24" s="27" t="n">
        <v>-1.757</v>
      </c>
      <c r="H24" s="28" t="n">
        <v>6.511</v>
      </c>
      <c r="I24" s="29" t="n">
        <v>0</v>
      </c>
      <c r="J24" s="28" t="n">
        <v>0</v>
      </c>
      <c r="K24" s="27" t="n">
        <v>-6.511</v>
      </c>
    </row>
    <row r="25" customFormat="false" ht="13.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9" t="s">
        <v>24</v>
      </c>
      <c r="B26" s="20" t="s">
        <v>25</v>
      </c>
      <c r="C26" s="20" t="n">
        <v>1</v>
      </c>
      <c r="D26" s="21" t="n">
        <v>185.786</v>
      </c>
      <c r="E26" s="22" t="n">
        <v>185.971</v>
      </c>
      <c r="F26" s="21" t="n">
        <v>0</v>
      </c>
      <c r="G26" s="20" t="n">
        <v>0.184998</v>
      </c>
      <c r="H26" s="21" t="n">
        <v>2.675</v>
      </c>
      <c r="I26" s="22" t="n">
        <v>2.471</v>
      </c>
      <c r="J26" s="21" t="n">
        <v>0</v>
      </c>
      <c r="K26" s="20" t="n">
        <v>-0.204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149.362</v>
      </c>
      <c r="E27" s="1" t="n">
        <v>149.989</v>
      </c>
      <c r="F27" s="25" t="n">
        <v>0</v>
      </c>
      <c r="G27" s="24" t="n">
        <v>0.626999</v>
      </c>
      <c r="H27" s="25" t="n">
        <v>3.255</v>
      </c>
      <c r="I27" s="1" t="n">
        <v>3.221</v>
      </c>
      <c r="J27" s="25" t="n">
        <v>0</v>
      </c>
      <c r="K27" s="24" t="n">
        <v>-0.0340002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125.325</v>
      </c>
      <c r="E28" s="1" t="n">
        <v>125.023</v>
      </c>
      <c r="F28" s="25" t="n">
        <v>0</v>
      </c>
      <c r="G28" s="24" t="n">
        <v>-0.301994</v>
      </c>
      <c r="H28" s="25" t="n">
        <v>3.463</v>
      </c>
      <c r="I28" s="1" t="n">
        <v>3.509</v>
      </c>
      <c r="J28" s="25" t="n">
        <v>0</v>
      </c>
      <c r="K28" s="24" t="n">
        <v>0.046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99.744</v>
      </c>
      <c r="E29" s="1" t="n">
        <v>100.005</v>
      </c>
      <c r="F29" s="25" t="n">
        <v>0</v>
      </c>
      <c r="G29" s="24" t="n">
        <v>0.260994</v>
      </c>
      <c r="H29" s="25" t="n">
        <v>4.41</v>
      </c>
      <c r="I29" s="1" t="n">
        <v>4.641</v>
      </c>
      <c r="J29" s="25" t="n">
        <v>0</v>
      </c>
      <c r="K29" s="24" t="n">
        <v>0.231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74.672</v>
      </c>
      <c r="E30" s="1" t="n">
        <v>74.987</v>
      </c>
      <c r="F30" s="25" t="n">
        <v>0</v>
      </c>
      <c r="G30" s="24" t="n">
        <v>0.315002</v>
      </c>
      <c r="H30" s="25" t="n">
        <v>6.145</v>
      </c>
      <c r="I30" s="1" t="n">
        <v>6.214</v>
      </c>
      <c r="J30" s="25" t="n">
        <v>0</v>
      </c>
      <c r="K30" s="24" t="n">
        <v>0.0690002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1</v>
      </c>
      <c r="D31" s="25" t="n">
        <v>49.878</v>
      </c>
      <c r="E31" s="1" t="n">
        <v>50.005</v>
      </c>
      <c r="F31" s="25" t="n">
        <v>0</v>
      </c>
      <c r="G31" s="24" t="n">
        <v>0.127003</v>
      </c>
      <c r="H31" s="25" t="n">
        <v>6.343</v>
      </c>
      <c r="I31" s="1" t="n">
        <v>6.255</v>
      </c>
      <c r="J31" s="25" t="n">
        <v>0</v>
      </c>
      <c r="K31" s="24" t="n">
        <v>-0.0879998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29.613</v>
      </c>
      <c r="E32" s="1" t="n">
        <v>29.018</v>
      </c>
      <c r="F32" s="25" t="n">
        <v>0</v>
      </c>
      <c r="G32" s="24" t="n">
        <v>-0.595001</v>
      </c>
      <c r="H32" s="25" t="n">
        <v>6.031</v>
      </c>
      <c r="I32" s="1" t="n">
        <v>6.061</v>
      </c>
      <c r="J32" s="25" t="n">
        <v>0</v>
      </c>
      <c r="K32" s="24" t="n">
        <v>0.0299997</v>
      </c>
    </row>
    <row r="33" customFormat="false" ht="12.75" hidden="false" customHeight="false" outlineLevel="0" collapsed="false">
      <c r="A33" s="23" t="s">
        <v>24</v>
      </c>
      <c r="B33" s="24" t="s">
        <v>25</v>
      </c>
      <c r="C33" s="24" t="n">
        <v>1</v>
      </c>
      <c r="D33" s="25" t="n">
        <v>20.377</v>
      </c>
      <c r="E33" s="1" t="n">
        <v>21.009</v>
      </c>
      <c r="F33" s="25" t="n">
        <v>0</v>
      </c>
      <c r="G33" s="24" t="n">
        <v>0.632</v>
      </c>
      <c r="H33" s="25" t="n">
        <v>6.397</v>
      </c>
      <c r="I33" s="1" t="n">
        <v>6.323</v>
      </c>
      <c r="J33" s="25" t="n">
        <v>0</v>
      </c>
      <c r="K33" s="24" t="n">
        <v>-0.0739999</v>
      </c>
    </row>
    <row r="34" customFormat="false" ht="12.75" hidden="false" customHeight="false" outlineLevel="0" collapsed="false">
      <c r="A34" s="23" t="s">
        <v>24</v>
      </c>
      <c r="B34" s="24" t="s">
        <v>25</v>
      </c>
      <c r="C34" s="24" t="n">
        <v>2</v>
      </c>
      <c r="D34" s="25" t="n">
        <v>10.096</v>
      </c>
      <c r="E34" s="1" t="n">
        <v>10.5125</v>
      </c>
      <c r="F34" s="25" t="n">
        <v>0.713471</v>
      </c>
      <c r="G34" s="24" t="n">
        <v>0.416501</v>
      </c>
      <c r="H34" s="25" t="n">
        <v>6.676</v>
      </c>
      <c r="I34" s="1" t="n">
        <v>6.6385</v>
      </c>
      <c r="J34" s="25" t="n">
        <v>0.0304054</v>
      </c>
      <c r="K34" s="24" t="n">
        <v>-0.0374999</v>
      </c>
    </row>
    <row r="35" customFormat="false" ht="13.5" hidden="false" customHeight="false" outlineLevel="0" collapsed="false">
      <c r="A35" s="26" t="s">
        <v>24</v>
      </c>
      <c r="B35" s="27" t="s">
        <v>25</v>
      </c>
      <c r="C35" s="27" t="n">
        <v>0</v>
      </c>
      <c r="D35" s="28" t="n">
        <v>1.401</v>
      </c>
      <c r="E35" s="29" t="n">
        <v>0</v>
      </c>
      <c r="F35" s="28" t="n">
        <v>0</v>
      </c>
      <c r="G35" s="27" t="n">
        <v>-1.401</v>
      </c>
      <c r="H35" s="28" t="n">
        <v>7.235</v>
      </c>
      <c r="I35" s="29" t="n">
        <v>0</v>
      </c>
      <c r="J35" s="28" t="n">
        <v>0</v>
      </c>
      <c r="K35" s="27" t="n">
        <v>-7.235</v>
      </c>
    </row>
    <row r="36" customFormat="false" ht="13.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9" t="s">
        <v>26</v>
      </c>
      <c r="B37" s="20" t="s">
        <v>27</v>
      </c>
      <c r="C37" s="20" t="n">
        <v>1</v>
      </c>
      <c r="D37" s="21" t="n">
        <v>102.499</v>
      </c>
      <c r="E37" s="22" t="n">
        <v>102.061</v>
      </c>
      <c r="F37" s="21" t="n">
        <v>0</v>
      </c>
      <c r="G37" s="20" t="n">
        <v>-0.438004</v>
      </c>
      <c r="H37" s="21" t="n">
        <v>3.337</v>
      </c>
      <c r="I37" s="22" t="n">
        <v>3.305</v>
      </c>
      <c r="J37" s="21" t="n">
        <v>0</v>
      </c>
      <c r="K37" s="20" t="n">
        <v>-0.0319998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</v>
      </c>
      <c r="D38" s="25" t="n">
        <v>100.111</v>
      </c>
      <c r="E38" s="1" t="n">
        <v>100.01</v>
      </c>
      <c r="F38" s="25" t="n">
        <v>0</v>
      </c>
      <c r="G38" s="24" t="n">
        <v>-0.100998</v>
      </c>
      <c r="H38" s="25" t="n">
        <v>3.296</v>
      </c>
      <c r="I38" s="1" t="n">
        <v>3.445</v>
      </c>
      <c r="J38" s="25" t="n">
        <v>0</v>
      </c>
      <c r="K38" s="24" t="n">
        <v>0.149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</v>
      </c>
      <c r="D39" s="25" t="n">
        <v>74.603</v>
      </c>
      <c r="E39" s="1" t="n">
        <v>74.993</v>
      </c>
      <c r="F39" s="25" t="n">
        <v>0</v>
      </c>
      <c r="G39" s="24" t="n">
        <v>0.389999</v>
      </c>
      <c r="H39" s="25" t="n">
        <v>5.268</v>
      </c>
      <c r="I39" s="1" t="n">
        <v>5.356</v>
      </c>
      <c r="J39" s="25" t="n">
        <v>0</v>
      </c>
      <c r="K39" s="24" t="n">
        <v>0.0879998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</v>
      </c>
      <c r="D40" s="25" t="n">
        <v>49.13</v>
      </c>
      <c r="E40" s="1" t="n">
        <v>49.978</v>
      </c>
      <c r="F40" s="25" t="n">
        <v>0</v>
      </c>
      <c r="G40" s="24" t="n">
        <v>0.848</v>
      </c>
      <c r="H40" s="25" t="n">
        <v>5.997</v>
      </c>
      <c r="I40" s="1" t="n">
        <v>5.964</v>
      </c>
      <c r="J40" s="25" t="n">
        <v>0</v>
      </c>
      <c r="K40" s="24" t="n">
        <v>-0.033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30.739</v>
      </c>
      <c r="E41" s="1" t="n">
        <v>31.014</v>
      </c>
      <c r="F41" s="25" t="n">
        <v>0</v>
      </c>
      <c r="G41" s="24" t="n">
        <v>0.275</v>
      </c>
      <c r="H41" s="25" t="n">
        <v>5.854</v>
      </c>
      <c r="I41" s="1" t="n">
        <v>5.859</v>
      </c>
      <c r="J41" s="25" t="n">
        <v>0</v>
      </c>
      <c r="K41" s="24" t="n">
        <v>0.00500011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</v>
      </c>
      <c r="D42" s="25" t="n">
        <v>19.31</v>
      </c>
      <c r="E42" s="1" t="n">
        <v>19.001</v>
      </c>
      <c r="F42" s="25" t="n">
        <v>0</v>
      </c>
      <c r="G42" s="24" t="n">
        <v>-0.309</v>
      </c>
      <c r="H42" s="25" t="n">
        <v>5.482</v>
      </c>
      <c r="I42" s="1" t="n">
        <v>5.717</v>
      </c>
      <c r="J42" s="25" t="n">
        <v>0</v>
      </c>
      <c r="K42" s="24" t="n">
        <v>0.235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2</v>
      </c>
      <c r="D43" s="25" t="n">
        <v>10.367</v>
      </c>
      <c r="E43" s="1" t="n">
        <v>10.4905</v>
      </c>
      <c r="F43" s="25" t="n">
        <v>0.706399</v>
      </c>
      <c r="G43" s="24" t="n">
        <v>0.1235</v>
      </c>
      <c r="H43" s="25" t="n">
        <v>5.936</v>
      </c>
      <c r="I43" s="1" t="n">
        <v>6.2715</v>
      </c>
      <c r="J43" s="25" t="n">
        <v>0.120915</v>
      </c>
      <c r="K43" s="24" t="n">
        <v>0.3355</v>
      </c>
    </row>
    <row r="44" customFormat="false" ht="13.5" hidden="false" customHeight="false" outlineLevel="0" collapsed="false">
      <c r="A44" s="26" t="s">
        <v>26</v>
      </c>
      <c r="B44" s="27" t="s">
        <v>27</v>
      </c>
      <c r="C44" s="27" t="n">
        <v>0</v>
      </c>
      <c r="D44" s="28" t="n">
        <v>1.426</v>
      </c>
      <c r="E44" s="29" t="n">
        <v>0</v>
      </c>
      <c r="F44" s="28" t="n">
        <v>0</v>
      </c>
      <c r="G44" s="27" t="n">
        <v>-1.426</v>
      </c>
      <c r="H44" s="28" t="n">
        <v>8.995</v>
      </c>
      <c r="I44" s="29" t="n">
        <v>0</v>
      </c>
      <c r="J44" s="28" t="n">
        <v>0</v>
      </c>
      <c r="K44" s="27" t="n">
        <v>-8.995</v>
      </c>
    </row>
    <row r="45" customFormat="false" ht="13.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9" t="s">
        <v>28</v>
      </c>
      <c r="B46" s="20" t="s">
        <v>29</v>
      </c>
      <c r="C46" s="20" t="n">
        <v>1</v>
      </c>
      <c r="D46" s="21" t="n">
        <v>135.47</v>
      </c>
      <c r="E46" s="22" t="n">
        <v>135.564</v>
      </c>
      <c r="F46" s="21" t="n">
        <v>0</v>
      </c>
      <c r="G46" s="20" t="n">
        <v>0.0939941</v>
      </c>
      <c r="H46" s="21" t="n">
        <v>2.339</v>
      </c>
      <c r="I46" s="22" t="n">
        <v>2.198</v>
      </c>
      <c r="J46" s="21" t="n">
        <v>0</v>
      </c>
      <c r="K46" s="20" t="n">
        <v>-0.141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</v>
      </c>
      <c r="D47" s="25" t="n">
        <v>100.184</v>
      </c>
      <c r="E47" s="1" t="n">
        <v>100.011</v>
      </c>
      <c r="F47" s="25" t="n">
        <v>0</v>
      </c>
      <c r="G47" s="24" t="n">
        <v>-0.172997</v>
      </c>
      <c r="H47" s="25" t="n">
        <v>3.414</v>
      </c>
      <c r="I47" s="1" t="n">
        <v>3.699</v>
      </c>
      <c r="J47" s="25" t="n">
        <v>0</v>
      </c>
      <c r="K47" s="24" t="n">
        <v>0.285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</v>
      </c>
      <c r="D48" s="25" t="n">
        <v>75.427</v>
      </c>
      <c r="E48" s="1" t="n">
        <v>75.014</v>
      </c>
      <c r="F48" s="25" t="n">
        <v>0</v>
      </c>
      <c r="G48" s="24" t="n">
        <v>-0.413002</v>
      </c>
      <c r="H48" s="25" t="n">
        <v>4.297</v>
      </c>
      <c r="I48" s="1" t="n">
        <v>4.587</v>
      </c>
      <c r="J48" s="25" t="n">
        <v>0</v>
      </c>
      <c r="K48" s="24" t="n">
        <v>0.29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</v>
      </c>
      <c r="D49" s="25" t="n">
        <v>50.202</v>
      </c>
      <c r="E49" s="1" t="n">
        <v>50.011</v>
      </c>
      <c r="F49" s="25" t="n">
        <v>0</v>
      </c>
      <c r="G49" s="24" t="n">
        <v>-0.190998</v>
      </c>
      <c r="H49" s="25" t="n">
        <v>5.723</v>
      </c>
      <c r="I49" s="1" t="n">
        <v>6.131</v>
      </c>
      <c r="J49" s="25" t="n">
        <v>0</v>
      </c>
      <c r="K49" s="24" t="n">
        <v>0.408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</v>
      </c>
      <c r="D50" s="25" t="n">
        <v>30.056</v>
      </c>
      <c r="E50" s="1" t="n">
        <v>30.981</v>
      </c>
      <c r="F50" s="25" t="n">
        <v>0</v>
      </c>
      <c r="G50" s="24" t="n">
        <v>0.925001</v>
      </c>
      <c r="H50" s="25" t="n">
        <v>6.795</v>
      </c>
      <c r="I50" s="1" t="n">
        <v>6.737</v>
      </c>
      <c r="J50" s="25" t="n">
        <v>0</v>
      </c>
      <c r="K50" s="24" t="n">
        <v>-0.0580001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</v>
      </c>
      <c r="D51" s="25" t="n">
        <v>20.062</v>
      </c>
      <c r="E51" s="1" t="n">
        <v>21.024</v>
      </c>
      <c r="F51" s="25" t="n">
        <v>0</v>
      </c>
      <c r="G51" s="24" t="n">
        <v>0.962</v>
      </c>
      <c r="H51" s="25" t="n">
        <v>6.971</v>
      </c>
      <c r="I51" s="1" t="n">
        <v>6.849</v>
      </c>
      <c r="J51" s="25" t="n">
        <v>0</v>
      </c>
      <c r="K51" s="24" t="n">
        <v>-0.122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2</v>
      </c>
      <c r="D52" s="25" t="n">
        <v>10.227</v>
      </c>
      <c r="E52" s="1" t="n">
        <v>10.5105</v>
      </c>
      <c r="F52" s="25" t="n">
        <v>0.7064</v>
      </c>
      <c r="G52" s="24" t="n">
        <v>0.2835</v>
      </c>
      <c r="H52" s="25" t="n">
        <v>6.896</v>
      </c>
      <c r="I52" s="1" t="n">
        <v>6.823</v>
      </c>
      <c r="J52" s="25" t="n">
        <v>0.00565712</v>
      </c>
      <c r="K52" s="24" t="n">
        <v>-0.073</v>
      </c>
    </row>
    <row r="53" customFormat="false" ht="13.5" hidden="false" customHeight="false" outlineLevel="0" collapsed="false">
      <c r="A53" s="26" t="s">
        <v>28</v>
      </c>
      <c r="B53" s="27" t="s">
        <v>29</v>
      </c>
      <c r="C53" s="27" t="n">
        <v>0</v>
      </c>
      <c r="D53" s="28" t="n">
        <v>1.84</v>
      </c>
      <c r="E53" s="29" t="n">
        <v>0</v>
      </c>
      <c r="F53" s="28" t="n">
        <v>0</v>
      </c>
      <c r="G53" s="27" t="n">
        <v>-1.84</v>
      </c>
      <c r="H53" s="28" t="n">
        <v>6.916</v>
      </c>
      <c r="I53" s="29" t="n">
        <v>0</v>
      </c>
      <c r="J53" s="28" t="n">
        <v>0</v>
      </c>
      <c r="K53" s="27" t="n">
        <v>-6.916</v>
      </c>
    </row>
    <row r="54" customFormat="false" ht="13.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9" t="s">
        <v>30</v>
      </c>
      <c r="B55" s="20" t="s">
        <v>31</v>
      </c>
      <c r="C55" s="20" t="n">
        <v>1</v>
      </c>
      <c r="D55" s="21" t="n">
        <v>920.64</v>
      </c>
      <c r="E55" s="22" t="n">
        <v>920.857</v>
      </c>
      <c r="F55" s="21" t="n">
        <v>0</v>
      </c>
      <c r="G55" s="20" t="n">
        <v>0.21698</v>
      </c>
      <c r="H55" s="21" t="n">
        <v>0.309</v>
      </c>
      <c r="I55" s="22" t="n">
        <v>0.203</v>
      </c>
      <c r="J55" s="21" t="n">
        <v>0</v>
      </c>
      <c r="K55" s="20" t="n">
        <v>-0.106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0</v>
      </c>
      <c r="D56" s="25" t="n">
        <v>798.826</v>
      </c>
      <c r="E56" s="1" t="n">
        <v>0</v>
      </c>
      <c r="F56" s="25" t="n">
        <v>0</v>
      </c>
      <c r="G56" s="24" t="n">
        <v>-798.826</v>
      </c>
      <c r="H56" s="25" t="n">
        <v>0.255</v>
      </c>
      <c r="I56" s="1" t="n">
        <v>0</v>
      </c>
      <c r="J56" s="25" t="n">
        <v>0</v>
      </c>
      <c r="K56" s="24" t="n">
        <v>-0.255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0</v>
      </c>
      <c r="D57" s="25" t="n">
        <v>598.507</v>
      </c>
      <c r="E57" s="1" t="n">
        <v>0</v>
      </c>
      <c r="F57" s="25" t="n">
        <v>0</v>
      </c>
      <c r="G57" s="24" t="n">
        <v>-598.507</v>
      </c>
      <c r="H57" s="25" t="n">
        <v>0.458</v>
      </c>
      <c r="I57" s="1" t="n">
        <v>0</v>
      </c>
      <c r="J57" s="25" t="n">
        <v>0</v>
      </c>
      <c r="K57" s="24" t="n">
        <v>-0.458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1</v>
      </c>
      <c r="D58" s="25" t="n">
        <v>499.955</v>
      </c>
      <c r="E58" s="1" t="n">
        <v>500.026</v>
      </c>
      <c r="F58" s="25" t="n">
        <v>0</v>
      </c>
      <c r="G58" s="24" t="n">
        <v>0.0710144</v>
      </c>
      <c r="H58" s="25" t="n">
        <v>0.679</v>
      </c>
      <c r="I58" s="1" t="n">
        <v>0.687</v>
      </c>
      <c r="J58" s="25" t="n">
        <v>0</v>
      </c>
      <c r="K58" s="24" t="n">
        <v>0.00799996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1</v>
      </c>
      <c r="D59" s="25" t="n">
        <v>398.978</v>
      </c>
      <c r="E59" s="1" t="n">
        <v>397.998</v>
      </c>
      <c r="F59" s="25" t="n">
        <v>0</v>
      </c>
      <c r="G59" s="24" t="n">
        <v>-0.980011</v>
      </c>
      <c r="H59" s="25" t="n">
        <v>0.967</v>
      </c>
      <c r="I59" s="1" t="n">
        <v>0.921</v>
      </c>
      <c r="J59" s="25" t="n">
        <v>0</v>
      </c>
      <c r="K59" s="24" t="n">
        <v>-0.046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</v>
      </c>
      <c r="D60" s="25" t="n">
        <v>301.273</v>
      </c>
      <c r="E60" s="1" t="n">
        <v>302.001</v>
      </c>
      <c r="F60" s="25" t="n">
        <v>0</v>
      </c>
      <c r="G60" s="24" t="n">
        <v>0.727997</v>
      </c>
      <c r="H60" s="25" t="n">
        <v>1.579</v>
      </c>
      <c r="I60" s="1" t="n">
        <v>1.538</v>
      </c>
      <c r="J60" s="25" t="n">
        <v>0</v>
      </c>
      <c r="K60" s="24" t="n">
        <v>-0.041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</v>
      </c>
      <c r="D61" s="25" t="n">
        <v>199.389</v>
      </c>
      <c r="E61" s="1" t="n">
        <v>200.013</v>
      </c>
      <c r="F61" s="25" t="n">
        <v>0</v>
      </c>
      <c r="G61" s="24" t="n">
        <v>0.623993</v>
      </c>
      <c r="H61" s="25" t="n">
        <v>2.18</v>
      </c>
      <c r="I61" s="1" t="n">
        <v>2.187</v>
      </c>
      <c r="J61" s="25" t="n">
        <v>0</v>
      </c>
      <c r="K61" s="24" t="n">
        <v>0.00699997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</v>
      </c>
      <c r="D62" s="25" t="n">
        <v>173.998</v>
      </c>
      <c r="E62" s="1" t="n">
        <v>174.996</v>
      </c>
      <c r="F62" s="25" t="n">
        <v>0</v>
      </c>
      <c r="G62" s="24" t="n">
        <v>0.998001</v>
      </c>
      <c r="H62" s="25" t="n">
        <v>2.564</v>
      </c>
      <c r="I62" s="1" t="n">
        <v>2.489</v>
      </c>
      <c r="J62" s="25" t="n">
        <v>0</v>
      </c>
      <c r="K62" s="24" t="n">
        <v>-0.0749998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</v>
      </c>
      <c r="D63" s="25" t="n">
        <v>149.018</v>
      </c>
      <c r="E63" s="1" t="n">
        <v>150</v>
      </c>
      <c r="F63" s="25" t="n">
        <v>0</v>
      </c>
      <c r="G63" s="24" t="n">
        <v>0.981995</v>
      </c>
      <c r="H63" s="25" t="n">
        <v>2.649</v>
      </c>
      <c r="I63" s="1" t="n">
        <v>2.667</v>
      </c>
      <c r="J63" s="25" t="n">
        <v>0</v>
      </c>
      <c r="K63" s="24" t="n">
        <v>0.0180001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</v>
      </c>
      <c r="D64" s="25" t="n">
        <v>124.124</v>
      </c>
      <c r="E64" s="1" t="n">
        <v>124.985</v>
      </c>
      <c r="F64" s="25" t="n">
        <v>0</v>
      </c>
      <c r="G64" s="24" t="n">
        <v>0.861</v>
      </c>
      <c r="H64" s="25" t="n">
        <v>3.098</v>
      </c>
      <c r="I64" s="1" t="n">
        <v>3.067</v>
      </c>
      <c r="J64" s="25" t="n">
        <v>0</v>
      </c>
      <c r="K64" s="24" t="n">
        <v>-0.0310001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</v>
      </c>
      <c r="D65" s="25" t="n">
        <v>99.188</v>
      </c>
      <c r="E65" s="1" t="n">
        <v>99.997</v>
      </c>
      <c r="F65" s="25" t="n">
        <v>0</v>
      </c>
      <c r="G65" s="24" t="n">
        <v>0.808998</v>
      </c>
      <c r="H65" s="25" t="n">
        <v>3.563</v>
      </c>
      <c r="I65" s="1" t="n">
        <v>3.616</v>
      </c>
      <c r="J65" s="25" t="n">
        <v>0</v>
      </c>
      <c r="K65" s="24" t="n">
        <v>0.053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</v>
      </c>
      <c r="D66" s="25" t="n">
        <v>74.29</v>
      </c>
      <c r="E66" s="1" t="n">
        <v>74.976</v>
      </c>
      <c r="F66" s="25" t="n">
        <v>0</v>
      </c>
      <c r="G66" s="24" t="n">
        <v>0.685997</v>
      </c>
      <c r="H66" s="25" t="n">
        <v>4.197</v>
      </c>
      <c r="I66" s="1" t="n">
        <v>4.348</v>
      </c>
      <c r="J66" s="25" t="n">
        <v>0</v>
      </c>
      <c r="K66" s="24" t="n">
        <v>0.151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</v>
      </c>
      <c r="D67" s="25" t="n">
        <v>48.657</v>
      </c>
      <c r="E67" s="1" t="n">
        <v>47.983</v>
      </c>
      <c r="F67" s="25" t="n">
        <v>0</v>
      </c>
      <c r="G67" s="24" t="n">
        <v>-0.674</v>
      </c>
      <c r="H67" s="25" t="n">
        <v>5.934</v>
      </c>
      <c r="I67" s="1" t="n">
        <v>6.363</v>
      </c>
      <c r="J67" s="25" t="n">
        <v>0</v>
      </c>
      <c r="K67" s="24" t="n">
        <v>0.429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</v>
      </c>
      <c r="D68" s="25" t="n">
        <v>29.696</v>
      </c>
      <c r="E68" s="1" t="n">
        <v>29.005</v>
      </c>
      <c r="F68" s="25" t="n">
        <v>0</v>
      </c>
      <c r="G68" s="24" t="n">
        <v>-0.691</v>
      </c>
      <c r="H68" s="25" t="n">
        <v>6.464</v>
      </c>
      <c r="I68" s="1" t="n">
        <v>6.804</v>
      </c>
      <c r="J68" s="25" t="n">
        <v>0</v>
      </c>
      <c r="K68" s="24" t="n">
        <v>0.34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1</v>
      </c>
      <c r="D69" s="25" t="n">
        <v>20.457</v>
      </c>
      <c r="E69" s="1" t="n">
        <v>20.983</v>
      </c>
      <c r="F69" s="25" t="n">
        <v>0</v>
      </c>
      <c r="G69" s="24" t="n">
        <v>0.525999</v>
      </c>
      <c r="H69" s="25" t="n">
        <v>6.914</v>
      </c>
      <c r="I69" s="1" t="n">
        <v>6.891</v>
      </c>
      <c r="J69" s="25" t="n">
        <v>0</v>
      </c>
      <c r="K69" s="24" t="n">
        <v>-0.0230002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2</v>
      </c>
      <c r="D70" s="25" t="n">
        <v>9.355</v>
      </c>
      <c r="E70" s="1" t="n">
        <v>9.493</v>
      </c>
      <c r="F70" s="25" t="n">
        <v>0.736805</v>
      </c>
      <c r="G70" s="24" t="n">
        <v>0.138</v>
      </c>
      <c r="H70" s="25" t="n">
        <v>6.92</v>
      </c>
      <c r="I70" s="1" t="n">
        <v>6.8285</v>
      </c>
      <c r="J70" s="25" t="n">
        <v>0.0120206</v>
      </c>
      <c r="K70" s="24" t="n">
        <v>-0.0915003</v>
      </c>
    </row>
    <row r="71" customFormat="false" ht="13.5" hidden="false" customHeight="false" outlineLevel="0" collapsed="false">
      <c r="A71" s="26" t="s">
        <v>30</v>
      </c>
      <c r="B71" s="27" t="s">
        <v>31</v>
      </c>
      <c r="C71" s="27" t="n">
        <v>1</v>
      </c>
      <c r="D71" s="28" t="n">
        <v>1.562</v>
      </c>
      <c r="E71" s="29" t="n">
        <v>1.963</v>
      </c>
      <c r="F71" s="28" t="n">
        <v>0</v>
      </c>
      <c r="G71" s="27" t="n">
        <v>0.401</v>
      </c>
      <c r="H71" s="28" t="n">
        <v>6.879</v>
      </c>
      <c r="I71" s="29" t="n">
        <v>6.76</v>
      </c>
      <c r="J71" s="28" t="n">
        <v>0</v>
      </c>
      <c r="K71" s="27" t="n">
        <v>-0.119</v>
      </c>
    </row>
    <row r="72" customFormat="false" ht="13.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9" t="s">
        <v>32</v>
      </c>
      <c r="B73" s="20" t="s">
        <v>33</v>
      </c>
      <c r="C73" s="20" t="n">
        <v>1</v>
      </c>
      <c r="D73" s="21" t="n">
        <v>1182.33</v>
      </c>
      <c r="E73" s="22" t="n">
        <v>1182.98</v>
      </c>
      <c r="F73" s="21" t="n">
        <v>0</v>
      </c>
      <c r="G73" s="20" t="n">
        <v>0.647949</v>
      </c>
      <c r="H73" s="21" t="n">
        <v>0.364</v>
      </c>
      <c r="I73" s="22" t="n">
        <v>0.299</v>
      </c>
      <c r="J73" s="21" t="n">
        <v>0</v>
      </c>
      <c r="K73" s="20" t="n">
        <v>-0.065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0</v>
      </c>
      <c r="D74" s="25" t="n">
        <v>1001.77</v>
      </c>
      <c r="E74" s="1" t="n">
        <v>0</v>
      </c>
      <c r="F74" s="25" t="n">
        <v>0</v>
      </c>
      <c r="G74" s="24" t="n">
        <v>-1001.77</v>
      </c>
      <c r="H74" s="25" t="n">
        <v>0.263</v>
      </c>
      <c r="I74" s="1" t="n">
        <v>0</v>
      </c>
      <c r="J74" s="25" t="n">
        <v>0</v>
      </c>
      <c r="K74" s="24" t="n">
        <v>-0.263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</v>
      </c>
      <c r="D75" s="25" t="n">
        <v>799.729</v>
      </c>
      <c r="E75" s="1" t="n">
        <v>799.988</v>
      </c>
      <c r="F75" s="25" t="n">
        <v>0</v>
      </c>
      <c r="G75" s="24" t="n">
        <v>0.258972</v>
      </c>
      <c r="H75" s="25" t="n">
        <v>0.235</v>
      </c>
      <c r="I75" s="1" t="n">
        <v>0.222</v>
      </c>
      <c r="J75" s="25" t="n">
        <v>0</v>
      </c>
      <c r="K75" s="24" t="n">
        <v>-0.013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0</v>
      </c>
      <c r="D76" s="25" t="n">
        <v>598.287</v>
      </c>
      <c r="E76" s="1" t="n">
        <v>0</v>
      </c>
      <c r="F76" s="25" t="n">
        <v>0</v>
      </c>
      <c r="G76" s="24" t="n">
        <v>-598.287</v>
      </c>
      <c r="H76" s="25" t="n">
        <v>0.47</v>
      </c>
      <c r="I76" s="1" t="n">
        <v>0</v>
      </c>
      <c r="J76" s="25" t="n">
        <v>0</v>
      </c>
      <c r="K76" s="24" t="n">
        <v>-0.47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</v>
      </c>
      <c r="D77" s="25" t="n">
        <v>400.158</v>
      </c>
      <c r="E77" s="1" t="n">
        <v>400.007</v>
      </c>
      <c r="F77" s="25" t="n">
        <v>0</v>
      </c>
      <c r="G77" s="24" t="n">
        <v>-0.151001</v>
      </c>
      <c r="H77" s="25" t="n">
        <v>0.911</v>
      </c>
      <c r="I77" s="1" t="n">
        <v>0.888</v>
      </c>
      <c r="J77" s="25" t="n">
        <v>0</v>
      </c>
      <c r="K77" s="24" t="n">
        <v>-0.023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</v>
      </c>
      <c r="D78" s="25" t="n">
        <v>300.227</v>
      </c>
      <c r="E78" s="1" t="n">
        <v>300.004</v>
      </c>
      <c r="F78" s="25" t="n">
        <v>0</v>
      </c>
      <c r="G78" s="24" t="n">
        <v>-0.222992</v>
      </c>
      <c r="H78" s="25" t="n">
        <v>1.402</v>
      </c>
      <c r="I78" s="1" t="n">
        <v>1.399</v>
      </c>
      <c r="J78" s="25" t="n">
        <v>0</v>
      </c>
      <c r="K78" s="24" t="n">
        <v>-0.0029999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</v>
      </c>
      <c r="D79" s="25" t="n">
        <v>250.782</v>
      </c>
      <c r="E79" s="1" t="n">
        <v>249.991</v>
      </c>
      <c r="F79" s="25" t="n">
        <v>0</v>
      </c>
      <c r="G79" s="24" t="n">
        <v>-0.791</v>
      </c>
      <c r="H79" s="25" t="n">
        <v>1.6</v>
      </c>
      <c r="I79" s="1" t="n">
        <v>1.707</v>
      </c>
      <c r="J79" s="25" t="n">
        <v>0</v>
      </c>
      <c r="K79" s="24" t="n">
        <v>0.107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</v>
      </c>
      <c r="D80" s="25" t="n">
        <v>199.637</v>
      </c>
      <c r="E80" s="1" t="n">
        <v>199.993</v>
      </c>
      <c r="F80" s="25" t="n">
        <v>0</v>
      </c>
      <c r="G80" s="24" t="n">
        <v>0.356003</v>
      </c>
      <c r="H80" s="25" t="n">
        <v>2.374</v>
      </c>
      <c r="I80" s="1" t="n">
        <v>2.243</v>
      </c>
      <c r="J80" s="25" t="n">
        <v>0</v>
      </c>
      <c r="K80" s="24" t="n">
        <v>-0.131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</v>
      </c>
      <c r="D81" s="25" t="n">
        <v>175.887</v>
      </c>
      <c r="E81" s="1" t="n">
        <v>175.018</v>
      </c>
      <c r="F81" s="25" t="n">
        <v>0</v>
      </c>
      <c r="G81" s="24" t="n">
        <v>-0.868988</v>
      </c>
      <c r="H81" s="25" t="n">
        <v>2.573</v>
      </c>
      <c r="I81" s="1" t="n">
        <v>2.437</v>
      </c>
      <c r="J81" s="25" t="n">
        <v>0</v>
      </c>
      <c r="K81" s="24" t="n">
        <v>-0.136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</v>
      </c>
      <c r="D82" s="25" t="n">
        <v>150.17</v>
      </c>
      <c r="E82" s="1" t="n">
        <v>150</v>
      </c>
      <c r="F82" s="25" t="n">
        <v>0</v>
      </c>
      <c r="G82" s="24" t="n">
        <v>-0.169998</v>
      </c>
      <c r="H82" s="25" t="n">
        <v>2.582</v>
      </c>
      <c r="I82" s="1" t="n">
        <v>2.603</v>
      </c>
      <c r="J82" s="25" t="n">
        <v>0</v>
      </c>
      <c r="K82" s="24" t="n">
        <v>0.0209999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</v>
      </c>
      <c r="D83" s="25" t="n">
        <v>125.097</v>
      </c>
      <c r="E83" s="1" t="n">
        <v>124.988</v>
      </c>
      <c r="F83" s="25" t="n">
        <v>0</v>
      </c>
      <c r="G83" s="24" t="n">
        <v>-0.109001</v>
      </c>
      <c r="H83" s="25" t="n">
        <v>3.029</v>
      </c>
      <c r="I83" s="1" t="n">
        <v>2.934</v>
      </c>
      <c r="J83" s="25" t="n">
        <v>0</v>
      </c>
      <c r="K83" s="24" t="n">
        <v>-0.095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</v>
      </c>
      <c r="D84" s="25" t="n">
        <v>99.385</v>
      </c>
      <c r="E84" s="1" t="n">
        <v>100.006</v>
      </c>
      <c r="F84" s="25" t="n">
        <v>0</v>
      </c>
      <c r="G84" s="24" t="n">
        <v>0.620995</v>
      </c>
      <c r="H84" s="25" t="n">
        <v>3.543</v>
      </c>
      <c r="I84" s="1" t="n">
        <v>3.61</v>
      </c>
      <c r="J84" s="25" t="n">
        <v>0</v>
      </c>
      <c r="K84" s="24" t="n">
        <v>0.0669999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</v>
      </c>
      <c r="D85" s="25" t="n">
        <v>74.457</v>
      </c>
      <c r="E85" s="1" t="n">
        <v>75.01</v>
      </c>
      <c r="F85" s="25" t="n">
        <v>0</v>
      </c>
      <c r="G85" s="24" t="n">
        <v>0.553001</v>
      </c>
      <c r="H85" s="25" t="n">
        <v>4.228</v>
      </c>
      <c r="I85" s="1" t="n">
        <v>4.429</v>
      </c>
      <c r="J85" s="25" t="n">
        <v>0</v>
      </c>
      <c r="K85" s="24" t="n">
        <v>0.201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1</v>
      </c>
      <c r="D86" s="25" t="n">
        <v>49.875</v>
      </c>
      <c r="E86" s="1" t="n">
        <v>49.992</v>
      </c>
      <c r="F86" s="25" t="n">
        <v>0</v>
      </c>
      <c r="G86" s="24" t="n">
        <v>0.117001</v>
      </c>
      <c r="H86" s="25" t="n">
        <v>6.367</v>
      </c>
      <c r="I86" s="1" t="n">
        <v>6.245</v>
      </c>
      <c r="J86" s="25" t="n">
        <v>0</v>
      </c>
      <c r="K86" s="24" t="n">
        <v>-0.122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1</v>
      </c>
      <c r="D87" s="25" t="n">
        <v>30.127</v>
      </c>
      <c r="E87" s="1" t="n">
        <v>30.976</v>
      </c>
      <c r="F87" s="25" t="n">
        <v>0</v>
      </c>
      <c r="G87" s="24" t="n">
        <v>0.848999</v>
      </c>
      <c r="H87" s="25" t="n">
        <v>6.789</v>
      </c>
      <c r="I87" s="1" t="n">
        <v>6.686</v>
      </c>
      <c r="J87" s="25" t="n">
        <v>0</v>
      </c>
      <c r="K87" s="24" t="n">
        <v>-0.103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1</v>
      </c>
      <c r="D88" s="25" t="n">
        <v>18.817</v>
      </c>
      <c r="E88" s="1" t="n">
        <v>18.989</v>
      </c>
      <c r="F88" s="25" t="n">
        <v>0</v>
      </c>
      <c r="G88" s="24" t="n">
        <v>0.172001</v>
      </c>
      <c r="H88" s="25" t="n">
        <v>6.865</v>
      </c>
      <c r="I88" s="1" t="n">
        <v>6.792</v>
      </c>
      <c r="J88" s="25" t="n">
        <v>0</v>
      </c>
      <c r="K88" s="24" t="n">
        <v>-0.073</v>
      </c>
    </row>
    <row r="89" customFormat="false" ht="12.75" hidden="false" customHeight="false" outlineLevel="0" collapsed="false">
      <c r="A89" s="23" t="s">
        <v>32</v>
      </c>
      <c r="B89" s="24" t="s">
        <v>33</v>
      </c>
      <c r="C89" s="24" t="n">
        <v>2</v>
      </c>
      <c r="D89" s="25" t="n">
        <v>10.608</v>
      </c>
      <c r="E89" s="1" t="n">
        <v>10.4965</v>
      </c>
      <c r="F89" s="25" t="n">
        <v>0.663973</v>
      </c>
      <c r="G89" s="24" t="n">
        <v>-0.1115</v>
      </c>
      <c r="H89" s="25" t="n">
        <v>6.758</v>
      </c>
      <c r="I89" s="1" t="n">
        <v>6.679</v>
      </c>
      <c r="J89" s="25" t="n">
        <v>0.0169707</v>
      </c>
      <c r="K89" s="24" t="n">
        <v>-0.079</v>
      </c>
    </row>
    <row r="90" customFormat="false" ht="13.5" hidden="false" customHeight="false" outlineLevel="0" collapsed="false">
      <c r="A90" s="26" t="s">
        <v>32</v>
      </c>
      <c r="B90" s="27" t="s">
        <v>33</v>
      </c>
      <c r="C90" s="27" t="n">
        <v>0</v>
      </c>
      <c r="D90" s="28" t="n">
        <v>1.591</v>
      </c>
      <c r="E90" s="29" t="n">
        <v>0</v>
      </c>
      <c r="F90" s="28" t="n">
        <v>0</v>
      </c>
      <c r="G90" s="27" t="n">
        <v>-1.591</v>
      </c>
      <c r="H90" s="28" t="n">
        <v>6.699</v>
      </c>
      <c r="I90" s="29" t="n">
        <v>0</v>
      </c>
      <c r="J90" s="28" t="n">
        <v>0</v>
      </c>
      <c r="K90" s="27" t="n">
        <v>-6.699</v>
      </c>
    </row>
    <row r="91" customFormat="false" ht="13.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9" t="s">
        <v>34</v>
      </c>
      <c r="B92" s="20" t="s">
        <v>35</v>
      </c>
      <c r="C92" s="20" t="n">
        <v>1</v>
      </c>
      <c r="D92" s="21" t="n">
        <v>499.65</v>
      </c>
      <c r="E92" s="22" t="n">
        <v>499.931</v>
      </c>
      <c r="F92" s="21" t="n">
        <v>0</v>
      </c>
      <c r="G92" s="20" t="n">
        <v>0.281006</v>
      </c>
      <c r="H92" s="21" t="n">
        <v>0.684</v>
      </c>
      <c r="I92" s="22" t="n">
        <v>0.637</v>
      </c>
      <c r="J92" s="21" t="n">
        <v>0</v>
      </c>
      <c r="K92" s="20" t="n">
        <v>-0.047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1</v>
      </c>
      <c r="D93" s="25" t="n">
        <v>399.848</v>
      </c>
      <c r="E93" s="1" t="n">
        <v>399.989</v>
      </c>
      <c r="F93" s="25" t="n">
        <v>0</v>
      </c>
      <c r="G93" s="24" t="n">
        <v>0.141022</v>
      </c>
      <c r="H93" s="25" t="n">
        <v>0.894</v>
      </c>
      <c r="I93" s="1" t="n">
        <v>0.938</v>
      </c>
      <c r="J93" s="25" t="n">
        <v>0</v>
      </c>
      <c r="K93" s="24" t="n">
        <v>0.044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</v>
      </c>
      <c r="D94" s="25" t="n">
        <v>298.636</v>
      </c>
      <c r="E94" s="1" t="n">
        <v>297.96</v>
      </c>
      <c r="F94" s="25" t="n">
        <v>0</v>
      </c>
      <c r="G94" s="24" t="n">
        <v>-0.675995</v>
      </c>
      <c r="H94" s="25" t="n">
        <v>1.406</v>
      </c>
      <c r="I94" s="1" t="n">
        <v>1.335</v>
      </c>
      <c r="J94" s="25" t="n">
        <v>0</v>
      </c>
      <c r="K94" s="24" t="n">
        <v>-0.071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1</v>
      </c>
      <c r="D95" s="25" t="n">
        <v>249.787</v>
      </c>
      <c r="E95" s="1" t="n">
        <v>250.001</v>
      </c>
      <c r="F95" s="25" t="n">
        <v>0</v>
      </c>
      <c r="G95" s="24" t="n">
        <v>0.214005</v>
      </c>
      <c r="H95" s="25" t="n">
        <v>1.603</v>
      </c>
      <c r="I95" s="1" t="n">
        <v>1.644</v>
      </c>
      <c r="J95" s="25" t="n">
        <v>0</v>
      </c>
      <c r="K95" s="24" t="n">
        <v>0.041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1</v>
      </c>
      <c r="D96" s="25" t="n">
        <v>199.413</v>
      </c>
      <c r="E96" s="1" t="n">
        <v>199.992</v>
      </c>
      <c r="F96" s="25" t="n">
        <v>0</v>
      </c>
      <c r="G96" s="24" t="n">
        <v>0.57901</v>
      </c>
      <c r="H96" s="25" t="n">
        <v>2.158</v>
      </c>
      <c r="I96" s="1" t="n">
        <v>2.063</v>
      </c>
      <c r="J96" s="25" t="n">
        <v>0</v>
      </c>
      <c r="K96" s="24" t="n">
        <v>-0.095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1</v>
      </c>
      <c r="D97" s="25" t="n">
        <v>175.553</v>
      </c>
      <c r="E97" s="1" t="n">
        <v>175.001</v>
      </c>
      <c r="F97" s="25" t="n">
        <v>0</v>
      </c>
      <c r="G97" s="24" t="n">
        <v>-0.551987</v>
      </c>
      <c r="H97" s="25" t="n">
        <v>2.594</v>
      </c>
      <c r="I97" s="1" t="n">
        <v>2.507</v>
      </c>
      <c r="J97" s="25" t="n">
        <v>0</v>
      </c>
      <c r="K97" s="24" t="n">
        <v>-0.0870001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1</v>
      </c>
      <c r="D98" s="25" t="n">
        <v>149.686</v>
      </c>
      <c r="E98" s="1" t="n">
        <v>150.001</v>
      </c>
      <c r="F98" s="25" t="n">
        <v>0</v>
      </c>
      <c r="G98" s="24" t="n">
        <v>0.315002</v>
      </c>
      <c r="H98" s="25" t="n">
        <v>2.897</v>
      </c>
      <c r="I98" s="1" t="n">
        <v>3.001</v>
      </c>
      <c r="J98" s="25" t="n">
        <v>0</v>
      </c>
      <c r="K98" s="24" t="n">
        <v>0.104</v>
      </c>
    </row>
    <row r="99" customFormat="false" ht="12.75" hidden="false" customHeight="false" outlineLevel="0" collapsed="false">
      <c r="A99" s="23" t="s">
        <v>34</v>
      </c>
      <c r="B99" s="24" t="s">
        <v>35</v>
      </c>
      <c r="C99" s="24" t="n">
        <v>1</v>
      </c>
      <c r="D99" s="25" t="n">
        <v>123.781</v>
      </c>
      <c r="E99" s="1" t="n">
        <v>122.988</v>
      </c>
      <c r="F99" s="25" t="n">
        <v>0</v>
      </c>
      <c r="G99" s="24" t="n">
        <v>-0.792999</v>
      </c>
      <c r="H99" s="25" t="n">
        <v>2.855</v>
      </c>
      <c r="I99" s="1" t="n">
        <v>2.958</v>
      </c>
      <c r="J99" s="25" t="n">
        <v>0</v>
      </c>
      <c r="K99" s="24" t="n">
        <v>0.103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1</v>
      </c>
      <c r="D100" s="25" t="n">
        <v>100.347</v>
      </c>
      <c r="E100" s="1" t="n">
        <v>100.023</v>
      </c>
      <c r="F100" s="25" t="n">
        <v>0</v>
      </c>
      <c r="G100" s="24" t="n">
        <v>-0.323997</v>
      </c>
      <c r="H100" s="25" t="n">
        <v>3.118</v>
      </c>
      <c r="I100" s="1" t="n">
        <v>3.43</v>
      </c>
      <c r="J100" s="25" t="n">
        <v>0</v>
      </c>
      <c r="K100" s="24" t="n">
        <v>0.312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1</v>
      </c>
      <c r="D101" s="25" t="n">
        <v>74.698</v>
      </c>
      <c r="E101" s="1" t="n">
        <v>75.023</v>
      </c>
      <c r="F101" s="25" t="n">
        <v>0</v>
      </c>
      <c r="G101" s="24" t="n">
        <v>0.325005</v>
      </c>
      <c r="H101" s="25" t="n">
        <v>3.578</v>
      </c>
      <c r="I101" s="1" t="n">
        <v>3.917</v>
      </c>
      <c r="J101" s="25" t="n">
        <v>0</v>
      </c>
      <c r="K101" s="24" t="n">
        <v>0.339</v>
      </c>
    </row>
    <row r="102" customFormat="false" ht="12.75" hidden="false" customHeight="false" outlineLevel="0" collapsed="false">
      <c r="A102" s="23" t="s">
        <v>34</v>
      </c>
      <c r="B102" s="24" t="s">
        <v>35</v>
      </c>
      <c r="C102" s="24" t="n">
        <v>1</v>
      </c>
      <c r="D102" s="25" t="n">
        <v>50.201</v>
      </c>
      <c r="E102" s="1" t="n">
        <v>49.984</v>
      </c>
      <c r="F102" s="25" t="n">
        <v>0</v>
      </c>
      <c r="G102" s="24" t="n">
        <v>-0.216999</v>
      </c>
      <c r="H102" s="25" t="n">
        <v>5.989</v>
      </c>
      <c r="I102" s="1" t="n">
        <v>5.95</v>
      </c>
      <c r="J102" s="25" t="n">
        <v>0</v>
      </c>
      <c r="K102" s="24" t="n">
        <v>-0.039</v>
      </c>
    </row>
    <row r="103" customFormat="false" ht="12.75" hidden="false" customHeight="false" outlineLevel="0" collapsed="false">
      <c r="A103" s="23" t="s">
        <v>34</v>
      </c>
      <c r="B103" s="24" t="s">
        <v>35</v>
      </c>
      <c r="C103" s="24" t="n">
        <v>1</v>
      </c>
      <c r="D103" s="25" t="n">
        <v>29.672</v>
      </c>
      <c r="E103" s="1" t="n">
        <v>29.007</v>
      </c>
      <c r="F103" s="25" t="n">
        <v>0</v>
      </c>
      <c r="G103" s="24" t="n">
        <v>-0.665001</v>
      </c>
      <c r="H103" s="25" t="n">
        <v>6.604</v>
      </c>
      <c r="I103" s="1" t="n">
        <v>6.546</v>
      </c>
      <c r="J103" s="25" t="n">
        <v>0</v>
      </c>
      <c r="K103" s="24" t="n">
        <v>-0.0580001</v>
      </c>
    </row>
    <row r="104" customFormat="false" ht="12.75" hidden="false" customHeight="false" outlineLevel="0" collapsed="false">
      <c r="A104" s="23" t="s">
        <v>34</v>
      </c>
      <c r="B104" s="24" t="s">
        <v>35</v>
      </c>
      <c r="C104" s="24" t="n">
        <v>1</v>
      </c>
      <c r="D104" s="25" t="n">
        <v>19.322</v>
      </c>
      <c r="E104" s="1" t="n">
        <v>19.009</v>
      </c>
      <c r="F104" s="25" t="n">
        <v>0</v>
      </c>
      <c r="G104" s="24" t="n">
        <v>-0.313</v>
      </c>
      <c r="H104" s="25" t="n">
        <v>6.818</v>
      </c>
      <c r="I104" s="1" t="n">
        <v>6.784</v>
      </c>
      <c r="J104" s="25" t="n">
        <v>0</v>
      </c>
      <c r="K104" s="24" t="n">
        <v>-0.0339999</v>
      </c>
    </row>
    <row r="105" customFormat="false" ht="12.75" hidden="false" customHeight="false" outlineLevel="0" collapsed="false">
      <c r="A105" s="23" t="s">
        <v>34</v>
      </c>
      <c r="B105" s="24" t="s">
        <v>35</v>
      </c>
      <c r="C105" s="24" t="n">
        <v>2</v>
      </c>
      <c r="D105" s="25" t="n">
        <v>9.374</v>
      </c>
      <c r="E105" s="1" t="n">
        <v>9.5005</v>
      </c>
      <c r="F105" s="25" t="n">
        <v>0.713471</v>
      </c>
      <c r="G105" s="24" t="n">
        <v>0.1265</v>
      </c>
      <c r="H105" s="25" t="n">
        <v>6.902</v>
      </c>
      <c r="I105" s="1" t="n">
        <v>6.821</v>
      </c>
      <c r="J105" s="25" t="n">
        <v>0.00282856</v>
      </c>
      <c r="K105" s="24" t="n">
        <v>-0.0809999</v>
      </c>
    </row>
    <row r="106" customFormat="false" ht="13.5" hidden="false" customHeight="false" outlineLevel="0" collapsed="false">
      <c r="A106" s="26" t="s">
        <v>34</v>
      </c>
      <c r="B106" s="27" t="s">
        <v>35</v>
      </c>
      <c r="C106" s="27" t="n">
        <v>0</v>
      </c>
      <c r="D106" s="28" t="n">
        <v>1.546</v>
      </c>
      <c r="E106" s="29" t="n">
        <v>0</v>
      </c>
      <c r="F106" s="28" t="n">
        <v>0</v>
      </c>
      <c r="G106" s="27" t="n">
        <v>-1.546</v>
      </c>
      <c r="H106" s="28" t="n">
        <v>6.647</v>
      </c>
      <c r="I106" s="29" t="n">
        <v>0</v>
      </c>
      <c r="J106" s="28" t="n">
        <v>0</v>
      </c>
      <c r="K106" s="27" t="n">
        <v>-6.647</v>
      </c>
    </row>
    <row r="107" customFormat="false" ht="13.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9" t="s">
        <v>36</v>
      </c>
      <c r="B108" s="20" t="s">
        <v>37</v>
      </c>
      <c r="C108" s="20" t="n">
        <v>1</v>
      </c>
      <c r="D108" s="21" t="n">
        <v>144.737</v>
      </c>
      <c r="E108" s="22" t="n">
        <v>143.999</v>
      </c>
      <c r="F108" s="21" t="n">
        <v>0</v>
      </c>
      <c r="G108" s="20" t="n">
        <v>-0.738007</v>
      </c>
      <c r="H108" s="21" t="n">
        <v>2.882</v>
      </c>
      <c r="I108" s="22" t="n">
        <v>2.872</v>
      </c>
      <c r="J108" s="21" t="n">
        <v>0</v>
      </c>
      <c r="K108" s="20" t="n">
        <v>-0.00999999</v>
      </c>
    </row>
    <row r="109" customFormat="false" ht="12.75" hidden="false" customHeight="false" outlineLevel="0" collapsed="false">
      <c r="A109" s="23" t="s">
        <v>36</v>
      </c>
      <c r="B109" s="24" t="s">
        <v>37</v>
      </c>
      <c r="C109" s="24" t="n">
        <v>1</v>
      </c>
      <c r="D109" s="25" t="n">
        <v>124.155</v>
      </c>
      <c r="E109" s="1" t="n">
        <v>125.013</v>
      </c>
      <c r="F109" s="25" t="n">
        <v>0</v>
      </c>
      <c r="G109" s="24" t="n">
        <v>0.858002</v>
      </c>
      <c r="H109" s="25" t="n">
        <v>3.58</v>
      </c>
      <c r="I109" s="1" t="n">
        <v>3.516</v>
      </c>
      <c r="J109" s="25" t="n">
        <v>0</v>
      </c>
      <c r="K109" s="24" t="n">
        <v>-0.0639999</v>
      </c>
    </row>
    <row r="110" customFormat="false" ht="12.75" hidden="false" customHeight="false" outlineLevel="0" collapsed="false">
      <c r="A110" s="23" t="s">
        <v>36</v>
      </c>
      <c r="B110" s="24" t="s">
        <v>37</v>
      </c>
      <c r="C110" s="24" t="n">
        <v>0</v>
      </c>
      <c r="D110" s="25" t="n">
        <v>109.957</v>
      </c>
      <c r="E110" s="1" t="n">
        <v>0</v>
      </c>
      <c r="F110" s="25" t="n">
        <v>0</v>
      </c>
      <c r="G110" s="24" t="n">
        <v>-109.957</v>
      </c>
      <c r="H110" s="25" t="n">
        <v>3.672</v>
      </c>
      <c r="I110" s="1" t="n">
        <v>0</v>
      </c>
      <c r="J110" s="25" t="n">
        <v>0</v>
      </c>
      <c r="K110" s="24" t="n">
        <v>-3.672</v>
      </c>
    </row>
    <row r="111" customFormat="false" ht="12.75" hidden="false" customHeight="false" outlineLevel="0" collapsed="false">
      <c r="A111" s="23" t="s">
        <v>36</v>
      </c>
      <c r="B111" s="24" t="s">
        <v>37</v>
      </c>
      <c r="C111" s="24" t="n">
        <v>1</v>
      </c>
      <c r="D111" s="25" t="n">
        <v>74.602</v>
      </c>
      <c r="E111" s="1" t="n">
        <v>75.021</v>
      </c>
      <c r="F111" s="25" t="n">
        <v>0</v>
      </c>
      <c r="G111" s="24" t="n">
        <v>0.419006</v>
      </c>
      <c r="H111" s="25" t="n">
        <v>4.378</v>
      </c>
      <c r="I111" s="1" t="n">
        <v>4.504</v>
      </c>
      <c r="J111" s="25" t="n">
        <v>0</v>
      </c>
      <c r="K111" s="24" t="n">
        <v>0.126</v>
      </c>
    </row>
    <row r="112" customFormat="false" ht="12.75" hidden="false" customHeight="false" outlineLevel="0" collapsed="false">
      <c r="A112" s="23" t="s">
        <v>36</v>
      </c>
      <c r="B112" s="24" t="s">
        <v>37</v>
      </c>
      <c r="C112" s="24" t="n">
        <v>1</v>
      </c>
      <c r="D112" s="25" t="n">
        <v>52.098</v>
      </c>
      <c r="E112" s="1" t="n">
        <v>52.014</v>
      </c>
      <c r="F112" s="25" t="n">
        <v>0</v>
      </c>
      <c r="G112" s="24" t="n">
        <v>-0.0839996</v>
      </c>
      <c r="H112" s="25" t="n">
        <v>5.795</v>
      </c>
      <c r="I112" s="1" t="n">
        <v>5.496</v>
      </c>
      <c r="J112" s="25" t="n">
        <v>0</v>
      </c>
      <c r="K112" s="24" t="n">
        <v>-0.299</v>
      </c>
    </row>
    <row r="113" customFormat="false" ht="12.75" hidden="false" customHeight="false" outlineLevel="0" collapsed="false">
      <c r="A113" s="23" t="s">
        <v>36</v>
      </c>
      <c r="B113" s="24" t="s">
        <v>37</v>
      </c>
      <c r="C113" s="24" t="n">
        <v>1</v>
      </c>
      <c r="D113" s="25" t="n">
        <v>29.988</v>
      </c>
      <c r="E113" s="1" t="n">
        <v>29.008</v>
      </c>
      <c r="F113" s="25" t="n">
        <v>0</v>
      </c>
      <c r="G113" s="24" t="n">
        <v>-0.980001</v>
      </c>
      <c r="H113" s="25" t="n">
        <v>6.209</v>
      </c>
      <c r="I113" s="1" t="n">
        <v>6.217</v>
      </c>
      <c r="J113" s="25" t="n">
        <v>0</v>
      </c>
      <c r="K113" s="24" t="n">
        <v>0.0079999</v>
      </c>
    </row>
    <row r="114" customFormat="false" ht="12.75" hidden="false" customHeight="false" outlineLevel="0" collapsed="false">
      <c r="A114" s="23" t="s">
        <v>36</v>
      </c>
      <c r="B114" s="24" t="s">
        <v>37</v>
      </c>
      <c r="C114" s="24" t="n">
        <v>1</v>
      </c>
      <c r="D114" s="25" t="n">
        <v>19.919</v>
      </c>
      <c r="E114" s="1" t="n">
        <v>18.994</v>
      </c>
      <c r="F114" s="25" t="n">
        <v>0</v>
      </c>
      <c r="G114" s="24" t="n">
        <v>-0.925001</v>
      </c>
      <c r="H114" s="25" t="n">
        <v>6.471</v>
      </c>
      <c r="I114" s="1" t="n">
        <v>6.552</v>
      </c>
      <c r="J114" s="25" t="n">
        <v>0</v>
      </c>
      <c r="K114" s="24" t="n">
        <v>0.0809999</v>
      </c>
    </row>
    <row r="115" customFormat="false" ht="12.75" hidden="false" customHeight="false" outlineLevel="0" collapsed="false">
      <c r="A115" s="23" t="s">
        <v>36</v>
      </c>
      <c r="B115" s="24" t="s">
        <v>37</v>
      </c>
      <c r="C115" s="24" t="n">
        <v>2</v>
      </c>
      <c r="D115" s="25" t="n">
        <v>10.725</v>
      </c>
      <c r="E115" s="1" t="n">
        <v>10.5</v>
      </c>
      <c r="F115" s="25" t="n">
        <v>0.70145</v>
      </c>
      <c r="G115" s="24" t="n">
        <v>-0.225</v>
      </c>
      <c r="H115" s="25" t="n">
        <v>6.89</v>
      </c>
      <c r="I115" s="1" t="n">
        <v>6.863</v>
      </c>
      <c r="J115" s="25" t="n">
        <v>0.00141411</v>
      </c>
      <c r="K115" s="24" t="n">
        <v>-0.027</v>
      </c>
    </row>
    <row r="116" customFormat="false" ht="13.5" hidden="false" customHeight="false" outlineLevel="0" collapsed="false">
      <c r="A116" s="26" t="s">
        <v>36</v>
      </c>
      <c r="B116" s="27" t="s">
        <v>37</v>
      </c>
      <c r="C116" s="27" t="n">
        <v>0</v>
      </c>
      <c r="D116" s="28" t="n">
        <v>2.051</v>
      </c>
      <c r="E116" s="29" t="n">
        <v>0</v>
      </c>
      <c r="F116" s="28" t="n">
        <v>0</v>
      </c>
      <c r="G116" s="27" t="n">
        <v>-2.051</v>
      </c>
      <c r="H116" s="28" t="n">
        <v>6.337</v>
      </c>
      <c r="I116" s="29" t="n">
        <v>0</v>
      </c>
      <c r="J116" s="28" t="n">
        <v>0</v>
      </c>
      <c r="K116" s="27" t="n">
        <v>-6.337</v>
      </c>
    </row>
    <row r="117" customFormat="false" ht="13.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9" t="s">
        <v>38</v>
      </c>
      <c r="B118" s="20" t="s">
        <v>39</v>
      </c>
      <c r="C118" s="20" t="n">
        <v>1</v>
      </c>
      <c r="D118" s="21" t="n">
        <v>30.268</v>
      </c>
      <c r="E118" s="22" t="n">
        <v>30.637</v>
      </c>
      <c r="F118" s="21" t="n">
        <v>0</v>
      </c>
      <c r="G118" s="20" t="n">
        <v>0.368999</v>
      </c>
      <c r="H118" s="21" t="n">
        <v>6.728</v>
      </c>
      <c r="I118" s="22" t="n">
        <v>5.261</v>
      </c>
      <c r="J118" s="21" t="n">
        <v>0</v>
      </c>
      <c r="K118" s="20" t="n">
        <v>-1.467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1</v>
      </c>
      <c r="D119" s="25" t="n">
        <v>20.217</v>
      </c>
      <c r="E119" s="1" t="n">
        <v>21.043</v>
      </c>
      <c r="F119" s="25" t="n">
        <v>0</v>
      </c>
      <c r="G119" s="24" t="n">
        <v>0.826</v>
      </c>
      <c r="H119" s="25" t="n">
        <v>6.797</v>
      </c>
      <c r="I119" s="1" t="n">
        <v>7.361</v>
      </c>
      <c r="J119" s="25" t="n">
        <v>0</v>
      </c>
      <c r="K119" s="24" t="n">
        <v>0.564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2</v>
      </c>
      <c r="D120" s="25" t="n">
        <v>9.977</v>
      </c>
      <c r="E120" s="1" t="n">
        <v>9.4895</v>
      </c>
      <c r="F120" s="25" t="n">
        <v>0.699329</v>
      </c>
      <c r="G120" s="24" t="n">
        <v>-0.4875</v>
      </c>
      <c r="H120" s="25" t="n">
        <v>8.146</v>
      </c>
      <c r="I120" s="1" t="n">
        <v>8.428</v>
      </c>
      <c r="J120" s="25" t="n">
        <v>0.00848534</v>
      </c>
      <c r="K120" s="24" t="n">
        <v>0.282</v>
      </c>
    </row>
    <row r="121" customFormat="false" ht="13.5" hidden="false" customHeight="false" outlineLevel="0" collapsed="false">
      <c r="A121" s="26" t="s">
        <v>38</v>
      </c>
      <c r="B121" s="27" t="s">
        <v>39</v>
      </c>
      <c r="C121" s="27" t="n">
        <v>0</v>
      </c>
      <c r="D121" s="28" t="n">
        <v>1.261</v>
      </c>
      <c r="E121" s="29" t="n">
        <v>0</v>
      </c>
      <c r="F121" s="28" t="n">
        <v>0</v>
      </c>
      <c r="G121" s="27" t="n">
        <v>-1.261</v>
      </c>
      <c r="H121" s="28" t="n">
        <v>8.5</v>
      </c>
      <c r="I121" s="29" t="n">
        <v>0</v>
      </c>
      <c r="J121" s="28" t="n">
        <v>0</v>
      </c>
      <c r="K121" s="27" t="n">
        <v>-8.5</v>
      </c>
    </row>
    <row r="122" customFormat="false" ht="13.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9" t="s">
        <v>40</v>
      </c>
      <c r="B123" s="20" t="s">
        <v>41</v>
      </c>
      <c r="C123" s="20" t="n">
        <v>2</v>
      </c>
      <c r="D123" s="21" t="n">
        <v>47.891</v>
      </c>
      <c r="E123" s="22" t="n">
        <v>48.04</v>
      </c>
      <c r="F123" s="21" t="n">
        <v>0</v>
      </c>
      <c r="G123" s="20" t="n">
        <v>0.149002</v>
      </c>
      <c r="H123" s="21" t="n">
        <v>5.016</v>
      </c>
      <c r="I123" s="22" t="n">
        <v>4.942</v>
      </c>
      <c r="J123" s="21" t="n">
        <v>0</v>
      </c>
      <c r="K123" s="20" t="n">
        <v>-0.0739999</v>
      </c>
    </row>
    <row r="124" customFormat="false" ht="12.75" hidden="false" customHeight="false" outlineLevel="0" collapsed="false">
      <c r="A124" s="23" t="s">
        <v>40</v>
      </c>
      <c r="B124" s="24" t="s">
        <v>41</v>
      </c>
      <c r="C124" s="24" t="n">
        <v>1</v>
      </c>
      <c r="D124" s="25" t="n">
        <v>30.51</v>
      </c>
      <c r="E124" s="1" t="n">
        <v>31.037</v>
      </c>
      <c r="F124" s="25" t="n">
        <v>0</v>
      </c>
      <c r="G124" s="24" t="n">
        <v>0.527</v>
      </c>
      <c r="H124" s="25" t="n">
        <v>5.248</v>
      </c>
      <c r="I124" s="1" t="n">
        <v>5.497</v>
      </c>
      <c r="J124" s="25" t="n">
        <v>0</v>
      </c>
      <c r="K124" s="24" t="n">
        <v>0.249</v>
      </c>
    </row>
    <row r="125" customFormat="false" ht="12.75" hidden="false" customHeight="false" outlineLevel="0" collapsed="false">
      <c r="A125" s="23" t="s">
        <v>40</v>
      </c>
      <c r="B125" s="24" t="s">
        <v>41</v>
      </c>
      <c r="C125" s="24" t="n">
        <v>1</v>
      </c>
      <c r="D125" s="25" t="n">
        <v>20.315</v>
      </c>
      <c r="E125" s="1" t="n">
        <v>21.014</v>
      </c>
      <c r="F125" s="25" t="n">
        <v>0</v>
      </c>
      <c r="G125" s="24" t="n">
        <v>0.698999</v>
      </c>
      <c r="H125" s="25" t="n">
        <v>8.397</v>
      </c>
      <c r="I125" s="1" t="n">
        <v>7.3</v>
      </c>
      <c r="J125" s="25" t="n">
        <v>0</v>
      </c>
      <c r="K125" s="24" t="n">
        <v>-1.097</v>
      </c>
    </row>
    <row r="126" customFormat="false" ht="12.75" hidden="false" customHeight="false" outlineLevel="0" collapsed="false">
      <c r="A126" s="23" t="s">
        <v>40</v>
      </c>
      <c r="B126" s="24" t="s">
        <v>41</v>
      </c>
      <c r="C126" s="24" t="n">
        <v>2</v>
      </c>
      <c r="D126" s="25" t="n">
        <v>10.187</v>
      </c>
      <c r="E126" s="1" t="n">
        <v>10.5395</v>
      </c>
      <c r="F126" s="25" t="n">
        <v>0.745998</v>
      </c>
      <c r="G126" s="24" t="n">
        <v>0.3525</v>
      </c>
      <c r="H126" s="25" t="n">
        <v>8.334</v>
      </c>
      <c r="I126" s="1" t="n">
        <v>8.3005</v>
      </c>
      <c r="J126" s="25" t="n">
        <v>0.0275769</v>
      </c>
      <c r="K126" s="24" t="n">
        <v>-0.0334997</v>
      </c>
    </row>
    <row r="127" customFormat="false" ht="13.5" hidden="false" customHeight="false" outlineLevel="0" collapsed="false">
      <c r="A127" s="26" t="s">
        <v>40</v>
      </c>
      <c r="B127" s="27" t="s">
        <v>41</v>
      </c>
      <c r="C127" s="27" t="n">
        <v>0</v>
      </c>
      <c r="D127" s="28" t="n">
        <v>1.559</v>
      </c>
      <c r="E127" s="29" t="n">
        <v>0</v>
      </c>
      <c r="F127" s="28" t="n">
        <v>0</v>
      </c>
      <c r="G127" s="27" t="n">
        <v>-1.559</v>
      </c>
      <c r="H127" s="28" t="n">
        <v>8.197</v>
      </c>
      <c r="I127" s="29" t="n">
        <v>0</v>
      </c>
      <c r="J127" s="28" t="n">
        <v>0</v>
      </c>
      <c r="K127" s="27" t="n">
        <v>-8.197</v>
      </c>
    </row>
    <row r="128" customFormat="false" ht="13.5" hidden="false" customHeight="false" outlineLevel="0" collapsed="false">
      <c r="A128" s="1" t="s">
        <v>1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9" t="s">
        <v>42</v>
      </c>
      <c r="B129" s="20" t="s">
        <v>43</v>
      </c>
      <c r="C129" s="20" t="n">
        <v>1</v>
      </c>
      <c r="D129" s="21" t="n">
        <v>105.207</v>
      </c>
      <c r="E129" s="22" t="n">
        <v>105.03</v>
      </c>
      <c r="F129" s="21" t="n">
        <v>0</v>
      </c>
      <c r="G129" s="20" t="n">
        <v>-0.177002</v>
      </c>
      <c r="H129" s="21" t="n">
        <v>2.984</v>
      </c>
      <c r="I129" s="22" t="n">
        <v>2.916</v>
      </c>
      <c r="J129" s="21" t="n">
        <v>0</v>
      </c>
      <c r="K129" s="20" t="n">
        <v>-0.0680001</v>
      </c>
    </row>
    <row r="130" customFormat="false" ht="12.75" hidden="false" customHeight="false" outlineLevel="0" collapsed="false">
      <c r="A130" s="23" t="s">
        <v>42</v>
      </c>
      <c r="B130" s="24" t="s">
        <v>43</v>
      </c>
      <c r="C130" s="24" t="n">
        <v>1</v>
      </c>
      <c r="D130" s="25" t="n">
        <v>75.155</v>
      </c>
      <c r="E130" s="1" t="n">
        <v>74.982</v>
      </c>
      <c r="F130" s="25" t="n">
        <v>0</v>
      </c>
      <c r="G130" s="24" t="n">
        <v>-0.172997</v>
      </c>
      <c r="H130" s="25" t="n">
        <v>4.185</v>
      </c>
      <c r="I130" s="1" t="n">
        <v>4.227</v>
      </c>
      <c r="J130" s="25" t="n">
        <v>0</v>
      </c>
      <c r="K130" s="24" t="n">
        <v>0.0420003</v>
      </c>
    </row>
    <row r="131" customFormat="false" ht="12.75" hidden="false" customHeight="false" outlineLevel="0" collapsed="false">
      <c r="A131" s="23" t="s">
        <v>42</v>
      </c>
      <c r="B131" s="24" t="s">
        <v>43</v>
      </c>
      <c r="C131" s="24" t="n">
        <v>1</v>
      </c>
      <c r="D131" s="25" t="n">
        <v>49.453</v>
      </c>
      <c r="E131" s="1" t="n">
        <v>49.977</v>
      </c>
      <c r="F131" s="25" t="n">
        <v>0</v>
      </c>
      <c r="G131" s="24" t="n">
        <v>0.524002</v>
      </c>
      <c r="H131" s="25" t="n">
        <v>4.596</v>
      </c>
      <c r="I131" s="1" t="n">
        <v>4.69</v>
      </c>
      <c r="J131" s="25" t="n">
        <v>0</v>
      </c>
      <c r="K131" s="24" t="n">
        <v>0.0939999</v>
      </c>
    </row>
    <row r="132" customFormat="false" ht="12.75" hidden="false" customHeight="false" outlineLevel="0" collapsed="false">
      <c r="A132" s="23" t="s">
        <v>42</v>
      </c>
      <c r="B132" s="24" t="s">
        <v>43</v>
      </c>
      <c r="C132" s="24" t="n">
        <v>1</v>
      </c>
      <c r="D132" s="25" t="n">
        <v>31.066</v>
      </c>
      <c r="E132" s="1" t="n">
        <v>30.999</v>
      </c>
      <c r="F132" s="25" t="n">
        <v>0</v>
      </c>
      <c r="G132" s="24" t="n">
        <v>-0.0669994</v>
      </c>
      <c r="H132" s="25" t="n">
        <v>5.338</v>
      </c>
      <c r="I132" s="1" t="n">
        <v>5.35</v>
      </c>
      <c r="J132" s="25" t="n">
        <v>0</v>
      </c>
      <c r="K132" s="24" t="n">
        <v>0.0120001</v>
      </c>
    </row>
    <row r="133" customFormat="false" ht="12.75" hidden="false" customHeight="false" outlineLevel="0" collapsed="false">
      <c r="A133" s="23" t="s">
        <v>42</v>
      </c>
      <c r="B133" s="24" t="s">
        <v>43</v>
      </c>
      <c r="C133" s="24" t="n">
        <v>1</v>
      </c>
      <c r="D133" s="25" t="n">
        <v>20.407</v>
      </c>
      <c r="E133" s="1" t="n">
        <v>21.013</v>
      </c>
      <c r="F133" s="25" t="n">
        <v>0</v>
      </c>
      <c r="G133" s="24" t="n">
        <v>0.606001</v>
      </c>
      <c r="H133" s="25" t="n">
        <v>5.97</v>
      </c>
      <c r="I133" s="1" t="n">
        <v>5.929</v>
      </c>
      <c r="J133" s="25" t="n">
        <v>0</v>
      </c>
      <c r="K133" s="24" t="n">
        <v>-0.0409999</v>
      </c>
    </row>
    <row r="134" customFormat="false" ht="13.5" hidden="false" customHeight="false" outlineLevel="0" collapsed="false">
      <c r="A134" s="26" t="s">
        <v>42</v>
      </c>
      <c r="B134" s="27" t="s">
        <v>43</v>
      </c>
      <c r="C134" s="27" t="n">
        <v>2</v>
      </c>
      <c r="D134" s="28" t="n">
        <v>10.646</v>
      </c>
      <c r="E134" s="29" t="n">
        <v>10.48</v>
      </c>
      <c r="F134" s="28" t="n">
        <v>0.704278</v>
      </c>
      <c r="G134" s="27" t="n">
        <v>-0.166</v>
      </c>
      <c r="H134" s="28" t="n">
        <v>6.581</v>
      </c>
      <c r="I134" s="29" t="n">
        <v>6.6275</v>
      </c>
      <c r="J134" s="28" t="n">
        <v>0.0558614</v>
      </c>
      <c r="K134" s="27" t="n">
        <v>0.0464997</v>
      </c>
    </row>
    <row r="135" customFormat="false" ht="13.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9" t="s">
        <v>44</v>
      </c>
      <c r="B136" s="20" t="s">
        <v>45</v>
      </c>
      <c r="C136" s="20" t="n">
        <v>1</v>
      </c>
      <c r="D136" s="21" t="n">
        <v>110.035</v>
      </c>
      <c r="E136" s="22" t="n">
        <v>110.802</v>
      </c>
      <c r="F136" s="21" t="n">
        <v>0</v>
      </c>
      <c r="G136" s="20" t="n">
        <v>0.766998</v>
      </c>
      <c r="H136" s="21" t="n">
        <v>2.981</v>
      </c>
      <c r="I136" s="22" t="n">
        <v>2.961</v>
      </c>
      <c r="J136" s="21" t="n">
        <v>0</v>
      </c>
      <c r="K136" s="20" t="n">
        <v>-0.02</v>
      </c>
    </row>
    <row r="137" customFormat="false" ht="12.75" hidden="false" customHeight="false" outlineLevel="0" collapsed="false">
      <c r="A137" s="23" t="s">
        <v>44</v>
      </c>
      <c r="B137" s="24" t="s">
        <v>45</v>
      </c>
      <c r="C137" s="24" t="n">
        <v>1</v>
      </c>
      <c r="D137" s="25" t="n">
        <v>75.409</v>
      </c>
      <c r="E137" s="1" t="n">
        <v>75.011</v>
      </c>
      <c r="F137" s="25" t="n">
        <v>0</v>
      </c>
      <c r="G137" s="24" t="n">
        <v>-0.397995</v>
      </c>
      <c r="H137" s="25" t="n">
        <v>4.213</v>
      </c>
      <c r="I137" s="1" t="n">
        <v>4.315</v>
      </c>
      <c r="J137" s="25" t="n">
        <v>0</v>
      </c>
      <c r="K137" s="24" t="n">
        <v>0.102</v>
      </c>
    </row>
    <row r="138" customFormat="false" ht="12.75" hidden="false" customHeight="false" outlineLevel="0" collapsed="false">
      <c r="A138" s="23" t="s">
        <v>44</v>
      </c>
      <c r="B138" s="24" t="s">
        <v>45</v>
      </c>
      <c r="C138" s="24" t="n">
        <v>1</v>
      </c>
      <c r="D138" s="25" t="n">
        <v>50.688</v>
      </c>
      <c r="E138" s="1" t="n">
        <v>50.007</v>
      </c>
      <c r="F138" s="25" t="n">
        <v>0</v>
      </c>
      <c r="G138" s="24" t="n">
        <v>-0.681</v>
      </c>
      <c r="H138" s="25" t="n">
        <v>5.811</v>
      </c>
      <c r="I138" s="1" t="n">
        <v>5.994</v>
      </c>
      <c r="J138" s="25" t="n">
        <v>0</v>
      </c>
      <c r="K138" s="24" t="n">
        <v>0.183</v>
      </c>
    </row>
    <row r="139" customFormat="false" ht="12.75" hidden="false" customHeight="false" outlineLevel="0" collapsed="false">
      <c r="A139" s="23" t="s">
        <v>44</v>
      </c>
      <c r="B139" s="24" t="s">
        <v>45</v>
      </c>
      <c r="C139" s="24" t="n">
        <v>1</v>
      </c>
      <c r="D139" s="25" t="n">
        <v>30.162</v>
      </c>
      <c r="E139" s="1" t="n">
        <v>30.991</v>
      </c>
      <c r="F139" s="25" t="n">
        <v>0</v>
      </c>
      <c r="G139" s="24" t="n">
        <v>0.828999</v>
      </c>
      <c r="H139" s="25" t="n">
        <v>6.542</v>
      </c>
      <c r="I139" s="1" t="n">
        <v>6.533</v>
      </c>
      <c r="J139" s="25" t="n">
        <v>0</v>
      </c>
      <c r="K139" s="24" t="n">
        <v>-0.00899982</v>
      </c>
    </row>
    <row r="140" customFormat="false" ht="12.75" hidden="false" customHeight="false" outlineLevel="0" collapsed="false">
      <c r="A140" s="23" t="s">
        <v>44</v>
      </c>
      <c r="B140" s="24" t="s">
        <v>45</v>
      </c>
      <c r="C140" s="24" t="n">
        <v>1</v>
      </c>
      <c r="D140" s="25" t="n">
        <v>19.602</v>
      </c>
      <c r="E140" s="1" t="n">
        <v>18.982</v>
      </c>
      <c r="F140" s="25" t="n">
        <v>0</v>
      </c>
      <c r="G140" s="24" t="n">
        <v>-0.619999</v>
      </c>
      <c r="H140" s="25" t="n">
        <v>6.848</v>
      </c>
      <c r="I140" s="1" t="n">
        <v>6.83</v>
      </c>
      <c r="J140" s="25" t="n">
        <v>0</v>
      </c>
      <c r="K140" s="24" t="n">
        <v>-0.0180001</v>
      </c>
    </row>
    <row r="141" customFormat="false" ht="12.75" hidden="false" customHeight="false" outlineLevel="0" collapsed="false">
      <c r="A141" s="23" t="s">
        <v>44</v>
      </c>
      <c r="B141" s="24" t="s">
        <v>45</v>
      </c>
      <c r="C141" s="24" t="n">
        <v>3</v>
      </c>
      <c r="D141" s="25" t="n">
        <v>9.984</v>
      </c>
      <c r="E141" s="1" t="n">
        <v>9.99767</v>
      </c>
      <c r="F141" s="25" t="n">
        <v>0.977011</v>
      </c>
      <c r="G141" s="24" t="n">
        <v>0.0136662</v>
      </c>
      <c r="H141" s="25" t="n">
        <v>7.05</v>
      </c>
      <c r="I141" s="1" t="n">
        <v>6.85867</v>
      </c>
      <c r="J141" s="25" t="n">
        <v>0.00115489</v>
      </c>
      <c r="K141" s="24" t="n">
        <v>-0.191334</v>
      </c>
    </row>
    <row r="142" customFormat="false" ht="13.5" hidden="false" customHeight="false" outlineLevel="0" collapsed="false">
      <c r="A142" s="26" t="s">
        <v>44</v>
      </c>
      <c r="B142" s="27" t="s">
        <v>45</v>
      </c>
      <c r="C142" s="27" t="n">
        <v>0</v>
      </c>
      <c r="D142" s="28" t="n">
        <v>1.911</v>
      </c>
      <c r="E142" s="29" t="n">
        <v>0</v>
      </c>
      <c r="F142" s="28" t="n">
        <v>0</v>
      </c>
      <c r="G142" s="27" t="n">
        <v>-1.911</v>
      </c>
      <c r="H142" s="28" t="n">
        <v>6.855</v>
      </c>
      <c r="I142" s="29" t="n">
        <v>0</v>
      </c>
      <c r="J142" s="28" t="n">
        <v>0</v>
      </c>
      <c r="K142" s="27" t="n">
        <v>-6.855</v>
      </c>
    </row>
    <row r="143" customFormat="false" ht="13.5" hidden="false" customHeight="false" outlineLevel="0" collapsed="false">
      <c r="A143" s="1" t="s">
        <v>1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9" t="s">
        <v>46</v>
      </c>
      <c r="B144" s="20" t="s">
        <v>47</v>
      </c>
      <c r="C144" s="20" t="n">
        <v>1</v>
      </c>
      <c r="D144" s="21" t="n">
        <v>149.622</v>
      </c>
      <c r="E144" s="22" t="n">
        <v>150.028</v>
      </c>
      <c r="F144" s="21" t="n">
        <v>0</v>
      </c>
      <c r="G144" s="20" t="n">
        <v>0.406006</v>
      </c>
      <c r="H144" s="21" t="n">
        <v>2.231</v>
      </c>
      <c r="I144" s="22" t="n">
        <v>2.254</v>
      </c>
      <c r="J144" s="21" t="n">
        <v>0</v>
      </c>
      <c r="K144" s="20" t="n">
        <v>0.023</v>
      </c>
    </row>
    <row r="145" customFormat="false" ht="12.75" hidden="false" customHeight="false" outlineLevel="0" collapsed="false">
      <c r="A145" s="23" t="s">
        <v>46</v>
      </c>
      <c r="B145" s="24" t="s">
        <v>47</v>
      </c>
      <c r="C145" s="24" t="n">
        <v>1</v>
      </c>
      <c r="D145" s="25" t="n">
        <v>125.38</v>
      </c>
      <c r="E145" s="1" t="n">
        <v>124.988</v>
      </c>
      <c r="F145" s="25" t="n">
        <v>0</v>
      </c>
      <c r="G145" s="24" t="n">
        <v>-0.391998</v>
      </c>
      <c r="H145" s="25" t="n">
        <v>2.93</v>
      </c>
      <c r="I145" s="1" t="n">
        <v>2.984</v>
      </c>
      <c r="J145" s="25" t="n">
        <v>0</v>
      </c>
      <c r="K145" s="24" t="n">
        <v>0.0539999</v>
      </c>
    </row>
    <row r="146" customFormat="false" ht="12.75" hidden="false" customHeight="false" outlineLevel="0" collapsed="false">
      <c r="A146" s="23" t="s">
        <v>46</v>
      </c>
      <c r="B146" s="24" t="s">
        <v>47</v>
      </c>
      <c r="C146" s="24" t="n">
        <v>1</v>
      </c>
      <c r="D146" s="25" t="n">
        <v>100.657</v>
      </c>
      <c r="E146" s="1" t="n">
        <v>100.026</v>
      </c>
      <c r="F146" s="25" t="n">
        <v>0</v>
      </c>
      <c r="G146" s="24" t="n">
        <v>-0.630997</v>
      </c>
      <c r="H146" s="25" t="n">
        <v>3.589</v>
      </c>
      <c r="I146" s="1" t="n">
        <v>3.768</v>
      </c>
      <c r="J146" s="25" t="n">
        <v>0</v>
      </c>
      <c r="K146" s="24" t="n">
        <v>0.179</v>
      </c>
    </row>
    <row r="147" customFormat="false" ht="12.75" hidden="false" customHeight="false" outlineLevel="0" collapsed="false">
      <c r="A147" s="23" t="s">
        <v>46</v>
      </c>
      <c r="B147" s="24" t="s">
        <v>47</v>
      </c>
      <c r="C147" s="24" t="n">
        <v>1</v>
      </c>
      <c r="D147" s="25" t="n">
        <v>74.57</v>
      </c>
      <c r="E147" s="1" t="n">
        <v>74.997</v>
      </c>
      <c r="F147" s="25" t="n">
        <v>0</v>
      </c>
      <c r="G147" s="24" t="n">
        <v>0.427002</v>
      </c>
      <c r="H147" s="25" t="n">
        <v>5.064</v>
      </c>
      <c r="I147" s="1" t="n">
        <v>5.135</v>
      </c>
      <c r="J147" s="25" t="n">
        <v>0</v>
      </c>
      <c r="K147" s="24" t="n">
        <v>0.0710001</v>
      </c>
    </row>
    <row r="148" customFormat="false" ht="12.75" hidden="false" customHeight="false" outlineLevel="0" collapsed="false">
      <c r="A148" s="23" t="s">
        <v>46</v>
      </c>
      <c r="B148" s="24" t="s">
        <v>47</v>
      </c>
      <c r="C148" s="24" t="n">
        <v>1</v>
      </c>
      <c r="D148" s="25" t="n">
        <v>49.648</v>
      </c>
      <c r="E148" s="1" t="n">
        <v>50.034</v>
      </c>
      <c r="F148" s="25" t="n">
        <v>0</v>
      </c>
      <c r="G148" s="24" t="n">
        <v>0.386002</v>
      </c>
      <c r="H148" s="25" t="n">
        <v>6.195</v>
      </c>
      <c r="I148" s="1" t="n">
        <v>6.26</v>
      </c>
      <c r="J148" s="25" t="n">
        <v>0</v>
      </c>
      <c r="K148" s="24" t="n">
        <v>0.0650001</v>
      </c>
    </row>
    <row r="149" customFormat="false" ht="12.75" hidden="false" customHeight="false" outlineLevel="0" collapsed="false">
      <c r="A149" s="23" t="s">
        <v>46</v>
      </c>
      <c r="B149" s="24" t="s">
        <v>47</v>
      </c>
      <c r="C149" s="24" t="n">
        <v>1</v>
      </c>
      <c r="D149" s="25" t="n">
        <v>29.872</v>
      </c>
      <c r="E149" s="1" t="n">
        <v>28.991</v>
      </c>
      <c r="F149" s="25" t="n">
        <v>0</v>
      </c>
      <c r="G149" s="24" t="n">
        <v>-0.881001</v>
      </c>
      <c r="H149" s="25" t="n">
        <v>6.691</v>
      </c>
      <c r="I149" s="1" t="n">
        <v>6.535</v>
      </c>
      <c r="J149" s="25" t="n">
        <v>0</v>
      </c>
      <c r="K149" s="24" t="n">
        <v>-0.156</v>
      </c>
    </row>
    <row r="150" customFormat="false" ht="12.75" hidden="false" customHeight="false" outlineLevel="0" collapsed="false">
      <c r="A150" s="23" t="s">
        <v>46</v>
      </c>
      <c r="B150" s="24" t="s">
        <v>47</v>
      </c>
      <c r="C150" s="24" t="n">
        <v>1</v>
      </c>
      <c r="D150" s="25" t="n">
        <v>19.622</v>
      </c>
      <c r="E150" s="1" t="n">
        <v>18.973</v>
      </c>
      <c r="F150" s="25" t="n">
        <v>0</v>
      </c>
      <c r="G150" s="24" t="n">
        <v>-0.649</v>
      </c>
      <c r="H150" s="25" t="n">
        <v>6.779</v>
      </c>
      <c r="I150" s="1" t="n">
        <v>6.839</v>
      </c>
      <c r="J150" s="25" t="n">
        <v>0</v>
      </c>
      <c r="K150" s="24" t="n">
        <v>0.0600004</v>
      </c>
    </row>
    <row r="151" customFormat="false" ht="12.75" hidden="false" customHeight="false" outlineLevel="0" collapsed="false">
      <c r="A151" s="23" t="s">
        <v>46</v>
      </c>
      <c r="B151" s="24" t="s">
        <v>47</v>
      </c>
      <c r="C151" s="24" t="n">
        <v>2</v>
      </c>
      <c r="D151" s="25" t="n">
        <v>10.178</v>
      </c>
      <c r="E151" s="1" t="n">
        <v>10.5045</v>
      </c>
      <c r="F151" s="25" t="n">
        <v>0.730441</v>
      </c>
      <c r="G151" s="24" t="n">
        <v>0.326499</v>
      </c>
      <c r="H151" s="25" t="n">
        <v>7.021</v>
      </c>
      <c r="I151" s="1" t="n">
        <v>6.9905</v>
      </c>
      <c r="J151" s="25" t="n">
        <v>0.000707393</v>
      </c>
      <c r="K151" s="24" t="n">
        <v>-0.0304999</v>
      </c>
    </row>
    <row r="152" customFormat="false" ht="13.5" hidden="false" customHeight="false" outlineLevel="0" collapsed="false">
      <c r="A152" s="26" t="s">
        <v>46</v>
      </c>
      <c r="B152" s="27" t="s">
        <v>47</v>
      </c>
      <c r="C152" s="27" t="n">
        <v>0</v>
      </c>
      <c r="D152" s="28" t="n">
        <v>2.228</v>
      </c>
      <c r="E152" s="29" t="n">
        <v>0</v>
      </c>
      <c r="F152" s="28" t="n">
        <v>0</v>
      </c>
      <c r="G152" s="27" t="n">
        <v>-2.228</v>
      </c>
      <c r="H152" s="28" t="n">
        <v>7.011</v>
      </c>
      <c r="I152" s="29" t="n">
        <v>0</v>
      </c>
      <c r="J152" s="28" t="n">
        <v>0</v>
      </c>
      <c r="K152" s="27" t="n">
        <v>-7.011</v>
      </c>
    </row>
    <row r="153" customFormat="false" ht="13.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9" t="s">
        <v>48</v>
      </c>
      <c r="B154" s="20" t="s">
        <v>49</v>
      </c>
      <c r="C154" s="20" t="n">
        <v>1</v>
      </c>
      <c r="D154" s="21" t="n">
        <v>131.8</v>
      </c>
      <c r="E154" s="22" t="n">
        <v>132.78</v>
      </c>
      <c r="F154" s="21" t="n">
        <v>0</v>
      </c>
      <c r="G154" s="20" t="n">
        <v>0.979996</v>
      </c>
      <c r="H154" s="21" t="n">
        <v>2.263</v>
      </c>
      <c r="I154" s="22" t="n">
        <v>2.285</v>
      </c>
      <c r="J154" s="21" t="n">
        <v>0</v>
      </c>
      <c r="K154" s="20" t="n">
        <v>0.0220001</v>
      </c>
    </row>
    <row r="155" customFormat="false" ht="12.75" hidden="false" customHeight="false" outlineLevel="0" collapsed="false">
      <c r="A155" s="23" t="s">
        <v>48</v>
      </c>
      <c r="B155" s="24" t="s">
        <v>49</v>
      </c>
      <c r="C155" s="24" t="n">
        <v>1</v>
      </c>
      <c r="D155" s="25" t="n">
        <v>125.166</v>
      </c>
      <c r="E155" s="1" t="n">
        <v>125.01</v>
      </c>
      <c r="F155" s="25" t="n">
        <v>0</v>
      </c>
      <c r="G155" s="24" t="n">
        <v>-0.155998</v>
      </c>
      <c r="H155" s="25" t="n">
        <v>2.257</v>
      </c>
      <c r="I155" s="1" t="n">
        <v>2.335</v>
      </c>
      <c r="J155" s="25" t="n">
        <v>0</v>
      </c>
      <c r="K155" s="24" t="n">
        <v>0.0780001</v>
      </c>
    </row>
    <row r="156" customFormat="false" ht="12.75" hidden="false" customHeight="false" outlineLevel="0" collapsed="false">
      <c r="A156" s="23" t="s">
        <v>48</v>
      </c>
      <c r="B156" s="24" t="s">
        <v>49</v>
      </c>
      <c r="C156" s="24" t="n">
        <v>1</v>
      </c>
      <c r="D156" s="25" t="n">
        <v>99.909</v>
      </c>
      <c r="E156" s="1" t="n">
        <v>99.99</v>
      </c>
      <c r="F156" s="25" t="n">
        <v>0</v>
      </c>
      <c r="G156" s="24" t="n">
        <v>0.0810013</v>
      </c>
      <c r="H156" s="25" t="n">
        <v>3.057</v>
      </c>
      <c r="I156" s="1" t="n">
        <v>3.231</v>
      </c>
      <c r="J156" s="25" t="n">
        <v>0</v>
      </c>
      <c r="K156" s="24" t="n">
        <v>0.174</v>
      </c>
    </row>
    <row r="157" customFormat="false" ht="12.75" hidden="false" customHeight="false" outlineLevel="0" collapsed="false">
      <c r="A157" s="23" t="s">
        <v>48</v>
      </c>
      <c r="B157" s="24" t="s">
        <v>49</v>
      </c>
      <c r="C157" s="24" t="n">
        <v>1</v>
      </c>
      <c r="D157" s="25" t="n">
        <v>75.089</v>
      </c>
      <c r="E157" s="1" t="n">
        <v>75.006</v>
      </c>
      <c r="F157" s="25" t="n">
        <v>0</v>
      </c>
      <c r="G157" s="24" t="n">
        <v>-0.0830002</v>
      </c>
      <c r="H157" s="25" t="n">
        <v>5.108</v>
      </c>
      <c r="I157" s="1" t="n">
        <v>5.089</v>
      </c>
      <c r="J157" s="25" t="n">
        <v>0</v>
      </c>
      <c r="K157" s="24" t="n">
        <v>-0.0189996</v>
      </c>
    </row>
    <row r="158" customFormat="false" ht="12.75" hidden="false" customHeight="false" outlineLevel="0" collapsed="false">
      <c r="A158" s="23" t="s">
        <v>48</v>
      </c>
      <c r="B158" s="24" t="s">
        <v>49</v>
      </c>
      <c r="C158" s="24" t="n">
        <v>1</v>
      </c>
      <c r="D158" s="25" t="n">
        <v>50.822</v>
      </c>
      <c r="E158" s="1" t="n">
        <v>49.996</v>
      </c>
      <c r="F158" s="25" t="n">
        <v>0</v>
      </c>
      <c r="G158" s="24" t="n">
        <v>-0.826</v>
      </c>
      <c r="H158" s="25" t="n">
        <v>6.024</v>
      </c>
      <c r="I158" s="1" t="n">
        <v>6.162</v>
      </c>
      <c r="J158" s="25" t="n">
        <v>0</v>
      </c>
      <c r="K158" s="24" t="n">
        <v>0.138</v>
      </c>
    </row>
    <row r="159" customFormat="false" ht="12.75" hidden="false" customHeight="false" outlineLevel="0" collapsed="false">
      <c r="A159" s="23" t="s">
        <v>48</v>
      </c>
      <c r="B159" s="24" t="s">
        <v>49</v>
      </c>
      <c r="C159" s="24" t="n">
        <v>1</v>
      </c>
      <c r="D159" s="25" t="n">
        <v>29.877</v>
      </c>
      <c r="E159" s="1" t="n">
        <v>29.017</v>
      </c>
      <c r="F159" s="25" t="n">
        <v>0</v>
      </c>
      <c r="G159" s="24" t="n">
        <v>-0.860001</v>
      </c>
      <c r="H159" s="25" t="n">
        <v>6.408</v>
      </c>
      <c r="I159" s="1" t="n">
        <v>6.401</v>
      </c>
      <c r="J159" s="25" t="n">
        <v>0</v>
      </c>
      <c r="K159" s="24" t="n">
        <v>-0.00699997</v>
      </c>
    </row>
    <row r="160" customFormat="false" ht="12.75" hidden="false" customHeight="false" outlineLevel="0" collapsed="false">
      <c r="A160" s="23" t="s">
        <v>48</v>
      </c>
      <c r="B160" s="24" t="s">
        <v>49</v>
      </c>
      <c r="C160" s="24" t="n">
        <v>1</v>
      </c>
      <c r="D160" s="25" t="n">
        <v>20.152</v>
      </c>
      <c r="E160" s="1" t="n">
        <v>20.996</v>
      </c>
      <c r="F160" s="25" t="n">
        <v>0</v>
      </c>
      <c r="G160" s="24" t="n">
        <v>0.844</v>
      </c>
      <c r="H160" s="25" t="n">
        <v>7.181</v>
      </c>
      <c r="I160" s="1" t="n">
        <v>6.908</v>
      </c>
      <c r="J160" s="25" t="n">
        <v>0</v>
      </c>
      <c r="K160" s="24" t="n">
        <v>-0.273</v>
      </c>
    </row>
    <row r="161" customFormat="false" ht="12.75" hidden="false" customHeight="false" outlineLevel="0" collapsed="false">
      <c r="A161" s="23" t="s">
        <v>48</v>
      </c>
      <c r="B161" s="24" t="s">
        <v>49</v>
      </c>
      <c r="C161" s="24" t="n">
        <v>2</v>
      </c>
      <c r="D161" s="25" t="n">
        <v>9.885</v>
      </c>
      <c r="E161" s="1" t="n">
        <v>9.4835</v>
      </c>
      <c r="F161" s="25" t="n">
        <v>0.680944</v>
      </c>
      <c r="G161" s="24" t="n">
        <v>-0.401501</v>
      </c>
      <c r="H161" s="25" t="n">
        <v>7.606</v>
      </c>
      <c r="I161" s="1" t="n">
        <v>7.559</v>
      </c>
      <c r="J161" s="25" t="n">
        <v>0.021213</v>
      </c>
      <c r="K161" s="24" t="n">
        <v>-0.0469999</v>
      </c>
    </row>
    <row r="162" customFormat="false" ht="13.5" hidden="false" customHeight="false" outlineLevel="0" collapsed="false">
      <c r="A162" s="26" t="s">
        <v>48</v>
      </c>
      <c r="B162" s="27" t="s">
        <v>49</v>
      </c>
      <c r="C162" s="27" t="n">
        <v>1</v>
      </c>
      <c r="D162" s="28" t="n">
        <v>1.985</v>
      </c>
      <c r="E162" s="29" t="n">
        <v>2.316</v>
      </c>
      <c r="F162" s="28" t="n">
        <v>0</v>
      </c>
      <c r="G162" s="27" t="n">
        <v>0.331</v>
      </c>
      <c r="H162" s="28" t="n">
        <v>7.398</v>
      </c>
      <c r="I162" s="29" t="n">
        <v>7.225</v>
      </c>
      <c r="J162" s="28" t="n">
        <v>0</v>
      </c>
      <c r="K162" s="27" t="n">
        <v>-0.173</v>
      </c>
    </row>
    <row r="163" customFormat="false" ht="13.5" hidden="false" customHeight="false" outlineLevel="0" collapsed="false">
      <c r="A163" s="1" t="s">
        <v>13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9" t="s">
        <v>50</v>
      </c>
      <c r="B164" s="20" t="s">
        <v>51</v>
      </c>
      <c r="C164" s="20" t="n">
        <v>2</v>
      </c>
      <c r="D164" s="21" t="n">
        <v>100.173</v>
      </c>
      <c r="E164" s="22" t="n">
        <v>100.316</v>
      </c>
      <c r="F164" s="21" t="n">
        <v>0.398098</v>
      </c>
      <c r="G164" s="20" t="n">
        <v>0.143501</v>
      </c>
      <c r="H164" s="21" t="n">
        <v>5.095</v>
      </c>
      <c r="I164" s="22" t="n">
        <v>4.7515</v>
      </c>
      <c r="J164" s="21" t="n">
        <v>0.0106065</v>
      </c>
      <c r="K164" s="20" t="n">
        <v>-0.3435</v>
      </c>
    </row>
    <row r="165" customFormat="false" ht="12.75" hidden="false" customHeight="false" outlineLevel="0" collapsed="false">
      <c r="A165" s="23" t="s">
        <v>50</v>
      </c>
      <c r="B165" s="24" t="s">
        <v>51</v>
      </c>
      <c r="C165" s="24" t="n">
        <v>1</v>
      </c>
      <c r="D165" s="25" t="n">
        <v>75.459</v>
      </c>
      <c r="E165" s="1" t="n">
        <v>74.999</v>
      </c>
      <c r="F165" s="25" t="n">
        <v>0</v>
      </c>
      <c r="G165" s="24" t="n">
        <v>-0.459999</v>
      </c>
      <c r="H165" s="25" t="n">
        <v>5.652</v>
      </c>
      <c r="I165" s="1" t="n">
        <v>5.567</v>
      </c>
      <c r="J165" s="25" t="n">
        <v>0</v>
      </c>
      <c r="K165" s="24" t="n">
        <v>-0.085</v>
      </c>
    </row>
    <row r="166" customFormat="false" ht="12.75" hidden="false" customHeight="false" outlineLevel="0" collapsed="false">
      <c r="A166" s="23" t="s">
        <v>50</v>
      </c>
      <c r="B166" s="24" t="s">
        <v>51</v>
      </c>
      <c r="C166" s="24" t="n">
        <v>1</v>
      </c>
      <c r="D166" s="25" t="n">
        <v>50.064</v>
      </c>
      <c r="E166" s="1" t="n">
        <v>50.008</v>
      </c>
      <c r="F166" s="25" t="n">
        <v>0</v>
      </c>
      <c r="G166" s="24" t="n">
        <v>-0.0559998</v>
      </c>
      <c r="H166" s="25" t="n">
        <v>5.794</v>
      </c>
      <c r="I166" s="1" t="n">
        <v>5.721</v>
      </c>
      <c r="J166" s="25" t="n">
        <v>0</v>
      </c>
      <c r="K166" s="24" t="n">
        <v>-0.073</v>
      </c>
    </row>
    <row r="167" customFormat="false" ht="12.75" hidden="false" customHeight="false" outlineLevel="0" collapsed="false">
      <c r="A167" s="23" t="s">
        <v>50</v>
      </c>
      <c r="B167" s="24" t="s">
        <v>51</v>
      </c>
      <c r="C167" s="24" t="n">
        <v>1</v>
      </c>
      <c r="D167" s="25" t="n">
        <v>30.115</v>
      </c>
      <c r="E167" s="1" t="n">
        <v>31.006</v>
      </c>
      <c r="F167" s="25" t="n">
        <v>0</v>
      </c>
      <c r="G167" s="24" t="n">
        <v>0.891001</v>
      </c>
      <c r="H167" s="25" t="n">
        <v>5.757</v>
      </c>
      <c r="I167" s="1" t="n">
        <v>5.8</v>
      </c>
      <c r="J167" s="25" t="n">
        <v>0</v>
      </c>
      <c r="K167" s="24" t="n">
        <v>0.0430002</v>
      </c>
    </row>
    <row r="168" customFormat="false" ht="12.75" hidden="false" customHeight="false" outlineLevel="0" collapsed="false">
      <c r="A168" s="23" t="s">
        <v>50</v>
      </c>
      <c r="B168" s="24" t="s">
        <v>51</v>
      </c>
      <c r="C168" s="24" t="n">
        <v>1</v>
      </c>
      <c r="D168" s="25" t="n">
        <v>20.133</v>
      </c>
      <c r="E168" s="1" t="n">
        <v>21.006</v>
      </c>
      <c r="F168" s="25" t="n">
        <v>0</v>
      </c>
      <c r="G168" s="24" t="n">
        <v>0.873001</v>
      </c>
      <c r="H168" s="25" t="n">
        <v>5.866</v>
      </c>
      <c r="I168" s="1" t="n">
        <v>5.962</v>
      </c>
      <c r="J168" s="25" t="n">
        <v>0</v>
      </c>
      <c r="K168" s="24" t="n">
        <v>0.0959997</v>
      </c>
    </row>
    <row r="169" customFormat="false" ht="12.75" hidden="false" customHeight="false" outlineLevel="0" collapsed="false">
      <c r="A169" s="23" t="s">
        <v>50</v>
      </c>
      <c r="B169" s="24" t="s">
        <v>51</v>
      </c>
      <c r="C169" s="24" t="n">
        <v>2</v>
      </c>
      <c r="D169" s="25" t="n">
        <v>9.238</v>
      </c>
      <c r="E169" s="1" t="n">
        <v>9.483</v>
      </c>
      <c r="F169" s="25" t="n">
        <v>0.721249</v>
      </c>
      <c r="G169" s="24" t="n">
        <v>0.245</v>
      </c>
      <c r="H169" s="25" t="n">
        <v>6.828</v>
      </c>
      <c r="I169" s="1" t="n">
        <v>7.075</v>
      </c>
      <c r="J169" s="25" t="n">
        <v>0.141422</v>
      </c>
      <c r="K169" s="24" t="n">
        <v>0.247</v>
      </c>
    </row>
    <row r="170" customFormat="false" ht="13.5" hidden="false" customHeight="false" outlineLevel="0" collapsed="false">
      <c r="A170" s="26" t="s">
        <v>50</v>
      </c>
      <c r="B170" s="27" t="s">
        <v>51</v>
      </c>
      <c r="C170" s="27" t="n">
        <v>0</v>
      </c>
      <c r="D170" s="28" t="n">
        <v>1.468</v>
      </c>
      <c r="E170" s="29" t="n">
        <v>0</v>
      </c>
      <c r="F170" s="28" t="n">
        <v>0</v>
      </c>
      <c r="G170" s="27" t="n">
        <v>-1.468</v>
      </c>
      <c r="H170" s="28" t="n">
        <v>7.452</v>
      </c>
      <c r="I170" s="29" t="n">
        <v>0</v>
      </c>
      <c r="J170" s="28" t="n">
        <v>0</v>
      </c>
      <c r="K170" s="27" t="n">
        <v>-7.452</v>
      </c>
    </row>
    <row r="171" customFormat="false" ht="13.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9" t="s">
        <v>52</v>
      </c>
      <c r="B172" s="20" t="s">
        <v>53</v>
      </c>
      <c r="C172" s="20" t="n">
        <v>1</v>
      </c>
      <c r="D172" s="21" t="n">
        <v>160.086</v>
      </c>
      <c r="E172" s="22" t="n">
        <v>160.066</v>
      </c>
      <c r="F172" s="21" t="n">
        <v>0</v>
      </c>
      <c r="G172" s="20" t="n">
        <v>-0.0200043</v>
      </c>
      <c r="H172" s="21" t="n">
        <v>4.761</v>
      </c>
      <c r="I172" s="22" t="n">
        <v>4.718</v>
      </c>
      <c r="J172" s="21" t="n">
        <v>0</v>
      </c>
      <c r="K172" s="20" t="n">
        <v>-0.0430002</v>
      </c>
    </row>
    <row r="173" customFormat="false" ht="12.75" hidden="false" customHeight="false" outlineLevel="0" collapsed="false">
      <c r="A173" s="23" t="s">
        <v>52</v>
      </c>
      <c r="B173" s="24" t="s">
        <v>53</v>
      </c>
      <c r="C173" s="24" t="n">
        <v>1</v>
      </c>
      <c r="D173" s="25" t="n">
        <v>125.479</v>
      </c>
      <c r="E173" s="1" t="n">
        <v>125.007</v>
      </c>
      <c r="F173" s="25" t="n">
        <v>0</v>
      </c>
      <c r="G173" s="24" t="n">
        <v>-0.471992</v>
      </c>
      <c r="H173" s="25" t="n">
        <v>5.163</v>
      </c>
      <c r="I173" s="1" t="n">
        <v>5.219</v>
      </c>
      <c r="J173" s="25" t="n">
        <v>0</v>
      </c>
      <c r="K173" s="24" t="n">
        <v>0.0559998</v>
      </c>
    </row>
    <row r="174" customFormat="false" ht="12.75" hidden="false" customHeight="false" outlineLevel="0" collapsed="false">
      <c r="A174" s="23" t="s">
        <v>52</v>
      </c>
      <c r="B174" s="24" t="s">
        <v>53</v>
      </c>
      <c r="C174" s="24" t="n">
        <v>1</v>
      </c>
      <c r="D174" s="25" t="n">
        <v>99.984</v>
      </c>
      <c r="E174" s="1" t="n">
        <v>99.981</v>
      </c>
      <c r="F174" s="25" t="n">
        <v>0</v>
      </c>
      <c r="G174" s="24" t="n">
        <v>-0.00299835</v>
      </c>
      <c r="H174" s="25" t="n">
        <v>5.305</v>
      </c>
      <c r="I174" s="1" t="n">
        <v>5.317</v>
      </c>
      <c r="J174" s="25" t="n">
        <v>0</v>
      </c>
      <c r="K174" s="24" t="n">
        <v>0.0120001</v>
      </c>
    </row>
    <row r="175" customFormat="false" ht="12.75" hidden="false" customHeight="false" outlineLevel="0" collapsed="false">
      <c r="A175" s="23" t="s">
        <v>52</v>
      </c>
      <c r="B175" s="24" t="s">
        <v>53</v>
      </c>
      <c r="C175" s="24" t="n">
        <v>1</v>
      </c>
      <c r="D175" s="25" t="n">
        <v>75.474</v>
      </c>
      <c r="E175" s="1" t="n">
        <v>74.983</v>
      </c>
      <c r="F175" s="25" t="n">
        <v>0</v>
      </c>
      <c r="G175" s="24" t="n">
        <v>-0.490997</v>
      </c>
      <c r="H175" s="25" t="n">
        <v>5.6</v>
      </c>
      <c r="I175" s="1" t="n">
        <v>5.521</v>
      </c>
      <c r="J175" s="25" t="n">
        <v>0</v>
      </c>
      <c r="K175" s="24" t="n">
        <v>-0.079</v>
      </c>
    </row>
    <row r="176" customFormat="false" ht="12.75" hidden="false" customHeight="false" outlineLevel="0" collapsed="false">
      <c r="A176" s="23" t="s">
        <v>52</v>
      </c>
      <c r="B176" s="24" t="s">
        <v>53</v>
      </c>
      <c r="C176" s="24" t="n">
        <v>1</v>
      </c>
      <c r="D176" s="25" t="n">
        <v>50.498</v>
      </c>
      <c r="E176" s="1" t="n">
        <v>50.026</v>
      </c>
      <c r="F176" s="25" t="n">
        <v>0</v>
      </c>
      <c r="G176" s="24" t="n">
        <v>-0.472</v>
      </c>
      <c r="H176" s="25" t="n">
        <v>5.762</v>
      </c>
      <c r="I176" s="1" t="n">
        <v>5.733</v>
      </c>
      <c r="J176" s="25" t="n">
        <v>0</v>
      </c>
      <c r="K176" s="24" t="n">
        <v>-0.0290003</v>
      </c>
    </row>
    <row r="177" customFormat="false" ht="12.75" hidden="false" customHeight="false" outlineLevel="0" collapsed="false">
      <c r="A177" s="23" t="s">
        <v>52</v>
      </c>
      <c r="B177" s="24" t="s">
        <v>53</v>
      </c>
      <c r="C177" s="24" t="n">
        <v>1</v>
      </c>
      <c r="D177" s="25" t="n">
        <v>30.536</v>
      </c>
      <c r="E177" s="1" t="n">
        <v>30.999</v>
      </c>
      <c r="F177" s="25" t="n">
        <v>0</v>
      </c>
      <c r="G177" s="24" t="n">
        <v>0.463001</v>
      </c>
      <c r="H177" s="25" t="n">
        <v>5.918</v>
      </c>
      <c r="I177" s="1" t="n">
        <v>5.956</v>
      </c>
      <c r="J177" s="25" t="n">
        <v>0</v>
      </c>
      <c r="K177" s="24" t="n">
        <v>0.0379996</v>
      </c>
    </row>
    <row r="178" customFormat="false" ht="12.75" hidden="false" customHeight="false" outlineLevel="0" collapsed="false">
      <c r="A178" s="23" t="s">
        <v>52</v>
      </c>
      <c r="B178" s="24" t="s">
        <v>53</v>
      </c>
      <c r="C178" s="24" t="n">
        <v>1</v>
      </c>
      <c r="D178" s="25" t="n">
        <v>20.024</v>
      </c>
      <c r="E178" s="1" t="n">
        <v>20.985</v>
      </c>
      <c r="F178" s="25" t="n">
        <v>0</v>
      </c>
      <c r="G178" s="24" t="n">
        <v>0.961</v>
      </c>
      <c r="H178" s="25" t="n">
        <v>6.325</v>
      </c>
      <c r="I178" s="1" t="n">
        <v>6.421</v>
      </c>
      <c r="J178" s="25" t="n">
        <v>0</v>
      </c>
      <c r="K178" s="24" t="n">
        <v>0.0960002</v>
      </c>
    </row>
    <row r="179" customFormat="false" ht="12.75" hidden="false" customHeight="false" outlineLevel="0" collapsed="false">
      <c r="A179" s="23" t="s">
        <v>52</v>
      </c>
      <c r="B179" s="24" t="s">
        <v>53</v>
      </c>
      <c r="C179" s="24" t="n">
        <v>2</v>
      </c>
      <c r="D179" s="25" t="n">
        <v>9.847</v>
      </c>
      <c r="E179" s="1" t="n">
        <v>9.4995</v>
      </c>
      <c r="F179" s="25" t="n">
        <v>0.693672</v>
      </c>
      <c r="G179" s="24" t="n">
        <v>-0.3475</v>
      </c>
      <c r="H179" s="25" t="n">
        <v>7.518</v>
      </c>
      <c r="I179" s="1" t="n">
        <v>7.646</v>
      </c>
      <c r="J179" s="25" t="n">
        <v>0.0494976</v>
      </c>
      <c r="K179" s="24" t="n">
        <v>0.128</v>
      </c>
    </row>
    <row r="180" customFormat="false" ht="13.5" hidden="false" customHeight="false" outlineLevel="0" collapsed="false">
      <c r="A180" s="26" t="s">
        <v>52</v>
      </c>
      <c r="B180" s="27" t="s">
        <v>53</v>
      </c>
      <c r="C180" s="27" t="n">
        <v>0</v>
      </c>
      <c r="D180" s="28" t="n">
        <v>1.269</v>
      </c>
      <c r="E180" s="29" t="n">
        <v>0</v>
      </c>
      <c r="F180" s="28" t="n">
        <v>0</v>
      </c>
      <c r="G180" s="27" t="n">
        <v>-1.269</v>
      </c>
      <c r="H180" s="28" t="n">
        <v>7.819</v>
      </c>
      <c r="I180" s="29" t="n">
        <v>0</v>
      </c>
      <c r="J180" s="28" t="n">
        <v>0</v>
      </c>
      <c r="K180" s="27" t="n">
        <v>-7.819</v>
      </c>
    </row>
    <row r="181" customFormat="false" ht="13.5" hidden="false" customHeight="false" outlineLevel="0" collapsed="false">
      <c r="A181" s="1" t="s">
        <v>13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9" t="s">
        <v>54</v>
      </c>
      <c r="B182" s="20" t="s">
        <v>55</v>
      </c>
      <c r="C182" s="20" t="n">
        <v>2</v>
      </c>
      <c r="D182" s="21" t="n">
        <v>125.812</v>
      </c>
      <c r="E182" s="22" t="n">
        <v>125.364</v>
      </c>
      <c r="F182" s="21" t="n">
        <v>0.353553</v>
      </c>
      <c r="G182" s="20" t="n">
        <v>-0.447998</v>
      </c>
      <c r="H182" s="21" t="n">
        <v>2.41</v>
      </c>
      <c r="I182" s="22" t="n">
        <v>2.3365</v>
      </c>
      <c r="J182" s="21" t="n">
        <v>0.00494973</v>
      </c>
      <c r="K182" s="20" t="n">
        <v>-0.0735002</v>
      </c>
    </row>
    <row r="183" customFormat="false" ht="12.75" hidden="false" customHeight="false" outlineLevel="0" collapsed="false">
      <c r="A183" s="23" t="s">
        <v>54</v>
      </c>
      <c r="B183" s="24" t="s">
        <v>55</v>
      </c>
      <c r="C183" s="24" t="n">
        <v>1</v>
      </c>
      <c r="D183" s="25" t="n">
        <v>100.579</v>
      </c>
      <c r="E183" s="1" t="n">
        <v>99.983</v>
      </c>
      <c r="F183" s="25" t="n">
        <v>0</v>
      </c>
      <c r="G183" s="24" t="n">
        <v>-0.596001</v>
      </c>
      <c r="H183" s="25" t="n">
        <v>2.444</v>
      </c>
      <c r="I183" s="1" t="n">
        <v>2.647</v>
      </c>
      <c r="J183" s="25" t="n">
        <v>0</v>
      </c>
      <c r="K183" s="24" t="n">
        <v>0.203</v>
      </c>
    </row>
    <row r="184" customFormat="false" ht="12.75" hidden="false" customHeight="false" outlineLevel="0" collapsed="false">
      <c r="A184" s="23" t="s">
        <v>54</v>
      </c>
      <c r="B184" s="24" t="s">
        <v>55</v>
      </c>
      <c r="C184" s="24" t="n">
        <v>1</v>
      </c>
      <c r="D184" s="25" t="n">
        <v>75.589</v>
      </c>
      <c r="E184" s="1" t="n">
        <v>75.001</v>
      </c>
      <c r="F184" s="25" t="n">
        <v>0</v>
      </c>
      <c r="G184" s="24" t="n">
        <v>-0.587997</v>
      </c>
      <c r="H184" s="25" t="n">
        <v>4.178</v>
      </c>
      <c r="I184" s="1" t="n">
        <v>4.437</v>
      </c>
      <c r="J184" s="25" t="n">
        <v>0</v>
      </c>
      <c r="K184" s="24" t="n">
        <v>0.259</v>
      </c>
    </row>
    <row r="185" customFormat="false" ht="12.75" hidden="false" customHeight="false" outlineLevel="0" collapsed="false">
      <c r="A185" s="23" t="s">
        <v>54</v>
      </c>
      <c r="B185" s="24" t="s">
        <v>55</v>
      </c>
      <c r="C185" s="24" t="n">
        <v>1</v>
      </c>
      <c r="D185" s="25" t="n">
        <v>49.473</v>
      </c>
      <c r="E185" s="1" t="n">
        <v>49.997</v>
      </c>
      <c r="F185" s="25" t="n">
        <v>0</v>
      </c>
      <c r="G185" s="24" t="n">
        <v>0.524002</v>
      </c>
      <c r="H185" s="25" t="n">
        <v>5.561</v>
      </c>
      <c r="I185" s="1" t="n">
        <v>5.619</v>
      </c>
      <c r="J185" s="25" t="n">
        <v>0</v>
      </c>
      <c r="K185" s="24" t="n">
        <v>0.0580001</v>
      </c>
    </row>
    <row r="186" customFormat="false" ht="12.75" hidden="false" customHeight="false" outlineLevel="0" collapsed="false">
      <c r="A186" s="23" t="s">
        <v>54</v>
      </c>
      <c r="B186" s="24" t="s">
        <v>55</v>
      </c>
      <c r="C186" s="24" t="n">
        <v>1</v>
      </c>
      <c r="D186" s="25" t="n">
        <v>29.778</v>
      </c>
      <c r="E186" s="1" t="n">
        <v>29.017</v>
      </c>
      <c r="F186" s="25" t="n">
        <v>0</v>
      </c>
      <c r="G186" s="24" t="n">
        <v>-0.761</v>
      </c>
      <c r="H186" s="25" t="n">
        <v>6.28</v>
      </c>
      <c r="I186" s="1" t="n">
        <v>6.297</v>
      </c>
      <c r="J186" s="25" t="n">
        <v>0</v>
      </c>
      <c r="K186" s="24" t="n">
        <v>0.0169997</v>
      </c>
    </row>
    <row r="187" customFormat="false" ht="12.75" hidden="false" customHeight="false" outlineLevel="0" collapsed="false">
      <c r="A187" s="23" t="s">
        <v>54</v>
      </c>
      <c r="B187" s="24" t="s">
        <v>55</v>
      </c>
      <c r="C187" s="24" t="n">
        <v>1</v>
      </c>
      <c r="D187" s="25" t="n">
        <v>20.291</v>
      </c>
      <c r="E187" s="1" t="n">
        <v>21.009</v>
      </c>
      <c r="F187" s="25" t="n">
        <v>0</v>
      </c>
      <c r="G187" s="24" t="n">
        <v>0.718</v>
      </c>
      <c r="H187" s="25" t="n">
        <v>6.457</v>
      </c>
      <c r="I187" s="1" t="n">
        <v>6.681</v>
      </c>
      <c r="J187" s="25" t="n">
        <v>0</v>
      </c>
      <c r="K187" s="24" t="n">
        <v>0.224</v>
      </c>
    </row>
    <row r="188" customFormat="false" ht="12.75" hidden="false" customHeight="false" outlineLevel="0" collapsed="false">
      <c r="A188" s="23" t="s">
        <v>54</v>
      </c>
      <c r="B188" s="24" t="s">
        <v>55</v>
      </c>
      <c r="C188" s="24" t="n">
        <v>2</v>
      </c>
      <c r="D188" s="25" t="n">
        <v>9.821</v>
      </c>
      <c r="E188" s="1" t="n">
        <v>9.497</v>
      </c>
      <c r="F188" s="25" t="n">
        <v>0.711349</v>
      </c>
      <c r="G188" s="24" t="n">
        <v>-0.324</v>
      </c>
      <c r="H188" s="25" t="n">
        <v>7.212</v>
      </c>
      <c r="I188" s="1" t="n">
        <v>7.289</v>
      </c>
      <c r="J188" s="25" t="n">
        <v>0.00141411</v>
      </c>
      <c r="K188" s="24" t="n">
        <v>0.0770001</v>
      </c>
    </row>
    <row r="189" customFormat="false" ht="13.5" hidden="false" customHeight="false" outlineLevel="0" collapsed="false">
      <c r="A189" s="26" t="s">
        <v>54</v>
      </c>
      <c r="B189" s="27" t="s">
        <v>55</v>
      </c>
      <c r="C189" s="27" t="n">
        <v>0</v>
      </c>
      <c r="D189" s="28" t="n">
        <v>1.456</v>
      </c>
      <c r="E189" s="29" t="n">
        <v>0</v>
      </c>
      <c r="F189" s="28" t="n">
        <v>0</v>
      </c>
      <c r="G189" s="27" t="n">
        <v>-1.456</v>
      </c>
      <c r="H189" s="28" t="n">
        <v>7.281</v>
      </c>
      <c r="I189" s="29" t="n">
        <v>0</v>
      </c>
      <c r="J189" s="28" t="n">
        <v>0</v>
      </c>
      <c r="K189" s="27" t="n">
        <v>-7.281</v>
      </c>
    </row>
    <row r="190" customFormat="false" ht="13.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9" t="s">
        <v>56</v>
      </c>
      <c r="B191" s="20" t="s">
        <v>57</v>
      </c>
      <c r="C191" s="20" t="n">
        <v>2</v>
      </c>
      <c r="D191" s="21" t="n">
        <v>196.223</v>
      </c>
      <c r="E191" s="22" t="n">
        <v>197.092</v>
      </c>
      <c r="F191" s="21" t="n">
        <v>0</v>
      </c>
      <c r="G191" s="20" t="n">
        <v>0.868988</v>
      </c>
      <c r="H191" s="21" t="n">
        <v>2.002</v>
      </c>
      <c r="I191" s="22" t="n">
        <v>1.997</v>
      </c>
      <c r="J191" s="21" t="n">
        <v>0</v>
      </c>
      <c r="K191" s="20" t="n">
        <v>-0.00500011</v>
      </c>
    </row>
    <row r="192" customFormat="false" ht="12.75" hidden="false" customHeight="false" outlineLevel="0" collapsed="false">
      <c r="A192" s="23" t="s">
        <v>56</v>
      </c>
      <c r="B192" s="24" t="s">
        <v>57</v>
      </c>
      <c r="C192" s="24" t="n">
        <v>1</v>
      </c>
      <c r="D192" s="25" t="n">
        <v>174.968</v>
      </c>
      <c r="E192" s="1" t="n">
        <v>174.978</v>
      </c>
      <c r="F192" s="25" t="n">
        <v>0</v>
      </c>
      <c r="G192" s="24" t="n">
        <v>0.00999451</v>
      </c>
      <c r="H192" s="25" t="n">
        <v>2.149</v>
      </c>
      <c r="I192" s="1" t="n">
        <v>2.221</v>
      </c>
      <c r="J192" s="25" t="n">
        <v>0</v>
      </c>
      <c r="K192" s="24" t="n">
        <v>0.072</v>
      </c>
    </row>
    <row r="193" customFormat="false" ht="12.75" hidden="false" customHeight="false" outlineLevel="0" collapsed="false">
      <c r="A193" s="23" t="s">
        <v>56</v>
      </c>
      <c r="B193" s="24" t="s">
        <v>57</v>
      </c>
      <c r="C193" s="24" t="n">
        <v>1</v>
      </c>
      <c r="D193" s="25" t="n">
        <v>150.413</v>
      </c>
      <c r="E193" s="1" t="n">
        <v>149.983</v>
      </c>
      <c r="F193" s="25" t="n">
        <v>0</v>
      </c>
      <c r="G193" s="24" t="n">
        <v>-0.429993</v>
      </c>
      <c r="H193" s="25" t="n">
        <v>2.645</v>
      </c>
      <c r="I193" s="1" t="n">
        <v>2.697</v>
      </c>
      <c r="J193" s="25" t="n">
        <v>0</v>
      </c>
      <c r="K193" s="24" t="n">
        <v>0.052</v>
      </c>
    </row>
    <row r="194" customFormat="false" ht="12.75" hidden="false" customHeight="false" outlineLevel="0" collapsed="false">
      <c r="A194" s="23" t="s">
        <v>56</v>
      </c>
      <c r="B194" s="24" t="s">
        <v>57</v>
      </c>
      <c r="C194" s="24" t="n">
        <v>1</v>
      </c>
      <c r="D194" s="25" t="n">
        <v>125.508</v>
      </c>
      <c r="E194" s="1" t="n">
        <v>124.983</v>
      </c>
      <c r="F194" s="25" t="n">
        <v>0</v>
      </c>
      <c r="G194" s="24" t="n">
        <v>-0.525002</v>
      </c>
      <c r="H194" s="25" t="n">
        <v>3.108</v>
      </c>
      <c r="I194" s="1" t="n">
        <v>3.14</v>
      </c>
      <c r="J194" s="25" t="n">
        <v>0</v>
      </c>
      <c r="K194" s="24" t="n">
        <v>0.0320001</v>
      </c>
    </row>
    <row r="195" customFormat="false" ht="12.75" hidden="false" customHeight="false" outlineLevel="0" collapsed="false">
      <c r="A195" s="23" t="s">
        <v>56</v>
      </c>
      <c r="B195" s="24" t="s">
        <v>57</v>
      </c>
      <c r="C195" s="24" t="n">
        <v>1</v>
      </c>
      <c r="D195" s="25" t="n">
        <v>99.813</v>
      </c>
      <c r="E195" s="1" t="n">
        <v>100.001</v>
      </c>
      <c r="F195" s="25" t="n">
        <v>0</v>
      </c>
      <c r="G195" s="24" t="n">
        <v>0.187996</v>
      </c>
      <c r="H195" s="25" t="n">
        <v>3.728</v>
      </c>
      <c r="I195" s="1" t="n">
        <v>3.996</v>
      </c>
      <c r="J195" s="25" t="n">
        <v>0</v>
      </c>
      <c r="K195" s="24" t="n">
        <v>0.268</v>
      </c>
    </row>
    <row r="196" customFormat="false" ht="12.75" hidden="false" customHeight="false" outlineLevel="0" collapsed="false">
      <c r="A196" s="23" t="s">
        <v>56</v>
      </c>
      <c r="B196" s="24" t="s">
        <v>57</v>
      </c>
      <c r="C196" s="24" t="n">
        <v>1</v>
      </c>
      <c r="D196" s="25" t="n">
        <v>74.936</v>
      </c>
      <c r="E196" s="1" t="n">
        <v>74.998</v>
      </c>
      <c r="F196" s="25" t="n">
        <v>0</v>
      </c>
      <c r="G196" s="24" t="n">
        <v>0.0620041</v>
      </c>
      <c r="H196" s="25" t="n">
        <v>4.49</v>
      </c>
      <c r="I196" s="1" t="n">
        <v>4.685</v>
      </c>
      <c r="J196" s="25" t="n">
        <v>0</v>
      </c>
      <c r="K196" s="24" t="n">
        <v>0.195</v>
      </c>
    </row>
    <row r="197" customFormat="false" ht="12.75" hidden="false" customHeight="false" outlineLevel="0" collapsed="false">
      <c r="A197" s="23" t="s">
        <v>56</v>
      </c>
      <c r="B197" s="24" t="s">
        <v>57</v>
      </c>
      <c r="C197" s="24" t="n">
        <v>1</v>
      </c>
      <c r="D197" s="25" t="n">
        <v>49.365</v>
      </c>
      <c r="E197" s="1" t="n">
        <v>50.014</v>
      </c>
      <c r="F197" s="25" t="n">
        <v>0</v>
      </c>
      <c r="G197" s="24" t="n">
        <v>0.648998</v>
      </c>
      <c r="H197" s="25" t="n">
        <v>5.907</v>
      </c>
      <c r="I197" s="1" t="n">
        <v>6.121</v>
      </c>
      <c r="J197" s="25" t="n">
        <v>0</v>
      </c>
      <c r="K197" s="24" t="n">
        <v>0.214</v>
      </c>
    </row>
    <row r="198" customFormat="false" ht="12.75" hidden="false" customHeight="false" outlineLevel="0" collapsed="false">
      <c r="A198" s="23" t="s">
        <v>56</v>
      </c>
      <c r="B198" s="24" t="s">
        <v>57</v>
      </c>
      <c r="C198" s="24" t="n">
        <v>2</v>
      </c>
      <c r="D198" s="25" t="n">
        <v>29.995</v>
      </c>
      <c r="E198" s="1" t="n">
        <v>29.997</v>
      </c>
      <c r="F198" s="25" t="n">
        <v>1.39159</v>
      </c>
      <c r="G198" s="24" t="n">
        <v>0.00200081</v>
      </c>
      <c r="H198" s="25" t="n">
        <v>6.329</v>
      </c>
      <c r="I198" s="1" t="n">
        <v>6.2555</v>
      </c>
      <c r="J198" s="25" t="n">
        <v>0.000707056</v>
      </c>
      <c r="K198" s="24" t="n">
        <v>-0.0735002</v>
      </c>
    </row>
    <row r="199" customFormat="false" ht="12.75" hidden="false" customHeight="false" outlineLevel="0" collapsed="false">
      <c r="A199" s="23" t="s">
        <v>56</v>
      </c>
      <c r="B199" s="24" t="s">
        <v>57</v>
      </c>
      <c r="C199" s="24" t="n">
        <v>2</v>
      </c>
      <c r="D199" s="25" t="n">
        <v>10.14</v>
      </c>
      <c r="E199" s="1" t="n">
        <v>10.5175</v>
      </c>
      <c r="F199" s="25" t="n">
        <v>0.713471</v>
      </c>
      <c r="G199" s="24" t="n">
        <v>0.3775</v>
      </c>
      <c r="H199" s="25" t="n">
        <v>6.889</v>
      </c>
      <c r="I199" s="1" t="n">
        <v>6.5695</v>
      </c>
      <c r="J199" s="25" t="n">
        <v>0.033234</v>
      </c>
      <c r="K199" s="24" t="n">
        <v>-0.3195</v>
      </c>
    </row>
    <row r="200" customFormat="false" ht="13.5" hidden="false" customHeight="false" outlineLevel="0" collapsed="false">
      <c r="A200" s="26" t="s">
        <v>56</v>
      </c>
      <c r="B200" s="27" t="s">
        <v>57</v>
      </c>
      <c r="C200" s="27" t="n">
        <v>1</v>
      </c>
      <c r="D200" s="28" t="n">
        <v>1.989</v>
      </c>
      <c r="E200" s="29" t="n">
        <v>2.978</v>
      </c>
      <c r="F200" s="28" t="n">
        <v>0</v>
      </c>
      <c r="G200" s="27" t="n">
        <v>0.989</v>
      </c>
      <c r="H200" s="28" t="n">
        <v>6.767</v>
      </c>
      <c r="I200" s="29" t="n">
        <v>6.659</v>
      </c>
      <c r="J200" s="28" t="n">
        <v>0</v>
      </c>
      <c r="K200" s="27" t="n">
        <v>-0.108</v>
      </c>
    </row>
    <row r="201" customFormat="false" ht="13.5" hidden="false" customHeight="false" outlineLevel="0" collapsed="false">
      <c r="A201" s="1" t="s">
        <v>13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9" t="s">
        <v>58</v>
      </c>
      <c r="B202" s="20" t="s">
        <v>59</v>
      </c>
      <c r="C202" s="20" t="n">
        <v>1</v>
      </c>
      <c r="D202" s="21" t="n">
        <v>1245.1</v>
      </c>
      <c r="E202" s="22" t="n">
        <v>1244.89</v>
      </c>
      <c r="F202" s="21" t="n">
        <v>0</v>
      </c>
      <c r="G202" s="20" t="n">
        <v>-0.212036</v>
      </c>
      <c r="H202" s="21" t="n">
        <v>0.41</v>
      </c>
      <c r="I202" s="22" t="n">
        <v>0.339</v>
      </c>
      <c r="J202" s="21" t="n">
        <v>0</v>
      </c>
      <c r="K202" s="20" t="n">
        <v>-0.071</v>
      </c>
    </row>
    <row r="203" customFormat="false" ht="12.75" hidden="false" customHeight="false" outlineLevel="0" collapsed="false">
      <c r="A203" s="23" t="s">
        <v>58</v>
      </c>
      <c r="B203" s="24" t="s">
        <v>59</v>
      </c>
      <c r="C203" s="24" t="n">
        <v>0</v>
      </c>
      <c r="D203" s="25" t="n">
        <v>998.475</v>
      </c>
      <c r="E203" s="1" t="n">
        <v>0</v>
      </c>
      <c r="F203" s="25" t="n">
        <v>0</v>
      </c>
      <c r="G203" s="24" t="n">
        <v>-998.475</v>
      </c>
      <c r="H203" s="25" t="n">
        <v>0.239</v>
      </c>
      <c r="I203" s="1" t="n">
        <v>0</v>
      </c>
      <c r="J203" s="25" t="n">
        <v>0</v>
      </c>
      <c r="K203" s="24" t="n">
        <v>-0.239</v>
      </c>
    </row>
    <row r="204" customFormat="false" ht="12.75" hidden="false" customHeight="false" outlineLevel="0" collapsed="false">
      <c r="A204" s="23" t="s">
        <v>58</v>
      </c>
      <c r="B204" s="24" t="s">
        <v>59</v>
      </c>
      <c r="C204" s="24" t="n">
        <v>1</v>
      </c>
      <c r="D204" s="25" t="n">
        <v>800.079</v>
      </c>
      <c r="E204" s="1" t="n">
        <v>800.018</v>
      </c>
      <c r="F204" s="25" t="n">
        <v>0</v>
      </c>
      <c r="G204" s="24" t="n">
        <v>-0.0609741</v>
      </c>
      <c r="H204" s="25" t="n">
        <v>0.247</v>
      </c>
      <c r="I204" s="1" t="n">
        <v>0.203</v>
      </c>
      <c r="J204" s="25" t="n">
        <v>0</v>
      </c>
      <c r="K204" s="24" t="n">
        <v>-0.044</v>
      </c>
    </row>
    <row r="205" customFormat="false" ht="12.75" hidden="false" customHeight="false" outlineLevel="0" collapsed="false">
      <c r="A205" s="23" t="s">
        <v>58</v>
      </c>
      <c r="B205" s="24" t="s">
        <v>59</v>
      </c>
      <c r="C205" s="24" t="n">
        <v>1</v>
      </c>
      <c r="D205" s="25" t="n">
        <v>599.831</v>
      </c>
      <c r="E205" s="1" t="n">
        <v>599.995</v>
      </c>
      <c r="F205" s="25" t="n">
        <v>0</v>
      </c>
      <c r="G205" s="24" t="n">
        <v>0.164001</v>
      </c>
      <c r="H205" s="25" t="n">
        <v>0.482</v>
      </c>
      <c r="I205" s="1" t="n">
        <v>0.47</v>
      </c>
      <c r="J205" s="25" t="n">
        <v>0</v>
      </c>
      <c r="K205" s="24" t="n">
        <v>-0.012</v>
      </c>
    </row>
    <row r="206" customFormat="false" ht="12.75" hidden="false" customHeight="false" outlineLevel="0" collapsed="false">
      <c r="A206" s="23" t="s">
        <v>58</v>
      </c>
      <c r="B206" s="24" t="s">
        <v>59</v>
      </c>
      <c r="C206" s="24" t="n">
        <v>1</v>
      </c>
      <c r="D206" s="25" t="n">
        <v>399.568</v>
      </c>
      <c r="E206" s="1" t="n">
        <v>400.011</v>
      </c>
      <c r="F206" s="25" t="n">
        <v>0</v>
      </c>
      <c r="G206" s="24" t="n">
        <v>0.442993</v>
      </c>
      <c r="H206" s="25" t="n">
        <v>1.056</v>
      </c>
      <c r="I206" s="1" t="n">
        <v>1.053</v>
      </c>
      <c r="J206" s="25" t="n">
        <v>0</v>
      </c>
      <c r="K206" s="24" t="n">
        <v>-0.00300002</v>
      </c>
    </row>
    <row r="207" customFormat="false" ht="12.75" hidden="false" customHeight="false" outlineLevel="0" collapsed="false">
      <c r="A207" s="23" t="s">
        <v>58</v>
      </c>
      <c r="B207" s="24" t="s">
        <v>59</v>
      </c>
      <c r="C207" s="24" t="n">
        <v>1</v>
      </c>
      <c r="D207" s="25" t="n">
        <v>299.214</v>
      </c>
      <c r="E207" s="1" t="n">
        <v>299.99</v>
      </c>
      <c r="F207" s="25" t="n">
        <v>0</v>
      </c>
      <c r="G207" s="24" t="n">
        <v>0.776001</v>
      </c>
      <c r="H207" s="25" t="n">
        <v>1.564</v>
      </c>
      <c r="I207" s="1" t="n">
        <v>1.549</v>
      </c>
      <c r="J207" s="25" t="n">
        <v>0</v>
      </c>
      <c r="K207" s="24" t="n">
        <v>-0.015</v>
      </c>
    </row>
    <row r="208" customFormat="false" ht="12.75" hidden="false" customHeight="false" outlineLevel="0" collapsed="false">
      <c r="A208" s="23" t="s">
        <v>58</v>
      </c>
      <c r="B208" s="24" t="s">
        <v>59</v>
      </c>
      <c r="C208" s="24" t="n">
        <v>1</v>
      </c>
      <c r="D208" s="25" t="n">
        <v>249.546</v>
      </c>
      <c r="E208" s="1" t="n">
        <v>249.979</v>
      </c>
      <c r="F208" s="25" t="n">
        <v>0</v>
      </c>
      <c r="G208" s="24" t="n">
        <v>0.432999</v>
      </c>
      <c r="H208" s="25" t="n">
        <v>1.953</v>
      </c>
      <c r="I208" s="1" t="n">
        <v>1.902</v>
      </c>
      <c r="J208" s="25" t="n">
        <v>0</v>
      </c>
      <c r="K208" s="24" t="n">
        <v>-0.051</v>
      </c>
    </row>
    <row r="209" customFormat="false" ht="12.75" hidden="false" customHeight="false" outlineLevel="0" collapsed="false">
      <c r="A209" s="23" t="s">
        <v>58</v>
      </c>
      <c r="B209" s="24" t="s">
        <v>59</v>
      </c>
      <c r="C209" s="24" t="n">
        <v>1</v>
      </c>
      <c r="D209" s="25" t="n">
        <v>199.906</v>
      </c>
      <c r="E209" s="1" t="n">
        <v>200.027</v>
      </c>
      <c r="F209" s="25" t="n">
        <v>0</v>
      </c>
      <c r="G209" s="24" t="n">
        <v>0.120987</v>
      </c>
      <c r="H209" s="25" t="n">
        <v>2.35</v>
      </c>
      <c r="I209" s="1" t="n">
        <v>2.26</v>
      </c>
      <c r="J209" s="25" t="n">
        <v>0</v>
      </c>
      <c r="K209" s="24" t="n">
        <v>-0.0899999</v>
      </c>
    </row>
    <row r="210" customFormat="false" ht="12.75" hidden="false" customHeight="false" outlineLevel="0" collapsed="false">
      <c r="A210" s="23" t="s">
        <v>58</v>
      </c>
      <c r="B210" s="24" t="s">
        <v>59</v>
      </c>
      <c r="C210" s="24" t="n">
        <v>1</v>
      </c>
      <c r="D210" s="25" t="n">
        <v>175.181</v>
      </c>
      <c r="E210" s="1" t="n">
        <v>175.006</v>
      </c>
      <c r="F210" s="25" t="n">
        <v>0</v>
      </c>
      <c r="G210" s="24" t="n">
        <v>-0.175003</v>
      </c>
      <c r="H210" s="25" t="n">
        <v>2.647</v>
      </c>
      <c r="I210" s="1" t="n">
        <v>2.489</v>
      </c>
      <c r="J210" s="25" t="n">
        <v>0</v>
      </c>
      <c r="K210" s="24" t="n">
        <v>-0.158</v>
      </c>
    </row>
    <row r="211" customFormat="false" ht="12.75" hidden="false" customHeight="false" outlineLevel="0" collapsed="false">
      <c r="A211" s="23" t="s">
        <v>58</v>
      </c>
      <c r="B211" s="24" t="s">
        <v>59</v>
      </c>
      <c r="C211" s="24" t="n">
        <v>1</v>
      </c>
      <c r="D211" s="25" t="n">
        <v>150.088</v>
      </c>
      <c r="E211" s="1" t="n">
        <v>150.016</v>
      </c>
      <c r="F211" s="25" t="n">
        <v>0</v>
      </c>
      <c r="G211" s="24" t="n">
        <v>-0.071991</v>
      </c>
      <c r="H211" s="25" t="n">
        <v>2.928</v>
      </c>
      <c r="I211" s="1" t="n">
        <v>2.842</v>
      </c>
      <c r="J211" s="25" t="n">
        <v>0</v>
      </c>
      <c r="K211" s="24" t="n">
        <v>-0.086</v>
      </c>
    </row>
    <row r="212" customFormat="false" ht="12.75" hidden="false" customHeight="false" outlineLevel="0" collapsed="false">
      <c r="A212" s="23" t="s">
        <v>58</v>
      </c>
      <c r="B212" s="24" t="s">
        <v>59</v>
      </c>
      <c r="C212" s="24" t="n">
        <v>1</v>
      </c>
      <c r="D212" s="25" t="n">
        <v>124.181</v>
      </c>
      <c r="E212" s="1" t="n">
        <v>124.996</v>
      </c>
      <c r="F212" s="25" t="n">
        <v>0</v>
      </c>
      <c r="G212" s="24" t="n">
        <v>0.815002</v>
      </c>
      <c r="H212" s="25" t="n">
        <v>3.471</v>
      </c>
      <c r="I212" s="1" t="n">
        <v>3.286</v>
      </c>
      <c r="J212" s="25" t="n">
        <v>0</v>
      </c>
      <c r="K212" s="24" t="n">
        <v>-0.185</v>
      </c>
    </row>
    <row r="213" customFormat="false" ht="12.75" hidden="false" customHeight="false" outlineLevel="0" collapsed="false">
      <c r="A213" s="23" t="s">
        <v>58</v>
      </c>
      <c r="B213" s="24" t="s">
        <v>59</v>
      </c>
      <c r="C213" s="24" t="n">
        <v>1</v>
      </c>
      <c r="D213" s="25" t="n">
        <v>100.009</v>
      </c>
      <c r="E213" s="1" t="n">
        <v>99.992</v>
      </c>
      <c r="F213" s="25" t="n">
        <v>0</v>
      </c>
      <c r="G213" s="24" t="n">
        <v>-0.0170059</v>
      </c>
      <c r="H213" s="25" t="n">
        <v>3.506</v>
      </c>
      <c r="I213" s="1" t="n">
        <v>3.611</v>
      </c>
      <c r="J213" s="25" t="n">
        <v>0</v>
      </c>
      <c r="K213" s="24" t="n">
        <v>0.105</v>
      </c>
    </row>
    <row r="214" customFormat="false" ht="12.75" hidden="false" customHeight="false" outlineLevel="0" collapsed="false">
      <c r="A214" s="23" t="s">
        <v>58</v>
      </c>
      <c r="B214" s="24" t="s">
        <v>59</v>
      </c>
      <c r="C214" s="24" t="n">
        <v>1</v>
      </c>
      <c r="D214" s="25" t="n">
        <v>75.505</v>
      </c>
      <c r="E214" s="1" t="n">
        <v>75.006</v>
      </c>
      <c r="F214" s="25" t="n">
        <v>0</v>
      </c>
      <c r="G214" s="24" t="n">
        <v>-0.499001</v>
      </c>
      <c r="H214" s="25" t="n">
        <v>3.983</v>
      </c>
      <c r="I214" s="1" t="n">
        <v>4.183</v>
      </c>
      <c r="J214" s="25" t="n">
        <v>0</v>
      </c>
      <c r="K214" s="24" t="n">
        <v>0.2</v>
      </c>
    </row>
    <row r="215" customFormat="false" ht="12.75" hidden="false" customHeight="false" outlineLevel="0" collapsed="false">
      <c r="A215" s="23" t="s">
        <v>58</v>
      </c>
      <c r="B215" s="24" t="s">
        <v>59</v>
      </c>
      <c r="C215" s="24" t="n">
        <v>1</v>
      </c>
      <c r="D215" s="25" t="n">
        <v>49.657</v>
      </c>
      <c r="E215" s="1" t="n">
        <v>50.019</v>
      </c>
      <c r="F215" s="25" t="n">
        <v>0</v>
      </c>
      <c r="G215" s="24" t="n">
        <v>0.362</v>
      </c>
      <c r="H215" s="25" t="n">
        <v>6.511</v>
      </c>
      <c r="I215" s="1" t="n">
        <v>6.431</v>
      </c>
      <c r="J215" s="25" t="n">
        <v>0</v>
      </c>
      <c r="K215" s="24" t="n">
        <v>-0.0799999</v>
      </c>
    </row>
    <row r="216" customFormat="false" ht="12.75" hidden="false" customHeight="false" outlineLevel="0" collapsed="false">
      <c r="A216" s="23" t="s">
        <v>58</v>
      </c>
      <c r="B216" s="24" t="s">
        <v>59</v>
      </c>
      <c r="C216" s="24" t="n">
        <v>1</v>
      </c>
      <c r="D216" s="25" t="n">
        <v>29.508</v>
      </c>
      <c r="E216" s="1" t="n">
        <v>28.988</v>
      </c>
      <c r="F216" s="25" t="n">
        <v>0</v>
      </c>
      <c r="G216" s="24" t="n">
        <v>-0.519999</v>
      </c>
      <c r="H216" s="25" t="n">
        <v>6.93</v>
      </c>
      <c r="I216" s="1" t="n">
        <v>6.797</v>
      </c>
      <c r="J216" s="25" t="n">
        <v>0</v>
      </c>
      <c r="K216" s="24" t="n">
        <v>-0.133</v>
      </c>
    </row>
    <row r="217" customFormat="false" ht="12.75" hidden="false" customHeight="false" outlineLevel="0" collapsed="false">
      <c r="A217" s="23" t="s">
        <v>58</v>
      </c>
      <c r="B217" s="24" t="s">
        <v>59</v>
      </c>
      <c r="C217" s="24" t="n">
        <v>1</v>
      </c>
      <c r="D217" s="25" t="n">
        <v>19.891</v>
      </c>
      <c r="E217" s="1" t="n">
        <v>19.009</v>
      </c>
      <c r="F217" s="25" t="n">
        <v>0</v>
      </c>
      <c r="G217" s="24" t="n">
        <v>-0.882</v>
      </c>
      <c r="H217" s="25" t="n">
        <v>7.03</v>
      </c>
      <c r="I217" s="1" t="n">
        <v>6.853</v>
      </c>
      <c r="J217" s="25" t="n">
        <v>0</v>
      </c>
      <c r="K217" s="24" t="n">
        <v>-0.177</v>
      </c>
    </row>
    <row r="218" customFormat="false" ht="12.75" hidden="false" customHeight="false" outlineLevel="0" collapsed="false">
      <c r="A218" s="23" t="s">
        <v>58</v>
      </c>
      <c r="B218" s="24" t="s">
        <v>59</v>
      </c>
      <c r="C218" s="24" t="n">
        <v>2</v>
      </c>
      <c r="D218" s="25" t="n">
        <v>9.889</v>
      </c>
      <c r="E218" s="1" t="n">
        <v>9.4995</v>
      </c>
      <c r="F218" s="25" t="n">
        <v>0.697915</v>
      </c>
      <c r="G218" s="24" t="n">
        <v>-0.3895</v>
      </c>
      <c r="H218" s="25" t="n">
        <v>6.961</v>
      </c>
      <c r="I218" s="1" t="n">
        <v>6.91</v>
      </c>
      <c r="J218" s="25" t="n">
        <v>0.00282856</v>
      </c>
      <c r="K218" s="24" t="n">
        <v>-0.0510001</v>
      </c>
    </row>
    <row r="219" customFormat="false" ht="13.5" hidden="false" customHeight="false" outlineLevel="0" collapsed="false">
      <c r="A219" s="26" t="s">
        <v>58</v>
      </c>
      <c r="B219" s="27" t="s">
        <v>59</v>
      </c>
      <c r="C219" s="27" t="n">
        <v>0</v>
      </c>
      <c r="D219" s="28" t="n">
        <v>1.234</v>
      </c>
      <c r="E219" s="29" t="n">
        <v>0</v>
      </c>
      <c r="F219" s="28" t="n">
        <v>0</v>
      </c>
      <c r="G219" s="27" t="n">
        <v>-1.234</v>
      </c>
      <c r="H219" s="28" t="n">
        <v>6.731</v>
      </c>
      <c r="I219" s="29" t="n">
        <v>0</v>
      </c>
      <c r="J219" s="28" t="n">
        <v>0</v>
      </c>
      <c r="K219" s="27" t="n">
        <v>-6.731</v>
      </c>
    </row>
    <row r="220" customFormat="false" ht="13.5" hidden="false" customHeight="false" outlineLevel="0" collapsed="false">
      <c r="A220" s="1" t="s">
        <v>13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9" t="s">
        <v>60</v>
      </c>
      <c r="B221" s="20" t="s">
        <v>61</v>
      </c>
      <c r="C221" s="20" t="n">
        <v>1</v>
      </c>
      <c r="D221" s="21" t="n">
        <v>1500.18</v>
      </c>
      <c r="E221" s="22" t="n">
        <v>1500</v>
      </c>
      <c r="F221" s="21" t="n">
        <v>0</v>
      </c>
      <c r="G221" s="20" t="n">
        <v>-0.18396</v>
      </c>
      <c r="H221" s="21" t="n">
        <v>0.632</v>
      </c>
      <c r="I221" s="22" t="n">
        <v>0.541</v>
      </c>
      <c r="J221" s="21" t="n">
        <v>0</v>
      </c>
      <c r="K221" s="20" t="n">
        <v>-0.091</v>
      </c>
    </row>
    <row r="222" customFormat="false" ht="12.75" hidden="false" customHeight="false" outlineLevel="0" collapsed="false">
      <c r="A222" s="23" t="s">
        <v>60</v>
      </c>
      <c r="B222" s="24" t="s">
        <v>61</v>
      </c>
      <c r="C222" s="24" t="n">
        <v>1</v>
      </c>
      <c r="D222" s="25" t="n">
        <v>1000.15</v>
      </c>
      <c r="E222" s="1" t="n">
        <v>999.999</v>
      </c>
      <c r="F222" s="25" t="n">
        <v>0</v>
      </c>
      <c r="G222" s="24" t="n">
        <v>-0.151001</v>
      </c>
      <c r="H222" s="25" t="n">
        <v>0.255</v>
      </c>
      <c r="I222" s="1" t="n">
        <v>0.199</v>
      </c>
      <c r="J222" s="25" t="n">
        <v>0</v>
      </c>
      <c r="K222" s="24" t="n">
        <v>-0.056</v>
      </c>
    </row>
    <row r="223" customFormat="false" ht="12.75" hidden="false" customHeight="false" outlineLevel="0" collapsed="false">
      <c r="A223" s="23" t="s">
        <v>60</v>
      </c>
      <c r="B223" s="24" t="s">
        <v>61</v>
      </c>
      <c r="C223" s="24" t="n">
        <v>1</v>
      </c>
      <c r="D223" s="25" t="n">
        <v>799.594</v>
      </c>
      <c r="E223" s="1" t="n">
        <v>800.004</v>
      </c>
      <c r="F223" s="25" t="n">
        <v>0</v>
      </c>
      <c r="G223" s="24" t="n">
        <v>0.410034</v>
      </c>
      <c r="H223" s="25" t="n">
        <v>0.239</v>
      </c>
      <c r="I223" s="1" t="n">
        <v>0.21</v>
      </c>
      <c r="J223" s="25" t="n">
        <v>0</v>
      </c>
      <c r="K223" s="24" t="n">
        <v>-0.029</v>
      </c>
    </row>
    <row r="224" customFormat="false" ht="12.75" hidden="false" customHeight="false" outlineLevel="0" collapsed="false">
      <c r="A224" s="23" t="s">
        <v>60</v>
      </c>
      <c r="B224" s="24" t="s">
        <v>61</v>
      </c>
      <c r="C224" s="24" t="n">
        <v>1</v>
      </c>
      <c r="D224" s="25" t="n">
        <v>599.293</v>
      </c>
      <c r="E224" s="1" t="n">
        <v>600.003</v>
      </c>
      <c r="F224" s="25" t="n">
        <v>0</v>
      </c>
      <c r="G224" s="24" t="n">
        <v>0.709961</v>
      </c>
      <c r="H224" s="25" t="n">
        <v>0.487</v>
      </c>
      <c r="I224" s="1" t="n">
        <v>0.453</v>
      </c>
      <c r="J224" s="25" t="n">
        <v>0</v>
      </c>
      <c r="K224" s="24" t="n">
        <v>-0.034</v>
      </c>
    </row>
    <row r="225" customFormat="false" ht="12.75" hidden="false" customHeight="false" outlineLevel="0" collapsed="false">
      <c r="A225" s="23" t="s">
        <v>60</v>
      </c>
      <c r="B225" s="24" t="s">
        <v>61</v>
      </c>
      <c r="C225" s="24" t="n">
        <v>1</v>
      </c>
      <c r="D225" s="25" t="n">
        <v>398.922</v>
      </c>
      <c r="E225" s="1" t="n">
        <v>397.989</v>
      </c>
      <c r="F225" s="25" t="n">
        <v>0</v>
      </c>
      <c r="G225" s="24" t="n">
        <v>-0.932983</v>
      </c>
      <c r="H225" s="25" t="n">
        <v>1.171</v>
      </c>
      <c r="I225" s="1" t="n">
        <v>1.096</v>
      </c>
      <c r="J225" s="25" t="n">
        <v>0</v>
      </c>
      <c r="K225" s="24" t="n">
        <v>-0.075</v>
      </c>
    </row>
    <row r="226" customFormat="false" ht="12.75" hidden="false" customHeight="false" outlineLevel="0" collapsed="false">
      <c r="A226" s="23" t="s">
        <v>60</v>
      </c>
      <c r="B226" s="24" t="s">
        <v>61</v>
      </c>
      <c r="C226" s="24" t="n">
        <v>1</v>
      </c>
      <c r="D226" s="25" t="n">
        <v>299.452</v>
      </c>
      <c r="E226" s="1" t="n">
        <v>300.001</v>
      </c>
      <c r="F226" s="25" t="n">
        <v>0</v>
      </c>
      <c r="G226" s="24" t="n">
        <v>0.549011</v>
      </c>
      <c r="H226" s="25" t="n">
        <v>1.649</v>
      </c>
      <c r="I226" s="1" t="n">
        <v>1.595</v>
      </c>
      <c r="J226" s="25" t="n">
        <v>0</v>
      </c>
      <c r="K226" s="24" t="n">
        <v>-0.054</v>
      </c>
    </row>
    <row r="227" customFormat="false" ht="12.75" hidden="false" customHeight="false" outlineLevel="0" collapsed="false">
      <c r="A227" s="23" t="s">
        <v>60</v>
      </c>
      <c r="B227" s="24" t="s">
        <v>61</v>
      </c>
      <c r="C227" s="24" t="n">
        <v>1</v>
      </c>
      <c r="D227" s="25" t="n">
        <v>249.028</v>
      </c>
      <c r="E227" s="1" t="n">
        <v>249.986</v>
      </c>
      <c r="F227" s="25" t="n">
        <v>0</v>
      </c>
      <c r="G227" s="24" t="n">
        <v>0.957993</v>
      </c>
      <c r="H227" s="25" t="n">
        <v>1.938</v>
      </c>
      <c r="I227" s="1" t="n">
        <v>1.919</v>
      </c>
      <c r="J227" s="25" t="n">
        <v>0</v>
      </c>
      <c r="K227" s="24" t="n">
        <v>-0.0189999</v>
      </c>
    </row>
    <row r="228" customFormat="false" ht="12.75" hidden="false" customHeight="false" outlineLevel="0" collapsed="false">
      <c r="A228" s="23" t="s">
        <v>60</v>
      </c>
      <c r="B228" s="24" t="s">
        <v>61</v>
      </c>
      <c r="C228" s="24" t="n">
        <v>1</v>
      </c>
      <c r="D228" s="25" t="n">
        <v>200.475</v>
      </c>
      <c r="E228" s="1" t="n">
        <v>200.01</v>
      </c>
      <c r="F228" s="25" t="n">
        <v>0</v>
      </c>
      <c r="G228" s="24" t="n">
        <v>-0.465012</v>
      </c>
      <c r="H228" s="25" t="n">
        <v>2.848</v>
      </c>
      <c r="I228" s="1" t="n">
        <v>2.843</v>
      </c>
      <c r="J228" s="25" t="n">
        <v>0</v>
      </c>
      <c r="K228" s="24" t="n">
        <v>-0.00500011</v>
      </c>
    </row>
    <row r="229" customFormat="false" ht="12.75" hidden="false" customHeight="false" outlineLevel="0" collapsed="false">
      <c r="A229" s="23" t="s">
        <v>60</v>
      </c>
      <c r="B229" s="24" t="s">
        <v>61</v>
      </c>
      <c r="C229" s="24" t="n">
        <v>1</v>
      </c>
      <c r="D229" s="25" t="n">
        <v>174.315</v>
      </c>
      <c r="E229" s="1" t="n">
        <v>174.999</v>
      </c>
      <c r="F229" s="25" t="n">
        <v>0</v>
      </c>
      <c r="G229" s="24" t="n">
        <v>0.68399</v>
      </c>
      <c r="H229" s="25" t="n">
        <v>3.386</v>
      </c>
      <c r="I229" s="1" t="n">
        <v>3.381</v>
      </c>
      <c r="J229" s="25" t="n">
        <v>0</v>
      </c>
      <c r="K229" s="24" t="n">
        <v>-0.00499988</v>
      </c>
    </row>
    <row r="230" customFormat="false" ht="12.75" hidden="false" customHeight="false" outlineLevel="0" collapsed="false">
      <c r="A230" s="23" t="s">
        <v>60</v>
      </c>
      <c r="B230" s="24" t="s">
        <v>61</v>
      </c>
      <c r="C230" s="24" t="n">
        <v>1</v>
      </c>
      <c r="D230" s="25" t="n">
        <v>149.942</v>
      </c>
      <c r="E230" s="1" t="n">
        <v>150.01</v>
      </c>
      <c r="F230" s="25" t="n">
        <v>0</v>
      </c>
      <c r="G230" s="24" t="n">
        <v>0.0679932</v>
      </c>
      <c r="H230" s="25" t="n">
        <v>3.987</v>
      </c>
      <c r="I230" s="1" t="n">
        <v>3.931</v>
      </c>
      <c r="J230" s="25" t="n">
        <v>0</v>
      </c>
      <c r="K230" s="24" t="n">
        <v>-0.056</v>
      </c>
    </row>
    <row r="231" customFormat="false" ht="12.75" hidden="false" customHeight="false" outlineLevel="0" collapsed="false">
      <c r="A231" s="23" t="s">
        <v>60</v>
      </c>
      <c r="B231" s="24" t="s">
        <v>61</v>
      </c>
      <c r="C231" s="24" t="n">
        <v>1</v>
      </c>
      <c r="D231" s="25" t="n">
        <v>124.804</v>
      </c>
      <c r="E231" s="1" t="n">
        <v>124.998</v>
      </c>
      <c r="F231" s="25" t="n">
        <v>0</v>
      </c>
      <c r="G231" s="24" t="n">
        <v>0.194</v>
      </c>
      <c r="H231" s="25" t="n">
        <v>4.071</v>
      </c>
      <c r="I231" s="1" t="n">
        <v>4.025</v>
      </c>
      <c r="J231" s="25" t="n">
        <v>0</v>
      </c>
      <c r="K231" s="24" t="n">
        <v>-0.046</v>
      </c>
    </row>
    <row r="232" customFormat="false" ht="12.75" hidden="false" customHeight="false" outlineLevel="0" collapsed="false">
      <c r="A232" s="23" t="s">
        <v>60</v>
      </c>
      <c r="B232" s="24" t="s">
        <v>61</v>
      </c>
      <c r="C232" s="24" t="n">
        <v>1</v>
      </c>
      <c r="D232" s="25" t="n">
        <v>99.201</v>
      </c>
      <c r="E232" s="1" t="n">
        <v>100.007</v>
      </c>
      <c r="F232" s="25" t="n">
        <v>0</v>
      </c>
      <c r="G232" s="24" t="n">
        <v>0.806007</v>
      </c>
      <c r="H232" s="25" t="n">
        <v>4.159</v>
      </c>
      <c r="I232" s="1" t="n">
        <v>4.233</v>
      </c>
      <c r="J232" s="25" t="n">
        <v>0</v>
      </c>
      <c r="K232" s="24" t="n">
        <v>0.0739999</v>
      </c>
    </row>
    <row r="233" customFormat="false" ht="12.75" hidden="false" customHeight="false" outlineLevel="0" collapsed="false">
      <c r="A233" s="23" t="s">
        <v>60</v>
      </c>
      <c r="B233" s="24" t="s">
        <v>61</v>
      </c>
      <c r="C233" s="24" t="n">
        <v>1</v>
      </c>
      <c r="D233" s="25" t="n">
        <v>74.133</v>
      </c>
      <c r="E233" s="1" t="n">
        <v>75.007</v>
      </c>
      <c r="F233" s="25" t="n">
        <v>0</v>
      </c>
      <c r="G233" s="24" t="n">
        <v>0.874001</v>
      </c>
      <c r="H233" s="25" t="n">
        <v>5.369</v>
      </c>
      <c r="I233" s="1" t="n">
        <v>5.274</v>
      </c>
      <c r="J233" s="25" t="n">
        <v>0</v>
      </c>
      <c r="K233" s="24" t="n">
        <v>-0.0949998</v>
      </c>
    </row>
    <row r="234" customFormat="false" ht="12.75" hidden="false" customHeight="false" outlineLevel="0" collapsed="false">
      <c r="A234" s="23" t="s">
        <v>60</v>
      </c>
      <c r="B234" s="24" t="s">
        <v>61</v>
      </c>
      <c r="C234" s="24" t="n">
        <v>1</v>
      </c>
      <c r="D234" s="25" t="n">
        <v>50.398</v>
      </c>
      <c r="E234" s="1" t="n">
        <v>49.993</v>
      </c>
      <c r="F234" s="25" t="n">
        <v>0</v>
      </c>
      <c r="G234" s="24" t="n">
        <v>-0.404999</v>
      </c>
      <c r="H234" s="25" t="n">
        <v>6.647</v>
      </c>
      <c r="I234" s="1" t="n">
        <v>6.56</v>
      </c>
      <c r="J234" s="25" t="n">
        <v>0</v>
      </c>
      <c r="K234" s="24" t="n">
        <v>-0.0869999</v>
      </c>
    </row>
    <row r="235" customFormat="false" ht="12.75" hidden="false" customHeight="false" outlineLevel="0" collapsed="false">
      <c r="A235" s="23" t="s">
        <v>60</v>
      </c>
      <c r="B235" s="24" t="s">
        <v>61</v>
      </c>
      <c r="C235" s="24" t="n">
        <v>1</v>
      </c>
      <c r="D235" s="25" t="n">
        <v>29.861</v>
      </c>
      <c r="E235" s="1" t="n">
        <v>28.977</v>
      </c>
      <c r="F235" s="25" t="n">
        <v>0</v>
      </c>
      <c r="G235" s="24" t="n">
        <v>-0.884001</v>
      </c>
      <c r="H235" s="25" t="n">
        <v>6.837</v>
      </c>
      <c r="I235" s="1" t="n">
        <v>6.736</v>
      </c>
      <c r="J235" s="25" t="n">
        <v>0</v>
      </c>
      <c r="K235" s="24" t="n">
        <v>-0.101</v>
      </c>
    </row>
    <row r="236" customFormat="false" ht="12.75" hidden="false" customHeight="false" outlineLevel="0" collapsed="false">
      <c r="A236" s="23" t="s">
        <v>60</v>
      </c>
      <c r="B236" s="24" t="s">
        <v>61</v>
      </c>
      <c r="C236" s="24" t="n">
        <v>1</v>
      </c>
      <c r="D236" s="25" t="n">
        <v>20.158</v>
      </c>
      <c r="E236" s="1" t="n">
        <v>20.986</v>
      </c>
      <c r="F236" s="25" t="n">
        <v>0</v>
      </c>
      <c r="G236" s="24" t="n">
        <v>0.827999</v>
      </c>
      <c r="H236" s="25" t="n">
        <v>6.858</v>
      </c>
      <c r="I236" s="1" t="n">
        <v>6.788</v>
      </c>
      <c r="J236" s="25" t="n">
        <v>0</v>
      </c>
      <c r="K236" s="24" t="n">
        <v>-0.0699997</v>
      </c>
    </row>
    <row r="237" customFormat="false" ht="12.75" hidden="false" customHeight="false" outlineLevel="0" collapsed="false">
      <c r="A237" s="23" t="s">
        <v>60</v>
      </c>
      <c r="B237" s="24" t="s">
        <v>61</v>
      </c>
      <c r="C237" s="24" t="n">
        <v>2</v>
      </c>
      <c r="D237" s="25" t="n">
        <v>9.868</v>
      </c>
      <c r="E237" s="1" t="n">
        <v>9.5025</v>
      </c>
      <c r="F237" s="25" t="n">
        <v>0.719127</v>
      </c>
      <c r="G237" s="24" t="n">
        <v>-0.365499</v>
      </c>
      <c r="H237" s="25" t="n">
        <v>6.811</v>
      </c>
      <c r="I237" s="1" t="n">
        <v>6.5905</v>
      </c>
      <c r="J237" s="25" t="n">
        <v>0.0190918</v>
      </c>
      <c r="K237" s="24" t="n">
        <v>-0.2205</v>
      </c>
    </row>
    <row r="238" customFormat="false" ht="13.5" hidden="false" customHeight="false" outlineLevel="0" collapsed="false">
      <c r="A238" s="26" t="s">
        <v>60</v>
      </c>
      <c r="B238" s="27" t="s">
        <v>61</v>
      </c>
      <c r="C238" s="27" t="n">
        <v>0</v>
      </c>
      <c r="D238" s="28" t="n">
        <v>1.469</v>
      </c>
      <c r="E238" s="29" t="n">
        <v>0</v>
      </c>
      <c r="F238" s="28" t="n">
        <v>0</v>
      </c>
      <c r="G238" s="27" t="n">
        <v>-1.469</v>
      </c>
      <c r="H238" s="28" t="n">
        <v>6.594</v>
      </c>
      <c r="I238" s="29" t="n">
        <v>0</v>
      </c>
      <c r="J238" s="28" t="n">
        <v>0</v>
      </c>
      <c r="K238" s="27" t="n">
        <v>-6.594</v>
      </c>
    </row>
    <row r="239" customFormat="false" ht="13.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9" t="s">
        <v>62</v>
      </c>
      <c r="B240" s="20" t="s">
        <v>63</v>
      </c>
      <c r="C240" s="20" t="n">
        <v>1</v>
      </c>
      <c r="D240" s="21" t="n">
        <v>270.489</v>
      </c>
      <c r="E240" s="22" t="n">
        <v>270.703</v>
      </c>
      <c r="F240" s="21" t="n">
        <v>0</v>
      </c>
      <c r="G240" s="20" t="n">
        <v>0.213989</v>
      </c>
      <c r="H240" s="21" t="n">
        <v>1.591</v>
      </c>
      <c r="I240" s="22" t="n">
        <v>1.56</v>
      </c>
      <c r="J240" s="21" t="n">
        <v>0</v>
      </c>
      <c r="K240" s="20" t="n">
        <v>-0.031</v>
      </c>
    </row>
    <row r="241" customFormat="false" ht="12.75" hidden="false" customHeight="false" outlineLevel="0" collapsed="false">
      <c r="A241" s="23" t="s">
        <v>62</v>
      </c>
      <c r="B241" s="24" t="s">
        <v>63</v>
      </c>
      <c r="C241" s="24" t="n">
        <v>1</v>
      </c>
      <c r="D241" s="25" t="n">
        <v>200.152</v>
      </c>
      <c r="E241" s="1" t="n">
        <v>200.013</v>
      </c>
      <c r="F241" s="25" t="n">
        <v>0</v>
      </c>
      <c r="G241" s="24" t="n">
        <v>-0.138992</v>
      </c>
      <c r="H241" s="25" t="n">
        <v>1.932</v>
      </c>
      <c r="I241" s="1" t="n">
        <v>1.887</v>
      </c>
      <c r="J241" s="25" t="n">
        <v>0</v>
      </c>
      <c r="K241" s="24" t="n">
        <v>-0.0450001</v>
      </c>
    </row>
    <row r="242" customFormat="false" ht="12.75" hidden="false" customHeight="false" outlineLevel="0" collapsed="false">
      <c r="A242" s="23" t="s">
        <v>62</v>
      </c>
      <c r="B242" s="24" t="s">
        <v>63</v>
      </c>
      <c r="C242" s="24" t="n">
        <v>1</v>
      </c>
      <c r="D242" s="25" t="n">
        <v>174.431</v>
      </c>
      <c r="E242" s="1" t="n">
        <v>175.023</v>
      </c>
      <c r="F242" s="25" t="n">
        <v>0</v>
      </c>
      <c r="G242" s="24" t="n">
        <v>0.591995</v>
      </c>
      <c r="H242" s="25" t="n">
        <v>1.959</v>
      </c>
      <c r="I242" s="1" t="n">
        <v>2</v>
      </c>
      <c r="J242" s="25" t="n">
        <v>0</v>
      </c>
      <c r="K242" s="24" t="n">
        <v>0.041</v>
      </c>
    </row>
    <row r="243" customFormat="false" ht="12.75" hidden="false" customHeight="false" outlineLevel="0" collapsed="false">
      <c r="A243" s="23" t="s">
        <v>62</v>
      </c>
      <c r="B243" s="24" t="s">
        <v>63</v>
      </c>
      <c r="C243" s="24" t="n">
        <v>1</v>
      </c>
      <c r="D243" s="25" t="n">
        <v>149.122</v>
      </c>
      <c r="E243" s="1" t="n">
        <v>150.001</v>
      </c>
      <c r="F243" s="25" t="n">
        <v>0</v>
      </c>
      <c r="G243" s="24" t="n">
        <v>0.879013</v>
      </c>
      <c r="H243" s="25" t="n">
        <v>2.361</v>
      </c>
      <c r="I243" s="1" t="n">
        <v>2.502</v>
      </c>
      <c r="J243" s="25" t="n">
        <v>0</v>
      </c>
      <c r="K243" s="24" t="n">
        <v>0.141</v>
      </c>
    </row>
    <row r="244" customFormat="false" ht="12.75" hidden="false" customHeight="false" outlineLevel="0" collapsed="false">
      <c r="A244" s="23" t="s">
        <v>62</v>
      </c>
      <c r="B244" s="24" t="s">
        <v>63</v>
      </c>
      <c r="C244" s="24" t="n">
        <v>1</v>
      </c>
      <c r="D244" s="25" t="n">
        <v>124.146</v>
      </c>
      <c r="E244" s="1" t="n">
        <v>125.012</v>
      </c>
      <c r="F244" s="25" t="n">
        <v>0</v>
      </c>
      <c r="G244" s="24" t="n">
        <v>0.865997</v>
      </c>
      <c r="H244" s="25" t="n">
        <v>3.118</v>
      </c>
      <c r="I244" s="1" t="n">
        <v>3.191</v>
      </c>
      <c r="J244" s="25" t="n">
        <v>0</v>
      </c>
      <c r="K244" s="24" t="n">
        <v>0.073</v>
      </c>
    </row>
    <row r="245" customFormat="false" ht="12.75" hidden="false" customHeight="false" outlineLevel="0" collapsed="false">
      <c r="A245" s="23" t="s">
        <v>62</v>
      </c>
      <c r="B245" s="24" t="s">
        <v>63</v>
      </c>
      <c r="C245" s="24" t="n">
        <v>1</v>
      </c>
      <c r="D245" s="25" t="n">
        <v>99.714</v>
      </c>
      <c r="E245" s="1" t="n">
        <v>100.001</v>
      </c>
      <c r="F245" s="25" t="n">
        <v>0</v>
      </c>
      <c r="G245" s="24" t="n">
        <v>0.287003</v>
      </c>
      <c r="H245" s="25" t="n">
        <v>3.656</v>
      </c>
      <c r="I245" s="1" t="n">
        <v>3.816</v>
      </c>
      <c r="J245" s="25" t="n">
        <v>0</v>
      </c>
      <c r="K245" s="24" t="n">
        <v>0.16</v>
      </c>
    </row>
    <row r="246" customFormat="false" ht="12.75" hidden="false" customHeight="false" outlineLevel="0" collapsed="false">
      <c r="A246" s="23" t="s">
        <v>62</v>
      </c>
      <c r="B246" s="24" t="s">
        <v>63</v>
      </c>
      <c r="C246" s="24" t="n">
        <v>1</v>
      </c>
      <c r="D246" s="25" t="n">
        <v>74.461</v>
      </c>
      <c r="E246" s="1" t="n">
        <v>74.999</v>
      </c>
      <c r="F246" s="25" t="n">
        <v>0</v>
      </c>
      <c r="G246" s="24" t="n">
        <v>0.538002</v>
      </c>
      <c r="H246" s="25" t="n">
        <v>4.597</v>
      </c>
      <c r="I246" s="1" t="n">
        <v>4.637</v>
      </c>
      <c r="J246" s="25" t="n">
        <v>0</v>
      </c>
      <c r="K246" s="24" t="n">
        <v>0.04</v>
      </c>
    </row>
    <row r="247" customFormat="false" ht="12.75" hidden="false" customHeight="false" outlineLevel="0" collapsed="false">
      <c r="A247" s="23" t="s">
        <v>62</v>
      </c>
      <c r="B247" s="24" t="s">
        <v>63</v>
      </c>
      <c r="C247" s="24" t="n">
        <v>1</v>
      </c>
      <c r="D247" s="25" t="n">
        <v>49.385</v>
      </c>
      <c r="E247" s="1" t="n">
        <v>49.996</v>
      </c>
      <c r="F247" s="25" t="n">
        <v>0</v>
      </c>
      <c r="G247" s="24" t="n">
        <v>0.611</v>
      </c>
      <c r="H247" s="25" t="n">
        <v>5.525</v>
      </c>
      <c r="I247" s="1" t="n">
        <v>5.487</v>
      </c>
      <c r="J247" s="25" t="n">
        <v>0</v>
      </c>
      <c r="K247" s="24" t="n">
        <v>-0.0380001</v>
      </c>
    </row>
    <row r="248" customFormat="false" ht="12.75" hidden="false" customHeight="false" outlineLevel="0" collapsed="false">
      <c r="A248" s="23" t="s">
        <v>62</v>
      </c>
      <c r="B248" s="24" t="s">
        <v>63</v>
      </c>
      <c r="C248" s="24" t="n">
        <v>1</v>
      </c>
      <c r="D248" s="25" t="n">
        <v>30.074</v>
      </c>
      <c r="E248" s="1" t="n">
        <v>30.998</v>
      </c>
      <c r="F248" s="25" t="n">
        <v>0</v>
      </c>
      <c r="G248" s="24" t="n">
        <v>0.924</v>
      </c>
      <c r="H248" s="25" t="n">
        <v>6.122</v>
      </c>
      <c r="I248" s="1" t="n">
        <v>5.976</v>
      </c>
      <c r="J248" s="25" t="n">
        <v>0</v>
      </c>
      <c r="K248" s="24" t="n">
        <v>-0.146</v>
      </c>
    </row>
    <row r="249" customFormat="false" ht="12.75" hidden="false" customHeight="false" outlineLevel="0" collapsed="false">
      <c r="A249" s="23" t="s">
        <v>62</v>
      </c>
      <c r="B249" s="24" t="s">
        <v>63</v>
      </c>
      <c r="C249" s="24" t="n">
        <v>1</v>
      </c>
      <c r="D249" s="25" t="n">
        <v>20.824</v>
      </c>
      <c r="E249" s="1" t="n">
        <v>20.978</v>
      </c>
      <c r="F249" s="25" t="n">
        <v>0</v>
      </c>
      <c r="G249" s="24" t="n">
        <v>0.154001</v>
      </c>
      <c r="H249" s="25" t="n">
        <v>6.304</v>
      </c>
      <c r="I249" s="1" t="n">
        <v>6.111</v>
      </c>
      <c r="J249" s="25" t="n">
        <v>0</v>
      </c>
      <c r="K249" s="24" t="n">
        <v>-0.193</v>
      </c>
    </row>
    <row r="250" customFormat="false" ht="12.75" hidden="false" customHeight="false" outlineLevel="0" collapsed="false">
      <c r="A250" s="23" t="s">
        <v>62</v>
      </c>
      <c r="B250" s="24" t="s">
        <v>63</v>
      </c>
      <c r="C250" s="24" t="n">
        <v>2</v>
      </c>
      <c r="D250" s="25" t="n">
        <v>10.148</v>
      </c>
      <c r="E250" s="1" t="n">
        <v>10.511</v>
      </c>
      <c r="F250" s="25" t="n">
        <v>0.705693</v>
      </c>
      <c r="G250" s="24" t="n">
        <v>0.363</v>
      </c>
      <c r="H250" s="25" t="n">
        <v>6.166</v>
      </c>
      <c r="I250" s="1" t="n">
        <v>6.331</v>
      </c>
      <c r="J250" s="25" t="n">
        <v>0.0141421</v>
      </c>
      <c r="K250" s="24" t="n">
        <v>0.165</v>
      </c>
    </row>
    <row r="251" customFormat="false" ht="13.5" hidden="false" customHeight="false" outlineLevel="0" collapsed="false">
      <c r="A251" s="26" t="s">
        <v>62</v>
      </c>
      <c r="B251" s="27" t="s">
        <v>63</v>
      </c>
      <c r="C251" s="27" t="n">
        <v>0</v>
      </c>
      <c r="D251" s="28" t="n">
        <v>1.478</v>
      </c>
      <c r="E251" s="29" t="n">
        <v>0</v>
      </c>
      <c r="F251" s="28" t="n">
        <v>0</v>
      </c>
      <c r="G251" s="27" t="n">
        <v>-1.478</v>
      </c>
      <c r="H251" s="28" t="n">
        <v>6.995</v>
      </c>
      <c r="I251" s="29" t="n">
        <v>0</v>
      </c>
      <c r="J251" s="28" t="n">
        <v>0</v>
      </c>
      <c r="K251" s="27" t="n">
        <v>-6.995</v>
      </c>
    </row>
    <row r="252" customFormat="false" ht="13.5" hidden="false" customHeight="false" outlineLevel="0" collapsed="false">
      <c r="A252" s="1" t="s">
        <v>13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9" t="s">
        <v>64</v>
      </c>
      <c r="B253" s="20" t="s">
        <v>65</v>
      </c>
      <c r="C253" s="20" t="n">
        <v>1</v>
      </c>
      <c r="D253" s="21" t="n">
        <v>137.626</v>
      </c>
      <c r="E253" s="22" t="n">
        <v>137.935</v>
      </c>
      <c r="F253" s="21" t="n">
        <v>0</v>
      </c>
      <c r="G253" s="20" t="n">
        <v>0.30899</v>
      </c>
      <c r="H253" s="21" t="n">
        <v>2.249</v>
      </c>
      <c r="I253" s="22" t="n">
        <v>2.268</v>
      </c>
      <c r="J253" s="21" t="n">
        <v>0</v>
      </c>
      <c r="K253" s="20" t="n">
        <v>0.0189998</v>
      </c>
    </row>
    <row r="254" customFormat="false" ht="12.75" hidden="false" customHeight="false" outlineLevel="0" collapsed="false">
      <c r="A254" s="23" t="s">
        <v>64</v>
      </c>
      <c r="B254" s="24" t="s">
        <v>65</v>
      </c>
      <c r="C254" s="24" t="n">
        <v>1</v>
      </c>
      <c r="D254" s="25" t="n">
        <v>125.984</v>
      </c>
      <c r="E254" s="1" t="n">
        <v>124.995</v>
      </c>
      <c r="F254" s="25" t="n">
        <v>0</v>
      </c>
      <c r="G254" s="24" t="n">
        <v>-0.988998</v>
      </c>
      <c r="H254" s="25" t="n">
        <v>2.653</v>
      </c>
      <c r="I254" s="1" t="n">
        <v>2.768</v>
      </c>
      <c r="J254" s="25" t="n">
        <v>0</v>
      </c>
      <c r="K254" s="24" t="n">
        <v>0.115</v>
      </c>
    </row>
    <row r="255" customFormat="false" ht="12.75" hidden="false" customHeight="false" outlineLevel="0" collapsed="false">
      <c r="A255" s="23" t="s">
        <v>64</v>
      </c>
      <c r="B255" s="24" t="s">
        <v>65</v>
      </c>
      <c r="C255" s="24" t="n">
        <v>1</v>
      </c>
      <c r="D255" s="25" t="n">
        <v>100.242</v>
      </c>
      <c r="E255" s="1" t="n">
        <v>100.012</v>
      </c>
      <c r="F255" s="25" t="n">
        <v>0</v>
      </c>
      <c r="G255" s="24" t="n">
        <v>-0.229996</v>
      </c>
      <c r="H255" s="25" t="n">
        <v>3.4</v>
      </c>
      <c r="I255" s="1" t="n">
        <v>3.631</v>
      </c>
      <c r="J255" s="25" t="n">
        <v>0</v>
      </c>
      <c r="K255" s="24" t="n">
        <v>0.231</v>
      </c>
    </row>
    <row r="256" customFormat="false" ht="12.75" hidden="false" customHeight="false" outlineLevel="0" collapsed="false">
      <c r="A256" s="23" t="s">
        <v>64</v>
      </c>
      <c r="B256" s="24" t="s">
        <v>65</v>
      </c>
      <c r="C256" s="24" t="n">
        <v>1</v>
      </c>
      <c r="D256" s="25" t="n">
        <v>75.214</v>
      </c>
      <c r="E256" s="1" t="n">
        <v>74.998</v>
      </c>
      <c r="F256" s="25" t="n">
        <v>0</v>
      </c>
      <c r="G256" s="24" t="n">
        <v>-0.215996</v>
      </c>
      <c r="H256" s="25" t="n">
        <v>4.271</v>
      </c>
      <c r="I256" s="1" t="n">
        <v>4.433</v>
      </c>
      <c r="J256" s="25" t="n">
        <v>0</v>
      </c>
      <c r="K256" s="24" t="n">
        <v>0.162</v>
      </c>
    </row>
    <row r="257" customFormat="false" ht="12.75" hidden="false" customHeight="false" outlineLevel="0" collapsed="false">
      <c r="A257" s="23" t="s">
        <v>64</v>
      </c>
      <c r="B257" s="24" t="s">
        <v>65</v>
      </c>
      <c r="C257" s="24" t="n">
        <v>1</v>
      </c>
      <c r="D257" s="25" t="n">
        <v>50.235</v>
      </c>
      <c r="E257" s="1" t="n">
        <v>50.006</v>
      </c>
      <c r="F257" s="25" t="n">
        <v>0</v>
      </c>
      <c r="G257" s="24" t="n">
        <v>-0.229</v>
      </c>
      <c r="H257" s="25" t="n">
        <v>6.682</v>
      </c>
      <c r="I257" s="1" t="n">
        <v>6.673</v>
      </c>
      <c r="J257" s="25" t="n">
        <v>0</v>
      </c>
      <c r="K257" s="24" t="n">
        <v>-0.0090003</v>
      </c>
    </row>
    <row r="258" customFormat="false" ht="12.75" hidden="false" customHeight="false" outlineLevel="0" collapsed="false">
      <c r="A258" s="23" t="s">
        <v>64</v>
      </c>
      <c r="B258" s="24" t="s">
        <v>65</v>
      </c>
      <c r="C258" s="24" t="n">
        <v>1</v>
      </c>
      <c r="D258" s="25" t="n">
        <v>29.903</v>
      </c>
      <c r="E258" s="1" t="n">
        <v>28.982</v>
      </c>
      <c r="F258" s="25" t="n">
        <v>0</v>
      </c>
      <c r="G258" s="24" t="n">
        <v>-0.921</v>
      </c>
      <c r="H258" s="25" t="n">
        <v>6.794</v>
      </c>
      <c r="I258" s="1" t="n">
        <v>6.718</v>
      </c>
      <c r="J258" s="25" t="n">
        <v>0</v>
      </c>
      <c r="K258" s="24" t="n">
        <v>-0.0760002</v>
      </c>
    </row>
    <row r="259" customFormat="false" ht="12.75" hidden="false" customHeight="false" outlineLevel="0" collapsed="false">
      <c r="A259" s="23" t="s">
        <v>64</v>
      </c>
      <c r="B259" s="24" t="s">
        <v>65</v>
      </c>
      <c r="C259" s="24" t="n">
        <v>1</v>
      </c>
      <c r="D259" s="25" t="n">
        <v>20.34</v>
      </c>
      <c r="E259" s="1" t="n">
        <v>21.009</v>
      </c>
      <c r="F259" s="25" t="n">
        <v>0</v>
      </c>
      <c r="G259" s="24" t="n">
        <v>0.669001</v>
      </c>
      <c r="H259" s="25" t="n">
        <v>6.753</v>
      </c>
      <c r="I259" s="1" t="n">
        <v>6.729</v>
      </c>
      <c r="J259" s="25" t="n">
        <v>0</v>
      </c>
      <c r="K259" s="24" t="n">
        <v>-0.0239997</v>
      </c>
    </row>
    <row r="260" customFormat="false" ht="13.5" hidden="false" customHeight="false" outlineLevel="0" collapsed="false">
      <c r="A260" s="26" t="s">
        <v>64</v>
      </c>
      <c r="B260" s="27" t="s">
        <v>65</v>
      </c>
      <c r="C260" s="27" t="n">
        <v>2</v>
      </c>
      <c r="D260" s="28" t="n">
        <v>10.401</v>
      </c>
      <c r="E260" s="29" t="n">
        <v>10.471</v>
      </c>
      <c r="F260" s="28" t="n">
        <v>0.711349</v>
      </c>
      <c r="G260" s="27" t="n">
        <v>0.0700006</v>
      </c>
      <c r="H260" s="28" t="n">
        <v>7.283</v>
      </c>
      <c r="I260" s="29" t="n">
        <v>6.971</v>
      </c>
      <c r="J260" s="28" t="n">
        <v>0.0141421</v>
      </c>
      <c r="K260" s="27" t="n">
        <v>-0.312</v>
      </c>
    </row>
    <row r="261" customFormat="false" ht="13.5" hidden="false" customHeight="false" outlineLevel="0" collapsed="false">
      <c r="A261" s="1" t="s">
        <v>13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9" t="s">
        <v>66</v>
      </c>
      <c r="B262" s="20" t="s">
        <v>67</v>
      </c>
      <c r="C262" s="20" t="n">
        <v>1</v>
      </c>
      <c r="D262" s="21" t="n">
        <v>91.847</v>
      </c>
      <c r="E262" s="22" t="n">
        <v>92.198</v>
      </c>
      <c r="F262" s="21" t="n">
        <v>0</v>
      </c>
      <c r="G262" s="20" t="n">
        <v>0.350998</v>
      </c>
      <c r="H262" s="21" t="n">
        <v>3.621</v>
      </c>
      <c r="I262" s="22" t="n">
        <v>3.312</v>
      </c>
      <c r="J262" s="21" t="n">
        <v>0</v>
      </c>
      <c r="K262" s="20" t="n">
        <v>-0.309</v>
      </c>
    </row>
    <row r="263" customFormat="false" ht="12.75" hidden="false" customHeight="false" outlineLevel="0" collapsed="false">
      <c r="A263" s="23" t="s">
        <v>66</v>
      </c>
      <c r="B263" s="24" t="s">
        <v>67</v>
      </c>
      <c r="C263" s="24" t="n">
        <v>1</v>
      </c>
      <c r="D263" s="25" t="n">
        <v>74.682</v>
      </c>
      <c r="E263" s="1" t="n">
        <v>75.003</v>
      </c>
      <c r="F263" s="25" t="n">
        <v>0</v>
      </c>
      <c r="G263" s="24" t="n">
        <v>0.320999</v>
      </c>
      <c r="H263" s="25" t="n">
        <v>5.024</v>
      </c>
      <c r="I263" s="1" t="n">
        <v>5.182</v>
      </c>
      <c r="J263" s="25" t="n">
        <v>0</v>
      </c>
      <c r="K263" s="24" t="n">
        <v>0.158</v>
      </c>
    </row>
    <row r="264" customFormat="false" ht="12.75" hidden="false" customHeight="false" outlineLevel="0" collapsed="false">
      <c r="A264" s="23" t="s">
        <v>66</v>
      </c>
      <c r="B264" s="24" t="s">
        <v>67</v>
      </c>
      <c r="C264" s="24" t="n">
        <v>1</v>
      </c>
      <c r="D264" s="25" t="n">
        <v>50.112</v>
      </c>
      <c r="E264" s="1" t="n">
        <v>49.978</v>
      </c>
      <c r="F264" s="25" t="n">
        <v>0</v>
      </c>
      <c r="G264" s="24" t="n">
        <v>-0.133999</v>
      </c>
      <c r="H264" s="25" t="n">
        <v>6.434</v>
      </c>
      <c r="I264" s="1" t="n">
        <v>6.357</v>
      </c>
      <c r="J264" s="25" t="n">
        <v>0</v>
      </c>
      <c r="K264" s="24" t="n">
        <v>-0.0770001</v>
      </c>
    </row>
    <row r="265" customFormat="false" ht="12.75" hidden="false" customHeight="false" outlineLevel="0" collapsed="false">
      <c r="A265" s="23" t="s">
        <v>66</v>
      </c>
      <c r="B265" s="24" t="s">
        <v>67</v>
      </c>
      <c r="C265" s="24" t="n">
        <v>1</v>
      </c>
      <c r="D265" s="25" t="n">
        <v>30.075</v>
      </c>
      <c r="E265" s="1" t="n">
        <v>31</v>
      </c>
      <c r="F265" s="25" t="n">
        <v>0</v>
      </c>
      <c r="G265" s="24" t="n">
        <v>0.924999</v>
      </c>
      <c r="H265" s="25" t="n">
        <v>6.038</v>
      </c>
      <c r="I265" s="1" t="n">
        <v>6.055</v>
      </c>
      <c r="J265" s="25" t="n">
        <v>0</v>
      </c>
      <c r="K265" s="24" t="n">
        <v>0.0169997</v>
      </c>
    </row>
    <row r="266" customFormat="false" ht="12.75" hidden="false" customHeight="false" outlineLevel="0" collapsed="false">
      <c r="A266" s="23" t="s">
        <v>66</v>
      </c>
      <c r="B266" s="24" t="s">
        <v>67</v>
      </c>
      <c r="C266" s="24" t="n">
        <v>1</v>
      </c>
      <c r="D266" s="25" t="n">
        <v>20.123</v>
      </c>
      <c r="E266" s="1" t="n">
        <v>21.017</v>
      </c>
      <c r="F266" s="25" t="n">
        <v>0</v>
      </c>
      <c r="G266" s="24" t="n">
        <v>0.894001</v>
      </c>
      <c r="H266" s="25" t="n">
        <v>6.15</v>
      </c>
      <c r="I266" s="1" t="n">
        <v>6.49</v>
      </c>
      <c r="J266" s="25" t="n">
        <v>0</v>
      </c>
      <c r="K266" s="24" t="n">
        <v>0.34</v>
      </c>
    </row>
    <row r="267" customFormat="false" ht="12.75" hidden="false" customHeight="false" outlineLevel="0" collapsed="false">
      <c r="A267" s="23" t="s">
        <v>66</v>
      </c>
      <c r="B267" s="24" t="s">
        <v>67</v>
      </c>
      <c r="C267" s="24" t="n">
        <v>2</v>
      </c>
      <c r="D267" s="25" t="n">
        <v>10.202</v>
      </c>
      <c r="E267" s="1" t="n">
        <v>10.511</v>
      </c>
      <c r="F267" s="25" t="n">
        <v>0.717006</v>
      </c>
      <c r="G267" s="24" t="n">
        <v>0.309</v>
      </c>
      <c r="H267" s="25" t="n">
        <v>7.297</v>
      </c>
      <c r="I267" s="1" t="n">
        <v>7.231</v>
      </c>
      <c r="J267" s="25" t="n">
        <v>0.00282822</v>
      </c>
      <c r="K267" s="24" t="n">
        <v>-0.066</v>
      </c>
    </row>
    <row r="268" customFormat="false" ht="13.5" hidden="false" customHeight="false" outlineLevel="0" collapsed="false">
      <c r="A268" s="26" t="s">
        <v>66</v>
      </c>
      <c r="B268" s="27" t="s">
        <v>67</v>
      </c>
      <c r="C268" s="27" t="n">
        <v>0</v>
      </c>
      <c r="D268" s="28" t="n">
        <v>1.501</v>
      </c>
      <c r="E268" s="29" t="n">
        <v>0</v>
      </c>
      <c r="F268" s="28" t="n">
        <v>0</v>
      </c>
      <c r="G268" s="27" t="n">
        <v>-1.501</v>
      </c>
      <c r="H268" s="28" t="n">
        <v>7.095</v>
      </c>
      <c r="I268" s="29" t="n">
        <v>0</v>
      </c>
      <c r="J268" s="28" t="n">
        <v>0</v>
      </c>
      <c r="K268" s="27" t="n">
        <v>-7.095</v>
      </c>
    </row>
    <row r="269" customFormat="false" ht="12.75" hidden="false" customHeight="false" outlineLevel="0" collapsed="false">
      <c r="A26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8</v>
      </c>
      <c r="C1" s="0" t="n">
        <v>23</v>
      </c>
    </row>
    <row r="3" customFormat="false" ht="13.5" hidden="false" customHeight="false" outlineLevel="0" collapsed="false">
      <c r="A3" s="30" t="s">
        <v>69</v>
      </c>
      <c r="B3" s="30" t="s">
        <v>70</v>
      </c>
      <c r="C3" s="30" t="s">
        <v>71</v>
      </c>
      <c r="D3" s="30" t="s">
        <v>72</v>
      </c>
      <c r="E3" s="30" t="s">
        <v>73</v>
      </c>
      <c r="F3" s="30" t="s">
        <v>74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4</v>
      </c>
      <c r="F4" s="0" t="str">
        <f aca="false">B4&amp;" &amp; "&amp;C4</f>
        <v> 2005-08-0065.mrgcor1 &amp; 2005-08-0065.thn2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6</v>
      </c>
      <c r="E5" s="31" t="n">
        <v>35</v>
      </c>
      <c r="F5" s="0" t="str">
        <f aca="false">B5&amp;" &amp; "&amp;C5</f>
        <v> 2005-08-0067.mrgcor1 &amp; 2005-08-0067.thn2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7</v>
      </c>
      <c r="E6" s="31" t="n">
        <v>44</v>
      </c>
      <c r="F6" s="0" t="str">
        <f aca="false">B6&amp;" &amp; "&amp;C6</f>
        <v> 2005-08-0069.mrgcor1 &amp; 2005-08-0069.thn2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6</v>
      </c>
      <c r="E7" s="31" t="n">
        <v>53</v>
      </c>
      <c r="F7" s="0" t="str">
        <f aca="false">B7&amp;" &amp; "&amp;C7</f>
        <v> 2005-08-0071.mrgcor1 &amp; 2005-08-0071.thn2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5</v>
      </c>
      <c r="E8" s="31" t="n">
        <v>71</v>
      </c>
      <c r="F8" s="0" t="str">
        <f aca="false">B8&amp;" &amp; "&amp;C8</f>
        <v> 2005-08-0073.mrgcor1 &amp; 2005-08-0073.thn2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3</v>
      </c>
      <c r="E9" s="31" t="n">
        <v>90</v>
      </c>
      <c r="F9" s="0" t="str">
        <f aca="false">B9&amp;" &amp; "&amp;C9</f>
        <v> 2005-08-0074.mrgcor1 &amp; 2005-08-0074.thn2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2</v>
      </c>
      <c r="E10" s="31" t="n">
        <v>106</v>
      </c>
      <c r="F10" s="0" t="str">
        <f aca="false">B10&amp;" &amp; "&amp;C10</f>
        <v> 2005-08-0076.mrgcor1 &amp; 2005-08-0076.thn2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8</v>
      </c>
      <c r="E11" s="31" t="n">
        <v>116</v>
      </c>
      <c r="F11" s="0" t="str">
        <f aca="false">B11&amp;" &amp; "&amp;C11</f>
        <v> 2005-08-0078.mrgcor1 &amp; 2005-08-0078.thn2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8</v>
      </c>
      <c r="E12" s="31" t="n">
        <v>121</v>
      </c>
      <c r="F12" s="0" t="str">
        <f aca="false">B12&amp;" &amp; "&amp;C12</f>
        <v> 2005-08-0079.mrgcor1 &amp; 2005-08-0079.thn2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3</v>
      </c>
      <c r="E13" s="31" t="n">
        <v>127</v>
      </c>
      <c r="F13" s="0" t="str">
        <f aca="false">B13&amp;" &amp; "&amp;C13</f>
        <v> 2005-08-0080.mrgcor1 &amp; 2005-08-0080.thn2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29</v>
      </c>
      <c r="E14" s="31" t="n">
        <v>134</v>
      </c>
      <c r="F14" s="0" t="str">
        <f aca="false">B14&amp;" &amp; "&amp;C14</f>
        <v> 2005-08-0082.mrgcor1 &amp; 2005-08-0082.thn2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36</v>
      </c>
      <c r="E15" s="31" t="n">
        <v>142</v>
      </c>
      <c r="F15" s="0" t="str">
        <f aca="false">B15&amp;" &amp; "&amp;C15</f>
        <v> 2005-08-0084.mrgcor1 &amp; 2005-08-0084.thn2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44</v>
      </c>
      <c r="E16" s="31" t="n">
        <v>152</v>
      </c>
      <c r="F16" s="0" t="str">
        <f aca="false">B16&amp;" &amp; "&amp;C16</f>
        <v> 2005-08-0085.mrgcor1 &amp; 2005-08-0085.thn2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54</v>
      </c>
      <c r="E17" s="31" t="n">
        <v>162</v>
      </c>
      <c r="F17" s="0" t="str">
        <f aca="false">B17&amp;" &amp; "&amp;C17</f>
        <v> 2005-08-0086.mrgcor1 &amp; 2005-08-0086.thn2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64</v>
      </c>
      <c r="E18" s="31" t="n">
        <v>170</v>
      </c>
      <c r="F18" s="0" t="str">
        <f aca="false">B18&amp;" &amp; "&amp;C18</f>
        <v> 2005-08-0103.mrgcor1 &amp; 2005-08-0103.thn2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72</v>
      </c>
      <c r="E19" s="31" t="n">
        <v>180</v>
      </c>
      <c r="F19" s="0" t="str">
        <f aca="false">B19&amp;" &amp; "&amp;C19</f>
        <v> 2005-08-0105.mrgcor1 &amp; 2005-08-0105.thn2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82</v>
      </c>
      <c r="E20" s="31" t="n">
        <v>189</v>
      </c>
      <c r="F20" s="0" t="str">
        <f aca="false">B20&amp;" &amp; "&amp;C20</f>
        <v> 2005-08-0110.mrgcor1 &amp; 2005-08-0110.thn2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91</v>
      </c>
      <c r="E21" s="31" t="n">
        <v>200</v>
      </c>
      <c r="F21" s="0" t="str">
        <f aca="false">B21&amp;" &amp; "&amp;C21</f>
        <v> 2005-08-0111.mrgcor1 &amp; 2005-08-0111.thn2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02</v>
      </c>
      <c r="E22" s="31" t="n">
        <v>219</v>
      </c>
      <c r="F22" s="0" t="str">
        <f aca="false">B22&amp;" &amp; "&amp;C22</f>
        <v> 2005-08-0115.mrgcor1 &amp; 2005-08-0115.thn2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21</v>
      </c>
      <c r="E23" s="31" t="n">
        <v>238</v>
      </c>
      <c r="F23" s="0" t="str">
        <f aca="false">B23&amp;" &amp; "&amp;C23</f>
        <v> 2005-08-0119.mrgcor1 &amp; 2005-08-0119.thn2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40</v>
      </c>
      <c r="E24" s="31" t="n">
        <v>251</v>
      </c>
      <c r="F24" s="0" t="str">
        <f aca="false">B24&amp;" &amp; "&amp;C24</f>
        <v> 2005-08-0121.mrgcor1 &amp; 2005-08-0121.thn2</v>
      </c>
    </row>
    <row r="25" customFormat="false" ht="12.7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53</v>
      </c>
      <c r="E25" s="31" t="n">
        <v>260</v>
      </c>
      <c r="F25" s="0" t="str">
        <f aca="false">B25&amp;" &amp; "&amp;C25</f>
        <v> 2005-08-0122.mrgcor1 &amp; 2005-08-0122.thn2</v>
      </c>
    </row>
    <row r="26" customFormat="false" ht="12.7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62</v>
      </c>
      <c r="E26" s="31" t="n">
        <v>268</v>
      </c>
      <c r="F26" s="0" t="str">
        <f aca="false">B26&amp;" &amp; "&amp;C26</f>
        <v> 2005-08-0124.mrgcor1 &amp; 2005-08-0124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5</v>
      </c>
      <c r="B1" s="32"/>
      <c r="C1" s="32"/>
    </row>
    <row r="2" customFormat="false" ht="12.75" hidden="false" customHeight="false" outlineLevel="0" collapsed="false">
      <c r="A2" s="32" t="s">
        <v>76</v>
      </c>
      <c r="B2" s="32" t="s">
        <v>77</v>
      </c>
      <c r="C2" s="32" t="s">
        <v>78</v>
      </c>
      <c r="D2" s="0" t="s">
        <v>79</v>
      </c>
    </row>
    <row r="3" customFormat="false" ht="12.75" hidden="false" customHeight="false" outlineLevel="0" collapsed="false">
      <c r="A3" s="0" t="n">
        <v>1</v>
      </c>
      <c r="B3" s="0" t="s">
        <v>80</v>
      </c>
      <c r="C3" s="0" t="s">
        <v>12</v>
      </c>
      <c r="D3" s="0" t="n">
        <v>23</v>
      </c>
    </row>
    <row r="4" customFormat="false" ht="12.75" hidden="false" customHeight="false" outlineLevel="0" collapsed="false">
      <c r="A4" s="0" t="n">
        <v>2</v>
      </c>
      <c r="B4" s="0" t="s">
        <v>80</v>
      </c>
      <c r="C4" s="0" t="s">
        <v>9</v>
      </c>
      <c r="D4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8" activePane="bottomLeft" state="frozen"/>
      <selection pane="topLeft" activeCell="A1" activeCellId="0" sqref="A1"/>
      <selection pane="bottomLeft" activeCell="K208" activeCellId="0" sqref="K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7" s="32" customFormat="true" ht="13.5" hidden="false" customHeight="false" outlineLevel="0" collapsed="false">
      <c r="A7" s="35" t="s">
        <v>84</v>
      </c>
      <c r="B7" s="35"/>
      <c r="C7" s="35"/>
      <c r="E7" s="35" t="s">
        <v>85</v>
      </c>
      <c r="F7" s="35"/>
      <c r="G7" s="35"/>
      <c r="I7" s="35" t="s">
        <v>86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7</v>
      </c>
      <c r="E8" s="38" t="s">
        <v>88</v>
      </c>
      <c r="F8" s="38"/>
      <c r="G8" s="38" t="n">
        <f aca="false">INDEX(LINEST(known_ys,known_xs,TRUE(),TRUE()),3,1)</f>
        <v>0.0121737993528858</v>
      </c>
      <c r="I8" s="39" t="s">
        <v>89</v>
      </c>
      <c r="J8" s="39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0.00534443530731428</v>
      </c>
      <c r="C9" s="0" t="n">
        <f aca="false">INDEX(LINEST(known_ys,known_xs,TRUE(),TRUE()),2,1)</f>
        <v>0.00352053139791351</v>
      </c>
      <c r="E9" s="0" t="s">
        <v>92</v>
      </c>
      <c r="G9" s="0" t="n">
        <f aca="false">INDEX(LINEST(known_ys,known_xs,TRUE(),TRUE()),3,2)</f>
        <v>0.106834335626928</v>
      </c>
      <c r="I9" s="0" t="n">
        <f aca="false">MIN(known_xs)</f>
        <v>0</v>
      </c>
      <c r="J9" s="0" t="n">
        <f aca="false">I9*$B$9+$B$10</f>
        <v>-0.0281040192297435</v>
      </c>
    </row>
    <row r="10" customFormat="false" ht="13.5" hidden="false" customHeight="false" outlineLevel="0" collapsed="false">
      <c r="A10" s="40" t="s">
        <v>93</v>
      </c>
      <c r="B10" s="40" t="n">
        <f aca="false">INDEX(LINEST(known_ys,known_xs,TRUE(),TRUE()),1,2)</f>
        <v>-0.0281040192297435</v>
      </c>
      <c r="C10" s="40" t="n">
        <f aca="false">INDEX(LINEST(known_ys,known_xs,TRUE(),TRUE()),2,2)</f>
        <v>0.017092084722169</v>
      </c>
      <c r="E10" s="40" t="s">
        <v>94</v>
      </c>
      <c r="F10" s="40"/>
      <c r="G10" s="40" t="n">
        <f aca="false">INDEX(LINEST(known_ys,known_xs,TRUE(),TRUE()),5,2)</f>
        <v>2.13433857527441</v>
      </c>
      <c r="I10" s="40" t="n">
        <f aca="false">MAX(known_xs)</f>
        <v>8.428</v>
      </c>
      <c r="J10" s="40" t="n">
        <f aca="false">I10*$B$9+$B$10</f>
        <v>0.01693888154030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236</v>
      </c>
    </row>
    <row r="13" customFormat="false" ht="12.75" hidden="false" customHeight="false" outlineLevel="0" collapsed="false">
      <c r="A13" s="0" t="s">
        <v>96</v>
      </c>
      <c r="D13" s="0" t="n">
        <v>18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7</v>
      </c>
      <c r="B15" s="42" t="s">
        <v>98</v>
      </c>
      <c r="C15" s="43" t="s">
        <v>9</v>
      </c>
      <c r="D15" s="42" t="s">
        <v>12</v>
      </c>
      <c r="E15" s="42" t="s">
        <v>12</v>
      </c>
      <c r="F15" s="42" t="s">
        <v>99</v>
      </c>
      <c r="G15" s="42"/>
      <c r="H15" s="42"/>
      <c r="J15" s="45" t="s">
        <v>100</v>
      </c>
      <c r="K15" s="42" t="s">
        <v>12</v>
      </c>
    </row>
    <row r="16" s="44" customFormat="true" ht="13.5" hidden="false" customHeight="false" outlineLevel="0" collapsed="false">
      <c r="A16" s="46" t="s">
        <v>69</v>
      </c>
      <c r="B16" s="47" t="s">
        <v>101</v>
      </c>
      <c r="C16" s="48" t="s">
        <v>102</v>
      </c>
      <c r="D16" s="47" t="s">
        <v>102</v>
      </c>
      <c r="E16" s="47" t="s">
        <v>20</v>
      </c>
      <c r="F16" s="49" t="s">
        <v>103</v>
      </c>
      <c r="G16" s="49" t="s">
        <v>104</v>
      </c>
      <c r="H16" s="50" t="s">
        <v>105</v>
      </c>
      <c r="J16" s="51" t="s">
        <v>89</v>
      </c>
      <c r="K16" s="50" t="s">
        <v>106</v>
      </c>
    </row>
    <row r="17" customFormat="false" ht="13.5" hidden="false" customHeight="false" outlineLevel="0" collapsed="false">
      <c r="A17" s="52" t="n">
        <v>1</v>
      </c>
      <c r="B17" s="53" t="s">
        <v>107</v>
      </c>
      <c r="C17" s="54" t="n">
        <v>299.857</v>
      </c>
      <c r="D17" s="53" t="n">
        <v>1.799</v>
      </c>
      <c r="E17" s="53" t="n">
        <v>0</v>
      </c>
      <c r="F17" s="54" t="n">
        <v>-0.171</v>
      </c>
      <c r="G17" s="54" t="n">
        <f aca="false">D17*$B$9+$B$10</f>
        <v>-0.0184893801118851</v>
      </c>
      <c r="H17" s="53" t="n">
        <f aca="false">G17-F17</f>
        <v>0.152510619888115</v>
      </c>
      <c r="J17" s="55" t="n">
        <v>1.799</v>
      </c>
      <c r="K17" s="53" t="n">
        <v>-0.171</v>
      </c>
    </row>
    <row r="18" customFormat="false" ht="12.75" hidden="false" customHeight="false" outlineLevel="0" collapsed="false">
      <c r="A18" s="52" t="n">
        <v>1</v>
      </c>
      <c r="B18" s="53" t="s">
        <v>108</v>
      </c>
      <c r="C18" s="54" t="n">
        <v>0</v>
      </c>
      <c r="D18" s="53" t="n">
        <v>0</v>
      </c>
      <c r="E18" s="53" t="n">
        <v>0</v>
      </c>
      <c r="F18" s="54" t="n">
        <v>-1.931</v>
      </c>
      <c r="G18" s="54" t="n">
        <f aca="false">D18*$B$9+$B$10</f>
        <v>-0.0281040192297435</v>
      </c>
      <c r="H18" s="53" t="n">
        <f aca="false">G18-F18</f>
        <v>1.90289598077026</v>
      </c>
      <c r="J18" s="55" t="n">
        <v>3.32</v>
      </c>
      <c r="K18" s="53" t="n">
        <v>0.0769999</v>
      </c>
    </row>
    <row r="19" customFormat="false" ht="12.75" hidden="false" customHeight="false" outlineLevel="0" collapsed="false">
      <c r="A19" s="52" t="n">
        <v>1</v>
      </c>
      <c r="B19" s="53" t="s">
        <v>108</v>
      </c>
      <c r="C19" s="54" t="n">
        <v>0</v>
      </c>
      <c r="D19" s="53" t="n">
        <v>0</v>
      </c>
      <c r="E19" s="53" t="n">
        <v>0</v>
      </c>
      <c r="F19" s="54" t="n">
        <v>-2.209</v>
      </c>
      <c r="G19" s="54" t="n">
        <f aca="false">D19*$B$9+$B$10</f>
        <v>-0.0281040192297435</v>
      </c>
      <c r="H19" s="53" t="n">
        <f aca="false">G19-F19</f>
        <v>2.18089598077026</v>
      </c>
      <c r="J19" s="55" t="n">
        <v>4.376</v>
      </c>
      <c r="K19" s="53" t="n">
        <v>-0.0679998</v>
      </c>
    </row>
    <row r="20" customFormat="false" ht="12.75" hidden="false" customHeight="false" outlineLevel="0" collapsed="false">
      <c r="A20" s="52" t="n">
        <v>1</v>
      </c>
      <c r="B20" s="53" t="s">
        <v>108</v>
      </c>
      <c r="C20" s="54" t="n">
        <v>0</v>
      </c>
      <c r="D20" s="53" t="n">
        <v>0</v>
      </c>
      <c r="E20" s="53" t="n">
        <v>0</v>
      </c>
      <c r="F20" s="54" t="n">
        <v>-2.285</v>
      </c>
      <c r="G20" s="54" t="n">
        <f aca="false">D20*$B$9+$B$10</f>
        <v>-0.0281040192297435</v>
      </c>
      <c r="H20" s="53" t="n">
        <f aca="false">G20-F20</f>
        <v>2.25689598077026</v>
      </c>
      <c r="J20" s="55" t="n">
        <v>4.948</v>
      </c>
      <c r="K20" s="53" t="n">
        <v>-0.0960002</v>
      </c>
    </row>
    <row r="21" customFormat="false" ht="12.75" hidden="false" customHeight="false" outlineLevel="0" collapsed="false">
      <c r="A21" s="52" t="n">
        <v>1</v>
      </c>
      <c r="B21" s="53" t="s">
        <v>108</v>
      </c>
      <c r="C21" s="54" t="n">
        <v>0</v>
      </c>
      <c r="D21" s="53" t="n">
        <v>0</v>
      </c>
      <c r="E21" s="53" t="n">
        <v>0</v>
      </c>
      <c r="F21" s="54" t="n">
        <v>-2.317</v>
      </c>
      <c r="G21" s="54" t="n">
        <f aca="false">D21*$B$9+$B$10</f>
        <v>-0.0281040192297435</v>
      </c>
      <c r="H21" s="53" t="n">
        <f aca="false">G21-F21</f>
        <v>2.28889598077026</v>
      </c>
      <c r="J21" s="55" t="n">
        <v>5.532</v>
      </c>
      <c r="K21" s="53" t="n">
        <v>0.013</v>
      </c>
    </row>
    <row r="22" customFormat="false" ht="12.75" hidden="false" customHeight="false" outlineLevel="0" collapsed="false">
      <c r="A22" s="52" t="n">
        <v>1</v>
      </c>
      <c r="B22" s="53" t="s">
        <v>108</v>
      </c>
      <c r="C22" s="54" t="n">
        <v>123.027</v>
      </c>
      <c r="D22" s="53" t="n">
        <v>2.766</v>
      </c>
      <c r="E22" s="53" t="n">
        <v>0</v>
      </c>
      <c r="F22" s="54" t="n">
        <v>0.228</v>
      </c>
      <c r="G22" s="54" t="n">
        <f aca="false">D22*$B$9+$B$10</f>
        <v>-0.0133213111697122</v>
      </c>
      <c r="H22" s="53" t="n">
        <f aca="false">G22-F22</f>
        <v>-0.241321311169712</v>
      </c>
      <c r="J22" s="55" t="n">
        <v>5.815</v>
      </c>
      <c r="K22" s="53" t="n">
        <v>0.161</v>
      </c>
    </row>
    <row r="23" customFormat="false" ht="12.75" hidden="false" customHeight="false" outlineLevel="0" collapsed="false">
      <c r="A23" s="52" t="n">
        <v>1</v>
      </c>
      <c r="B23" s="53" t="s">
        <v>107</v>
      </c>
      <c r="C23" s="54" t="n">
        <v>99.997</v>
      </c>
      <c r="D23" s="53" t="n">
        <v>3.32</v>
      </c>
      <c r="E23" s="53" t="n">
        <v>0</v>
      </c>
      <c r="F23" s="54" t="n">
        <v>0.0769999</v>
      </c>
      <c r="G23" s="54" t="n">
        <f aca="false">D23*$B$9+$B$10</f>
        <v>-0.01036049400946</v>
      </c>
      <c r="H23" s="53" t="n">
        <f aca="false">G23-F23</f>
        <v>-0.0873603940094601</v>
      </c>
      <c r="J23" s="55" t="n">
        <v>6.2685</v>
      </c>
      <c r="K23" s="53" t="n">
        <v>0.147501</v>
      </c>
    </row>
    <row r="24" customFormat="false" ht="12.75" hidden="false" customHeight="false" outlineLevel="0" collapsed="false">
      <c r="A24" s="52" t="n">
        <v>1</v>
      </c>
      <c r="B24" s="53" t="s">
        <v>107</v>
      </c>
      <c r="C24" s="54" t="n">
        <v>75.01</v>
      </c>
      <c r="D24" s="53" t="n">
        <v>4.376</v>
      </c>
      <c r="E24" s="53" t="n">
        <v>0</v>
      </c>
      <c r="F24" s="54" t="n">
        <v>-0.0679998</v>
      </c>
      <c r="G24" s="54" t="n">
        <f aca="false">D24*$B$9+$B$10</f>
        <v>-0.00471677032493617</v>
      </c>
      <c r="H24" s="53" t="n">
        <f aca="false">G24-F24</f>
        <v>0.0632830296750638</v>
      </c>
      <c r="J24" s="55" t="n">
        <v>6.321</v>
      </c>
      <c r="K24" s="53" t="n">
        <v>-0.202</v>
      </c>
    </row>
    <row r="25" customFormat="false" ht="12.75" hidden="false" customHeight="false" outlineLevel="0" collapsed="false">
      <c r="A25" s="52" t="n">
        <v>1</v>
      </c>
      <c r="B25" s="53" t="s">
        <v>107</v>
      </c>
      <c r="C25" s="54" t="n">
        <v>50.021</v>
      </c>
      <c r="D25" s="53" t="n">
        <v>4.948</v>
      </c>
      <c r="E25" s="53" t="n">
        <v>0</v>
      </c>
      <c r="F25" s="54" t="n">
        <v>-0.0960002</v>
      </c>
      <c r="G25" s="54" t="n">
        <f aca="false">D25*$B$9+$B$10</f>
        <v>-0.0016597533291524</v>
      </c>
      <c r="H25" s="53" t="n">
        <f aca="false">G25-F25</f>
        <v>0.0943404466708476</v>
      </c>
      <c r="J25" s="55" t="n">
        <v>2.471</v>
      </c>
      <c r="K25" s="53" t="n">
        <v>-0.204</v>
      </c>
    </row>
    <row r="26" customFormat="false" ht="12.75" hidden="false" customHeight="false" outlineLevel="0" collapsed="false">
      <c r="A26" s="52" t="n">
        <v>1</v>
      </c>
      <c r="B26" s="53" t="s">
        <v>107</v>
      </c>
      <c r="C26" s="54" t="n">
        <v>29.013</v>
      </c>
      <c r="D26" s="53" t="n">
        <v>5.532</v>
      </c>
      <c r="E26" s="53" t="n">
        <v>0</v>
      </c>
      <c r="F26" s="54" t="n">
        <v>0.013</v>
      </c>
      <c r="G26" s="54" t="n">
        <f aca="false">D26*$B$9+$B$10</f>
        <v>0.00146139689031913</v>
      </c>
      <c r="H26" s="53" t="n">
        <f aca="false">G26-F26</f>
        <v>-0.0115386031096809</v>
      </c>
      <c r="J26" s="55" t="n">
        <v>3.221</v>
      </c>
      <c r="K26" s="53" t="n">
        <v>-0.0340002</v>
      </c>
    </row>
    <row r="27" customFormat="false" ht="12.75" hidden="false" customHeight="false" outlineLevel="0" collapsed="false">
      <c r="A27" s="52" t="n">
        <v>1</v>
      </c>
      <c r="B27" s="53" t="s">
        <v>107</v>
      </c>
      <c r="C27" s="54" t="n">
        <v>19.015</v>
      </c>
      <c r="D27" s="53" t="n">
        <v>5.815</v>
      </c>
      <c r="E27" s="53" t="n">
        <v>0</v>
      </c>
      <c r="F27" s="54" t="n">
        <v>0.161</v>
      </c>
      <c r="G27" s="54" t="n">
        <f aca="false">D27*$B$9+$B$10</f>
        <v>0.00297387208228908</v>
      </c>
      <c r="H27" s="53" t="n">
        <f aca="false">G27-F27</f>
        <v>-0.158026127917711</v>
      </c>
      <c r="J27" s="55" t="n">
        <v>3.509</v>
      </c>
      <c r="K27" s="53" t="n">
        <v>0.046</v>
      </c>
    </row>
    <row r="28" customFormat="false" ht="12.75" hidden="false" customHeight="false" outlineLevel="0" collapsed="false">
      <c r="A28" s="52" t="n">
        <v>1</v>
      </c>
      <c r="B28" s="53" t="s">
        <v>107</v>
      </c>
      <c r="C28" s="54" t="n">
        <v>9.476</v>
      </c>
      <c r="D28" s="53" t="n">
        <v>6.2685</v>
      </c>
      <c r="E28" s="53" t="n">
        <v>0.0360625</v>
      </c>
      <c r="F28" s="54" t="n">
        <v>0.147501</v>
      </c>
      <c r="G28" s="54" t="n">
        <f aca="false">D28*$B$9+$B$10</f>
        <v>0.0053975734941561</v>
      </c>
      <c r="H28" s="53" t="n">
        <f aca="false">G28-F28</f>
        <v>-0.142103426505844</v>
      </c>
      <c r="J28" s="55" t="n">
        <v>4.641</v>
      </c>
      <c r="K28" s="53" t="n">
        <v>0.231</v>
      </c>
    </row>
    <row r="29" customFormat="false" ht="12.75" hidden="false" customHeight="false" outlineLevel="0" collapsed="false">
      <c r="A29" s="52" t="n">
        <v>1</v>
      </c>
      <c r="B29" s="53" t="s">
        <v>107</v>
      </c>
      <c r="C29" s="54" t="n">
        <v>5.021</v>
      </c>
      <c r="D29" s="53" t="n">
        <v>6.321</v>
      </c>
      <c r="E29" s="53" t="n">
        <v>0</v>
      </c>
      <c r="F29" s="54" t="n">
        <v>-0.202</v>
      </c>
      <c r="G29" s="54" t="n">
        <f aca="false">D29*$B$9+$B$10</f>
        <v>0.0056781563477901</v>
      </c>
      <c r="H29" s="53" t="n">
        <f aca="false">G29-F29</f>
        <v>0.20767815634779</v>
      </c>
      <c r="J29" s="55" t="n">
        <v>6.214</v>
      </c>
      <c r="K29" s="53" t="n">
        <v>0.0690002</v>
      </c>
    </row>
    <row r="30" customFormat="false" ht="13.5" hidden="false" customHeight="false" outlineLevel="0" collapsed="false">
      <c r="A30" s="52" t="n">
        <v>1</v>
      </c>
      <c r="B30" s="53" t="s">
        <v>108</v>
      </c>
      <c r="C30" s="54" t="n">
        <v>0</v>
      </c>
      <c r="D30" s="53" t="n">
        <v>0</v>
      </c>
      <c r="E30" s="53" t="n">
        <v>0</v>
      </c>
      <c r="F30" s="54" t="n">
        <v>-6.511</v>
      </c>
      <c r="G30" s="54" t="n">
        <f aca="false">D30*$B$9+$B$10</f>
        <v>-0.0281040192297435</v>
      </c>
      <c r="H30" s="53" t="n">
        <f aca="false">G30-F30</f>
        <v>6.48289598077026</v>
      </c>
      <c r="J30" s="55" t="n">
        <v>6.255</v>
      </c>
      <c r="K30" s="53" t="n">
        <v>-0.0879998</v>
      </c>
    </row>
    <row r="31" customFormat="false" ht="13.5" hidden="false" customHeight="false" outlineLevel="0" collapsed="false">
      <c r="A31" s="56" t="n">
        <v>2</v>
      </c>
      <c r="B31" s="53" t="s">
        <v>107</v>
      </c>
      <c r="C31" s="57" t="n">
        <v>185.971</v>
      </c>
      <c r="D31" s="58" t="n">
        <v>2.471</v>
      </c>
      <c r="E31" s="58" t="n">
        <v>0</v>
      </c>
      <c r="F31" s="57" t="n">
        <v>-0.204</v>
      </c>
      <c r="G31" s="57" t="n">
        <f aca="false">D31*$B$9+$B$10</f>
        <v>-0.0148979195853699</v>
      </c>
      <c r="H31" s="58" t="n">
        <f aca="false">G31-F31</f>
        <v>0.18910208041463</v>
      </c>
      <c r="J31" s="55" t="n">
        <v>6.061</v>
      </c>
      <c r="K31" s="53" t="n">
        <v>0.0299997</v>
      </c>
    </row>
    <row r="32" customFormat="false" ht="12.75" hidden="false" customHeight="false" outlineLevel="0" collapsed="false">
      <c r="A32" s="52" t="n">
        <v>2</v>
      </c>
      <c r="B32" s="53" t="s">
        <v>107</v>
      </c>
      <c r="C32" s="54" t="n">
        <v>149.989</v>
      </c>
      <c r="D32" s="53" t="n">
        <v>3.221</v>
      </c>
      <c r="E32" s="53" t="n">
        <v>0</v>
      </c>
      <c r="F32" s="54" t="n">
        <v>-0.0340002</v>
      </c>
      <c r="G32" s="54" t="n">
        <f aca="false">D32*$B$9+$B$10</f>
        <v>-0.0108895931048842</v>
      </c>
      <c r="H32" s="53" t="n">
        <f aca="false">G32-F32</f>
        <v>0.0231106068951158</v>
      </c>
      <c r="J32" s="55" t="n">
        <v>6.323</v>
      </c>
      <c r="K32" s="53" t="n">
        <v>-0.0739999</v>
      </c>
    </row>
    <row r="33" customFormat="false" ht="12.75" hidden="false" customHeight="false" outlineLevel="0" collapsed="false">
      <c r="A33" s="52" t="n">
        <v>2</v>
      </c>
      <c r="B33" s="53" t="s">
        <v>107</v>
      </c>
      <c r="C33" s="54" t="n">
        <v>125.023</v>
      </c>
      <c r="D33" s="53" t="n">
        <v>3.509</v>
      </c>
      <c r="E33" s="53" t="n">
        <v>0</v>
      </c>
      <c r="F33" s="54" t="n">
        <v>0.046</v>
      </c>
      <c r="G33" s="54" t="n">
        <f aca="false">D33*$B$9+$B$10</f>
        <v>-0.00935039573637765</v>
      </c>
      <c r="H33" s="53" t="n">
        <f aca="false">G33-F33</f>
        <v>-0.0553503957363777</v>
      </c>
      <c r="J33" s="55" t="n">
        <v>6.6385</v>
      </c>
      <c r="K33" s="53" t="n">
        <v>-0.0374999</v>
      </c>
    </row>
    <row r="34" customFormat="false" ht="12.75" hidden="false" customHeight="false" outlineLevel="0" collapsed="false">
      <c r="A34" s="52" t="n">
        <v>2</v>
      </c>
      <c r="B34" s="53" t="s">
        <v>107</v>
      </c>
      <c r="C34" s="54" t="n">
        <v>100.005</v>
      </c>
      <c r="D34" s="53" t="n">
        <v>4.641</v>
      </c>
      <c r="E34" s="53" t="n">
        <v>0</v>
      </c>
      <c r="F34" s="54" t="n">
        <v>0.231</v>
      </c>
      <c r="G34" s="54" t="n">
        <f aca="false">D34*$B$9+$B$10</f>
        <v>-0.00330049496849789</v>
      </c>
      <c r="H34" s="53" t="n">
        <f aca="false">G34-F34</f>
        <v>-0.234300494968498</v>
      </c>
      <c r="J34" s="55" t="n">
        <v>3.305</v>
      </c>
      <c r="K34" s="53" t="n">
        <v>-0.0319998</v>
      </c>
    </row>
    <row r="35" customFormat="false" ht="12.75" hidden="false" customHeight="false" outlineLevel="0" collapsed="false">
      <c r="A35" s="52" t="n">
        <v>2</v>
      </c>
      <c r="B35" s="53" t="s">
        <v>107</v>
      </c>
      <c r="C35" s="54" t="n">
        <v>74.987</v>
      </c>
      <c r="D35" s="53" t="n">
        <v>6.214</v>
      </c>
      <c r="E35" s="53" t="n">
        <v>0</v>
      </c>
      <c r="F35" s="54" t="n">
        <v>0.0690002</v>
      </c>
      <c r="G35" s="54" t="n">
        <f aca="false">D35*$B$9+$B$10</f>
        <v>0.00510630176990748</v>
      </c>
      <c r="H35" s="53" t="n">
        <f aca="false">G35-F35</f>
        <v>-0.0638938982300925</v>
      </c>
      <c r="J35" s="55" t="n">
        <v>3.445</v>
      </c>
      <c r="K35" s="53" t="n">
        <v>0.149</v>
      </c>
    </row>
    <row r="36" customFormat="false" ht="12.75" hidden="false" customHeight="false" outlineLevel="0" collapsed="false">
      <c r="A36" s="52" t="n">
        <v>2</v>
      </c>
      <c r="B36" s="53" t="s">
        <v>107</v>
      </c>
      <c r="C36" s="54" t="n">
        <v>50.005</v>
      </c>
      <c r="D36" s="53" t="n">
        <v>6.255</v>
      </c>
      <c r="E36" s="53" t="n">
        <v>0</v>
      </c>
      <c r="F36" s="54" t="n">
        <v>-0.0879998</v>
      </c>
      <c r="G36" s="54" t="n">
        <f aca="false">D36*$B$9+$B$10</f>
        <v>0.00532542361750736</v>
      </c>
      <c r="H36" s="53" t="n">
        <f aca="false">G36-F36</f>
        <v>0.0933252236175074</v>
      </c>
      <c r="J36" s="55" t="n">
        <v>5.356</v>
      </c>
      <c r="K36" s="53" t="n">
        <v>0.0879998</v>
      </c>
    </row>
    <row r="37" customFormat="false" ht="12.75" hidden="false" customHeight="false" outlineLevel="0" collapsed="false">
      <c r="A37" s="52" t="n">
        <v>2</v>
      </c>
      <c r="B37" s="53" t="s">
        <v>107</v>
      </c>
      <c r="C37" s="54" t="n">
        <v>29.018</v>
      </c>
      <c r="D37" s="53" t="n">
        <v>6.061</v>
      </c>
      <c r="E37" s="53" t="n">
        <v>0</v>
      </c>
      <c r="F37" s="54" t="n">
        <v>0.0299997</v>
      </c>
      <c r="G37" s="54" t="n">
        <f aca="false">D37*$B$9+$B$10</f>
        <v>0.00428860316788839</v>
      </c>
      <c r="H37" s="53" t="n">
        <f aca="false">G37-F37</f>
        <v>-0.0257110968321116</v>
      </c>
      <c r="J37" s="55" t="n">
        <v>5.964</v>
      </c>
      <c r="K37" s="53" t="n">
        <v>-0.033</v>
      </c>
    </row>
    <row r="38" customFormat="false" ht="12.75" hidden="false" customHeight="false" outlineLevel="0" collapsed="false">
      <c r="A38" s="52" t="n">
        <v>2</v>
      </c>
      <c r="B38" s="53" t="s">
        <v>107</v>
      </c>
      <c r="C38" s="54" t="n">
        <v>21.009</v>
      </c>
      <c r="D38" s="53" t="n">
        <v>6.323</v>
      </c>
      <c r="E38" s="53" t="n">
        <v>0</v>
      </c>
      <c r="F38" s="54" t="n">
        <v>-0.0739999</v>
      </c>
      <c r="G38" s="54" t="n">
        <f aca="false">D38*$B$9+$B$10</f>
        <v>0.00568884521840473</v>
      </c>
      <c r="H38" s="53" t="n">
        <f aca="false">G38-F38</f>
        <v>0.0796887452184047</v>
      </c>
      <c r="J38" s="55" t="n">
        <v>5.859</v>
      </c>
      <c r="K38" s="53" t="n">
        <v>0.00500011</v>
      </c>
    </row>
    <row r="39" customFormat="false" ht="12.75" hidden="false" customHeight="false" outlineLevel="0" collapsed="false">
      <c r="A39" s="52" t="n">
        <v>2</v>
      </c>
      <c r="B39" s="53" t="s">
        <v>107</v>
      </c>
      <c r="C39" s="54" t="n">
        <v>10.5125</v>
      </c>
      <c r="D39" s="53" t="n">
        <v>6.6385</v>
      </c>
      <c r="E39" s="53" t="n">
        <v>0.0304054</v>
      </c>
      <c r="F39" s="54" t="n">
        <v>-0.0374999</v>
      </c>
      <c r="G39" s="54" t="n">
        <f aca="false">D39*$B$9+$B$10</f>
        <v>0.00737501455786238</v>
      </c>
      <c r="H39" s="53" t="n">
        <f aca="false">G39-F39</f>
        <v>0.0448749145578624</v>
      </c>
      <c r="J39" s="55" t="n">
        <v>5.717</v>
      </c>
      <c r="K39" s="53" t="n">
        <v>0.235</v>
      </c>
    </row>
    <row r="40" customFormat="false" ht="13.5" hidden="false" customHeight="false" outlineLevel="0" collapsed="false">
      <c r="A40" s="52" t="n">
        <v>2</v>
      </c>
      <c r="B40" s="53" t="s">
        <v>108</v>
      </c>
      <c r="C40" s="54" t="n">
        <v>0</v>
      </c>
      <c r="D40" s="53" t="n">
        <v>0</v>
      </c>
      <c r="E40" s="53" t="n">
        <v>0</v>
      </c>
      <c r="F40" s="54" t="n">
        <v>-7.235</v>
      </c>
      <c r="G40" s="54" t="n">
        <f aca="false">D40*$B$9+$B$10</f>
        <v>-0.0281040192297435</v>
      </c>
      <c r="H40" s="53" t="n">
        <f aca="false">G40-F40</f>
        <v>7.20689598077026</v>
      </c>
      <c r="J40" s="55" t="n">
        <v>2.198</v>
      </c>
      <c r="K40" s="53" t="n">
        <v>-0.141</v>
      </c>
    </row>
    <row r="41" customFormat="false" ht="13.5" hidden="false" customHeight="false" outlineLevel="0" collapsed="false">
      <c r="A41" s="56" t="n">
        <v>3</v>
      </c>
      <c r="B41" s="53" t="s">
        <v>107</v>
      </c>
      <c r="C41" s="57" t="n">
        <v>102.061</v>
      </c>
      <c r="D41" s="58" t="n">
        <v>3.305</v>
      </c>
      <c r="E41" s="58" t="n">
        <v>0</v>
      </c>
      <c r="F41" s="57" t="n">
        <v>-0.0319998</v>
      </c>
      <c r="G41" s="57" t="n">
        <f aca="false">D41*$B$9+$B$10</f>
        <v>-0.0104406605390698</v>
      </c>
      <c r="H41" s="58" t="n">
        <f aca="false">G41-F41</f>
        <v>0.0215591394609302</v>
      </c>
      <c r="J41" s="55" t="n">
        <v>6.737</v>
      </c>
      <c r="K41" s="53" t="n">
        <v>-0.0580001</v>
      </c>
    </row>
    <row r="42" customFormat="false" ht="12.75" hidden="false" customHeight="false" outlineLevel="0" collapsed="false">
      <c r="A42" s="52" t="n">
        <v>3</v>
      </c>
      <c r="B42" s="53" t="s">
        <v>107</v>
      </c>
      <c r="C42" s="54" t="n">
        <v>100.01</v>
      </c>
      <c r="D42" s="53" t="n">
        <v>3.445</v>
      </c>
      <c r="E42" s="53" t="n">
        <v>0</v>
      </c>
      <c r="F42" s="54" t="n">
        <v>0.149</v>
      </c>
      <c r="G42" s="54" t="n">
        <f aca="false">D42*$B$9+$B$10</f>
        <v>-0.00969243959604577</v>
      </c>
      <c r="H42" s="53" t="n">
        <f aca="false">G42-F42</f>
        <v>-0.158692439596046</v>
      </c>
      <c r="J42" s="55" t="n">
        <v>6.849</v>
      </c>
      <c r="K42" s="53" t="n">
        <v>-0.122</v>
      </c>
    </row>
    <row r="43" customFormat="false" ht="12.75" hidden="false" customHeight="false" outlineLevel="0" collapsed="false">
      <c r="A43" s="52" t="n">
        <v>3</v>
      </c>
      <c r="B43" s="53" t="s">
        <v>107</v>
      </c>
      <c r="C43" s="54" t="n">
        <v>74.993</v>
      </c>
      <c r="D43" s="53" t="n">
        <v>5.356</v>
      </c>
      <c r="E43" s="53" t="n">
        <v>0</v>
      </c>
      <c r="F43" s="54" t="n">
        <v>0.0879998</v>
      </c>
      <c r="G43" s="54" t="n">
        <f aca="false">D43*$B$9+$B$10</f>
        <v>0.000520776276231823</v>
      </c>
      <c r="H43" s="53" t="n">
        <f aca="false">G43-F43</f>
        <v>-0.0874790237237682</v>
      </c>
      <c r="J43" s="55" t="n">
        <v>6.823</v>
      </c>
      <c r="K43" s="53" t="n">
        <v>-0.073</v>
      </c>
    </row>
    <row r="44" customFormat="false" ht="12.75" hidden="false" customHeight="false" outlineLevel="0" collapsed="false">
      <c r="A44" s="52" t="n">
        <v>3</v>
      </c>
      <c r="B44" s="53" t="s">
        <v>107</v>
      </c>
      <c r="C44" s="54" t="n">
        <v>49.978</v>
      </c>
      <c r="D44" s="53" t="n">
        <v>5.964</v>
      </c>
      <c r="E44" s="53" t="n">
        <v>0</v>
      </c>
      <c r="F44" s="54" t="n">
        <v>-0.033</v>
      </c>
      <c r="G44" s="54" t="n">
        <f aca="false">D44*$B$9+$B$10</f>
        <v>0.00377019294307891</v>
      </c>
      <c r="H44" s="53" t="n">
        <f aca="false">G44-F44</f>
        <v>0.0367701929430789</v>
      </c>
      <c r="J44" s="55" t="n">
        <v>0.203</v>
      </c>
      <c r="K44" s="53" t="n">
        <v>-0.106</v>
      </c>
    </row>
    <row r="45" customFormat="false" ht="12.75" hidden="false" customHeight="false" outlineLevel="0" collapsed="false">
      <c r="A45" s="52" t="n">
        <v>3</v>
      </c>
      <c r="B45" s="53" t="s">
        <v>107</v>
      </c>
      <c r="C45" s="54" t="n">
        <v>31.014</v>
      </c>
      <c r="D45" s="53" t="n">
        <v>5.859</v>
      </c>
      <c r="E45" s="53" t="n">
        <v>0</v>
      </c>
      <c r="F45" s="54" t="n">
        <v>0.00500011</v>
      </c>
      <c r="G45" s="54" t="n">
        <f aca="false">D45*$B$9+$B$10</f>
        <v>0.00320902723581091</v>
      </c>
      <c r="H45" s="53" t="n">
        <f aca="false">G45-F45</f>
        <v>-0.0017910827641891</v>
      </c>
      <c r="J45" s="55" t="n">
        <v>0</v>
      </c>
      <c r="K45" s="53" t="n">
        <v>-0.255</v>
      </c>
    </row>
    <row r="46" customFormat="false" ht="12.75" hidden="false" customHeight="false" outlineLevel="0" collapsed="false">
      <c r="A46" s="52" t="n">
        <v>3</v>
      </c>
      <c r="B46" s="53" t="s">
        <v>107</v>
      </c>
      <c r="C46" s="54" t="n">
        <v>19.001</v>
      </c>
      <c r="D46" s="53" t="n">
        <v>5.717</v>
      </c>
      <c r="E46" s="53" t="n">
        <v>0</v>
      </c>
      <c r="F46" s="54" t="n">
        <v>0.235</v>
      </c>
      <c r="G46" s="54" t="n">
        <f aca="false">D46*$B$9+$B$10</f>
        <v>0.00245011742217227</v>
      </c>
      <c r="H46" s="53" t="n">
        <f aca="false">G46-F46</f>
        <v>-0.232549882577828</v>
      </c>
      <c r="J46" s="55" t="n">
        <v>0.687</v>
      </c>
      <c r="K46" s="53" t="n">
        <v>0.00799996</v>
      </c>
    </row>
    <row r="47" customFormat="false" ht="12.75" hidden="false" customHeight="false" outlineLevel="0" collapsed="false">
      <c r="A47" s="52" t="n">
        <v>3</v>
      </c>
      <c r="B47" s="53" t="s">
        <v>108</v>
      </c>
      <c r="C47" s="54" t="n">
        <v>10.4905</v>
      </c>
      <c r="D47" s="53" t="n">
        <v>6.2715</v>
      </c>
      <c r="E47" s="53" t="n">
        <v>0.120915</v>
      </c>
      <c r="F47" s="54" t="n">
        <v>0.3355</v>
      </c>
      <c r="G47" s="54" t="n">
        <f aca="false">D47*$B$9+$B$10</f>
        <v>0.00541360680007804</v>
      </c>
      <c r="H47" s="53" t="n">
        <f aca="false">G47-F47</f>
        <v>-0.330086393199922</v>
      </c>
      <c r="J47" s="55" t="n">
        <v>0.921</v>
      </c>
      <c r="K47" s="53" t="n">
        <v>-0.046</v>
      </c>
    </row>
    <row r="48" customFormat="false" ht="13.5" hidden="false" customHeight="false" outlineLevel="0" collapsed="false">
      <c r="A48" s="52" t="n">
        <v>3</v>
      </c>
      <c r="B48" s="53" t="s">
        <v>108</v>
      </c>
      <c r="C48" s="54" t="n">
        <v>0</v>
      </c>
      <c r="D48" s="53" t="n">
        <v>0</v>
      </c>
      <c r="E48" s="53" t="n">
        <v>0</v>
      </c>
      <c r="F48" s="54" t="n">
        <v>-8.995</v>
      </c>
      <c r="G48" s="54" t="n">
        <f aca="false">D48*$B$9+$B$10</f>
        <v>-0.0281040192297435</v>
      </c>
      <c r="H48" s="53" t="n">
        <f aca="false">G48-F48</f>
        <v>8.96689598077026</v>
      </c>
      <c r="J48" s="55" t="n">
        <v>1.538</v>
      </c>
      <c r="K48" s="53" t="n">
        <v>-0.041</v>
      </c>
    </row>
    <row r="49" customFormat="false" ht="13.5" hidden="false" customHeight="false" outlineLevel="0" collapsed="false">
      <c r="A49" s="56" t="n">
        <v>4</v>
      </c>
      <c r="B49" s="53" t="s">
        <v>107</v>
      </c>
      <c r="C49" s="57" t="n">
        <v>135.564</v>
      </c>
      <c r="D49" s="58" t="n">
        <v>2.198</v>
      </c>
      <c r="E49" s="58" t="n">
        <v>0</v>
      </c>
      <c r="F49" s="57" t="n">
        <v>-0.141</v>
      </c>
      <c r="G49" s="57" t="n">
        <f aca="false">D49*$B$9+$B$10</f>
        <v>-0.0163569504242667</v>
      </c>
      <c r="H49" s="58" t="n">
        <f aca="false">G49-F49</f>
        <v>0.124643049575733</v>
      </c>
      <c r="J49" s="55" t="n">
        <v>2.187</v>
      </c>
      <c r="K49" s="53" t="n">
        <v>0.00699997</v>
      </c>
    </row>
    <row r="50" customFormat="false" ht="12.75" hidden="false" customHeight="false" outlineLevel="0" collapsed="false">
      <c r="A50" s="52" t="n">
        <v>4</v>
      </c>
      <c r="B50" s="53" t="s">
        <v>108</v>
      </c>
      <c r="C50" s="54" t="n">
        <v>100.011</v>
      </c>
      <c r="D50" s="53" t="n">
        <v>3.699</v>
      </c>
      <c r="E50" s="53" t="n">
        <v>0</v>
      </c>
      <c r="F50" s="54" t="n">
        <v>0.285</v>
      </c>
      <c r="G50" s="54" t="n">
        <f aca="false">D50*$B$9+$B$10</f>
        <v>-0.00833495302798794</v>
      </c>
      <c r="H50" s="53" t="n">
        <f aca="false">G50-F50</f>
        <v>-0.293334953027988</v>
      </c>
      <c r="J50" s="55" t="n">
        <v>2.489</v>
      </c>
      <c r="K50" s="53" t="n">
        <v>-0.0749998</v>
      </c>
    </row>
    <row r="51" customFormat="false" ht="12.75" hidden="false" customHeight="false" outlineLevel="0" collapsed="false">
      <c r="A51" s="52" t="n">
        <v>4</v>
      </c>
      <c r="B51" s="53" t="s">
        <v>108</v>
      </c>
      <c r="C51" s="54" t="n">
        <v>75.014</v>
      </c>
      <c r="D51" s="53" t="n">
        <v>4.587</v>
      </c>
      <c r="E51" s="53" t="n">
        <v>0</v>
      </c>
      <c r="F51" s="54" t="n">
        <v>0.29</v>
      </c>
      <c r="G51" s="54" t="n">
        <f aca="false">D51*$B$9+$B$10</f>
        <v>-0.00358909447509286</v>
      </c>
      <c r="H51" s="53" t="n">
        <f aca="false">G51-F51</f>
        <v>-0.293589094475093</v>
      </c>
      <c r="J51" s="55" t="n">
        <v>2.667</v>
      </c>
      <c r="K51" s="53" t="n">
        <v>0.0180001</v>
      </c>
    </row>
    <row r="52" customFormat="false" ht="12.75" hidden="false" customHeight="false" outlineLevel="0" collapsed="false">
      <c r="A52" s="52" t="n">
        <v>4</v>
      </c>
      <c r="B52" s="53" t="s">
        <v>108</v>
      </c>
      <c r="C52" s="54" t="n">
        <v>50.011</v>
      </c>
      <c r="D52" s="53" t="n">
        <v>6.131</v>
      </c>
      <c r="E52" s="53" t="n">
        <v>0</v>
      </c>
      <c r="F52" s="54" t="n">
        <v>0.408</v>
      </c>
      <c r="G52" s="54" t="n">
        <f aca="false">D52*$B$9+$B$10</f>
        <v>0.00466271363940039</v>
      </c>
      <c r="H52" s="53" t="n">
        <f aca="false">G52-F52</f>
        <v>-0.4033372863606</v>
      </c>
      <c r="J52" s="55" t="n">
        <v>3.067</v>
      </c>
      <c r="K52" s="53" t="n">
        <v>-0.0310001</v>
      </c>
    </row>
    <row r="53" customFormat="false" ht="12.75" hidden="false" customHeight="false" outlineLevel="0" collapsed="false">
      <c r="A53" s="52" t="n">
        <v>4</v>
      </c>
      <c r="B53" s="53" t="s">
        <v>107</v>
      </c>
      <c r="C53" s="54" t="n">
        <v>30.981</v>
      </c>
      <c r="D53" s="53" t="n">
        <v>6.737</v>
      </c>
      <c r="E53" s="53" t="n">
        <v>0</v>
      </c>
      <c r="F53" s="54" t="n">
        <v>-0.0580001</v>
      </c>
      <c r="G53" s="54" t="n">
        <f aca="false">D53*$B$9+$B$10</f>
        <v>0.00790144143563284</v>
      </c>
      <c r="H53" s="53" t="n">
        <f aca="false">G53-F53</f>
        <v>0.0659015414356328</v>
      </c>
      <c r="J53" s="55" t="n">
        <v>3.616</v>
      </c>
      <c r="K53" s="53" t="n">
        <v>0.053</v>
      </c>
    </row>
    <row r="54" customFormat="false" ht="12.75" hidden="false" customHeight="false" outlineLevel="0" collapsed="false">
      <c r="A54" s="52" t="n">
        <v>4</v>
      </c>
      <c r="B54" s="53" t="s">
        <v>107</v>
      </c>
      <c r="C54" s="54" t="n">
        <v>21.024</v>
      </c>
      <c r="D54" s="53" t="n">
        <v>6.849</v>
      </c>
      <c r="E54" s="53" t="n">
        <v>0</v>
      </c>
      <c r="F54" s="54" t="n">
        <v>-0.122</v>
      </c>
      <c r="G54" s="54" t="n">
        <f aca="false">D54*$B$9+$B$10</f>
        <v>0.00850001819005204</v>
      </c>
      <c r="H54" s="53" t="n">
        <f aca="false">G54-F54</f>
        <v>0.130500018190052</v>
      </c>
      <c r="J54" s="55" t="n">
        <v>4.348</v>
      </c>
      <c r="K54" s="53" t="n">
        <v>0.151</v>
      </c>
    </row>
    <row r="55" customFormat="false" ht="12.75" hidden="false" customHeight="false" outlineLevel="0" collapsed="false">
      <c r="A55" s="52" t="n">
        <v>4</v>
      </c>
      <c r="B55" s="53" t="s">
        <v>107</v>
      </c>
      <c r="C55" s="54" t="n">
        <v>10.5105</v>
      </c>
      <c r="D55" s="53" t="n">
        <v>6.823</v>
      </c>
      <c r="E55" s="53" t="n">
        <v>0.00565712</v>
      </c>
      <c r="F55" s="54" t="n">
        <v>-0.073</v>
      </c>
      <c r="G55" s="54" t="n">
        <f aca="false">D55*$B$9+$B$10</f>
        <v>0.00836106287206187</v>
      </c>
      <c r="H55" s="53" t="n">
        <f aca="false">G55-F55</f>
        <v>0.0813610628720619</v>
      </c>
      <c r="J55" s="55" t="n">
        <v>6.891</v>
      </c>
      <c r="K55" s="53" t="n">
        <v>-0.0230002</v>
      </c>
    </row>
    <row r="56" customFormat="false" ht="13.5" hidden="false" customHeight="false" outlineLevel="0" collapsed="false">
      <c r="A56" s="52" t="n">
        <v>4</v>
      </c>
      <c r="B56" s="53" t="s">
        <v>108</v>
      </c>
      <c r="C56" s="54" t="n">
        <v>0</v>
      </c>
      <c r="D56" s="53" t="n">
        <v>0</v>
      </c>
      <c r="E56" s="53" t="n">
        <v>0</v>
      </c>
      <c r="F56" s="54" t="n">
        <v>-6.916</v>
      </c>
      <c r="G56" s="54" t="n">
        <f aca="false">D56*$B$9+$B$10</f>
        <v>-0.0281040192297435</v>
      </c>
      <c r="H56" s="53" t="n">
        <f aca="false">G56-F56</f>
        <v>6.88789598077026</v>
      </c>
      <c r="J56" s="55" t="n">
        <v>6.8285</v>
      </c>
      <c r="K56" s="53" t="n">
        <v>-0.0915003</v>
      </c>
    </row>
    <row r="57" customFormat="false" ht="13.5" hidden="false" customHeight="false" outlineLevel="0" collapsed="false">
      <c r="A57" s="56" t="n">
        <v>5</v>
      </c>
      <c r="B57" s="53" t="s">
        <v>107</v>
      </c>
      <c r="C57" s="57" t="n">
        <v>920.857</v>
      </c>
      <c r="D57" s="58" t="n">
        <v>0.203</v>
      </c>
      <c r="E57" s="58" t="n">
        <v>0</v>
      </c>
      <c r="F57" s="57" t="n">
        <v>-0.106</v>
      </c>
      <c r="G57" s="57" t="n">
        <f aca="false">D57*$B$9+$B$10</f>
        <v>-0.0270190988623587</v>
      </c>
      <c r="H57" s="58" t="n">
        <f aca="false">G57-F57</f>
        <v>0.0789809011376414</v>
      </c>
      <c r="J57" s="55" t="n">
        <v>6.76</v>
      </c>
      <c r="K57" s="53" t="n">
        <v>-0.119</v>
      </c>
    </row>
    <row r="58" customFormat="false" ht="12.75" hidden="false" customHeight="false" outlineLevel="0" collapsed="false">
      <c r="A58" s="52" t="n">
        <v>5</v>
      </c>
      <c r="B58" s="53" t="s">
        <v>107</v>
      </c>
      <c r="C58" s="54" t="n">
        <v>0</v>
      </c>
      <c r="D58" s="53" t="n">
        <v>0</v>
      </c>
      <c r="E58" s="53" t="n">
        <v>0</v>
      </c>
      <c r="F58" s="54" t="n">
        <v>-0.255</v>
      </c>
      <c r="G58" s="54" t="n">
        <f aca="false">D58*$B$9+$B$10</f>
        <v>-0.0281040192297435</v>
      </c>
      <c r="H58" s="53" t="n">
        <f aca="false">G58-F58</f>
        <v>0.226895980770257</v>
      </c>
      <c r="J58" s="55" t="n">
        <v>0.299</v>
      </c>
      <c r="K58" s="53" t="n">
        <v>-0.065</v>
      </c>
    </row>
    <row r="59" customFormat="false" ht="12.75" hidden="false" customHeight="false" outlineLevel="0" collapsed="false">
      <c r="A59" s="52" t="n">
        <v>5</v>
      </c>
      <c r="B59" s="53" t="s">
        <v>108</v>
      </c>
      <c r="C59" s="54" t="n">
        <v>0</v>
      </c>
      <c r="D59" s="53" t="n">
        <v>0</v>
      </c>
      <c r="E59" s="53" t="n">
        <v>0</v>
      </c>
      <c r="F59" s="54" t="n">
        <v>-0.458</v>
      </c>
      <c r="G59" s="54" t="n">
        <f aca="false">D59*$B$9+$B$10</f>
        <v>-0.0281040192297435</v>
      </c>
      <c r="H59" s="53" t="n">
        <f aca="false">G59-F59</f>
        <v>0.429895980770257</v>
      </c>
      <c r="J59" s="55" t="n">
        <v>0</v>
      </c>
      <c r="K59" s="53" t="n">
        <v>-0.263</v>
      </c>
    </row>
    <row r="60" customFormat="false" ht="12.75" hidden="false" customHeight="false" outlineLevel="0" collapsed="false">
      <c r="A60" s="52" t="n">
        <v>5</v>
      </c>
      <c r="B60" s="53" t="s">
        <v>107</v>
      </c>
      <c r="C60" s="54" t="n">
        <v>500.026</v>
      </c>
      <c r="D60" s="53" t="n">
        <v>0.687</v>
      </c>
      <c r="E60" s="53" t="n">
        <v>0</v>
      </c>
      <c r="F60" s="54" t="n">
        <v>0.00799996</v>
      </c>
      <c r="G60" s="54" t="n">
        <f aca="false">D60*$B$9+$B$10</f>
        <v>-0.0244323921736185</v>
      </c>
      <c r="H60" s="53" t="n">
        <f aca="false">G60-F60</f>
        <v>-0.0324323521736185</v>
      </c>
      <c r="J60" s="55" t="n">
        <v>0.222</v>
      </c>
      <c r="K60" s="53" t="n">
        <v>-0.013</v>
      </c>
    </row>
    <row r="61" customFormat="false" ht="12.75" hidden="false" customHeight="false" outlineLevel="0" collapsed="false">
      <c r="A61" s="52" t="n">
        <v>5</v>
      </c>
      <c r="B61" s="53" t="s">
        <v>107</v>
      </c>
      <c r="C61" s="54" t="n">
        <v>397.998</v>
      </c>
      <c r="D61" s="53" t="n">
        <v>0.921</v>
      </c>
      <c r="E61" s="53" t="n">
        <v>0</v>
      </c>
      <c r="F61" s="54" t="n">
        <v>-0.046</v>
      </c>
      <c r="G61" s="54" t="n">
        <f aca="false">D61*$B$9+$B$10</f>
        <v>-0.023181794311707</v>
      </c>
      <c r="H61" s="53" t="n">
        <f aca="false">G61-F61</f>
        <v>0.022818205688293</v>
      </c>
      <c r="J61" s="55" t="n">
        <v>0.888</v>
      </c>
      <c r="K61" s="53" t="n">
        <v>-0.023</v>
      </c>
    </row>
    <row r="62" customFormat="false" ht="12.75" hidden="false" customHeight="false" outlineLevel="0" collapsed="false">
      <c r="A62" s="52" t="n">
        <v>5</v>
      </c>
      <c r="B62" s="53" t="s">
        <v>107</v>
      </c>
      <c r="C62" s="54" t="n">
        <v>302.001</v>
      </c>
      <c r="D62" s="53" t="n">
        <v>1.538</v>
      </c>
      <c r="E62" s="53" t="n">
        <v>0</v>
      </c>
      <c r="F62" s="54" t="n">
        <v>-0.041</v>
      </c>
      <c r="G62" s="54" t="n">
        <f aca="false">D62*$B$9+$B$10</f>
        <v>-0.0198842777270941</v>
      </c>
      <c r="H62" s="53" t="n">
        <f aca="false">G62-F62</f>
        <v>0.0211157222729059</v>
      </c>
      <c r="J62" s="55" t="n">
        <v>1.399</v>
      </c>
      <c r="K62" s="53" t="n">
        <v>-0.0029999</v>
      </c>
    </row>
    <row r="63" customFormat="false" ht="12.75" hidden="false" customHeight="false" outlineLevel="0" collapsed="false">
      <c r="A63" s="52" t="n">
        <v>5</v>
      </c>
      <c r="B63" s="53" t="s">
        <v>107</v>
      </c>
      <c r="C63" s="54" t="n">
        <v>200.013</v>
      </c>
      <c r="D63" s="53" t="n">
        <v>2.187</v>
      </c>
      <c r="E63" s="53" t="n">
        <v>0</v>
      </c>
      <c r="F63" s="54" t="n">
        <v>0.00699997</v>
      </c>
      <c r="G63" s="54" t="n">
        <f aca="false">D63*$B$9+$B$10</f>
        <v>-0.0164157392126471</v>
      </c>
      <c r="H63" s="53" t="n">
        <f aca="false">G63-F63</f>
        <v>-0.0234157092126471</v>
      </c>
      <c r="J63" s="55" t="n">
        <v>1.707</v>
      </c>
      <c r="K63" s="53" t="n">
        <v>0.107</v>
      </c>
    </row>
    <row r="64" customFormat="false" ht="12.75" hidden="false" customHeight="false" outlineLevel="0" collapsed="false">
      <c r="A64" s="52" t="n">
        <v>5</v>
      </c>
      <c r="B64" s="53" t="s">
        <v>107</v>
      </c>
      <c r="C64" s="54" t="n">
        <v>174.996</v>
      </c>
      <c r="D64" s="53" t="n">
        <v>2.489</v>
      </c>
      <c r="E64" s="53" t="n">
        <v>0</v>
      </c>
      <c r="F64" s="54" t="n">
        <v>-0.0749998</v>
      </c>
      <c r="G64" s="54" t="n">
        <f aca="false">D64*$B$9+$B$10</f>
        <v>-0.0148017197498382</v>
      </c>
      <c r="H64" s="53" t="n">
        <f aca="false">G64-F64</f>
        <v>0.0601980802501618</v>
      </c>
      <c r="J64" s="55" t="n">
        <v>2.243</v>
      </c>
      <c r="K64" s="53" t="n">
        <v>-0.131</v>
      </c>
    </row>
    <row r="65" customFormat="false" ht="12.75" hidden="false" customHeight="false" outlineLevel="0" collapsed="false">
      <c r="A65" s="52" t="n">
        <v>5</v>
      </c>
      <c r="B65" s="53" t="s">
        <v>107</v>
      </c>
      <c r="C65" s="54" t="n">
        <v>150</v>
      </c>
      <c r="D65" s="53" t="n">
        <v>2.667</v>
      </c>
      <c r="E65" s="53" t="n">
        <v>0</v>
      </c>
      <c r="F65" s="54" t="n">
        <v>0.0180001</v>
      </c>
      <c r="G65" s="54" t="n">
        <f aca="false">D65*$B$9+$B$10</f>
        <v>-0.0138504102651363</v>
      </c>
      <c r="H65" s="53" t="n">
        <f aca="false">G65-F65</f>
        <v>-0.0318505102651363</v>
      </c>
      <c r="J65" s="55" t="n">
        <v>2.437</v>
      </c>
      <c r="K65" s="53" t="n">
        <v>-0.136</v>
      </c>
    </row>
    <row r="66" customFormat="false" ht="12.75" hidden="false" customHeight="false" outlineLevel="0" collapsed="false">
      <c r="A66" s="52" t="n">
        <v>5</v>
      </c>
      <c r="B66" s="53" t="s">
        <v>107</v>
      </c>
      <c r="C66" s="54" t="n">
        <v>124.985</v>
      </c>
      <c r="D66" s="53" t="n">
        <v>3.067</v>
      </c>
      <c r="E66" s="53" t="n">
        <v>0</v>
      </c>
      <c r="F66" s="54" t="n">
        <v>-0.0310001</v>
      </c>
      <c r="G66" s="54" t="n">
        <f aca="false">D66*$B$9+$B$10</f>
        <v>-0.0117126361422106</v>
      </c>
      <c r="H66" s="53" t="n">
        <f aca="false">G66-F66</f>
        <v>0.0192874638577894</v>
      </c>
      <c r="J66" s="55" t="n">
        <v>2.603</v>
      </c>
      <c r="K66" s="53" t="n">
        <v>0.0209999</v>
      </c>
    </row>
    <row r="67" customFormat="false" ht="12.75" hidden="false" customHeight="false" outlineLevel="0" collapsed="false">
      <c r="A67" s="52" t="n">
        <v>5</v>
      </c>
      <c r="B67" s="53" t="s">
        <v>107</v>
      </c>
      <c r="C67" s="54" t="n">
        <v>99.997</v>
      </c>
      <c r="D67" s="53" t="n">
        <v>3.616</v>
      </c>
      <c r="E67" s="53" t="n">
        <v>0</v>
      </c>
      <c r="F67" s="54" t="n">
        <v>0.053</v>
      </c>
      <c r="G67" s="54" t="n">
        <f aca="false">D67*$B$9+$B$10</f>
        <v>-0.00877854115849502</v>
      </c>
      <c r="H67" s="53" t="n">
        <f aca="false">G67-F67</f>
        <v>-0.061778541158495</v>
      </c>
      <c r="J67" s="55" t="n">
        <v>2.934</v>
      </c>
      <c r="K67" s="53" t="n">
        <v>-0.095</v>
      </c>
    </row>
    <row r="68" customFormat="false" ht="12.75" hidden="false" customHeight="false" outlineLevel="0" collapsed="false">
      <c r="A68" s="52" t="n">
        <v>5</v>
      </c>
      <c r="B68" s="53" t="s">
        <v>107</v>
      </c>
      <c r="C68" s="54" t="n">
        <v>74.976</v>
      </c>
      <c r="D68" s="53" t="n">
        <v>4.348</v>
      </c>
      <c r="E68" s="53" t="n">
        <v>0</v>
      </c>
      <c r="F68" s="54" t="n">
        <v>0.151</v>
      </c>
      <c r="G68" s="54" t="n">
        <f aca="false">D68*$B$9+$B$10</f>
        <v>-0.00486641451354097</v>
      </c>
      <c r="H68" s="53" t="n">
        <f aca="false">G68-F68</f>
        <v>-0.155866414513541</v>
      </c>
      <c r="J68" s="55" t="n">
        <v>3.61</v>
      </c>
      <c r="K68" s="53" t="n">
        <v>0.0669999</v>
      </c>
    </row>
    <row r="69" customFormat="false" ht="12.75" hidden="false" customHeight="false" outlineLevel="0" collapsed="false">
      <c r="A69" s="52" t="n">
        <v>5</v>
      </c>
      <c r="B69" s="53" t="s">
        <v>108</v>
      </c>
      <c r="C69" s="54" t="n">
        <v>47.983</v>
      </c>
      <c r="D69" s="53" t="n">
        <v>6.363</v>
      </c>
      <c r="E69" s="53" t="n">
        <v>0</v>
      </c>
      <c r="F69" s="54" t="n">
        <v>0.429</v>
      </c>
      <c r="G69" s="54" t="n">
        <f aca="false">D69*$B$9+$B$10</f>
        <v>0.0059026226306973</v>
      </c>
      <c r="H69" s="53" t="n">
        <f aca="false">G69-F69</f>
        <v>-0.423097377369303</v>
      </c>
      <c r="J69" s="55" t="n">
        <v>4.429</v>
      </c>
      <c r="K69" s="53" t="n">
        <v>0.201</v>
      </c>
    </row>
    <row r="70" customFormat="false" ht="12.75" hidden="false" customHeight="false" outlineLevel="0" collapsed="false">
      <c r="A70" s="52" t="n">
        <v>5</v>
      </c>
      <c r="B70" s="53" t="s">
        <v>108</v>
      </c>
      <c r="C70" s="54" t="n">
        <v>29.005</v>
      </c>
      <c r="D70" s="53" t="n">
        <v>6.804</v>
      </c>
      <c r="E70" s="53" t="n">
        <v>0</v>
      </c>
      <c r="F70" s="54" t="n">
        <v>0.34</v>
      </c>
      <c r="G70" s="54" t="n">
        <f aca="false">D70*$B$9+$B$10</f>
        <v>0.0082595186012229</v>
      </c>
      <c r="H70" s="53" t="n">
        <f aca="false">G70-F70</f>
        <v>-0.331740481398777</v>
      </c>
      <c r="J70" s="55" t="n">
        <v>6.245</v>
      </c>
      <c r="K70" s="53" t="n">
        <v>-0.122</v>
      </c>
    </row>
    <row r="71" customFormat="false" ht="12.75" hidden="false" customHeight="false" outlineLevel="0" collapsed="false">
      <c r="A71" s="52" t="n">
        <v>5</v>
      </c>
      <c r="B71" s="53" t="s">
        <v>107</v>
      </c>
      <c r="C71" s="54" t="n">
        <v>20.983</v>
      </c>
      <c r="D71" s="53" t="n">
        <v>6.891</v>
      </c>
      <c r="E71" s="53" t="n">
        <v>0</v>
      </c>
      <c r="F71" s="54" t="n">
        <v>-0.0230002</v>
      </c>
      <c r="G71" s="54" t="n">
        <f aca="false">D71*$B$9+$B$10</f>
        <v>0.00872448447295924</v>
      </c>
      <c r="H71" s="53" t="n">
        <f aca="false">G71-F71</f>
        <v>0.0317246844729592</v>
      </c>
      <c r="J71" s="55" t="n">
        <v>6.686</v>
      </c>
      <c r="K71" s="53" t="n">
        <v>-0.103</v>
      </c>
    </row>
    <row r="72" customFormat="false" ht="12.75" hidden="false" customHeight="false" outlineLevel="0" collapsed="false">
      <c r="A72" s="52" t="n">
        <v>5</v>
      </c>
      <c r="B72" s="53" t="s">
        <v>107</v>
      </c>
      <c r="C72" s="54" t="n">
        <v>9.493</v>
      </c>
      <c r="D72" s="53" t="n">
        <v>6.8285</v>
      </c>
      <c r="E72" s="53" t="n">
        <v>0.0120206</v>
      </c>
      <c r="F72" s="54" t="n">
        <v>-0.0915003</v>
      </c>
      <c r="G72" s="54" t="n">
        <f aca="false">D72*$B$9+$B$10</f>
        <v>0.0083904572662521</v>
      </c>
      <c r="H72" s="53" t="n">
        <f aca="false">G72-F72</f>
        <v>0.0998907572662521</v>
      </c>
      <c r="J72" s="55" t="n">
        <v>6.792</v>
      </c>
      <c r="K72" s="53" t="n">
        <v>-0.073</v>
      </c>
    </row>
    <row r="73" customFormat="false" ht="13.5" hidden="false" customHeight="false" outlineLevel="0" collapsed="false">
      <c r="A73" s="52" t="n">
        <v>5</v>
      </c>
      <c r="B73" s="53" t="s">
        <v>107</v>
      </c>
      <c r="C73" s="54" t="n">
        <v>1.963</v>
      </c>
      <c r="D73" s="53" t="n">
        <v>6.76</v>
      </c>
      <c r="E73" s="53" t="n">
        <v>0</v>
      </c>
      <c r="F73" s="54" t="n">
        <v>-0.119</v>
      </c>
      <c r="G73" s="54" t="n">
        <f aca="false">D73*$B$9+$B$10</f>
        <v>0.00802436344770107</v>
      </c>
      <c r="H73" s="53" t="n">
        <f aca="false">G73-F73</f>
        <v>0.127024363447701</v>
      </c>
      <c r="J73" s="55" t="n">
        <v>6.679</v>
      </c>
      <c r="K73" s="53" t="n">
        <v>-0.079</v>
      </c>
    </row>
    <row r="74" customFormat="false" ht="13.5" hidden="false" customHeight="false" outlineLevel="0" collapsed="false">
      <c r="A74" s="56" t="n">
        <v>6</v>
      </c>
      <c r="B74" s="53" t="s">
        <v>107</v>
      </c>
      <c r="C74" s="57" t="n">
        <v>1182.98</v>
      </c>
      <c r="D74" s="58" t="n">
        <v>0.299</v>
      </c>
      <c r="E74" s="58" t="n">
        <v>0</v>
      </c>
      <c r="F74" s="57" t="n">
        <v>-0.065</v>
      </c>
      <c r="G74" s="57" t="n">
        <f aca="false">D74*$B$9+$B$10</f>
        <v>-0.0265060330728565</v>
      </c>
      <c r="H74" s="58" t="n">
        <f aca="false">G74-F74</f>
        <v>0.0384939669271435</v>
      </c>
      <c r="J74" s="55" t="n">
        <v>0.637</v>
      </c>
      <c r="K74" s="53" t="n">
        <v>-0.047</v>
      </c>
    </row>
    <row r="75" customFormat="false" ht="12.75" hidden="false" customHeight="false" outlineLevel="0" collapsed="false">
      <c r="A75" s="52" t="n">
        <v>6</v>
      </c>
      <c r="B75" s="53" t="s">
        <v>107</v>
      </c>
      <c r="C75" s="54" t="n">
        <v>0</v>
      </c>
      <c r="D75" s="53" t="n">
        <v>0</v>
      </c>
      <c r="E75" s="53" t="n">
        <v>0</v>
      </c>
      <c r="F75" s="54" t="n">
        <v>-0.263</v>
      </c>
      <c r="G75" s="54" t="n">
        <f aca="false">D75*$B$9+$B$10</f>
        <v>-0.0281040192297435</v>
      </c>
      <c r="H75" s="53" t="n">
        <f aca="false">G75-F75</f>
        <v>0.234895980770257</v>
      </c>
      <c r="J75" s="55" t="n">
        <v>0.938</v>
      </c>
      <c r="K75" s="53" t="n">
        <v>0.044</v>
      </c>
    </row>
    <row r="76" customFormat="false" ht="12.75" hidden="false" customHeight="false" outlineLevel="0" collapsed="false">
      <c r="A76" s="52" t="n">
        <v>6</v>
      </c>
      <c r="B76" s="53" t="s">
        <v>107</v>
      </c>
      <c r="C76" s="54" t="n">
        <v>799.988</v>
      </c>
      <c r="D76" s="53" t="n">
        <v>0.222</v>
      </c>
      <c r="E76" s="53" t="n">
        <v>0</v>
      </c>
      <c r="F76" s="54" t="n">
        <v>-0.013</v>
      </c>
      <c r="G76" s="54" t="n">
        <f aca="false">D76*$B$9+$B$10</f>
        <v>-0.0269175545915197</v>
      </c>
      <c r="H76" s="53" t="n">
        <f aca="false">G76-F76</f>
        <v>-0.0139175545915197</v>
      </c>
      <c r="J76" s="55" t="n">
        <v>1.335</v>
      </c>
      <c r="K76" s="53" t="n">
        <v>-0.071</v>
      </c>
    </row>
    <row r="77" customFormat="false" ht="12.75" hidden="false" customHeight="false" outlineLevel="0" collapsed="false">
      <c r="A77" s="52" t="n">
        <v>6</v>
      </c>
      <c r="B77" s="53" t="s">
        <v>108</v>
      </c>
      <c r="C77" s="54" t="n">
        <v>0</v>
      </c>
      <c r="D77" s="53" t="n">
        <v>0</v>
      </c>
      <c r="E77" s="53" t="n">
        <v>0</v>
      </c>
      <c r="F77" s="54" t="n">
        <v>-0.47</v>
      </c>
      <c r="G77" s="54" t="n">
        <f aca="false">D77*$B$9+$B$10</f>
        <v>-0.0281040192297435</v>
      </c>
      <c r="H77" s="53" t="n">
        <f aca="false">G77-F77</f>
        <v>0.441895980770257</v>
      </c>
      <c r="J77" s="55" t="n">
        <v>1.644</v>
      </c>
      <c r="K77" s="53" t="n">
        <v>0.041</v>
      </c>
    </row>
    <row r="78" customFormat="false" ht="12.75" hidden="false" customHeight="false" outlineLevel="0" collapsed="false">
      <c r="A78" s="52" t="n">
        <v>6</v>
      </c>
      <c r="B78" s="53" t="s">
        <v>107</v>
      </c>
      <c r="C78" s="54" t="n">
        <v>400.007</v>
      </c>
      <c r="D78" s="53" t="n">
        <v>0.888</v>
      </c>
      <c r="E78" s="53" t="n">
        <v>0</v>
      </c>
      <c r="F78" s="54" t="n">
        <v>-0.023</v>
      </c>
      <c r="G78" s="54" t="n">
        <f aca="false">D78*$B$9+$B$10</f>
        <v>-0.0233581606768484</v>
      </c>
      <c r="H78" s="53" t="n">
        <f aca="false">G78-F78</f>
        <v>-0.000358160676848372</v>
      </c>
      <c r="J78" s="55" t="n">
        <v>2.063</v>
      </c>
      <c r="K78" s="53" t="n">
        <v>-0.095</v>
      </c>
    </row>
    <row r="79" customFormat="false" ht="12.75" hidden="false" customHeight="false" outlineLevel="0" collapsed="false">
      <c r="A79" s="52" t="n">
        <v>6</v>
      </c>
      <c r="B79" s="53" t="s">
        <v>107</v>
      </c>
      <c r="C79" s="54" t="n">
        <v>300.004</v>
      </c>
      <c r="D79" s="53" t="n">
        <v>1.399</v>
      </c>
      <c r="E79" s="53" t="n">
        <v>0</v>
      </c>
      <c r="F79" s="54" t="n">
        <v>-0.0029999</v>
      </c>
      <c r="G79" s="54" t="n">
        <f aca="false">D79*$B$9+$B$10</f>
        <v>-0.0206271542348108</v>
      </c>
      <c r="H79" s="53" t="n">
        <f aca="false">G79-F79</f>
        <v>-0.0176272542348108</v>
      </c>
      <c r="J79" s="55" t="n">
        <v>2.507</v>
      </c>
      <c r="K79" s="53" t="n">
        <v>-0.0870001</v>
      </c>
    </row>
    <row r="80" customFormat="false" ht="12.75" hidden="false" customHeight="false" outlineLevel="0" collapsed="false">
      <c r="A80" s="52" t="n">
        <v>6</v>
      </c>
      <c r="B80" s="53" t="s">
        <v>107</v>
      </c>
      <c r="C80" s="54" t="n">
        <v>249.991</v>
      </c>
      <c r="D80" s="53" t="n">
        <v>1.707</v>
      </c>
      <c r="E80" s="53" t="n">
        <v>0</v>
      </c>
      <c r="F80" s="54" t="n">
        <v>0.107</v>
      </c>
      <c r="G80" s="54" t="n">
        <f aca="false">D80*$B$9+$B$10</f>
        <v>-0.018981068160158</v>
      </c>
      <c r="H80" s="53" t="n">
        <f aca="false">G80-F80</f>
        <v>-0.125981068160158</v>
      </c>
      <c r="J80" s="55" t="n">
        <v>3.001</v>
      </c>
      <c r="K80" s="53" t="n">
        <v>0.104</v>
      </c>
    </row>
    <row r="81" customFormat="false" ht="12.75" hidden="false" customHeight="false" outlineLevel="0" collapsed="false">
      <c r="A81" s="52" t="n">
        <v>6</v>
      </c>
      <c r="B81" s="53" t="s">
        <v>107</v>
      </c>
      <c r="C81" s="54" t="n">
        <v>199.993</v>
      </c>
      <c r="D81" s="53" t="n">
        <v>2.243</v>
      </c>
      <c r="E81" s="53" t="n">
        <v>0</v>
      </c>
      <c r="F81" s="54" t="n">
        <v>-0.131</v>
      </c>
      <c r="G81" s="54" t="n">
        <f aca="false">D81*$B$9+$B$10</f>
        <v>-0.0161164508354375</v>
      </c>
      <c r="H81" s="53" t="n">
        <f aca="false">G81-F81</f>
        <v>0.114883549164562</v>
      </c>
      <c r="J81" s="55" t="n">
        <v>2.958</v>
      </c>
      <c r="K81" s="53" t="n">
        <v>0.103</v>
      </c>
    </row>
    <row r="82" customFormat="false" ht="12.75" hidden="false" customHeight="false" outlineLevel="0" collapsed="false">
      <c r="A82" s="52" t="n">
        <v>6</v>
      </c>
      <c r="B82" s="53" t="s">
        <v>107</v>
      </c>
      <c r="C82" s="54" t="n">
        <v>175.018</v>
      </c>
      <c r="D82" s="53" t="n">
        <v>2.437</v>
      </c>
      <c r="E82" s="53" t="n">
        <v>0</v>
      </c>
      <c r="F82" s="54" t="n">
        <v>-0.136</v>
      </c>
      <c r="G82" s="54" t="n">
        <f aca="false">D82*$B$9+$B$10</f>
        <v>-0.0150796303858186</v>
      </c>
      <c r="H82" s="53" t="n">
        <f aca="false">G82-F82</f>
        <v>0.120920369614181</v>
      </c>
      <c r="J82" s="55" t="n">
        <v>5.95</v>
      </c>
      <c r="K82" s="53" t="n">
        <v>-0.039</v>
      </c>
    </row>
    <row r="83" customFormat="false" ht="12.75" hidden="false" customHeight="false" outlineLevel="0" collapsed="false">
      <c r="A83" s="52" t="n">
        <v>6</v>
      </c>
      <c r="B83" s="53" t="s">
        <v>107</v>
      </c>
      <c r="C83" s="54" t="n">
        <v>150</v>
      </c>
      <c r="D83" s="53" t="n">
        <v>2.603</v>
      </c>
      <c r="E83" s="53" t="n">
        <v>0</v>
      </c>
      <c r="F83" s="54" t="n">
        <v>0.0209999</v>
      </c>
      <c r="G83" s="54" t="n">
        <f aca="false">D83*$B$9+$B$10</f>
        <v>-0.0141924541248044</v>
      </c>
      <c r="H83" s="53" t="n">
        <f aca="false">G83-F83</f>
        <v>-0.0351923541248044</v>
      </c>
      <c r="J83" s="55" t="n">
        <v>6.546</v>
      </c>
      <c r="K83" s="53" t="n">
        <v>-0.0580001</v>
      </c>
    </row>
    <row r="84" customFormat="false" ht="12.75" hidden="false" customHeight="false" outlineLevel="0" collapsed="false">
      <c r="A84" s="52" t="n">
        <v>6</v>
      </c>
      <c r="B84" s="53" t="s">
        <v>107</v>
      </c>
      <c r="C84" s="54" t="n">
        <v>124.988</v>
      </c>
      <c r="D84" s="53" t="n">
        <v>2.934</v>
      </c>
      <c r="E84" s="53" t="n">
        <v>0</v>
      </c>
      <c r="F84" s="54" t="n">
        <v>-0.095</v>
      </c>
      <c r="G84" s="54" t="n">
        <f aca="false">D84*$B$9+$B$10</f>
        <v>-0.0124234460380834</v>
      </c>
      <c r="H84" s="53" t="n">
        <f aca="false">G84-F84</f>
        <v>0.0825765539619166</v>
      </c>
      <c r="J84" s="55" t="n">
        <v>6.784</v>
      </c>
      <c r="K84" s="53" t="n">
        <v>-0.0339999</v>
      </c>
    </row>
    <row r="85" customFormat="false" ht="12.75" hidden="false" customHeight="false" outlineLevel="0" collapsed="false">
      <c r="A85" s="52" t="n">
        <v>6</v>
      </c>
      <c r="B85" s="53" t="s">
        <v>107</v>
      </c>
      <c r="C85" s="54" t="n">
        <v>100.006</v>
      </c>
      <c r="D85" s="53" t="n">
        <v>3.61</v>
      </c>
      <c r="E85" s="53" t="n">
        <v>0</v>
      </c>
      <c r="F85" s="54" t="n">
        <v>0.0669999</v>
      </c>
      <c r="G85" s="54" t="n">
        <f aca="false">D85*$B$9+$B$10</f>
        <v>-0.00881060777033891</v>
      </c>
      <c r="H85" s="53" t="n">
        <f aca="false">G85-F85</f>
        <v>-0.0758105077703389</v>
      </c>
      <c r="J85" s="55" t="n">
        <v>6.821</v>
      </c>
      <c r="K85" s="53" t="n">
        <v>-0.0809999</v>
      </c>
    </row>
    <row r="86" customFormat="false" ht="12.75" hidden="false" customHeight="false" outlineLevel="0" collapsed="false">
      <c r="A86" s="52" t="n">
        <v>6</v>
      </c>
      <c r="B86" s="53" t="s">
        <v>107</v>
      </c>
      <c r="C86" s="54" t="n">
        <v>75.01</v>
      </c>
      <c r="D86" s="53" t="n">
        <v>4.429</v>
      </c>
      <c r="E86" s="53" t="n">
        <v>0</v>
      </c>
      <c r="F86" s="54" t="n">
        <v>0.201</v>
      </c>
      <c r="G86" s="54" t="n">
        <f aca="false">D86*$B$9+$B$10</f>
        <v>-0.00443351525364851</v>
      </c>
      <c r="H86" s="53" t="n">
        <f aca="false">G86-F86</f>
        <v>-0.205433515253649</v>
      </c>
      <c r="J86" s="55" t="n">
        <v>2.872</v>
      </c>
      <c r="K86" s="53" t="n">
        <v>-0.00999999</v>
      </c>
    </row>
    <row r="87" customFormat="false" ht="12.75" hidden="false" customHeight="false" outlineLevel="0" collapsed="false">
      <c r="A87" s="52" t="n">
        <v>6</v>
      </c>
      <c r="B87" s="53" t="s">
        <v>107</v>
      </c>
      <c r="C87" s="54" t="n">
        <v>49.992</v>
      </c>
      <c r="D87" s="53" t="n">
        <v>6.245</v>
      </c>
      <c r="E87" s="53" t="n">
        <v>0</v>
      </c>
      <c r="F87" s="54" t="n">
        <v>-0.122</v>
      </c>
      <c r="G87" s="54" t="n">
        <f aca="false">D87*$B$9+$B$10</f>
        <v>0.00527197926443422</v>
      </c>
      <c r="H87" s="53" t="n">
        <f aca="false">G87-F87</f>
        <v>0.127271979264434</v>
      </c>
      <c r="J87" s="55" t="n">
        <v>3.516</v>
      </c>
      <c r="K87" s="53" t="n">
        <v>-0.0639999</v>
      </c>
    </row>
    <row r="88" customFormat="false" ht="12.75" hidden="false" customHeight="false" outlineLevel="0" collapsed="false">
      <c r="A88" s="52" t="n">
        <v>6</v>
      </c>
      <c r="B88" s="53" t="s">
        <v>107</v>
      </c>
      <c r="C88" s="54" t="n">
        <v>30.976</v>
      </c>
      <c r="D88" s="53" t="n">
        <v>6.686</v>
      </c>
      <c r="E88" s="53" t="n">
        <v>0</v>
      </c>
      <c r="F88" s="54" t="n">
        <v>-0.103</v>
      </c>
      <c r="G88" s="54" t="n">
        <f aca="false">D88*$B$9+$B$10</f>
        <v>0.00762887523495981</v>
      </c>
      <c r="H88" s="53" t="n">
        <f aca="false">G88-F88</f>
        <v>0.11062887523496</v>
      </c>
      <c r="J88" s="55" t="n">
        <v>4.504</v>
      </c>
      <c r="K88" s="53" t="n">
        <v>0.126</v>
      </c>
    </row>
    <row r="89" customFormat="false" ht="12.75" hidden="false" customHeight="false" outlineLevel="0" collapsed="false">
      <c r="A89" s="52" t="n">
        <v>6</v>
      </c>
      <c r="B89" s="53" t="s">
        <v>107</v>
      </c>
      <c r="C89" s="54" t="n">
        <v>18.989</v>
      </c>
      <c r="D89" s="53" t="n">
        <v>6.792</v>
      </c>
      <c r="E89" s="53" t="n">
        <v>0</v>
      </c>
      <c r="F89" s="54" t="n">
        <v>-0.073</v>
      </c>
      <c r="G89" s="54" t="n">
        <f aca="false">D89*$B$9+$B$10</f>
        <v>0.00819538537753512</v>
      </c>
      <c r="H89" s="53" t="n">
        <f aca="false">G89-F89</f>
        <v>0.0811953853775351</v>
      </c>
      <c r="J89" s="55" t="n">
        <v>6.217</v>
      </c>
      <c r="K89" s="53" t="n">
        <v>0.0079999</v>
      </c>
    </row>
    <row r="90" customFormat="false" ht="12.75" hidden="false" customHeight="false" outlineLevel="0" collapsed="false">
      <c r="A90" s="52" t="n">
        <v>6</v>
      </c>
      <c r="B90" s="53" t="s">
        <v>107</v>
      </c>
      <c r="C90" s="54" t="n">
        <v>10.4965</v>
      </c>
      <c r="D90" s="53" t="n">
        <v>6.679</v>
      </c>
      <c r="E90" s="53" t="n">
        <v>0.0169707</v>
      </c>
      <c r="F90" s="54" t="n">
        <v>-0.079</v>
      </c>
      <c r="G90" s="54" t="n">
        <f aca="false">D90*$B$9+$B$10</f>
        <v>0.00759146418780861</v>
      </c>
      <c r="H90" s="53" t="n">
        <f aca="false">G90-F90</f>
        <v>0.0865914641878086</v>
      </c>
      <c r="J90" s="55" t="n">
        <v>6.552</v>
      </c>
      <c r="K90" s="53" t="n">
        <v>0.0809999</v>
      </c>
    </row>
    <row r="91" customFormat="false" ht="13.5" hidden="false" customHeight="false" outlineLevel="0" collapsed="false">
      <c r="A91" s="52" t="n">
        <v>6</v>
      </c>
      <c r="B91" s="53" t="s">
        <v>108</v>
      </c>
      <c r="C91" s="54" t="n">
        <v>0</v>
      </c>
      <c r="D91" s="53" t="n">
        <v>0</v>
      </c>
      <c r="E91" s="53" t="n">
        <v>0</v>
      </c>
      <c r="F91" s="54" t="n">
        <v>-6.699</v>
      </c>
      <c r="G91" s="54" t="n">
        <f aca="false">D91*$B$9+$B$10</f>
        <v>-0.0281040192297435</v>
      </c>
      <c r="H91" s="53" t="n">
        <f aca="false">G91-F91</f>
        <v>6.67089598077026</v>
      </c>
      <c r="J91" s="55" t="n">
        <v>6.863</v>
      </c>
      <c r="K91" s="53" t="n">
        <v>-0.027</v>
      </c>
    </row>
    <row r="92" customFormat="false" ht="13.5" hidden="false" customHeight="false" outlineLevel="0" collapsed="false">
      <c r="A92" s="56" t="n">
        <v>7</v>
      </c>
      <c r="B92" s="53" t="s">
        <v>107</v>
      </c>
      <c r="C92" s="57" t="n">
        <v>499.931</v>
      </c>
      <c r="D92" s="58" t="n">
        <v>0.637</v>
      </c>
      <c r="E92" s="58" t="n">
        <v>0</v>
      </c>
      <c r="F92" s="57" t="n">
        <v>-0.047</v>
      </c>
      <c r="G92" s="57" t="n">
        <f aca="false">D92*$B$9+$B$10</f>
        <v>-0.0246996139389843</v>
      </c>
      <c r="H92" s="58" t="n">
        <f aca="false">G92-F92</f>
        <v>0.0223003860610157</v>
      </c>
      <c r="J92" s="55" t="n">
        <v>8.428</v>
      </c>
      <c r="K92" s="53" t="n">
        <v>0.282</v>
      </c>
    </row>
    <row r="93" customFormat="false" ht="12.75" hidden="false" customHeight="false" outlineLevel="0" collapsed="false">
      <c r="A93" s="52" t="n">
        <v>7</v>
      </c>
      <c r="B93" s="53" t="s">
        <v>107</v>
      </c>
      <c r="C93" s="54" t="n">
        <v>399.989</v>
      </c>
      <c r="D93" s="53" t="n">
        <v>0.938</v>
      </c>
      <c r="E93" s="53" t="n">
        <v>0</v>
      </c>
      <c r="F93" s="54" t="n">
        <v>0.044</v>
      </c>
      <c r="G93" s="54" t="n">
        <f aca="false">D93*$B$9+$B$10</f>
        <v>-0.0230909389114827</v>
      </c>
      <c r="H93" s="53" t="n">
        <f aca="false">G93-F93</f>
        <v>-0.0670909389114827</v>
      </c>
      <c r="J93" s="55" t="n">
        <v>4.942</v>
      </c>
      <c r="K93" s="53" t="n">
        <v>-0.0739999</v>
      </c>
    </row>
    <row r="94" customFormat="false" ht="12.75" hidden="false" customHeight="false" outlineLevel="0" collapsed="false">
      <c r="A94" s="52" t="n">
        <v>7</v>
      </c>
      <c r="B94" s="53" t="s">
        <v>107</v>
      </c>
      <c r="C94" s="54" t="n">
        <v>297.96</v>
      </c>
      <c r="D94" s="53" t="n">
        <v>1.335</v>
      </c>
      <c r="E94" s="53" t="n">
        <v>0</v>
      </c>
      <c r="F94" s="54" t="n">
        <v>-0.071</v>
      </c>
      <c r="G94" s="54" t="n">
        <f aca="false">D94*$B$9+$B$10</f>
        <v>-0.0209691980944789</v>
      </c>
      <c r="H94" s="53" t="n">
        <f aca="false">G94-F94</f>
        <v>0.0500308019055211</v>
      </c>
      <c r="J94" s="55" t="n">
        <v>5.497</v>
      </c>
      <c r="K94" s="53" t="n">
        <v>0.249</v>
      </c>
    </row>
    <row r="95" customFormat="false" ht="12.75" hidden="false" customHeight="false" outlineLevel="0" collapsed="false">
      <c r="A95" s="52" t="n">
        <v>7</v>
      </c>
      <c r="B95" s="53" t="s">
        <v>107</v>
      </c>
      <c r="C95" s="54" t="n">
        <v>250.001</v>
      </c>
      <c r="D95" s="53" t="n">
        <v>1.644</v>
      </c>
      <c r="E95" s="53" t="n">
        <v>0</v>
      </c>
      <c r="F95" s="54" t="n">
        <v>0.041</v>
      </c>
      <c r="G95" s="54" t="n">
        <f aca="false">D95*$B$9+$B$10</f>
        <v>-0.0193177675845188</v>
      </c>
      <c r="H95" s="53" t="n">
        <f aca="false">G95-F95</f>
        <v>-0.0603177675845188</v>
      </c>
      <c r="J95" s="55" t="n">
        <v>8.3005</v>
      </c>
      <c r="K95" s="53" t="n">
        <v>-0.0334997</v>
      </c>
    </row>
    <row r="96" customFormat="false" ht="12.75" hidden="false" customHeight="false" outlineLevel="0" collapsed="false">
      <c r="A96" s="52" t="n">
        <v>7</v>
      </c>
      <c r="B96" s="53" t="s">
        <v>107</v>
      </c>
      <c r="C96" s="54" t="n">
        <v>199.992</v>
      </c>
      <c r="D96" s="53" t="n">
        <v>2.063</v>
      </c>
      <c r="E96" s="53" t="n">
        <v>0</v>
      </c>
      <c r="F96" s="54" t="n">
        <v>-0.095</v>
      </c>
      <c r="G96" s="54" t="n">
        <f aca="false">D96*$B$9+$B$10</f>
        <v>-0.0170784491907541</v>
      </c>
      <c r="H96" s="53" t="n">
        <f aca="false">G96-F96</f>
        <v>0.0779215508092459</v>
      </c>
      <c r="J96" s="55" t="n">
        <v>2.916</v>
      </c>
      <c r="K96" s="53" t="n">
        <v>-0.0680001</v>
      </c>
    </row>
    <row r="97" customFormat="false" ht="12.75" hidden="false" customHeight="false" outlineLevel="0" collapsed="false">
      <c r="A97" s="52" t="n">
        <v>7</v>
      </c>
      <c r="B97" s="53" t="s">
        <v>107</v>
      </c>
      <c r="C97" s="54" t="n">
        <v>175.001</v>
      </c>
      <c r="D97" s="53" t="n">
        <v>2.507</v>
      </c>
      <c r="E97" s="53" t="n">
        <v>0</v>
      </c>
      <c r="F97" s="54" t="n">
        <v>-0.0870001</v>
      </c>
      <c r="G97" s="54" t="n">
        <f aca="false">D97*$B$9+$B$10</f>
        <v>-0.0147055199143066</v>
      </c>
      <c r="H97" s="53" t="n">
        <f aca="false">G97-F97</f>
        <v>0.0722945800856934</v>
      </c>
      <c r="J97" s="55" t="n">
        <v>4.227</v>
      </c>
      <c r="K97" s="53" t="n">
        <v>0.0420003</v>
      </c>
    </row>
    <row r="98" customFormat="false" ht="12.75" hidden="false" customHeight="false" outlineLevel="0" collapsed="false">
      <c r="A98" s="52" t="n">
        <v>7</v>
      </c>
      <c r="B98" s="53" t="s">
        <v>107</v>
      </c>
      <c r="C98" s="54" t="n">
        <v>150.001</v>
      </c>
      <c r="D98" s="53" t="n">
        <v>3.001</v>
      </c>
      <c r="E98" s="53" t="n">
        <v>0</v>
      </c>
      <c r="F98" s="54" t="n">
        <v>0.104</v>
      </c>
      <c r="G98" s="54" t="n">
        <f aca="false">D98*$B$9+$B$10</f>
        <v>-0.0120653688724933</v>
      </c>
      <c r="H98" s="53" t="n">
        <f aca="false">G98-F98</f>
        <v>-0.116065368872493</v>
      </c>
      <c r="J98" s="55" t="n">
        <v>4.69</v>
      </c>
      <c r="K98" s="53" t="n">
        <v>0.0939999</v>
      </c>
    </row>
    <row r="99" customFormat="false" ht="12.75" hidden="false" customHeight="false" outlineLevel="0" collapsed="false">
      <c r="A99" s="52" t="n">
        <v>7</v>
      </c>
      <c r="B99" s="53" t="s">
        <v>107</v>
      </c>
      <c r="C99" s="54" t="n">
        <v>122.988</v>
      </c>
      <c r="D99" s="53" t="n">
        <v>2.958</v>
      </c>
      <c r="E99" s="53" t="n">
        <v>0</v>
      </c>
      <c r="F99" s="54" t="n">
        <v>0.103</v>
      </c>
      <c r="G99" s="54" t="n">
        <f aca="false">D99*$B$9+$B$10</f>
        <v>-0.0122951795907078</v>
      </c>
      <c r="H99" s="53" t="n">
        <f aca="false">G99-F99</f>
        <v>-0.115295179590708</v>
      </c>
      <c r="J99" s="55" t="n">
        <v>5.35</v>
      </c>
      <c r="K99" s="53" t="n">
        <v>0.0120001</v>
      </c>
    </row>
    <row r="100" customFormat="false" ht="12.75" hidden="false" customHeight="false" outlineLevel="0" collapsed="false">
      <c r="A100" s="52" t="n">
        <v>7</v>
      </c>
      <c r="B100" s="53" t="s">
        <v>108</v>
      </c>
      <c r="C100" s="54" t="n">
        <v>100.023</v>
      </c>
      <c r="D100" s="53" t="n">
        <v>3.43</v>
      </c>
      <c r="E100" s="53" t="n">
        <v>0</v>
      </c>
      <c r="F100" s="54" t="n">
        <v>0.312</v>
      </c>
      <c r="G100" s="54" t="n">
        <f aca="false">D100*$B$9+$B$10</f>
        <v>-0.00977260612565548</v>
      </c>
      <c r="H100" s="53" t="n">
        <f aca="false">G100-F100</f>
        <v>-0.321772606125656</v>
      </c>
      <c r="J100" s="55" t="n">
        <v>5.929</v>
      </c>
      <c r="K100" s="53" t="n">
        <v>-0.0409999</v>
      </c>
    </row>
    <row r="101" customFormat="false" ht="12.75" hidden="false" customHeight="false" outlineLevel="0" collapsed="false">
      <c r="A101" s="52" t="n">
        <v>7</v>
      </c>
      <c r="B101" s="53" t="s">
        <v>108</v>
      </c>
      <c r="C101" s="54" t="n">
        <v>75.023</v>
      </c>
      <c r="D101" s="53" t="n">
        <v>3.917</v>
      </c>
      <c r="E101" s="53" t="n">
        <v>0</v>
      </c>
      <c r="F101" s="54" t="n">
        <v>0.339</v>
      </c>
      <c r="G101" s="54" t="n">
        <f aca="false">D101*$B$9+$B$10</f>
        <v>-0.00716986613099343</v>
      </c>
      <c r="H101" s="53" t="n">
        <f aca="false">G101-F101</f>
        <v>-0.346169866130993</v>
      </c>
      <c r="J101" s="55" t="n">
        <v>6.6275</v>
      </c>
      <c r="K101" s="53" t="n">
        <v>0.0464997</v>
      </c>
    </row>
    <row r="102" customFormat="false" ht="12.75" hidden="false" customHeight="false" outlineLevel="0" collapsed="false">
      <c r="A102" s="52" t="n">
        <v>7</v>
      </c>
      <c r="B102" s="53" t="s">
        <v>107</v>
      </c>
      <c r="C102" s="54" t="n">
        <v>49.984</v>
      </c>
      <c r="D102" s="53" t="n">
        <v>5.95</v>
      </c>
      <c r="E102" s="53" t="n">
        <v>0</v>
      </c>
      <c r="F102" s="54" t="n">
        <v>-0.039</v>
      </c>
      <c r="G102" s="54" t="n">
        <f aca="false">D102*$B$9+$B$10</f>
        <v>0.00369537084877651</v>
      </c>
      <c r="H102" s="53" t="n">
        <f aca="false">G102-F102</f>
        <v>0.0426953708487765</v>
      </c>
      <c r="J102" s="55" t="n">
        <v>2.961</v>
      </c>
      <c r="K102" s="53" t="n">
        <v>-0.02</v>
      </c>
    </row>
    <row r="103" customFormat="false" ht="12.75" hidden="false" customHeight="false" outlineLevel="0" collapsed="false">
      <c r="A103" s="52" t="n">
        <v>7</v>
      </c>
      <c r="B103" s="53" t="s">
        <v>107</v>
      </c>
      <c r="C103" s="54" t="n">
        <v>29.007</v>
      </c>
      <c r="D103" s="53" t="n">
        <v>6.546</v>
      </c>
      <c r="E103" s="53" t="n">
        <v>0</v>
      </c>
      <c r="F103" s="54" t="n">
        <v>-0.0580001</v>
      </c>
      <c r="G103" s="54" t="n">
        <f aca="false">D103*$B$9+$B$10</f>
        <v>0.00688065429193581</v>
      </c>
      <c r="H103" s="53" t="n">
        <f aca="false">G103-F103</f>
        <v>0.0648807542919358</v>
      </c>
      <c r="J103" s="55" t="n">
        <v>4.315</v>
      </c>
      <c r="K103" s="53" t="n">
        <v>0.102</v>
      </c>
    </row>
    <row r="104" customFormat="false" ht="12.75" hidden="false" customHeight="false" outlineLevel="0" collapsed="false">
      <c r="A104" s="52" t="n">
        <v>7</v>
      </c>
      <c r="B104" s="53" t="s">
        <v>107</v>
      </c>
      <c r="C104" s="54" t="n">
        <v>19.009</v>
      </c>
      <c r="D104" s="53" t="n">
        <v>6.784</v>
      </c>
      <c r="E104" s="53" t="n">
        <v>0</v>
      </c>
      <c r="F104" s="54" t="n">
        <v>-0.0339999</v>
      </c>
      <c r="G104" s="54" t="n">
        <f aca="false">D104*$B$9+$B$10</f>
        <v>0.00815262989507661</v>
      </c>
      <c r="H104" s="53" t="n">
        <f aca="false">G104-F104</f>
        <v>0.0421525298950766</v>
      </c>
      <c r="J104" s="55" t="n">
        <v>5.994</v>
      </c>
      <c r="K104" s="53" t="n">
        <v>0.183</v>
      </c>
    </row>
    <row r="105" customFormat="false" ht="12.75" hidden="false" customHeight="false" outlineLevel="0" collapsed="false">
      <c r="A105" s="52" t="n">
        <v>7</v>
      </c>
      <c r="B105" s="53" t="s">
        <v>107</v>
      </c>
      <c r="C105" s="54" t="n">
        <v>9.5005</v>
      </c>
      <c r="D105" s="53" t="n">
        <v>6.821</v>
      </c>
      <c r="E105" s="53" t="n">
        <v>0.00282856</v>
      </c>
      <c r="F105" s="54" t="n">
        <v>-0.0809999</v>
      </c>
      <c r="G105" s="54" t="n">
        <f aca="false">D105*$B$9+$B$10</f>
        <v>0.00835037400144724</v>
      </c>
      <c r="H105" s="53" t="n">
        <f aca="false">G105-F105</f>
        <v>0.0893502740014472</v>
      </c>
      <c r="J105" s="55" t="n">
        <v>6.533</v>
      </c>
      <c r="K105" s="53" t="n">
        <v>-0.00899982</v>
      </c>
    </row>
    <row r="106" customFormat="false" ht="13.5" hidden="false" customHeight="false" outlineLevel="0" collapsed="false">
      <c r="A106" s="52" t="n">
        <v>7</v>
      </c>
      <c r="B106" s="53" t="s">
        <v>108</v>
      </c>
      <c r="C106" s="54" t="n">
        <v>0</v>
      </c>
      <c r="D106" s="53" t="n">
        <v>0</v>
      </c>
      <c r="E106" s="53" t="n">
        <v>0</v>
      </c>
      <c r="F106" s="54" t="n">
        <v>-6.647</v>
      </c>
      <c r="G106" s="54" t="n">
        <f aca="false">D106*$B$9+$B$10</f>
        <v>-0.0281040192297435</v>
      </c>
      <c r="H106" s="53" t="n">
        <f aca="false">G106-F106</f>
        <v>6.61889598077026</v>
      </c>
      <c r="J106" s="55" t="n">
        <v>6.83</v>
      </c>
      <c r="K106" s="53" t="n">
        <v>-0.0180001</v>
      </c>
    </row>
    <row r="107" customFormat="false" ht="13.5" hidden="false" customHeight="false" outlineLevel="0" collapsed="false">
      <c r="A107" s="56" t="n">
        <v>8</v>
      </c>
      <c r="B107" s="53" t="s">
        <v>107</v>
      </c>
      <c r="C107" s="57" t="n">
        <v>143.999</v>
      </c>
      <c r="D107" s="58" t="n">
        <v>2.872</v>
      </c>
      <c r="E107" s="58" t="n">
        <v>0</v>
      </c>
      <c r="F107" s="57" t="n">
        <v>-0.00999999</v>
      </c>
      <c r="G107" s="57" t="n">
        <f aca="false">D107*$B$9+$B$10</f>
        <v>-0.0127548010271368</v>
      </c>
      <c r="H107" s="58" t="n">
        <f aca="false">G107-F107</f>
        <v>-0.00275481102713684</v>
      </c>
      <c r="J107" s="55" t="n">
        <v>6.85867</v>
      </c>
      <c r="K107" s="53" t="n">
        <v>-0.191334</v>
      </c>
    </row>
    <row r="108" customFormat="false" ht="12.75" hidden="false" customHeight="false" outlineLevel="0" collapsed="false">
      <c r="A108" s="52" t="n">
        <v>8</v>
      </c>
      <c r="B108" s="53" t="s">
        <v>107</v>
      </c>
      <c r="C108" s="54" t="n">
        <v>125.013</v>
      </c>
      <c r="D108" s="53" t="n">
        <v>3.516</v>
      </c>
      <c r="E108" s="53" t="n">
        <v>0</v>
      </c>
      <c r="F108" s="54" t="n">
        <v>-0.0639999</v>
      </c>
      <c r="G108" s="54" t="n">
        <f aca="false">D108*$B$9+$B$10</f>
        <v>-0.00931298468922645</v>
      </c>
      <c r="H108" s="53" t="n">
        <f aca="false">G108-F108</f>
        <v>0.0546869153107736</v>
      </c>
      <c r="J108" s="55" t="n">
        <v>2.254</v>
      </c>
      <c r="K108" s="53" t="n">
        <v>0.023</v>
      </c>
    </row>
    <row r="109" customFormat="false" ht="12.75" hidden="false" customHeight="false" outlineLevel="0" collapsed="false">
      <c r="A109" s="52" t="n">
        <v>8</v>
      </c>
      <c r="B109" s="53" t="s">
        <v>108</v>
      </c>
      <c r="C109" s="54" t="n">
        <v>0</v>
      </c>
      <c r="D109" s="53" t="n">
        <v>0</v>
      </c>
      <c r="E109" s="53" t="n">
        <v>0</v>
      </c>
      <c r="F109" s="54" t="n">
        <v>-3.672</v>
      </c>
      <c r="G109" s="54" t="n">
        <f aca="false">D109*$B$9+$B$10</f>
        <v>-0.0281040192297435</v>
      </c>
      <c r="H109" s="53" t="n">
        <f aca="false">G109-F109</f>
        <v>3.64389598077026</v>
      </c>
      <c r="J109" s="55" t="n">
        <v>2.984</v>
      </c>
      <c r="K109" s="53" t="n">
        <v>0.0539999</v>
      </c>
    </row>
    <row r="110" customFormat="false" ht="12.75" hidden="false" customHeight="false" outlineLevel="0" collapsed="false">
      <c r="A110" s="52" t="n">
        <v>8</v>
      </c>
      <c r="B110" s="53" t="s">
        <v>107</v>
      </c>
      <c r="C110" s="54" t="n">
        <v>75.021</v>
      </c>
      <c r="D110" s="53" t="n">
        <v>4.504</v>
      </c>
      <c r="E110" s="53" t="n">
        <v>0</v>
      </c>
      <c r="F110" s="54" t="n">
        <v>0.126</v>
      </c>
      <c r="G110" s="54" t="n">
        <f aca="false">D110*$B$9+$B$10</f>
        <v>-0.00403268260559994</v>
      </c>
      <c r="H110" s="53" t="n">
        <f aca="false">G110-F110</f>
        <v>-0.1300326826056</v>
      </c>
      <c r="J110" s="55" t="n">
        <v>3.768</v>
      </c>
      <c r="K110" s="53" t="n">
        <v>0.179</v>
      </c>
    </row>
    <row r="111" customFormat="false" ht="12.75" hidden="false" customHeight="false" outlineLevel="0" collapsed="false">
      <c r="A111" s="52" t="n">
        <v>8</v>
      </c>
      <c r="B111" s="53" t="s">
        <v>108</v>
      </c>
      <c r="C111" s="54" t="n">
        <v>52.014</v>
      </c>
      <c r="D111" s="53" t="n">
        <v>5.496</v>
      </c>
      <c r="E111" s="53" t="n">
        <v>0</v>
      </c>
      <c r="F111" s="54" t="n">
        <v>-0.299</v>
      </c>
      <c r="G111" s="54" t="n">
        <f aca="false">D111*$B$9+$B$10</f>
        <v>0.00126899721925582</v>
      </c>
      <c r="H111" s="53" t="n">
        <f aca="false">G111-F111</f>
        <v>0.300268997219256</v>
      </c>
      <c r="J111" s="55" t="n">
        <v>5.135</v>
      </c>
      <c r="K111" s="53" t="n">
        <v>0.0710001</v>
      </c>
    </row>
    <row r="112" customFormat="false" ht="12.75" hidden="false" customHeight="false" outlineLevel="0" collapsed="false">
      <c r="A112" s="52" t="n">
        <v>8</v>
      </c>
      <c r="B112" s="53" t="s">
        <v>107</v>
      </c>
      <c r="C112" s="54" t="n">
        <v>29.008</v>
      </c>
      <c r="D112" s="53" t="n">
        <v>6.217</v>
      </c>
      <c r="E112" s="53" t="n">
        <v>0</v>
      </c>
      <c r="F112" s="54" t="n">
        <v>0.0079999</v>
      </c>
      <c r="G112" s="54" t="n">
        <f aca="false">D112*$B$9+$B$10</f>
        <v>0.00512233507582941</v>
      </c>
      <c r="H112" s="53" t="n">
        <f aca="false">G112-F112</f>
        <v>-0.00287756492417059</v>
      </c>
      <c r="J112" s="55" t="n">
        <v>6.26</v>
      </c>
      <c r="K112" s="53" t="n">
        <v>0.0650001</v>
      </c>
    </row>
    <row r="113" customFormat="false" ht="12.75" hidden="false" customHeight="false" outlineLevel="0" collapsed="false">
      <c r="A113" s="52" t="n">
        <v>8</v>
      </c>
      <c r="B113" s="53" t="s">
        <v>107</v>
      </c>
      <c r="C113" s="54" t="n">
        <v>18.994</v>
      </c>
      <c r="D113" s="53" t="n">
        <v>6.552</v>
      </c>
      <c r="E113" s="53" t="n">
        <v>0</v>
      </c>
      <c r="F113" s="54" t="n">
        <v>0.0809999</v>
      </c>
      <c r="G113" s="54" t="n">
        <f aca="false">D113*$B$9+$B$10</f>
        <v>0.0069127209037797</v>
      </c>
      <c r="H113" s="53" t="n">
        <f aca="false">G113-F113</f>
        <v>-0.0740871790962203</v>
      </c>
      <c r="J113" s="55" t="n">
        <v>6.535</v>
      </c>
      <c r="K113" s="53" t="n">
        <v>-0.156</v>
      </c>
    </row>
    <row r="114" customFormat="false" ht="12.75" hidden="false" customHeight="false" outlineLevel="0" collapsed="false">
      <c r="A114" s="52" t="n">
        <v>8</v>
      </c>
      <c r="B114" s="53" t="s">
        <v>107</v>
      </c>
      <c r="C114" s="54" t="n">
        <v>10.5</v>
      </c>
      <c r="D114" s="53" t="n">
        <v>6.863</v>
      </c>
      <c r="E114" s="53" t="n">
        <v>0.00141411</v>
      </c>
      <c r="F114" s="54" t="n">
        <v>-0.027</v>
      </c>
      <c r="G114" s="54" t="n">
        <f aca="false">D114*$B$9+$B$10</f>
        <v>0.00857484028435444</v>
      </c>
      <c r="H114" s="53" t="n">
        <f aca="false">G114-F114</f>
        <v>0.0355748402843544</v>
      </c>
      <c r="J114" s="55" t="n">
        <v>6.839</v>
      </c>
      <c r="K114" s="53" t="n">
        <v>0.0600004</v>
      </c>
    </row>
    <row r="115" customFormat="false" ht="13.5" hidden="false" customHeight="false" outlineLevel="0" collapsed="false">
      <c r="A115" s="52" t="n">
        <v>8</v>
      </c>
      <c r="B115" s="53" t="s">
        <v>108</v>
      </c>
      <c r="C115" s="54" t="n">
        <v>0</v>
      </c>
      <c r="D115" s="53" t="n">
        <v>0</v>
      </c>
      <c r="E115" s="53" t="n">
        <v>0</v>
      </c>
      <c r="F115" s="54" t="n">
        <v>-6.337</v>
      </c>
      <c r="G115" s="54" t="n">
        <f aca="false">D115*$B$9+$B$10</f>
        <v>-0.0281040192297435</v>
      </c>
      <c r="H115" s="53" t="n">
        <f aca="false">G115-F115</f>
        <v>6.30889598077026</v>
      </c>
      <c r="J115" s="55" t="n">
        <v>6.9905</v>
      </c>
      <c r="K115" s="53" t="n">
        <v>-0.0304999</v>
      </c>
    </row>
    <row r="116" customFormat="false" ht="13.5" hidden="false" customHeight="false" outlineLevel="0" collapsed="false">
      <c r="A116" s="56" t="n">
        <v>9</v>
      </c>
      <c r="B116" s="53" t="s">
        <v>108</v>
      </c>
      <c r="C116" s="57" t="n">
        <v>30.637</v>
      </c>
      <c r="D116" s="58" t="n">
        <v>5.261</v>
      </c>
      <c r="E116" s="58" t="n">
        <v>0</v>
      </c>
      <c r="F116" s="57" t="n">
        <v>-1.467</v>
      </c>
      <c r="G116" s="57" t="n">
        <f aca="false">D116*$B$9+$B$10</f>
        <v>1.30549220369661E-005</v>
      </c>
      <c r="H116" s="58" t="n">
        <f aca="false">G116-F116</f>
        <v>1.46701305492204</v>
      </c>
      <c r="J116" s="55" t="n">
        <v>2.285</v>
      </c>
      <c r="K116" s="53" t="n">
        <v>0.0220001</v>
      </c>
    </row>
    <row r="117" customFormat="false" ht="12.75" hidden="false" customHeight="false" outlineLevel="0" collapsed="false">
      <c r="A117" s="52" t="n">
        <v>9</v>
      </c>
      <c r="B117" s="53" t="s">
        <v>108</v>
      </c>
      <c r="C117" s="54" t="n">
        <v>21.043</v>
      </c>
      <c r="D117" s="53" t="n">
        <v>7.361</v>
      </c>
      <c r="E117" s="53" t="n">
        <v>0</v>
      </c>
      <c r="F117" s="54" t="n">
        <v>0.564</v>
      </c>
      <c r="G117" s="54" t="n">
        <f aca="false">D117*$B$9+$B$10</f>
        <v>0.0112363690673969</v>
      </c>
      <c r="H117" s="53" t="n">
        <f aca="false">G117-F117</f>
        <v>-0.552763630932603</v>
      </c>
      <c r="J117" s="55" t="n">
        <v>2.335</v>
      </c>
      <c r="K117" s="53" t="n">
        <v>0.0780001</v>
      </c>
    </row>
    <row r="118" customFormat="false" ht="12.75" hidden="false" customHeight="false" outlineLevel="0" collapsed="false">
      <c r="A118" s="52" t="n">
        <v>9</v>
      </c>
      <c r="B118" s="53" t="s">
        <v>107</v>
      </c>
      <c r="C118" s="54" t="n">
        <v>9.4895</v>
      </c>
      <c r="D118" s="53" t="n">
        <v>8.428</v>
      </c>
      <c r="E118" s="53" t="n">
        <v>0.00848534</v>
      </c>
      <c r="F118" s="54" t="n">
        <v>0.282</v>
      </c>
      <c r="G118" s="54" t="n">
        <f aca="false">D118*$B$9+$B$10</f>
        <v>0.0169388815403013</v>
      </c>
      <c r="H118" s="53" t="n">
        <f aca="false">G118-F118</f>
        <v>-0.265061118459699</v>
      </c>
      <c r="J118" s="55" t="n">
        <v>3.231</v>
      </c>
      <c r="K118" s="53" t="n">
        <v>0.174</v>
      </c>
    </row>
    <row r="119" customFormat="false" ht="13.5" hidden="false" customHeight="false" outlineLevel="0" collapsed="false">
      <c r="A119" s="52" t="n">
        <v>9</v>
      </c>
      <c r="B119" s="53" t="s">
        <v>108</v>
      </c>
      <c r="C119" s="54" t="n">
        <v>0</v>
      </c>
      <c r="D119" s="53" t="n">
        <v>0</v>
      </c>
      <c r="E119" s="53" t="n">
        <v>0</v>
      </c>
      <c r="F119" s="54" t="n">
        <v>-8.5</v>
      </c>
      <c r="G119" s="54" t="n">
        <f aca="false">D119*$B$9+$B$10</f>
        <v>-0.0281040192297435</v>
      </c>
      <c r="H119" s="53" t="n">
        <f aca="false">G119-F119</f>
        <v>8.47189598077026</v>
      </c>
      <c r="J119" s="55" t="n">
        <v>5.089</v>
      </c>
      <c r="K119" s="53" t="n">
        <v>-0.0189996</v>
      </c>
    </row>
    <row r="120" customFormat="false" ht="13.5" hidden="false" customHeight="false" outlineLevel="0" collapsed="false">
      <c r="A120" s="56" t="n">
        <v>10</v>
      </c>
      <c r="B120" s="53" t="s">
        <v>107</v>
      </c>
      <c r="C120" s="57" t="n">
        <v>48.04</v>
      </c>
      <c r="D120" s="58" t="n">
        <v>4.942</v>
      </c>
      <c r="E120" s="58" t="n">
        <v>0</v>
      </c>
      <c r="F120" s="57" t="n">
        <v>-0.0739999</v>
      </c>
      <c r="G120" s="57" t="n">
        <f aca="false">D120*$B$9+$B$10</f>
        <v>-0.00169181994099629</v>
      </c>
      <c r="H120" s="58" t="n">
        <f aca="false">G120-F120</f>
        <v>0.0723080800590037</v>
      </c>
      <c r="J120" s="55" t="n">
        <v>6.162</v>
      </c>
      <c r="K120" s="53" t="n">
        <v>0.138</v>
      </c>
    </row>
    <row r="121" customFormat="false" ht="12.75" hidden="false" customHeight="false" outlineLevel="0" collapsed="false">
      <c r="A121" s="52" t="n">
        <v>10</v>
      </c>
      <c r="B121" s="53" t="s">
        <v>107</v>
      </c>
      <c r="C121" s="54" t="n">
        <v>31.037</v>
      </c>
      <c r="D121" s="53" t="n">
        <v>5.497</v>
      </c>
      <c r="E121" s="53" t="n">
        <v>0</v>
      </c>
      <c r="F121" s="54" t="n">
        <v>0.249</v>
      </c>
      <c r="G121" s="54" t="n">
        <f aca="false">D121*$B$9+$B$10</f>
        <v>0.00127434165456313</v>
      </c>
      <c r="H121" s="53" t="n">
        <f aca="false">G121-F121</f>
        <v>-0.247725658345437</v>
      </c>
      <c r="J121" s="55" t="n">
        <v>6.401</v>
      </c>
      <c r="K121" s="53" t="n">
        <v>-0.00699997</v>
      </c>
    </row>
    <row r="122" customFormat="false" ht="12.75" hidden="false" customHeight="false" outlineLevel="0" collapsed="false">
      <c r="A122" s="52" t="n">
        <v>10</v>
      </c>
      <c r="B122" s="53" t="s">
        <v>108</v>
      </c>
      <c r="C122" s="54" t="n">
        <v>21.014</v>
      </c>
      <c r="D122" s="53" t="n">
        <v>7.3</v>
      </c>
      <c r="E122" s="53" t="n">
        <v>0</v>
      </c>
      <c r="F122" s="54" t="n">
        <v>-1.097</v>
      </c>
      <c r="G122" s="54" t="n">
        <f aca="false">D122*$B$9+$B$10</f>
        <v>0.0109103585136508</v>
      </c>
      <c r="H122" s="53" t="n">
        <f aca="false">G122-F122</f>
        <v>1.10791035851365</v>
      </c>
      <c r="J122" s="55" t="n">
        <v>7.559</v>
      </c>
      <c r="K122" s="53" t="n">
        <v>-0.0469999</v>
      </c>
    </row>
    <row r="123" customFormat="false" ht="12.75" hidden="false" customHeight="false" outlineLevel="0" collapsed="false">
      <c r="A123" s="52" t="n">
        <v>10</v>
      </c>
      <c r="B123" s="53" t="s">
        <v>107</v>
      </c>
      <c r="C123" s="54" t="n">
        <v>10.5395</v>
      </c>
      <c r="D123" s="53" t="n">
        <v>8.3005</v>
      </c>
      <c r="E123" s="53" t="n">
        <v>0.0275769</v>
      </c>
      <c r="F123" s="54" t="n">
        <v>-0.0334997</v>
      </c>
      <c r="G123" s="54" t="n">
        <f aca="false">D123*$B$9+$B$10</f>
        <v>0.0162574660386187</v>
      </c>
      <c r="H123" s="53" t="n">
        <f aca="false">G123-F123</f>
        <v>0.0497571660386187</v>
      </c>
      <c r="J123" s="55" t="n">
        <v>7.225</v>
      </c>
      <c r="K123" s="53" t="n">
        <v>-0.173</v>
      </c>
    </row>
    <row r="124" customFormat="false" ht="13.5" hidden="false" customHeight="false" outlineLevel="0" collapsed="false">
      <c r="A124" s="52" t="n">
        <v>10</v>
      </c>
      <c r="B124" s="53" t="s">
        <v>108</v>
      </c>
      <c r="C124" s="54" t="n">
        <v>0</v>
      </c>
      <c r="D124" s="53" t="n">
        <v>0</v>
      </c>
      <c r="E124" s="53" t="n">
        <v>0</v>
      </c>
      <c r="F124" s="54" t="n">
        <v>-8.197</v>
      </c>
      <c r="G124" s="54" t="n">
        <f aca="false">D124*$B$9+$B$10</f>
        <v>-0.0281040192297435</v>
      </c>
      <c r="H124" s="53" t="n">
        <f aca="false">G124-F124</f>
        <v>8.16889598077026</v>
      </c>
      <c r="J124" s="55" t="n">
        <v>5.567</v>
      </c>
      <c r="K124" s="53" t="n">
        <v>-0.085</v>
      </c>
    </row>
    <row r="125" customFormat="false" ht="13.5" hidden="false" customHeight="false" outlineLevel="0" collapsed="false">
      <c r="A125" s="56" t="n">
        <v>11</v>
      </c>
      <c r="B125" s="53" t="s">
        <v>107</v>
      </c>
      <c r="C125" s="57" t="n">
        <v>105.03</v>
      </c>
      <c r="D125" s="58" t="n">
        <v>2.916</v>
      </c>
      <c r="E125" s="58" t="n">
        <v>0</v>
      </c>
      <c r="F125" s="57" t="n">
        <v>-0.0680001</v>
      </c>
      <c r="G125" s="57" t="n">
        <f aca="false">D125*$B$9+$B$10</f>
        <v>-0.012519645873615</v>
      </c>
      <c r="H125" s="58" t="n">
        <f aca="false">G125-F125</f>
        <v>0.055480454126385</v>
      </c>
      <c r="J125" s="55" t="n">
        <v>5.721</v>
      </c>
      <c r="K125" s="53" t="n">
        <v>-0.073</v>
      </c>
    </row>
    <row r="126" customFormat="false" ht="12.75" hidden="false" customHeight="false" outlineLevel="0" collapsed="false">
      <c r="A126" s="52" t="n">
        <v>11</v>
      </c>
      <c r="B126" s="53" t="s">
        <v>107</v>
      </c>
      <c r="C126" s="54" t="n">
        <v>74.982</v>
      </c>
      <c r="D126" s="53" t="n">
        <v>4.227</v>
      </c>
      <c r="E126" s="53" t="n">
        <v>0</v>
      </c>
      <c r="F126" s="54" t="n">
        <v>0.0420003</v>
      </c>
      <c r="G126" s="54" t="n">
        <f aca="false">D126*$B$9+$B$10</f>
        <v>-0.005513091185726</v>
      </c>
      <c r="H126" s="53" t="n">
        <f aca="false">G126-F126</f>
        <v>-0.047513391185726</v>
      </c>
      <c r="J126" s="55" t="n">
        <v>5.8</v>
      </c>
      <c r="K126" s="53" t="n">
        <v>0.0430002</v>
      </c>
    </row>
    <row r="127" customFormat="false" ht="12.75" hidden="false" customHeight="false" outlineLevel="0" collapsed="false">
      <c r="A127" s="52" t="n">
        <v>11</v>
      </c>
      <c r="B127" s="53" t="s">
        <v>107</v>
      </c>
      <c r="C127" s="54" t="n">
        <v>49.977</v>
      </c>
      <c r="D127" s="53" t="n">
        <v>4.69</v>
      </c>
      <c r="E127" s="53" t="n">
        <v>0</v>
      </c>
      <c r="F127" s="54" t="n">
        <v>0.0939999</v>
      </c>
      <c r="G127" s="54" t="n">
        <f aca="false">D127*$B$9+$B$10</f>
        <v>-0.00303861763843949</v>
      </c>
      <c r="H127" s="53" t="n">
        <f aca="false">G127-F127</f>
        <v>-0.0970385176384395</v>
      </c>
      <c r="J127" s="55" t="n">
        <v>5.962</v>
      </c>
      <c r="K127" s="53" t="n">
        <v>0.0959997</v>
      </c>
    </row>
    <row r="128" customFormat="false" ht="12.75" hidden="false" customHeight="false" outlineLevel="0" collapsed="false">
      <c r="A128" s="52" t="n">
        <v>11</v>
      </c>
      <c r="B128" s="53" t="s">
        <v>107</v>
      </c>
      <c r="C128" s="54" t="n">
        <v>30.999</v>
      </c>
      <c r="D128" s="53" t="n">
        <v>5.35</v>
      </c>
      <c r="E128" s="53" t="n">
        <v>0</v>
      </c>
      <c r="F128" s="54" t="n">
        <v>0.0120001</v>
      </c>
      <c r="G128" s="54" t="n">
        <f aca="false">D128*$B$9+$B$10</f>
        <v>0.000488709664387934</v>
      </c>
      <c r="H128" s="53" t="n">
        <f aca="false">G128-F128</f>
        <v>-0.0115113903356121</v>
      </c>
      <c r="J128" s="55" t="n">
        <v>7.075</v>
      </c>
      <c r="K128" s="53" t="n">
        <v>0.247</v>
      </c>
    </row>
    <row r="129" customFormat="false" ht="12.75" hidden="false" customHeight="false" outlineLevel="0" collapsed="false">
      <c r="A129" s="52" t="n">
        <v>11</v>
      </c>
      <c r="B129" s="53" t="s">
        <v>107</v>
      </c>
      <c r="C129" s="54" t="n">
        <v>21.013</v>
      </c>
      <c r="D129" s="53" t="n">
        <v>5.929</v>
      </c>
      <c r="E129" s="53" t="n">
        <v>0</v>
      </c>
      <c r="F129" s="54" t="n">
        <v>-0.0409999</v>
      </c>
      <c r="G129" s="54" t="n">
        <f aca="false">D129*$B$9+$B$10</f>
        <v>0.00358313770732291</v>
      </c>
      <c r="H129" s="53" t="n">
        <f aca="false">G129-F129</f>
        <v>0.0445830377073229</v>
      </c>
      <c r="J129" s="55" t="n">
        <v>4.718</v>
      </c>
      <c r="K129" s="53" t="n">
        <v>-0.0430002</v>
      </c>
    </row>
    <row r="130" customFormat="false" ht="13.5" hidden="false" customHeight="false" outlineLevel="0" collapsed="false">
      <c r="A130" s="52" t="n">
        <v>11</v>
      </c>
      <c r="B130" s="53" t="s">
        <v>107</v>
      </c>
      <c r="C130" s="54" t="n">
        <v>10.48</v>
      </c>
      <c r="D130" s="53" t="n">
        <v>6.6275</v>
      </c>
      <c r="E130" s="53" t="n">
        <v>0.0558614</v>
      </c>
      <c r="F130" s="54" t="n">
        <v>0.0464997</v>
      </c>
      <c r="G130" s="54" t="n">
        <f aca="false">D130*$B$9+$B$10</f>
        <v>0.00731622576948193</v>
      </c>
      <c r="H130" s="53" t="n">
        <f aca="false">G130-F130</f>
        <v>-0.0391834742305181</v>
      </c>
      <c r="J130" s="55" t="n">
        <v>5.219</v>
      </c>
      <c r="K130" s="53" t="n">
        <v>0.0559998</v>
      </c>
    </row>
    <row r="131" customFormat="false" ht="13.5" hidden="false" customHeight="false" outlineLevel="0" collapsed="false">
      <c r="A131" s="56" t="n">
        <v>12</v>
      </c>
      <c r="B131" s="53" t="s">
        <v>107</v>
      </c>
      <c r="C131" s="57" t="n">
        <v>110.802</v>
      </c>
      <c r="D131" s="58" t="n">
        <v>2.961</v>
      </c>
      <c r="E131" s="58" t="n">
        <v>0</v>
      </c>
      <c r="F131" s="57" t="n">
        <v>-0.02</v>
      </c>
      <c r="G131" s="57" t="n">
        <f aca="false">D131*$B$9+$B$10</f>
        <v>-0.0122791462847859</v>
      </c>
      <c r="H131" s="58" t="n">
        <f aca="false">G131-F131</f>
        <v>0.00772085371521413</v>
      </c>
      <c r="J131" s="55" t="n">
        <v>5.317</v>
      </c>
      <c r="K131" s="53" t="n">
        <v>0.0120001</v>
      </c>
    </row>
    <row r="132" customFormat="false" ht="12.75" hidden="false" customHeight="false" outlineLevel="0" collapsed="false">
      <c r="A132" s="52" t="n">
        <v>12</v>
      </c>
      <c r="B132" s="53" t="s">
        <v>107</v>
      </c>
      <c r="C132" s="54" t="n">
        <v>75.011</v>
      </c>
      <c r="D132" s="53" t="n">
        <v>4.315</v>
      </c>
      <c r="E132" s="53" t="n">
        <v>0</v>
      </c>
      <c r="F132" s="54" t="n">
        <v>0.102</v>
      </c>
      <c r="G132" s="54" t="n">
        <f aca="false">D132*$B$9+$B$10</f>
        <v>-0.00504278087868234</v>
      </c>
      <c r="H132" s="53" t="n">
        <f aca="false">G132-F132</f>
        <v>-0.107042780878682</v>
      </c>
      <c r="J132" s="55" t="n">
        <v>5.521</v>
      </c>
      <c r="K132" s="53" t="n">
        <v>-0.079</v>
      </c>
    </row>
    <row r="133" customFormat="false" ht="12.75" hidden="false" customHeight="false" outlineLevel="0" collapsed="false">
      <c r="A133" s="52" t="n">
        <v>12</v>
      </c>
      <c r="B133" s="53" t="s">
        <v>107</v>
      </c>
      <c r="C133" s="54" t="n">
        <v>50.007</v>
      </c>
      <c r="D133" s="53" t="n">
        <v>5.994</v>
      </c>
      <c r="E133" s="53" t="n">
        <v>0</v>
      </c>
      <c r="F133" s="54" t="n">
        <v>0.183</v>
      </c>
      <c r="G133" s="54" t="n">
        <f aca="false">D133*$B$9+$B$10</f>
        <v>0.00393052600229833</v>
      </c>
      <c r="H133" s="53" t="n">
        <f aca="false">G133-F133</f>
        <v>-0.179069473997702</v>
      </c>
      <c r="J133" s="55" t="n">
        <v>5.733</v>
      </c>
      <c r="K133" s="53" t="n">
        <v>-0.0290003</v>
      </c>
    </row>
    <row r="134" customFormat="false" ht="12.75" hidden="false" customHeight="false" outlineLevel="0" collapsed="false">
      <c r="A134" s="52" t="n">
        <v>12</v>
      </c>
      <c r="B134" s="53" t="s">
        <v>107</v>
      </c>
      <c r="C134" s="54" t="n">
        <v>30.991</v>
      </c>
      <c r="D134" s="53" t="n">
        <v>6.533</v>
      </c>
      <c r="E134" s="53" t="n">
        <v>0</v>
      </c>
      <c r="F134" s="54" t="n">
        <v>-0.00899982</v>
      </c>
      <c r="G134" s="54" t="n">
        <f aca="false">D134*$B$9+$B$10</f>
        <v>0.00681117663294073</v>
      </c>
      <c r="H134" s="53" t="n">
        <f aca="false">G134-F134</f>
        <v>0.0158109966329407</v>
      </c>
      <c r="J134" s="55" t="n">
        <v>5.956</v>
      </c>
      <c r="K134" s="53" t="n">
        <v>0.0379996</v>
      </c>
    </row>
    <row r="135" customFormat="false" ht="12.75" hidden="false" customHeight="false" outlineLevel="0" collapsed="false">
      <c r="A135" s="52" t="n">
        <v>12</v>
      </c>
      <c r="B135" s="53" t="s">
        <v>107</v>
      </c>
      <c r="C135" s="54" t="n">
        <v>18.982</v>
      </c>
      <c r="D135" s="53" t="n">
        <v>6.83</v>
      </c>
      <c r="E135" s="53" t="n">
        <v>0</v>
      </c>
      <c r="F135" s="54" t="n">
        <v>-0.0180001</v>
      </c>
      <c r="G135" s="54" t="n">
        <f aca="false">D135*$B$9+$B$10</f>
        <v>0.00839847391921307</v>
      </c>
      <c r="H135" s="53" t="n">
        <f aca="false">G135-F135</f>
        <v>0.0263985739192131</v>
      </c>
      <c r="J135" s="55" t="n">
        <v>6.421</v>
      </c>
      <c r="K135" s="53" t="n">
        <v>0.0960002</v>
      </c>
    </row>
    <row r="136" customFormat="false" ht="12.75" hidden="false" customHeight="false" outlineLevel="0" collapsed="false">
      <c r="A136" s="52" t="n">
        <v>12</v>
      </c>
      <c r="B136" s="53" t="s">
        <v>107</v>
      </c>
      <c r="C136" s="54" t="n">
        <v>9.99767</v>
      </c>
      <c r="D136" s="53" t="n">
        <v>6.85867</v>
      </c>
      <c r="E136" s="53" t="n">
        <v>0.00115489</v>
      </c>
      <c r="F136" s="54" t="n">
        <v>-0.191334</v>
      </c>
      <c r="G136" s="54" t="n">
        <f aca="false">D136*$B$9+$B$10</f>
        <v>0.00855169887947377</v>
      </c>
      <c r="H136" s="53" t="n">
        <f aca="false">G136-F136</f>
        <v>0.199885698879474</v>
      </c>
      <c r="J136" s="55" t="n">
        <v>7.646</v>
      </c>
      <c r="K136" s="53" t="n">
        <v>0.128</v>
      </c>
    </row>
    <row r="137" customFormat="false" ht="13.5" hidden="false" customHeight="false" outlineLevel="0" collapsed="false">
      <c r="A137" s="52" t="n">
        <v>12</v>
      </c>
      <c r="B137" s="53" t="s">
        <v>108</v>
      </c>
      <c r="C137" s="54" t="n">
        <v>0</v>
      </c>
      <c r="D137" s="53" t="n">
        <v>0</v>
      </c>
      <c r="E137" s="53" t="n">
        <v>0</v>
      </c>
      <c r="F137" s="54" t="n">
        <v>-6.855</v>
      </c>
      <c r="G137" s="54" t="n">
        <f aca="false">D137*$B$9+$B$10</f>
        <v>-0.0281040192297435</v>
      </c>
      <c r="H137" s="53" t="n">
        <f aca="false">G137-F137</f>
        <v>6.82689598077026</v>
      </c>
      <c r="J137" s="55" t="n">
        <v>2.3365</v>
      </c>
      <c r="K137" s="53" t="n">
        <v>-0.0735002</v>
      </c>
    </row>
    <row r="138" customFormat="false" ht="13.5" hidden="false" customHeight="false" outlineLevel="0" collapsed="false">
      <c r="A138" s="56" t="n">
        <v>13</v>
      </c>
      <c r="B138" s="53" t="s">
        <v>107</v>
      </c>
      <c r="C138" s="57" t="n">
        <v>150.028</v>
      </c>
      <c r="D138" s="58" t="n">
        <v>2.254</v>
      </c>
      <c r="E138" s="58" t="n">
        <v>0</v>
      </c>
      <c r="F138" s="57" t="n">
        <v>0.023</v>
      </c>
      <c r="G138" s="57" t="n">
        <f aca="false">D138*$B$9+$B$10</f>
        <v>-0.0160576620470571</v>
      </c>
      <c r="H138" s="58" t="n">
        <f aca="false">G138-F138</f>
        <v>-0.0390576620470571</v>
      </c>
      <c r="J138" s="55" t="n">
        <v>2.647</v>
      </c>
      <c r="K138" s="53" t="n">
        <v>0.203</v>
      </c>
    </row>
    <row r="139" customFormat="false" ht="12.75" hidden="false" customHeight="false" outlineLevel="0" collapsed="false">
      <c r="A139" s="52" t="n">
        <v>13</v>
      </c>
      <c r="B139" s="53" t="s">
        <v>107</v>
      </c>
      <c r="C139" s="54" t="n">
        <v>124.988</v>
      </c>
      <c r="D139" s="53" t="n">
        <v>2.984</v>
      </c>
      <c r="E139" s="53" t="n">
        <v>0</v>
      </c>
      <c r="F139" s="54" t="n">
        <v>0.0539999</v>
      </c>
      <c r="G139" s="54" t="n">
        <f aca="false">D139*$B$9+$B$10</f>
        <v>-0.0121562242727176</v>
      </c>
      <c r="H139" s="53" t="n">
        <f aca="false">G139-F139</f>
        <v>-0.0661561242727177</v>
      </c>
      <c r="J139" s="55" t="n">
        <v>5.619</v>
      </c>
      <c r="K139" s="53" t="n">
        <v>0.0580001</v>
      </c>
    </row>
    <row r="140" customFormat="false" ht="12.75" hidden="false" customHeight="false" outlineLevel="0" collapsed="false">
      <c r="A140" s="52" t="n">
        <v>13</v>
      </c>
      <c r="B140" s="53" t="s">
        <v>107</v>
      </c>
      <c r="C140" s="54" t="n">
        <v>100.026</v>
      </c>
      <c r="D140" s="53" t="n">
        <v>3.768</v>
      </c>
      <c r="E140" s="53" t="n">
        <v>0</v>
      </c>
      <c r="F140" s="54" t="n">
        <v>0.179</v>
      </c>
      <c r="G140" s="54" t="n">
        <f aca="false">D140*$B$9+$B$10</f>
        <v>-0.00796618699178325</v>
      </c>
      <c r="H140" s="53" t="n">
        <f aca="false">G140-F140</f>
        <v>-0.186966186991783</v>
      </c>
      <c r="J140" s="55" t="n">
        <v>6.297</v>
      </c>
      <c r="K140" s="53" t="n">
        <v>0.0169997</v>
      </c>
    </row>
    <row r="141" customFormat="false" ht="12.75" hidden="false" customHeight="false" outlineLevel="0" collapsed="false">
      <c r="A141" s="52" t="n">
        <v>13</v>
      </c>
      <c r="B141" s="53" t="s">
        <v>107</v>
      </c>
      <c r="C141" s="54" t="n">
        <v>74.997</v>
      </c>
      <c r="D141" s="53" t="n">
        <v>5.135</v>
      </c>
      <c r="E141" s="53" t="n">
        <v>0</v>
      </c>
      <c r="F141" s="54" t="n">
        <v>0.0710001</v>
      </c>
      <c r="G141" s="54" t="n">
        <f aca="false">D141*$B$9+$B$10</f>
        <v>-0.000660343926684636</v>
      </c>
      <c r="H141" s="53" t="n">
        <f aca="false">G141-F141</f>
        <v>-0.0716604439266846</v>
      </c>
      <c r="J141" s="55" t="n">
        <v>6.681</v>
      </c>
      <c r="K141" s="53" t="n">
        <v>0.224</v>
      </c>
    </row>
    <row r="142" customFormat="false" ht="12.75" hidden="false" customHeight="false" outlineLevel="0" collapsed="false">
      <c r="A142" s="52" t="n">
        <v>13</v>
      </c>
      <c r="B142" s="53" t="s">
        <v>107</v>
      </c>
      <c r="C142" s="54" t="n">
        <v>50.034</v>
      </c>
      <c r="D142" s="53" t="n">
        <v>6.26</v>
      </c>
      <c r="E142" s="53" t="n">
        <v>0</v>
      </c>
      <c r="F142" s="54" t="n">
        <v>0.0650001</v>
      </c>
      <c r="G142" s="54" t="n">
        <f aca="false">D142*$B$9+$B$10</f>
        <v>0.00535214579404393</v>
      </c>
      <c r="H142" s="53" t="n">
        <f aca="false">G142-F142</f>
        <v>-0.0596479542059561</v>
      </c>
      <c r="J142" s="55" t="n">
        <v>7.289</v>
      </c>
      <c r="K142" s="53" t="n">
        <v>0.0770001</v>
      </c>
    </row>
    <row r="143" customFormat="false" ht="12.75" hidden="false" customHeight="false" outlineLevel="0" collapsed="false">
      <c r="A143" s="52" t="n">
        <v>13</v>
      </c>
      <c r="B143" s="53" t="s">
        <v>107</v>
      </c>
      <c r="C143" s="54" t="n">
        <v>28.991</v>
      </c>
      <c r="D143" s="53" t="n">
        <v>6.535</v>
      </c>
      <c r="E143" s="53" t="n">
        <v>0</v>
      </c>
      <c r="F143" s="54" t="n">
        <v>-0.156</v>
      </c>
      <c r="G143" s="54" t="n">
        <f aca="false">D143*$B$9+$B$10</f>
        <v>0.00682186550355536</v>
      </c>
      <c r="H143" s="53" t="n">
        <f aca="false">G143-F143</f>
        <v>0.162821865503555</v>
      </c>
      <c r="J143" s="55" t="n">
        <v>1.997</v>
      </c>
      <c r="K143" s="53" t="n">
        <v>-0.00500011</v>
      </c>
    </row>
    <row r="144" customFormat="false" ht="12.75" hidden="false" customHeight="false" outlineLevel="0" collapsed="false">
      <c r="A144" s="52" t="n">
        <v>13</v>
      </c>
      <c r="B144" s="53" t="s">
        <v>107</v>
      </c>
      <c r="C144" s="54" t="n">
        <v>18.973</v>
      </c>
      <c r="D144" s="53" t="n">
        <v>6.839</v>
      </c>
      <c r="E144" s="53" t="n">
        <v>0</v>
      </c>
      <c r="F144" s="54" t="n">
        <v>0.0600004</v>
      </c>
      <c r="G144" s="54" t="n">
        <f aca="false">D144*$B$9+$B$10</f>
        <v>0.0084465738369789</v>
      </c>
      <c r="H144" s="53" t="n">
        <f aca="false">G144-F144</f>
        <v>-0.0515538261630211</v>
      </c>
      <c r="J144" s="55" t="n">
        <v>2.221</v>
      </c>
      <c r="K144" s="53" t="n">
        <v>0.072</v>
      </c>
    </row>
    <row r="145" customFormat="false" ht="12.75" hidden="false" customHeight="false" outlineLevel="0" collapsed="false">
      <c r="A145" s="52" t="n">
        <v>13</v>
      </c>
      <c r="B145" s="53" t="s">
        <v>107</v>
      </c>
      <c r="C145" s="54" t="n">
        <v>10.5045</v>
      </c>
      <c r="D145" s="53" t="n">
        <v>6.9905</v>
      </c>
      <c r="E145" s="53" t="n">
        <v>0.000707393</v>
      </c>
      <c r="F145" s="54" t="n">
        <v>-0.0304999</v>
      </c>
      <c r="G145" s="54" t="n">
        <f aca="false">D145*$B$9+$B$10</f>
        <v>0.00925625578603701</v>
      </c>
      <c r="H145" s="53" t="n">
        <f aca="false">G145-F145</f>
        <v>0.039756155786037</v>
      </c>
      <c r="J145" s="55" t="n">
        <v>2.697</v>
      </c>
      <c r="K145" s="53" t="n">
        <v>0.052</v>
      </c>
    </row>
    <row r="146" customFormat="false" ht="13.5" hidden="false" customHeight="false" outlineLevel="0" collapsed="false">
      <c r="A146" s="52" t="n">
        <v>13</v>
      </c>
      <c r="B146" s="53" t="s">
        <v>108</v>
      </c>
      <c r="C146" s="54" t="n">
        <v>0</v>
      </c>
      <c r="D146" s="53" t="n">
        <v>0</v>
      </c>
      <c r="E146" s="53" t="n">
        <v>0</v>
      </c>
      <c r="F146" s="54" t="n">
        <v>-7.011</v>
      </c>
      <c r="G146" s="54" t="n">
        <f aca="false">D146*$B$9+$B$10</f>
        <v>-0.0281040192297435</v>
      </c>
      <c r="H146" s="53" t="n">
        <f aca="false">G146-F146</f>
        <v>6.98289598077026</v>
      </c>
      <c r="J146" s="55" t="n">
        <v>3.14</v>
      </c>
      <c r="K146" s="53" t="n">
        <v>0.0320001</v>
      </c>
    </row>
    <row r="147" customFormat="false" ht="13.5" hidden="false" customHeight="false" outlineLevel="0" collapsed="false">
      <c r="A147" s="56" t="n">
        <v>14</v>
      </c>
      <c r="B147" s="53" t="s">
        <v>107</v>
      </c>
      <c r="C147" s="57" t="n">
        <v>132.78</v>
      </c>
      <c r="D147" s="58" t="n">
        <v>2.285</v>
      </c>
      <c r="E147" s="58" t="n">
        <v>0</v>
      </c>
      <c r="F147" s="57" t="n">
        <v>0.0220001</v>
      </c>
      <c r="G147" s="57" t="n">
        <f aca="false">D147*$B$9+$B$10</f>
        <v>-0.0158919845525303</v>
      </c>
      <c r="H147" s="58" t="n">
        <f aca="false">G147-F147</f>
        <v>-0.0378920845525303</v>
      </c>
      <c r="J147" s="55" t="n">
        <v>4.685</v>
      </c>
      <c r="K147" s="53" t="n">
        <v>0.195</v>
      </c>
    </row>
    <row r="148" customFormat="false" ht="12.75" hidden="false" customHeight="false" outlineLevel="0" collapsed="false">
      <c r="A148" s="52" t="n">
        <v>14</v>
      </c>
      <c r="B148" s="53" t="s">
        <v>107</v>
      </c>
      <c r="C148" s="54" t="n">
        <v>125.01</v>
      </c>
      <c r="D148" s="53" t="n">
        <v>2.335</v>
      </c>
      <c r="E148" s="53" t="n">
        <v>0</v>
      </c>
      <c r="F148" s="54" t="n">
        <v>0.0780001</v>
      </c>
      <c r="G148" s="54" t="n">
        <f aca="false">D148*$B$9+$B$10</f>
        <v>-0.0156247627871646</v>
      </c>
      <c r="H148" s="53" t="n">
        <f aca="false">G148-F148</f>
        <v>-0.0936248627871646</v>
      </c>
      <c r="J148" s="55" t="n">
        <v>6.121</v>
      </c>
      <c r="K148" s="53" t="n">
        <v>0.214</v>
      </c>
    </row>
    <row r="149" customFormat="false" ht="12.75" hidden="false" customHeight="false" outlineLevel="0" collapsed="false">
      <c r="A149" s="52" t="n">
        <v>14</v>
      </c>
      <c r="B149" s="53" t="s">
        <v>107</v>
      </c>
      <c r="C149" s="54" t="n">
        <v>99.99</v>
      </c>
      <c r="D149" s="53" t="n">
        <v>3.231</v>
      </c>
      <c r="E149" s="53" t="n">
        <v>0</v>
      </c>
      <c r="F149" s="54" t="n">
        <v>0.174</v>
      </c>
      <c r="G149" s="54" t="n">
        <f aca="false">D149*$B$9+$B$10</f>
        <v>-0.010836148751811</v>
      </c>
      <c r="H149" s="53" t="n">
        <f aca="false">G149-F149</f>
        <v>-0.184836148751811</v>
      </c>
      <c r="J149" s="55" t="n">
        <v>6.2555</v>
      </c>
      <c r="K149" s="53" t="n">
        <v>-0.0735002</v>
      </c>
    </row>
    <row r="150" customFormat="false" ht="12.75" hidden="false" customHeight="false" outlineLevel="0" collapsed="false">
      <c r="A150" s="52" t="n">
        <v>14</v>
      </c>
      <c r="B150" s="53" t="s">
        <v>107</v>
      </c>
      <c r="C150" s="54" t="n">
        <v>75.006</v>
      </c>
      <c r="D150" s="53" t="n">
        <v>5.089</v>
      </c>
      <c r="E150" s="53" t="n">
        <v>0</v>
      </c>
      <c r="F150" s="54" t="n">
        <v>-0.0189996</v>
      </c>
      <c r="G150" s="54" t="n">
        <f aca="false">D150*$B$9+$B$10</f>
        <v>-0.000906187950821088</v>
      </c>
      <c r="H150" s="53" t="n">
        <f aca="false">G150-F150</f>
        <v>0.0180934120491789</v>
      </c>
      <c r="J150" s="55" t="n">
        <v>6.659</v>
      </c>
      <c r="K150" s="53" t="n">
        <v>-0.108</v>
      </c>
    </row>
    <row r="151" customFormat="false" ht="12.75" hidden="false" customHeight="false" outlineLevel="0" collapsed="false">
      <c r="A151" s="52" t="n">
        <v>14</v>
      </c>
      <c r="B151" s="53" t="s">
        <v>107</v>
      </c>
      <c r="C151" s="54" t="n">
        <v>49.996</v>
      </c>
      <c r="D151" s="53" t="n">
        <v>6.162</v>
      </c>
      <c r="E151" s="53" t="n">
        <v>0</v>
      </c>
      <c r="F151" s="54" t="n">
        <v>0.138</v>
      </c>
      <c r="G151" s="54" t="n">
        <f aca="false">D151*$B$9+$B$10</f>
        <v>0.00482839113392713</v>
      </c>
      <c r="H151" s="53" t="n">
        <f aca="false">G151-F151</f>
        <v>-0.133171608866073</v>
      </c>
      <c r="J151" s="55" t="n">
        <v>0.339</v>
      </c>
      <c r="K151" s="53" t="n">
        <v>-0.071</v>
      </c>
    </row>
    <row r="152" customFormat="false" ht="12.75" hidden="false" customHeight="false" outlineLevel="0" collapsed="false">
      <c r="A152" s="52" t="n">
        <v>14</v>
      </c>
      <c r="B152" s="53" t="s">
        <v>107</v>
      </c>
      <c r="C152" s="54" t="n">
        <v>29.017</v>
      </c>
      <c r="D152" s="53" t="n">
        <v>6.401</v>
      </c>
      <c r="E152" s="53" t="n">
        <v>0</v>
      </c>
      <c r="F152" s="54" t="n">
        <v>-0.00699997</v>
      </c>
      <c r="G152" s="54" t="n">
        <f aca="false">D152*$B$9+$B$10</f>
        <v>0.00610571117237524</v>
      </c>
      <c r="H152" s="53" t="n">
        <f aca="false">G152-F152</f>
        <v>0.0131056811723752</v>
      </c>
      <c r="J152" s="55" t="n">
        <v>0</v>
      </c>
      <c r="K152" s="53" t="n">
        <v>-0.239</v>
      </c>
    </row>
    <row r="153" customFormat="false" ht="12.75" hidden="false" customHeight="false" outlineLevel="0" collapsed="false">
      <c r="A153" s="52" t="n">
        <v>14</v>
      </c>
      <c r="B153" s="53" t="s">
        <v>108</v>
      </c>
      <c r="C153" s="54" t="n">
        <v>20.996</v>
      </c>
      <c r="D153" s="53" t="n">
        <v>6.908</v>
      </c>
      <c r="E153" s="53" t="n">
        <v>0</v>
      </c>
      <c r="F153" s="54" t="n">
        <v>-0.273</v>
      </c>
      <c r="G153" s="54" t="n">
        <f aca="false">D153*$B$9+$B$10</f>
        <v>0.00881533987318358</v>
      </c>
      <c r="H153" s="53" t="n">
        <f aca="false">G153-F153</f>
        <v>0.281815339873184</v>
      </c>
      <c r="J153" s="55" t="n">
        <v>0.203</v>
      </c>
      <c r="K153" s="53" t="n">
        <v>-0.044</v>
      </c>
    </row>
    <row r="154" customFormat="false" ht="12.75" hidden="false" customHeight="false" outlineLevel="0" collapsed="false">
      <c r="A154" s="52" t="n">
        <v>14</v>
      </c>
      <c r="B154" s="53" t="s">
        <v>107</v>
      </c>
      <c r="C154" s="54" t="n">
        <v>9.4835</v>
      </c>
      <c r="D154" s="53" t="n">
        <v>7.559</v>
      </c>
      <c r="E154" s="53" t="n">
        <v>0.021213</v>
      </c>
      <c r="F154" s="54" t="n">
        <v>-0.0469999</v>
      </c>
      <c r="G154" s="54" t="n">
        <f aca="false">D154*$B$9+$B$10</f>
        <v>0.0122945672582452</v>
      </c>
      <c r="H154" s="53" t="n">
        <f aca="false">G154-F154</f>
        <v>0.0592944672582452</v>
      </c>
      <c r="J154" s="55" t="n">
        <v>0.47</v>
      </c>
      <c r="K154" s="53" t="n">
        <v>-0.012</v>
      </c>
    </row>
    <row r="155" customFormat="false" ht="13.5" hidden="false" customHeight="false" outlineLevel="0" collapsed="false">
      <c r="A155" s="52" t="n">
        <v>14</v>
      </c>
      <c r="B155" s="53" t="s">
        <v>107</v>
      </c>
      <c r="C155" s="54" t="n">
        <v>2.316</v>
      </c>
      <c r="D155" s="53" t="n">
        <v>7.225</v>
      </c>
      <c r="E155" s="53" t="n">
        <v>0</v>
      </c>
      <c r="F155" s="54" t="n">
        <v>-0.173</v>
      </c>
      <c r="G155" s="54" t="n">
        <f aca="false">D155*$B$9+$B$10</f>
        <v>0.0105095258656022</v>
      </c>
      <c r="H155" s="53" t="n">
        <f aca="false">G155-F155</f>
        <v>0.183509525865602</v>
      </c>
      <c r="J155" s="55" t="n">
        <v>1.053</v>
      </c>
      <c r="K155" s="53" t="n">
        <v>-0.00300002</v>
      </c>
    </row>
    <row r="156" customFormat="false" ht="13.5" hidden="false" customHeight="false" outlineLevel="0" collapsed="false">
      <c r="A156" s="56" t="n">
        <v>15</v>
      </c>
      <c r="B156" s="53" t="s">
        <v>108</v>
      </c>
      <c r="C156" s="57" t="n">
        <v>100.316</v>
      </c>
      <c r="D156" s="58" t="n">
        <v>4.7515</v>
      </c>
      <c r="E156" s="58" t="n">
        <v>0.0106065</v>
      </c>
      <c r="F156" s="57" t="n">
        <v>-0.3435</v>
      </c>
      <c r="G156" s="57" t="n">
        <f aca="false">D156*$B$9+$B$10</f>
        <v>-0.00270993486703966</v>
      </c>
      <c r="H156" s="58" t="n">
        <f aca="false">G156-F156</f>
        <v>0.34079006513296</v>
      </c>
      <c r="J156" s="55" t="n">
        <v>1.549</v>
      </c>
      <c r="K156" s="53" t="n">
        <v>-0.015</v>
      </c>
    </row>
    <row r="157" customFormat="false" ht="12.75" hidden="false" customHeight="false" outlineLevel="0" collapsed="false">
      <c r="A157" s="52" t="n">
        <v>15</v>
      </c>
      <c r="B157" s="53" t="s">
        <v>107</v>
      </c>
      <c r="C157" s="54" t="n">
        <v>74.999</v>
      </c>
      <c r="D157" s="53" t="n">
        <v>5.567</v>
      </c>
      <c r="E157" s="53" t="n">
        <v>0</v>
      </c>
      <c r="F157" s="54" t="n">
        <v>-0.085</v>
      </c>
      <c r="G157" s="54" t="n">
        <f aca="false">D157*$B$9+$B$10</f>
        <v>0.00164845212607513</v>
      </c>
      <c r="H157" s="53" t="n">
        <f aca="false">G157-F157</f>
        <v>0.0866484521260751</v>
      </c>
      <c r="J157" s="55" t="n">
        <v>1.902</v>
      </c>
      <c r="K157" s="53" t="n">
        <v>-0.051</v>
      </c>
    </row>
    <row r="158" customFormat="false" ht="12.75" hidden="false" customHeight="false" outlineLevel="0" collapsed="false">
      <c r="A158" s="52" t="n">
        <v>15</v>
      </c>
      <c r="B158" s="53" t="s">
        <v>107</v>
      </c>
      <c r="C158" s="54" t="n">
        <v>50.008</v>
      </c>
      <c r="D158" s="53" t="n">
        <v>5.721</v>
      </c>
      <c r="E158" s="53" t="n">
        <v>0</v>
      </c>
      <c r="F158" s="54" t="n">
        <v>-0.073</v>
      </c>
      <c r="G158" s="54" t="n">
        <f aca="false">D158*$B$9+$B$10</f>
        <v>0.00247149516340153</v>
      </c>
      <c r="H158" s="53" t="n">
        <f aca="false">G158-F158</f>
        <v>0.0754714951634015</v>
      </c>
      <c r="J158" s="55" t="n">
        <v>2.26</v>
      </c>
      <c r="K158" s="53" t="n">
        <v>-0.0899999</v>
      </c>
    </row>
    <row r="159" customFormat="false" ht="12.75" hidden="false" customHeight="false" outlineLevel="0" collapsed="false">
      <c r="A159" s="52" t="n">
        <v>15</v>
      </c>
      <c r="B159" s="53" t="s">
        <v>107</v>
      </c>
      <c r="C159" s="54" t="n">
        <v>31.006</v>
      </c>
      <c r="D159" s="53" t="n">
        <v>5.8</v>
      </c>
      <c r="E159" s="53" t="n">
        <v>0</v>
      </c>
      <c r="F159" s="54" t="n">
        <v>0.0430002</v>
      </c>
      <c r="G159" s="54" t="n">
        <f aca="false">D159*$B$9+$B$10</f>
        <v>0.00289370555267936</v>
      </c>
      <c r="H159" s="53" t="n">
        <f aca="false">G159-F159</f>
        <v>-0.0401064944473206</v>
      </c>
      <c r="J159" s="55" t="n">
        <v>2.489</v>
      </c>
      <c r="K159" s="53" t="n">
        <v>-0.158</v>
      </c>
    </row>
    <row r="160" customFormat="false" ht="12.75" hidden="false" customHeight="false" outlineLevel="0" collapsed="false">
      <c r="A160" s="52" t="n">
        <v>15</v>
      </c>
      <c r="B160" s="53" t="s">
        <v>107</v>
      </c>
      <c r="C160" s="54" t="n">
        <v>21.006</v>
      </c>
      <c r="D160" s="53" t="n">
        <v>5.962</v>
      </c>
      <c r="E160" s="53" t="n">
        <v>0</v>
      </c>
      <c r="F160" s="54" t="n">
        <v>0.0959997</v>
      </c>
      <c r="G160" s="54" t="n">
        <f aca="false">D160*$B$9+$B$10</f>
        <v>0.00375950407246427</v>
      </c>
      <c r="H160" s="53" t="n">
        <f aca="false">G160-F160</f>
        <v>-0.0922401959275357</v>
      </c>
      <c r="J160" s="55" t="n">
        <v>2.842</v>
      </c>
      <c r="K160" s="53" t="n">
        <v>-0.086</v>
      </c>
    </row>
    <row r="161" customFormat="false" ht="12.75" hidden="false" customHeight="false" outlineLevel="0" collapsed="false">
      <c r="A161" s="52" t="n">
        <v>15</v>
      </c>
      <c r="B161" s="53" t="s">
        <v>107</v>
      </c>
      <c r="C161" s="54" t="n">
        <v>9.483</v>
      </c>
      <c r="D161" s="53" t="n">
        <v>7.075</v>
      </c>
      <c r="E161" s="53" t="n">
        <v>0.141422</v>
      </c>
      <c r="F161" s="54" t="n">
        <v>0.247</v>
      </c>
      <c r="G161" s="54" t="n">
        <f aca="false">D161*$B$9+$B$10</f>
        <v>0.00970786056950507</v>
      </c>
      <c r="H161" s="53" t="n">
        <f aca="false">G161-F161</f>
        <v>-0.237292139430495</v>
      </c>
      <c r="J161" s="55" t="n">
        <v>3.286</v>
      </c>
      <c r="K161" s="53" t="n">
        <v>-0.185</v>
      </c>
    </row>
    <row r="162" customFormat="false" ht="13.5" hidden="false" customHeight="false" outlineLevel="0" collapsed="false">
      <c r="A162" s="52" t="n">
        <v>15</v>
      </c>
      <c r="B162" s="53" t="s">
        <v>108</v>
      </c>
      <c r="C162" s="54" t="n">
        <v>0</v>
      </c>
      <c r="D162" s="53" t="n">
        <v>0</v>
      </c>
      <c r="E162" s="53" t="n">
        <v>0</v>
      </c>
      <c r="F162" s="54" t="n">
        <v>-7.452</v>
      </c>
      <c r="G162" s="54" t="n">
        <f aca="false">D162*$B$9+$B$10</f>
        <v>-0.0281040192297435</v>
      </c>
      <c r="H162" s="53" t="n">
        <f aca="false">G162-F162</f>
        <v>7.42389598077026</v>
      </c>
      <c r="J162" s="55" t="n">
        <v>3.611</v>
      </c>
      <c r="K162" s="53" t="n">
        <v>0.105</v>
      </c>
    </row>
    <row r="163" customFormat="false" ht="13.5" hidden="false" customHeight="false" outlineLevel="0" collapsed="false">
      <c r="A163" s="56" t="n">
        <v>16</v>
      </c>
      <c r="B163" s="53" t="s">
        <v>107</v>
      </c>
      <c r="C163" s="57" t="n">
        <v>160.066</v>
      </c>
      <c r="D163" s="58" t="n">
        <v>4.718</v>
      </c>
      <c r="E163" s="58" t="n">
        <v>0</v>
      </c>
      <c r="F163" s="57" t="n">
        <v>-0.0430002</v>
      </c>
      <c r="G163" s="57" t="n">
        <f aca="false">D163*$B$9+$B$10</f>
        <v>-0.00288897344983469</v>
      </c>
      <c r="H163" s="58" t="n">
        <f aca="false">G163-F163</f>
        <v>0.0401112265501653</v>
      </c>
      <c r="J163" s="55" t="n">
        <v>4.183</v>
      </c>
      <c r="K163" s="53" t="n">
        <v>0.2</v>
      </c>
    </row>
    <row r="164" customFormat="false" ht="12.75" hidden="false" customHeight="false" outlineLevel="0" collapsed="false">
      <c r="A164" s="52" t="n">
        <v>16</v>
      </c>
      <c r="B164" s="53" t="s">
        <v>107</v>
      </c>
      <c r="C164" s="54" t="n">
        <v>125.007</v>
      </c>
      <c r="D164" s="53" t="n">
        <v>5.219</v>
      </c>
      <c r="E164" s="53" t="n">
        <v>0</v>
      </c>
      <c r="F164" s="54" t="n">
        <v>0.0559998</v>
      </c>
      <c r="G164" s="54" t="n">
        <f aca="false">D164*$B$9+$B$10</f>
        <v>-0.000211411360870231</v>
      </c>
      <c r="H164" s="53" t="n">
        <f aca="false">G164-F164</f>
        <v>-0.0562112113608702</v>
      </c>
      <c r="J164" s="55" t="n">
        <v>6.431</v>
      </c>
      <c r="K164" s="53" t="n">
        <v>-0.0799999</v>
      </c>
    </row>
    <row r="165" customFormat="false" ht="12.75" hidden="false" customHeight="false" outlineLevel="0" collapsed="false">
      <c r="A165" s="52" t="n">
        <v>16</v>
      </c>
      <c r="B165" s="53" t="s">
        <v>107</v>
      </c>
      <c r="C165" s="54" t="n">
        <v>99.981</v>
      </c>
      <c r="D165" s="53" t="n">
        <v>5.317</v>
      </c>
      <c r="E165" s="53" t="n">
        <v>0</v>
      </c>
      <c r="F165" s="54" t="n">
        <v>0.0120001</v>
      </c>
      <c r="G165" s="54" t="n">
        <f aca="false">D165*$B$9+$B$10</f>
        <v>0.000312343299246565</v>
      </c>
      <c r="H165" s="53" t="n">
        <f aca="false">G165-F165</f>
        <v>-0.0116877567007534</v>
      </c>
      <c r="J165" s="55" t="n">
        <v>6.797</v>
      </c>
      <c r="K165" s="53" t="n">
        <v>-0.133</v>
      </c>
    </row>
    <row r="166" customFormat="false" ht="12.75" hidden="false" customHeight="false" outlineLevel="0" collapsed="false">
      <c r="A166" s="52" t="n">
        <v>16</v>
      </c>
      <c r="B166" s="53" t="s">
        <v>107</v>
      </c>
      <c r="C166" s="54" t="n">
        <v>74.983</v>
      </c>
      <c r="D166" s="53" t="n">
        <v>5.521</v>
      </c>
      <c r="E166" s="53" t="n">
        <v>0</v>
      </c>
      <c r="F166" s="54" t="n">
        <v>-0.079</v>
      </c>
      <c r="G166" s="54" t="n">
        <f aca="false">D166*$B$9+$B$10</f>
        <v>0.00140260810193868</v>
      </c>
      <c r="H166" s="53" t="n">
        <f aca="false">G166-F166</f>
        <v>0.0804026081019387</v>
      </c>
      <c r="J166" s="55" t="n">
        <v>6.853</v>
      </c>
      <c r="K166" s="53" t="n">
        <v>-0.177</v>
      </c>
    </row>
    <row r="167" customFormat="false" ht="12.75" hidden="false" customHeight="false" outlineLevel="0" collapsed="false">
      <c r="A167" s="52" t="n">
        <v>16</v>
      </c>
      <c r="B167" s="53" t="s">
        <v>107</v>
      </c>
      <c r="C167" s="54" t="n">
        <v>50.026</v>
      </c>
      <c r="D167" s="53" t="n">
        <v>5.733</v>
      </c>
      <c r="E167" s="53" t="n">
        <v>0</v>
      </c>
      <c r="F167" s="54" t="n">
        <v>-0.0290003</v>
      </c>
      <c r="G167" s="54" t="n">
        <f aca="false">D167*$B$9+$B$10</f>
        <v>0.0025356283870893</v>
      </c>
      <c r="H167" s="53" t="n">
        <f aca="false">G167-F167</f>
        <v>0.0315359283870893</v>
      </c>
      <c r="J167" s="55" t="n">
        <v>6.91</v>
      </c>
      <c r="K167" s="53" t="n">
        <v>-0.0510001</v>
      </c>
    </row>
    <row r="168" customFormat="false" ht="12.75" hidden="false" customHeight="false" outlineLevel="0" collapsed="false">
      <c r="A168" s="52" t="n">
        <v>16</v>
      </c>
      <c r="B168" s="53" t="s">
        <v>107</v>
      </c>
      <c r="C168" s="54" t="n">
        <v>30.999</v>
      </c>
      <c r="D168" s="53" t="n">
        <v>5.956</v>
      </c>
      <c r="E168" s="53" t="n">
        <v>0</v>
      </c>
      <c r="F168" s="54" t="n">
        <v>0.0379996</v>
      </c>
      <c r="G168" s="54" t="n">
        <f aca="false">D168*$B$9+$B$10</f>
        <v>0.00372743746062039</v>
      </c>
      <c r="H168" s="53" t="n">
        <f aca="false">G168-F168</f>
        <v>-0.0342721625393796</v>
      </c>
      <c r="J168" s="55" t="n">
        <v>0.541</v>
      </c>
      <c r="K168" s="53" t="n">
        <v>-0.091</v>
      </c>
    </row>
    <row r="169" customFormat="false" ht="12.75" hidden="false" customHeight="false" outlineLevel="0" collapsed="false">
      <c r="A169" s="52" t="n">
        <v>16</v>
      </c>
      <c r="B169" s="53" t="s">
        <v>107</v>
      </c>
      <c r="C169" s="54" t="n">
        <v>20.985</v>
      </c>
      <c r="D169" s="53" t="n">
        <v>6.421</v>
      </c>
      <c r="E169" s="53" t="n">
        <v>0</v>
      </c>
      <c r="F169" s="54" t="n">
        <v>0.0960002</v>
      </c>
      <c r="G169" s="54" t="n">
        <f aca="false">D169*$B$9+$B$10</f>
        <v>0.00621259987852153</v>
      </c>
      <c r="H169" s="53" t="n">
        <f aca="false">G169-F169</f>
        <v>-0.0897876001214785</v>
      </c>
      <c r="J169" s="55" t="n">
        <v>0.199</v>
      </c>
      <c r="K169" s="53" t="n">
        <v>-0.056</v>
      </c>
    </row>
    <row r="170" customFormat="false" ht="12.75" hidden="false" customHeight="false" outlineLevel="0" collapsed="false">
      <c r="A170" s="52" t="n">
        <v>16</v>
      </c>
      <c r="B170" s="53" t="s">
        <v>107</v>
      </c>
      <c r="C170" s="54" t="n">
        <v>9.4995</v>
      </c>
      <c r="D170" s="53" t="n">
        <v>7.646</v>
      </c>
      <c r="E170" s="53" t="n">
        <v>0.0494976</v>
      </c>
      <c r="F170" s="54" t="n">
        <v>0.128</v>
      </c>
      <c r="G170" s="54" t="n">
        <f aca="false">D170*$B$9+$B$10</f>
        <v>0.0127595331299815</v>
      </c>
      <c r="H170" s="53" t="n">
        <f aca="false">G170-F170</f>
        <v>-0.115240466870018</v>
      </c>
      <c r="J170" s="55" t="n">
        <v>0.21</v>
      </c>
      <c r="K170" s="53" t="n">
        <v>-0.029</v>
      </c>
    </row>
    <row r="171" customFormat="false" ht="13.5" hidden="false" customHeight="false" outlineLevel="0" collapsed="false">
      <c r="A171" s="52" t="n">
        <v>16</v>
      </c>
      <c r="B171" s="53" t="s">
        <v>108</v>
      </c>
      <c r="C171" s="54" t="n">
        <v>0</v>
      </c>
      <c r="D171" s="53" t="n">
        <v>0</v>
      </c>
      <c r="E171" s="53" t="n">
        <v>0</v>
      </c>
      <c r="F171" s="54" t="n">
        <v>-7.819</v>
      </c>
      <c r="G171" s="54" t="n">
        <f aca="false">D171*$B$9+$B$10</f>
        <v>-0.0281040192297435</v>
      </c>
      <c r="H171" s="53" t="n">
        <f aca="false">G171-F171</f>
        <v>7.79089598077026</v>
      </c>
      <c r="J171" s="55" t="n">
        <v>0.453</v>
      </c>
      <c r="K171" s="53" t="n">
        <v>-0.034</v>
      </c>
    </row>
    <row r="172" customFormat="false" ht="13.5" hidden="false" customHeight="false" outlineLevel="0" collapsed="false">
      <c r="A172" s="56" t="n">
        <v>17</v>
      </c>
      <c r="B172" s="53" t="s">
        <v>107</v>
      </c>
      <c r="C172" s="57" t="n">
        <v>125.364</v>
      </c>
      <c r="D172" s="58" t="n">
        <v>2.3365</v>
      </c>
      <c r="E172" s="58" t="n">
        <v>0.00494973</v>
      </c>
      <c r="F172" s="57" t="n">
        <v>-0.0735002</v>
      </c>
      <c r="G172" s="57" t="n">
        <f aca="false">D172*$B$9+$B$10</f>
        <v>-0.0156167461342036</v>
      </c>
      <c r="H172" s="58" t="n">
        <f aca="false">G172-F172</f>
        <v>0.0578834538657964</v>
      </c>
      <c r="J172" s="55" t="n">
        <v>1.096</v>
      </c>
      <c r="K172" s="53" t="n">
        <v>-0.075</v>
      </c>
    </row>
    <row r="173" customFormat="false" ht="12.75" hidden="false" customHeight="false" outlineLevel="0" collapsed="false">
      <c r="A173" s="52" t="n">
        <v>17</v>
      </c>
      <c r="B173" s="53" t="s">
        <v>107</v>
      </c>
      <c r="C173" s="54" t="n">
        <v>99.983</v>
      </c>
      <c r="D173" s="53" t="n">
        <v>2.647</v>
      </c>
      <c r="E173" s="53" t="n">
        <v>0</v>
      </c>
      <c r="F173" s="54" t="n">
        <v>0.203</v>
      </c>
      <c r="G173" s="54" t="n">
        <f aca="false">D173*$B$9+$B$10</f>
        <v>-0.0139572989712826</v>
      </c>
      <c r="H173" s="53" t="n">
        <f aca="false">G173-F173</f>
        <v>-0.216957298971283</v>
      </c>
      <c r="J173" s="55" t="n">
        <v>1.595</v>
      </c>
      <c r="K173" s="53" t="n">
        <v>-0.054</v>
      </c>
    </row>
    <row r="174" customFormat="false" ht="12.75" hidden="false" customHeight="false" outlineLevel="0" collapsed="false">
      <c r="A174" s="52" t="n">
        <v>17</v>
      </c>
      <c r="B174" s="53" t="s">
        <v>108</v>
      </c>
      <c r="C174" s="54" t="n">
        <v>75.001</v>
      </c>
      <c r="D174" s="53" t="n">
        <v>4.437</v>
      </c>
      <c r="E174" s="53" t="n">
        <v>0</v>
      </c>
      <c r="F174" s="54" t="n">
        <v>0.259</v>
      </c>
      <c r="G174" s="54" t="n">
        <f aca="false">D174*$B$9+$B$10</f>
        <v>-0.00439075977119</v>
      </c>
      <c r="H174" s="53" t="n">
        <f aca="false">G174-F174</f>
        <v>-0.26339075977119</v>
      </c>
      <c r="J174" s="55" t="n">
        <v>1.919</v>
      </c>
      <c r="K174" s="53" t="n">
        <v>-0.0189999</v>
      </c>
    </row>
    <row r="175" customFormat="false" ht="12.75" hidden="false" customHeight="false" outlineLevel="0" collapsed="false">
      <c r="A175" s="52" t="n">
        <v>17</v>
      </c>
      <c r="B175" s="53" t="s">
        <v>107</v>
      </c>
      <c r="C175" s="54" t="n">
        <v>49.997</v>
      </c>
      <c r="D175" s="53" t="n">
        <v>5.619</v>
      </c>
      <c r="E175" s="53" t="n">
        <v>0</v>
      </c>
      <c r="F175" s="54" t="n">
        <v>0.0580001</v>
      </c>
      <c r="G175" s="54" t="n">
        <f aca="false">D175*$B$9+$B$10</f>
        <v>0.00192636276205548</v>
      </c>
      <c r="H175" s="53" t="n">
        <f aca="false">G175-F175</f>
        <v>-0.0560737372379445</v>
      </c>
      <c r="J175" s="55" t="n">
        <v>2.843</v>
      </c>
      <c r="K175" s="53" t="n">
        <v>-0.00500011</v>
      </c>
    </row>
    <row r="176" customFormat="false" ht="12.75" hidden="false" customHeight="false" outlineLevel="0" collapsed="false">
      <c r="A176" s="52" t="n">
        <v>17</v>
      </c>
      <c r="B176" s="53" t="s">
        <v>107</v>
      </c>
      <c r="C176" s="54" t="n">
        <v>29.017</v>
      </c>
      <c r="D176" s="53" t="n">
        <v>6.297</v>
      </c>
      <c r="E176" s="53" t="n">
        <v>0</v>
      </c>
      <c r="F176" s="54" t="n">
        <v>0.0169997</v>
      </c>
      <c r="G176" s="54" t="n">
        <f aca="false">D176*$B$9+$B$10</f>
        <v>0.00554988990041455</v>
      </c>
      <c r="H176" s="53" t="n">
        <f aca="false">G176-F176</f>
        <v>-0.0114498100995854</v>
      </c>
      <c r="J176" s="55" t="n">
        <v>3.381</v>
      </c>
      <c r="K176" s="53" t="n">
        <v>-0.00499988</v>
      </c>
    </row>
    <row r="177" customFormat="false" ht="12.75" hidden="false" customHeight="false" outlineLevel="0" collapsed="false">
      <c r="A177" s="52" t="n">
        <v>17</v>
      </c>
      <c r="B177" s="53" t="s">
        <v>107</v>
      </c>
      <c r="C177" s="54" t="n">
        <v>21.009</v>
      </c>
      <c r="D177" s="53" t="n">
        <v>6.681</v>
      </c>
      <c r="E177" s="53" t="n">
        <v>0</v>
      </c>
      <c r="F177" s="54" t="n">
        <v>0.224</v>
      </c>
      <c r="G177" s="54" t="n">
        <f aca="false">D177*$B$9+$B$10</f>
        <v>0.00760215305842324</v>
      </c>
      <c r="H177" s="53" t="n">
        <f aca="false">G177-F177</f>
        <v>-0.216397846941577</v>
      </c>
      <c r="J177" s="55" t="n">
        <v>3.931</v>
      </c>
      <c r="K177" s="53" t="n">
        <v>-0.056</v>
      </c>
    </row>
    <row r="178" customFormat="false" ht="12.75" hidden="false" customHeight="false" outlineLevel="0" collapsed="false">
      <c r="A178" s="52" t="n">
        <v>17</v>
      </c>
      <c r="B178" s="53" t="s">
        <v>107</v>
      </c>
      <c r="C178" s="54" t="n">
        <v>9.497</v>
      </c>
      <c r="D178" s="53" t="n">
        <v>7.289</v>
      </c>
      <c r="E178" s="53" t="n">
        <v>0.00141411</v>
      </c>
      <c r="F178" s="54" t="n">
        <v>0.0770001</v>
      </c>
      <c r="G178" s="54" t="n">
        <f aca="false">D178*$B$9+$B$10</f>
        <v>0.0108515697252703</v>
      </c>
      <c r="H178" s="53" t="n">
        <f aca="false">G178-F178</f>
        <v>-0.0661485302747297</v>
      </c>
      <c r="J178" s="55" t="n">
        <v>4.025</v>
      </c>
      <c r="K178" s="53" t="n">
        <v>-0.046</v>
      </c>
    </row>
    <row r="179" customFormat="false" ht="13.5" hidden="false" customHeight="false" outlineLevel="0" collapsed="false">
      <c r="A179" s="52" t="n">
        <v>17</v>
      </c>
      <c r="B179" s="53" t="s">
        <v>108</v>
      </c>
      <c r="C179" s="54" t="n">
        <v>0</v>
      </c>
      <c r="D179" s="53" t="n">
        <v>0</v>
      </c>
      <c r="E179" s="53" t="n">
        <v>0</v>
      </c>
      <c r="F179" s="54" t="n">
        <v>-7.281</v>
      </c>
      <c r="G179" s="54" t="n">
        <f aca="false">D179*$B$9+$B$10</f>
        <v>-0.0281040192297435</v>
      </c>
      <c r="H179" s="53" t="n">
        <f aca="false">G179-F179</f>
        <v>7.25289598077026</v>
      </c>
      <c r="J179" s="55" t="n">
        <v>4.233</v>
      </c>
      <c r="K179" s="53" t="n">
        <v>0.0739999</v>
      </c>
    </row>
    <row r="180" customFormat="false" ht="13.5" hidden="false" customHeight="false" outlineLevel="0" collapsed="false">
      <c r="A180" s="56" t="n">
        <v>18</v>
      </c>
      <c r="B180" s="53" t="s">
        <v>107</v>
      </c>
      <c r="C180" s="57" t="n">
        <v>197.092</v>
      </c>
      <c r="D180" s="58" t="n">
        <v>1.997</v>
      </c>
      <c r="E180" s="58" t="n">
        <v>0</v>
      </c>
      <c r="F180" s="57" t="n">
        <v>-0.00500011</v>
      </c>
      <c r="G180" s="57" t="n">
        <f aca="false">D180*$B$9+$B$10</f>
        <v>-0.0174311819210368</v>
      </c>
      <c r="H180" s="58" t="n">
        <f aca="false">G180-F180</f>
        <v>-0.0124310719210368</v>
      </c>
      <c r="J180" s="55" t="n">
        <v>5.274</v>
      </c>
      <c r="K180" s="53" t="n">
        <v>-0.0949998</v>
      </c>
    </row>
    <row r="181" customFormat="false" ht="12.75" hidden="false" customHeight="false" outlineLevel="0" collapsed="false">
      <c r="A181" s="52" t="n">
        <v>18</v>
      </c>
      <c r="B181" s="53" t="s">
        <v>107</v>
      </c>
      <c r="C181" s="54" t="n">
        <v>174.978</v>
      </c>
      <c r="D181" s="53" t="n">
        <v>2.221</v>
      </c>
      <c r="E181" s="53" t="n">
        <v>0</v>
      </c>
      <c r="F181" s="54" t="n">
        <v>0.072</v>
      </c>
      <c r="G181" s="54" t="n">
        <f aca="false">D181*$B$9+$B$10</f>
        <v>-0.0162340284121984</v>
      </c>
      <c r="H181" s="53" t="n">
        <f aca="false">G181-F181</f>
        <v>-0.0882340284121984</v>
      </c>
      <c r="J181" s="55" t="n">
        <v>6.56</v>
      </c>
      <c r="K181" s="53" t="n">
        <v>-0.0869999</v>
      </c>
    </row>
    <row r="182" customFormat="false" ht="12.75" hidden="false" customHeight="false" outlineLevel="0" collapsed="false">
      <c r="A182" s="52" t="n">
        <v>18</v>
      </c>
      <c r="B182" s="53" t="s">
        <v>107</v>
      </c>
      <c r="C182" s="54" t="n">
        <v>149.983</v>
      </c>
      <c r="D182" s="53" t="n">
        <v>2.697</v>
      </c>
      <c r="E182" s="53" t="n">
        <v>0</v>
      </c>
      <c r="F182" s="54" t="n">
        <v>0.052</v>
      </c>
      <c r="G182" s="54" t="n">
        <f aca="false">D182*$B$9+$B$10</f>
        <v>-0.0136900772059168</v>
      </c>
      <c r="H182" s="53" t="n">
        <f aca="false">G182-F182</f>
        <v>-0.0656900772059168</v>
      </c>
      <c r="J182" s="55" t="n">
        <v>6.736</v>
      </c>
      <c r="K182" s="53" t="n">
        <v>-0.101</v>
      </c>
    </row>
    <row r="183" customFormat="false" ht="12.75" hidden="false" customHeight="false" outlineLevel="0" collapsed="false">
      <c r="A183" s="52" t="n">
        <v>18</v>
      </c>
      <c r="B183" s="53" t="s">
        <v>107</v>
      </c>
      <c r="C183" s="54" t="n">
        <v>124.983</v>
      </c>
      <c r="D183" s="53" t="n">
        <v>3.14</v>
      </c>
      <c r="E183" s="53" t="n">
        <v>0</v>
      </c>
      <c r="F183" s="54" t="n">
        <v>0.0320001</v>
      </c>
      <c r="G183" s="54" t="n">
        <f aca="false">D183*$B$9+$B$10</f>
        <v>-0.0113224923647766</v>
      </c>
      <c r="H183" s="53" t="n">
        <f aca="false">G183-F183</f>
        <v>-0.0433225923647766</v>
      </c>
      <c r="J183" s="55" t="n">
        <v>6.788</v>
      </c>
      <c r="K183" s="53" t="n">
        <v>-0.0699997</v>
      </c>
    </row>
    <row r="184" customFormat="false" ht="12.75" hidden="false" customHeight="false" outlineLevel="0" collapsed="false">
      <c r="A184" s="52" t="n">
        <v>18</v>
      </c>
      <c r="B184" s="53" t="s">
        <v>108</v>
      </c>
      <c r="C184" s="54" t="n">
        <v>100.001</v>
      </c>
      <c r="D184" s="53" t="n">
        <v>3.996</v>
      </c>
      <c r="E184" s="53" t="n">
        <v>0</v>
      </c>
      <c r="F184" s="54" t="n">
        <v>0.268</v>
      </c>
      <c r="G184" s="54" t="n">
        <f aca="false">D184*$B$9+$B$10</f>
        <v>-0.0067476557417156</v>
      </c>
      <c r="H184" s="53" t="n">
        <f aca="false">G184-F184</f>
        <v>-0.274747655741716</v>
      </c>
      <c r="J184" s="55" t="n">
        <v>6.5905</v>
      </c>
      <c r="K184" s="53" t="n">
        <v>-0.2205</v>
      </c>
    </row>
    <row r="185" customFormat="false" ht="12.75" hidden="false" customHeight="false" outlineLevel="0" collapsed="false">
      <c r="A185" s="52" t="n">
        <v>18</v>
      </c>
      <c r="B185" s="53" t="s">
        <v>107</v>
      </c>
      <c r="C185" s="54" t="n">
        <v>74.998</v>
      </c>
      <c r="D185" s="53" t="n">
        <v>4.685</v>
      </c>
      <c r="E185" s="53" t="n">
        <v>0</v>
      </c>
      <c r="F185" s="54" t="n">
        <v>0.195</v>
      </c>
      <c r="G185" s="54" t="n">
        <f aca="false">D185*$B$9+$B$10</f>
        <v>-0.00306533981497606</v>
      </c>
      <c r="H185" s="53" t="n">
        <f aca="false">G185-F185</f>
        <v>-0.198065339814976</v>
      </c>
      <c r="J185" s="55" t="n">
        <v>1.56</v>
      </c>
      <c r="K185" s="53" t="n">
        <v>-0.031</v>
      </c>
    </row>
    <row r="186" customFormat="false" ht="12.75" hidden="false" customHeight="false" outlineLevel="0" collapsed="false">
      <c r="A186" s="52" t="n">
        <v>18</v>
      </c>
      <c r="B186" s="53" t="s">
        <v>107</v>
      </c>
      <c r="C186" s="54" t="n">
        <v>50.014</v>
      </c>
      <c r="D186" s="53" t="n">
        <v>6.121</v>
      </c>
      <c r="E186" s="53" t="n">
        <v>0</v>
      </c>
      <c r="F186" s="54" t="n">
        <v>0.214</v>
      </c>
      <c r="G186" s="54" t="n">
        <f aca="false">D186*$B$9+$B$10</f>
        <v>0.00460926928632725</v>
      </c>
      <c r="H186" s="53" t="n">
        <f aca="false">G186-F186</f>
        <v>-0.209390730713673</v>
      </c>
      <c r="J186" s="55" t="n">
        <v>1.887</v>
      </c>
      <c r="K186" s="53" t="n">
        <v>-0.0450001</v>
      </c>
    </row>
    <row r="187" customFormat="false" ht="12.75" hidden="false" customHeight="false" outlineLevel="0" collapsed="false">
      <c r="A187" s="52" t="n">
        <v>18</v>
      </c>
      <c r="B187" s="53" t="s">
        <v>107</v>
      </c>
      <c r="C187" s="54" t="n">
        <v>29.997</v>
      </c>
      <c r="D187" s="53" t="n">
        <v>6.2555</v>
      </c>
      <c r="E187" s="53" t="n">
        <v>0.000707056</v>
      </c>
      <c r="F187" s="54" t="n">
        <v>-0.0735002</v>
      </c>
      <c r="G187" s="54" t="n">
        <f aca="false">D187*$B$9+$B$10</f>
        <v>0.00532809583516101</v>
      </c>
      <c r="H187" s="53" t="n">
        <f aca="false">G187-F187</f>
        <v>0.078828295835161</v>
      </c>
      <c r="J187" s="55" t="n">
        <v>2</v>
      </c>
      <c r="K187" s="53" t="n">
        <v>0.041</v>
      </c>
    </row>
    <row r="188" customFormat="false" ht="12.75" hidden="false" customHeight="false" outlineLevel="0" collapsed="false">
      <c r="A188" s="52" t="n">
        <v>18</v>
      </c>
      <c r="B188" s="53" t="s">
        <v>108</v>
      </c>
      <c r="C188" s="54" t="n">
        <v>10.5175</v>
      </c>
      <c r="D188" s="53" t="n">
        <v>6.5695</v>
      </c>
      <c r="E188" s="53" t="n">
        <v>0.033234</v>
      </c>
      <c r="F188" s="54" t="n">
        <v>-0.3195</v>
      </c>
      <c r="G188" s="54" t="n">
        <f aca="false">D188*$B$9+$B$10</f>
        <v>0.0070062485216577</v>
      </c>
      <c r="H188" s="53" t="n">
        <f aca="false">G188-F188</f>
        <v>0.326506248521658</v>
      </c>
      <c r="J188" s="55" t="n">
        <v>2.502</v>
      </c>
      <c r="K188" s="53" t="n">
        <v>0.141</v>
      </c>
    </row>
    <row r="189" customFormat="false" ht="13.5" hidden="false" customHeight="false" outlineLevel="0" collapsed="false">
      <c r="A189" s="52" t="n">
        <v>18</v>
      </c>
      <c r="B189" s="53" t="s">
        <v>107</v>
      </c>
      <c r="C189" s="54" t="n">
        <v>2.978</v>
      </c>
      <c r="D189" s="53" t="n">
        <v>6.659</v>
      </c>
      <c r="E189" s="53" t="n">
        <v>0</v>
      </c>
      <c r="F189" s="54" t="n">
        <v>-0.108</v>
      </c>
      <c r="G189" s="54" t="n">
        <f aca="false">D189*$B$9+$B$10</f>
        <v>0.00748457548166233</v>
      </c>
      <c r="H189" s="53" t="n">
        <f aca="false">G189-F189</f>
        <v>0.115484575481662</v>
      </c>
      <c r="J189" s="55" t="n">
        <v>3.191</v>
      </c>
      <c r="K189" s="53" t="n">
        <v>0.073</v>
      </c>
    </row>
    <row r="190" customFormat="false" ht="13.5" hidden="false" customHeight="false" outlineLevel="0" collapsed="false">
      <c r="A190" s="56" t="n">
        <v>19</v>
      </c>
      <c r="B190" s="53" t="s">
        <v>107</v>
      </c>
      <c r="C190" s="57" t="n">
        <v>1244.89</v>
      </c>
      <c r="D190" s="58" t="n">
        <v>0.339</v>
      </c>
      <c r="E190" s="58" t="n">
        <v>0</v>
      </c>
      <c r="F190" s="57" t="n">
        <v>-0.071</v>
      </c>
      <c r="G190" s="57" t="n">
        <f aca="false">D190*$B$9+$B$10</f>
        <v>-0.0262922556605639</v>
      </c>
      <c r="H190" s="58" t="n">
        <f aca="false">G190-F190</f>
        <v>0.0447077443394361</v>
      </c>
      <c r="J190" s="55" t="n">
        <v>3.816</v>
      </c>
      <c r="K190" s="53" t="n">
        <v>0.16</v>
      </c>
    </row>
    <row r="191" customFormat="false" ht="12.75" hidden="false" customHeight="false" outlineLevel="0" collapsed="false">
      <c r="A191" s="52" t="n">
        <v>19</v>
      </c>
      <c r="B191" s="53" t="s">
        <v>107</v>
      </c>
      <c r="C191" s="54" t="n">
        <v>0</v>
      </c>
      <c r="D191" s="53" t="n">
        <v>0</v>
      </c>
      <c r="E191" s="53" t="n">
        <v>0</v>
      </c>
      <c r="F191" s="54" t="n">
        <v>-0.239</v>
      </c>
      <c r="G191" s="54" t="n">
        <f aca="false">D191*$B$9+$B$10</f>
        <v>-0.0281040192297435</v>
      </c>
      <c r="H191" s="53" t="n">
        <f aca="false">G191-F191</f>
        <v>0.210895980770257</v>
      </c>
      <c r="J191" s="55" t="n">
        <v>4.637</v>
      </c>
      <c r="K191" s="53" t="n">
        <v>0.04</v>
      </c>
    </row>
    <row r="192" customFormat="false" ht="12.75" hidden="false" customHeight="false" outlineLevel="0" collapsed="false">
      <c r="A192" s="52" t="n">
        <v>19</v>
      </c>
      <c r="B192" s="53" t="s">
        <v>107</v>
      </c>
      <c r="C192" s="54" t="n">
        <v>800.018</v>
      </c>
      <c r="D192" s="53" t="n">
        <v>0.203</v>
      </c>
      <c r="E192" s="53" t="n">
        <v>0</v>
      </c>
      <c r="F192" s="54" t="n">
        <v>-0.044</v>
      </c>
      <c r="G192" s="54" t="n">
        <f aca="false">D192*$B$9+$B$10</f>
        <v>-0.0270190988623587</v>
      </c>
      <c r="H192" s="53" t="n">
        <f aca="false">G192-F192</f>
        <v>0.0169809011376413</v>
      </c>
      <c r="J192" s="55" t="n">
        <v>5.487</v>
      </c>
      <c r="K192" s="53" t="n">
        <v>-0.0380001</v>
      </c>
    </row>
    <row r="193" customFormat="false" ht="12.75" hidden="false" customHeight="false" outlineLevel="0" collapsed="false">
      <c r="A193" s="52" t="n">
        <v>19</v>
      </c>
      <c r="B193" s="53" t="s">
        <v>107</v>
      </c>
      <c r="C193" s="54" t="n">
        <v>599.995</v>
      </c>
      <c r="D193" s="53" t="n">
        <v>0.47</v>
      </c>
      <c r="E193" s="53" t="n">
        <v>0</v>
      </c>
      <c r="F193" s="54" t="n">
        <v>-0.012</v>
      </c>
      <c r="G193" s="54" t="n">
        <f aca="false">D193*$B$9+$B$10</f>
        <v>-0.0255921346353057</v>
      </c>
      <c r="H193" s="53" t="n">
        <f aca="false">G193-F193</f>
        <v>-0.0135921346353057</v>
      </c>
      <c r="J193" s="55" t="n">
        <v>5.976</v>
      </c>
      <c r="K193" s="53" t="n">
        <v>-0.146</v>
      </c>
    </row>
    <row r="194" customFormat="false" ht="12.75" hidden="false" customHeight="false" outlineLevel="0" collapsed="false">
      <c r="A194" s="52" t="n">
        <v>19</v>
      </c>
      <c r="B194" s="53" t="s">
        <v>107</v>
      </c>
      <c r="C194" s="54" t="n">
        <v>400.011</v>
      </c>
      <c r="D194" s="53" t="n">
        <v>1.053</v>
      </c>
      <c r="E194" s="53" t="n">
        <v>0</v>
      </c>
      <c r="F194" s="54" t="n">
        <v>-0.00300002</v>
      </c>
      <c r="G194" s="54" t="n">
        <f aca="false">D194*$B$9+$B$10</f>
        <v>-0.0224763288511415</v>
      </c>
      <c r="H194" s="53" t="n">
        <f aca="false">G194-F194</f>
        <v>-0.0194763088511415</v>
      </c>
      <c r="J194" s="55" t="n">
        <v>6.111</v>
      </c>
      <c r="K194" s="53" t="n">
        <v>-0.193</v>
      </c>
    </row>
    <row r="195" customFormat="false" ht="12.75" hidden="false" customHeight="false" outlineLevel="0" collapsed="false">
      <c r="A195" s="52" t="n">
        <v>19</v>
      </c>
      <c r="B195" s="53" t="s">
        <v>107</v>
      </c>
      <c r="C195" s="54" t="n">
        <v>299.99</v>
      </c>
      <c r="D195" s="53" t="n">
        <v>1.549</v>
      </c>
      <c r="E195" s="53" t="n">
        <v>0</v>
      </c>
      <c r="F195" s="54" t="n">
        <v>-0.015</v>
      </c>
      <c r="G195" s="54" t="n">
        <f aca="false">D195*$B$9+$B$10</f>
        <v>-0.0198254889387136</v>
      </c>
      <c r="H195" s="53" t="n">
        <f aca="false">G195-F195</f>
        <v>-0.00482548893871364</v>
      </c>
      <c r="J195" s="55" t="n">
        <v>6.331</v>
      </c>
      <c r="K195" s="53" t="n">
        <v>0.165</v>
      </c>
    </row>
    <row r="196" customFormat="false" ht="12.75" hidden="false" customHeight="false" outlineLevel="0" collapsed="false">
      <c r="A196" s="52" t="n">
        <v>19</v>
      </c>
      <c r="B196" s="53" t="s">
        <v>107</v>
      </c>
      <c r="C196" s="54" t="n">
        <v>249.979</v>
      </c>
      <c r="D196" s="53" t="n">
        <v>1.902</v>
      </c>
      <c r="E196" s="53" t="n">
        <v>0</v>
      </c>
      <c r="F196" s="54" t="n">
        <v>-0.051</v>
      </c>
      <c r="G196" s="54" t="n">
        <f aca="false">D196*$B$9+$B$10</f>
        <v>-0.0179389032752317</v>
      </c>
      <c r="H196" s="53" t="n">
        <f aca="false">G196-F196</f>
        <v>0.0330610967247683</v>
      </c>
      <c r="J196" s="55" t="n">
        <v>2.268</v>
      </c>
      <c r="K196" s="53" t="n">
        <v>0.0189998</v>
      </c>
    </row>
    <row r="197" customFormat="false" ht="12.75" hidden="false" customHeight="false" outlineLevel="0" collapsed="false">
      <c r="A197" s="52" t="n">
        <v>19</v>
      </c>
      <c r="B197" s="53" t="s">
        <v>107</v>
      </c>
      <c r="C197" s="54" t="n">
        <v>200.027</v>
      </c>
      <c r="D197" s="53" t="n">
        <v>2.26</v>
      </c>
      <c r="E197" s="53" t="n">
        <v>0</v>
      </c>
      <c r="F197" s="54" t="n">
        <v>-0.0899999</v>
      </c>
      <c r="G197" s="54" t="n">
        <f aca="false">D197*$B$9+$B$10</f>
        <v>-0.0160255954352132</v>
      </c>
      <c r="H197" s="53" t="n">
        <f aca="false">G197-F197</f>
        <v>0.0739743045647868</v>
      </c>
      <c r="J197" s="55" t="n">
        <v>2.768</v>
      </c>
      <c r="K197" s="53" t="n">
        <v>0.115</v>
      </c>
    </row>
    <row r="198" customFormat="false" ht="12.75" hidden="false" customHeight="false" outlineLevel="0" collapsed="false">
      <c r="A198" s="52" t="n">
        <v>19</v>
      </c>
      <c r="B198" s="53" t="s">
        <v>107</v>
      </c>
      <c r="C198" s="54" t="n">
        <v>175.006</v>
      </c>
      <c r="D198" s="53" t="n">
        <v>2.489</v>
      </c>
      <c r="E198" s="53" t="n">
        <v>0</v>
      </c>
      <c r="F198" s="54" t="n">
        <v>-0.158</v>
      </c>
      <c r="G198" s="54" t="n">
        <f aca="false">D198*$B$9+$B$10</f>
        <v>-0.0148017197498382</v>
      </c>
      <c r="H198" s="53" t="n">
        <f aca="false">G198-F198</f>
        <v>0.143198280250162</v>
      </c>
      <c r="J198" s="55" t="n">
        <v>4.433</v>
      </c>
      <c r="K198" s="53" t="n">
        <v>0.162</v>
      </c>
    </row>
    <row r="199" customFormat="false" ht="12.75" hidden="false" customHeight="false" outlineLevel="0" collapsed="false">
      <c r="A199" s="52" t="n">
        <v>19</v>
      </c>
      <c r="B199" s="53" t="s">
        <v>107</v>
      </c>
      <c r="C199" s="54" t="n">
        <v>150.016</v>
      </c>
      <c r="D199" s="53" t="n">
        <v>2.842</v>
      </c>
      <c r="E199" s="53" t="n">
        <v>0</v>
      </c>
      <c r="F199" s="54" t="n">
        <v>-0.086</v>
      </c>
      <c r="G199" s="54" t="n">
        <f aca="false">D199*$B$9+$B$10</f>
        <v>-0.0129151340863563</v>
      </c>
      <c r="H199" s="53" t="n">
        <f aca="false">G199-F199</f>
        <v>0.0730848659136437</v>
      </c>
      <c r="J199" s="55" t="n">
        <v>6.673</v>
      </c>
      <c r="K199" s="53" t="n">
        <v>-0.0090003</v>
      </c>
    </row>
    <row r="200" customFormat="false" ht="12.75" hidden="false" customHeight="false" outlineLevel="0" collapsed="false">
      <c r="A200" s="52" t="n">
        <v>19</v>
      </c>
      <c r="B200" s="53" t="s">
        <v>107</v>
      </c>
      <c r="C200" s="54" t="n">
        <v>124.996</v>
      </c>
      <c r="D200" s="53" t="n">
        <v>3.286</v>
      </c>
      <c r="E200" s="53" t="n">
        <v>0</v>
      </c>
      <c r="F200" s="54" t="n">
        <v>-0.185</v>
      </c>
      <c r="G200" s="54" t="n">
        <f aca="false">D200*$B$9+$B$10</f>
        <v>-0.0105422048099087</v>
      </c>
      <c r="H200" s="53" t="n">
        <f aca="false">G200-F200</f>
        <v>0.174457795190091</v>
      </c>
      <c r="J200" s="55" t="n">
        <v>6.718</v>
      </c>
      <c r="K200" s="53" t="n">
        <v>-0.0760002</v>
      </c>
    </row>
    <row r="201" customFormat="false" ht="12.75" hidden="false" customHeight="false" outlineLevel="0" collapsed="false">
      <c r="A201" s="52" t="n">
        <v>19</v>
      </c>
      <c r="B201" s="53" t="s">
        <v>107</v>
      </c>
      <c r="C201" s="54" t="n">
        <v>99.992</v>
      </c>
      <c r="D201" s="53" t="n">
        <v>3.611</v>
      </c>
      <c r="E201" s="53" t="n">
        <v>0</v>
      </c>
      <c r="F201" s="54" t="n">
        <v>0.105</v>
      </c>
      <c r="G201" s="54" t="n">
        <f aca="false">D201*$B$9+$B$10</f>
        <v>-0.00880526333503159</v>
      </c>
      <c r="H201" s="53" t="n">
        <f aca="false">G201-F201</f>
        <v>-0.113805263335032</v>
      </c>
      <c r="J201" s="55" t="n">
        <v>6.729</v>
      </c>
      <c r="K201" s="53" t="n">
        <v>-0.0239997</v>
      </c>
    </row>
    <row r="202" customFormat="false" ht="12.75" hidden="false" customHeight="false" outlineLevel="0" collapsed="false">
      <c r="A202" s="52" t="n">
        <v>19</v>
      </c>
      <c r="B202" s="53" t="s">
        <v>107</v>
      </c>
      <c r="C202" s="54" t="n">
        <v>75.006</v>
      </c>
      <c r="D202" s="53" t="n">
        <v>4.183</v>
      </c>
      <c r="E202" s="53" t="n">
        <v>0</v>
      </c>
      <c r="F202" s="54" t="n">
        <v>0.2</v>
      </c>
      <c r="G202" s="54" t="n">
        <f aca="false">D202*$B$9+$B$10</f>
        <v>-0.00574824633924783</v>
      </c>
      <c r="H202" s="53" t="n">
        <f aca="false">G202-F202</f>
        <v>-0.205748246339248</v>
      </c>
      <c r="J202" s="55" t="n">
        <v>5.182</v>
      </c>
      <c r="K202" s="53" t="n">
        <v>0.158</v>
      </c>
    </row>
    <row r="203" customFormat="false" ht="12.75" hidden="false" customHeight="false" outlineLevel="0" collapsed="false">
      <c r="A203" s="52" t="n">
        <v>19</v>
      </c>
      <c r="B203" s="53" t="s">
        <v>107</v>
      </c>
      <c r="C203" s="54" t="n">
        <v>50.019</v>
      </c>
      <c r="D203" s="53" t="n">
        <v>6.431</v>
      </c>
      <c r="E203" s="53" t="n">
        <v>0</v>
      </c>
      <c r="F203" s="54" t="n">
        <v>-0.0799999</v>
      </c>
      <c r="G203" s="54" t="n">
        <f aca="false">D203*$B$9+$B$10</f>
        <v>0.00626604423159467</v>
      </c>
      <c r="H203" s="53" t="n">
        <f aca="false">G203-F203</f>
        <v>0.0862659442315947</v>
      </c>
      <c r="J203" s="55" t="n">
        <v>6.357</v>
      </c>
      <c r="K203" s="53" t="n">
        <v>-0.0770001</v>
      </c>
    </row>
    <row r="204" customFormat="false" ht="12.75" hidden="false" customHeight="false" outlineLevel="0" collapsed="false">
      <c r="A204" s="52" t="n">
        <v>19</v>
      </c>
      <c r="B204" s="53" t="s">
        <v>107</v>
      </c>
      <c r="C204" s="54" t="n">
        <v>28.988</v>
      </c>
      <c r="D204" s="53" t="n">
        <v>6.797</v>
      </c>
      <c r="E204" s="53" t="n">
        <v>0</v>
      </c>
      <c r="F204" s="54" t="n">
        <v>-0.133</v>
      </c>
      <c r="G204" s="54" t="n">
        <f aca="false">D204*$B$9+$B$10</f>
        <v>0.00822210755407169</v>
      </c>
      <c r="H204" s="53" t="n">
        <f aca="false">G204-F204</f>
        <v>0.141222107554072</v>
      </c>
      <c r="J204" s="55" t="n">
        <v>6.055</v>
      </c>
      <c r="K204" s="53" t="n">
        <v>0.0169997</v>
      </c>
    </row>
    <row r="205" customFormat="false" ht="12.75" hidden="false" customHeight="false" outlineLevel="0" collapsed="false">
      <c r="A205" s="52" t="n">
        <v>19</v>
      </c>
      <c r="B205" s="53" t="s">
        <v>107</v>
      </c>
      <c r="C205" s="54" t="n">
        <v>19.009</v>
      </c>
      <c r="D205" s="53" t="n">
        <v>6.853</v>
      </c>
      <c r="E205" s="53" t="n">
        <v>0</v>
      </c>
      <c r="F205" s="54" t="n">
        <v>-0.177</v>
      </c>
      <c r="G205" s="54" t="n">
        <f aca="false">D205*$B$9+$B$10</f>
        <v>0.00852139593128129</v>
      </c>
      <c r="H205" s="53" t="n">
        <f aca="false">G205-F205</f>
        <v>0.185521395931281</v>
      </c>
      <c r="J205" s="55" t="n">
        <v>7.231</v>
      </c>
      <c r="K205" s="53" t="n">
        <v>-0.066</v>
      </c>
    </row>
    <row r="206" customFormat="false" ht="12.75" hidden="false" customHeight="false" outlineLevel="0" collapsed="false">
      <c r="A206" s="52" t="n">
        <v>19</v>
      </c>
      <c r="B206" s="53" t="s">
        <v>107</v>
      </c>
      <c r="C206" s="54" t="n">
        <v>9.4995</v>
      </c>
      <c r="D206" s="53" t="n">
        <v>6.91</v>
      </c>
      <c r="E206" s="53" t="n">
        <v>0.00282856</v>
      </c>
      <c r="F206" s="54" t="n">
        <v>-0.0510001</v>
      </c>
      <c r="G206" s="54" t="n">
        <f aca="false">D206*$B$9+$B$10</f>
        <v>0.00882602874379821</v>
      </c>
      <c r="H206" s="53" t="n">
        <f aca="false">G206-F206</f>
        <v>0.0598261287437982</v>
      </c>
      <c r="J206" s="55"/>
      <c r="K206" s="53"/>
    </row>
    <row r="207" customFormat="false" ht="13.5" hidden="false" customHeight="false" outlineLevel="0" collapsed="false">
      <c r="A207" s="52" t="n">
        <v>19</v>
      </c>
      <c r="B207" s="53" t="s">
        <v>108</v>
      </c>
      <c r="C207" s="54" t="n">
        <v>0</v>
      </c>
      <c r="D207" s="53" t="n">
        <v>0</v>
      </c>
      <c r="E207" s="53" t="n">
        <v>0</v>
      </c>
      <c r="F207" s="54" t="n">
        <v>-6.731</v>
      </c>
      <c r="G207" s="54" t="n">
        <f aca="false">D207*$B$9+$B$10</f>
        <v>-0.0281040192297435</v>
      </c>
      <c r="H207" s="53" t="n">
        <f aca="false">G207-F207</f>
        <v>6.70289598077026</v>
      </c>
      <c r="J207" s="55"/>
      <c r="K207" s="53" t="n">
        <f aca="false">AVERAGE(K17:K205)</f>
        <v>-0.00499382783068783</v>
      </c>
    </row>
    <row r="208" customFormat="false" ht="13.5" hidden="false" customHeight="false" outlineLevel="0" collapsed="false">
      <c r="A208" s="56" t="n">
        <v>20</v>
      </c>
      <c r="B208" s="53" t="s">
        <v>107</v>
      </c>
      <c r="C208" s="57" t="n">
        <v>1500</v>
      </c>
      <c r="D208" s="58" t="n">
        <v>0.541</v>
      </c>
      <c r="E208" s="58" t="n">
        <v>0</v>
      </c>
      <c r="F208" s="57" t="n">
        <v>-0.091</v>
      </c>
      <c r="G208" s="57" t="n">
        <f aca="false">D208*$B$9+$B$10</f>
        <v>-0.0252126797284864</v>
      </c>
      <c r="H208" s="58" t="n">
        <f aca="false">G208-F208</f>
        <v>0.0657873202715136</v>
      </c>
      <c r="J208" s="55"/>
      <c r="K208" s="53"/>
    </row>
    <row r="209" customFormat="false" ht="12.75" hidden="false" customHeight="false" outlineLevel="0" collapsed="false">
      <c r="A209" s="52" t="n">
        <v>20</v>
      </c>
      <c r="B209" s="53" t="s">
        <v>107</v>
      </c>
      <c r="C209" s="54" t="n">
        <v>999.999</v>
      </c>
      <c r="D209" s="53" t="n">
        <v>0.199</v>
      </c>
      <c r="E209" s="53" t="n">
        <v>0</v>
      </c>
      <c r="F209" s="54" t="n">
        <v>-0.056</v>
      </c>
      <c r="G209" s="54" t="n">
        <f aca="false">D209*$B$9+$B$10</f>
        <v>-0.0270404766035879</v>
      </c>
      <c r="H209" s="53" t="n">
        <f aca="false">G209-F209</f>
        <v>0.0289595233964121</v>
      </c>
      <c r="J209" s="55"/>
      <c r="K209" s="53"/>
    </row>
    <row r="210" customFormat="false" ht="12.75" hidden="false" customHeight="false" outlineLevel="0" collapsed="false">
      <c r="A210" s="52" t="n">
        <v>20</v>
      </c>
      <c r="B210" s="53" t="s">
        <v>107</v>
      </c>
      <c r="C210" s="54" t="n">
        <v>800.004</v>
      </c>
      <c r="D210" s="53" t="n">
        <v>0.21</v>
      </c>
      <c r="E210" s="53" t="n">
        <v>0</v>
      </c>
      <c r="F210" s="54" t="n">
        <v>-0.029</v>
      </c>
      <c r="G210" s="54" t="n">
        <f aca="false">D210*$B$9+$B$10</f>
        <v>-0.0269816878152075</v>
      </c>
      <c r="H210" s="53" t="n">
        <f aca="false">G210-F210</f>
        <v>0.00201831218479255</v>
      </c>
      <c r="J210" s="55"/>
      <c r="K210" s="53"/>
    </row>
    <row r="211" customFormat="false" ht="12.75" hidden="false" customHeight="false" outlineLevel="0" collapsed="false">
      <c r="A211" s="52" t="n">
        <v>20</v>
      </c>
      <c r="B211" s="53" t="s">
        <v>107</v>
      </c>
      <c r="C211" s="54" t="n">
        <v>600.003</v>
      </c>
      <c r="D211" s="53" t="n">
        <v>0.453</v>
      </c>
      <c r="E211" s="53" t="n">
        <v>0</v>
      </c>
      <c r="F211" s="54" t="n">
        <v>-0.034</v>
      </c>
      <c r="G211" s="54" t="n">
        <f aca="false">D211*$B$9+$B$10</f>
        <v>-0.0256829900355301</v>
      </c>
      <c r="H211" s="53" t="n">
        <f aca="false">G211-F211</f>
        <v>0.00831700996446992</v>
      </c>
      <c r="J211" s="55"/>
      <c r="K211" s="53"/>
    </row>
    <row r="212" customFormat="false" ht="12.75" hidden="false" customHeight="false" outlineLevel="0" collapsed="false">
      <c r="A212" s="52" t="n">
        <v>20</v>
      </c>
      <c r="B212" s="53" t="s">
        <v>107</v>
      </c>
      <c r="C212" s="54" t="n">
        <v>397.989</v>
      </c>
      <c r="D212" s="53" t="n">
        <v>1.096</v>
      </c>
      <c r="E212" s="53" t="n">
        <v>0</v>
      </c>
      <c r="F212" s="54" t="n">
        <v>-0.075</v>
      </c>
      <c r="G212" s="54" t="n">
        <f aca="false">D212*$B$9+$B$10</f>
        <v>-0.022246518132927</v>
      </c>
      <c r="H212" s="53" t="n">
        <f aca="false">G212-F212</f>
        <v>0.052753481867073</v>
      </c>
      <c r="J212" s="55"/>
      <c r="K212" s="53"/>
    </row>
    <row r="213" customFormat="false" ht="12.75" hidden="false" customHeight="false" outlineLevel="0" collapsed="false">
      <c r="A213" s="52" t="n">
        <v>20</v>
      </c>
      <c r="B213" s="53" t="s">
        <v>107</v>
      </c>
      <c r="C213" s="54" t="n">
        <v>300.001</v>
      </c>
      <c r="D213" s="53" t="n">
        <v>1.595</v>
      </c>
      <c r="E213" s="53" t="n">
        <v>0</v>
      </c>
      <c r="F213" s="54" t="n">
        <v>-0.054</v>
      </c>
      <c r="G213" s="54" t="n">
        <f aca="false">D213*$B$9+$B$10</f>
        <v>-0.0195796449145772</v>
      </c>
      <c r="H213" s="53" t="n">
        <f aca="false">G213-F213</f>
        <v>0.0344203550854228</v>
      </c>
      <c r="J213" s="55"/>
      <c r="K213" s="53"/>
    </row>
    <row r="214" customFormat="false" ht="12.75" hidden="false" customHeight="false" outlineLevel="0" collapsed="false">
      <c r="A214" s="52" t="n">
        <v>20</v>
      </c>
      <c r="B214" s="53" t="s">
        <v>107</v>
      </c>
      <c r="C214" s="54" t="n">
        <v>249.986</v>
      </c>
      <c r="D214" s="53" t="n">
        <v>1.919</v>
      </c>
      <c r="E214" s="53" t="n">
        <v>0</v>
      </c>
      <c r="F214" s="54" t="n">
        <v>-0.0189999</v>
      </c>
      <c r="G214" s="54" t="n">
        <f aca="false">D214*$B$9+$B$10</f>
        <v>-0.0178480478750074</v>
      </c>
      <c r="H214" s="53" t="n">
        <f aca="false">G214-F214</f>
        <v>0.00115185212499265</v>
      </c>
      <c r="J214" s="55"/>
      <c r="K214" s="53"/>
    </row>
    <row r="215" customFormat="false" ht="12.75" hidden="false" customHeight="false" outlineLevel="0" collapsed="false">
      <c r="A215" s="52" t="n">
        <v>20</v>
      </c>
      <c r="B215" s="53" t="s">
        <v>107</v>
      </c>
      <c r="C215" s="54" t="n">
        <v>200.01</v>
      </c>
      <c r="D215" s="53" t="n">
        <v>2.843</v>
      </c>
      <c r="E215" s="53" t="n">
        <v>0</v>
      </c>
      <c r="F215" s="54" t="n">
        <v>-0.00500011</v>
      </c>
      <c r="G215" s="54" t="n">
        <f aca="false">D215*$B$9+$B$10</f>
        <v>-0.012909789651049</v>
      </c>
      <c r="H215" s="53" t="n">
        <f aca="false">G215-F215</f>
        <v>-0.00790967965104896</v>
      </c>
      <c r="J215" s="55"/>
      <c r="K215" s="53"/>
    </row>
    <row r="216" customFormat="false" ht="12.75" hidden="false" customHeight="false" outlineLevel="0" collapsed="false">
      <c r="A216" s="52" t="n">
        <v>20</v>
      </c>
      <c r="B216" s="53" t="s">
        <v>107</v>
      </c>
      <c r="C216" s="54" t="n">
        <v>174.999</v>
      </c>
      <c r="D216" s="53" t="n">
        <v>3.381</v>
      </c>
      <c r="E216" s="53" t="n">
        <v>0</v>
      </c>
      <c r="F216" s="54" t="n">
        <v>-0.00499988</v>
      </c>
      <c r="G216" s="54" t="n">
        <f aca="false">D216*$B$9+$B$10</f>
        <v>-0.0100344834557139</v>
      </c>
      <c r="H216" s="53" t="n">
        <f aca="false">G216-F216</f>
        <v>-0.00503460345571388</v>
      </c>
      <c r="J216" s="55"/>
      <c r="K216" s="53"/>
    </row>
    <row r="217" customFormat="false" ht="12.75" hidden="false" customHeight="false" outlineLevel="0" collapsed="false">
      <c r="A217" s="52" t="n">
        <v>20</v>
      </c>
      <c r="B217" s="53" t="s">
        <v>107</v>
      </c>
      <c r="C217" s="54" t="n">
        <v>150.01</v>
      </c>
      <c r="D217" s="53" t="n">
        <v>3.931</v>
      </c>
      <c r="E217" s="53" t="n">
        <v>0</v>
      </c>
      <c r="F217" s="54" t="n">
        <v>-0.056</v>
      </c>
      <c r="G217" s="54" t="n">
        <f aca="false">D217*$B$9+$B$10</f>
        <v>-0.00709504403669102</v>
      </c>
      <c r="H217" s="53" t="n">
        <f aca="false">G217-F217</f>
        <v>0.048904955963309</v>
      </c>
      <c r="J217" s="55"/>
      <c r="K217" s="53"/>
    </row>
    <row r="218" customFormat="false" ht="12.75" hidden="false" customHeight="false" outlineLevel="0" collapsed="false">
      <c r="A218" s="52" t="n">
        <v>20</v>
      </c>
      <c r="B218" s="53" t="s">
        <v>107</v>
      </c>
      <c r="C218" s="54" t="n">
        <v>124.998</v>
      </c>
      <c r="D218" s="53" t="n">
        <v>4.025</v>
      </c>
      <c r="E218" s="53" t="n">
        <v>0</v>
      </c>
      <c r="F218" s="54" t="n">
        <v>-0.046</v>
      </c>
      <c r="G218" s="54" t="n">
        <f aca="false">D218*$B$9+$B$10</f>
        <v>-0.00659266711780348</v>
      </c>
      <c r="H218" s="53" t="n">
        <f aca="false">G218-F218</f>
        <v>0.0394073328821965</v>
      </c>
      <c r="J218" s="55"/>
      <c r="K218" s="53"/>
    </row>
    <row r="219" customFormat="false" ht="12.75" hidden="false" customHeight="false" outlineLevel="0" collapsed="false">
      <c r="A219" s="52" t="n">
        <v>20</v>
      </c>
      <c r="B219" s="53" t="s">
        <v>107</v>
      </c>
      <c r="C219" s="54" t="n">
        <v>100.007</v>
      </c>
      <c r="D219" s="53" t="n">
        <v>4.233</v>
      </c>
      <c r="E219" s="53" t="n">
        <v>0</v>
      </c>
      <c r="F219" s="54" t="n">
        <v>0.0739999</v>
      </c>
      <c r="G219" s="54" t="n">
        <f aca="false">D219*$B$9+$B$10</f>
        <v>-0.00548102457388211</v>
      </c>
      <c r="H219" s="53" t="n">
        <f aca="false">G219-F219</f>
        <v>-0.0794809245738821</v>
      </c>
      <c r="J219" s="55"/>
      <c r="K219" s="53"/>
    </row>
    <row r="220" customFormat="false" ht="12.75" hidden="false" customHeight="false" outlineLevel="0" collapsed="false">
      <c r="A220" s="52" t="n">
        <v>20</v>
      </c>
      <c r="B220" s="53" t="s">
        <v>107</v>
      </c>
      <c r="C220" s="54" t="n">
        <v>75.007</v>
      </c>
      <c r="D220" s="53" t="n">
        <v>5.274</v>
      </c>
      <c r="E220" s="53" t="n">
        <v>0</v>
      </c>
      <c r="F220" s="54" t="n">
        <v>-0.0949998</v>
      </c>
      <c r="G220" s="54" t="n">
        <f aca="false">D220*$B$9+$B$10</f>
        <v>8.25325810320521E-005</v>
      </c>
      <c r="H220" s="53" t="n">
        <f aca="false">G220-F220</f>
        <v>0.0950823325810321</v>
      </c>
      <c r="J220" s="55"/>
      <c r="K220" s="53"/>
    </row>
    <row r="221" customFormat="false" ht="12.75" hidden="false" customHeight="false" outlineLevel="0" collapsed="false">
      <c r="A221" s="52" t="n">
        <v>20</v>
      </c>
      <c r="B221" s="53" t="s">
        <v>107</v>
      </c>
      <c r="C221" s="54" t="n">
        <v>49.993</v>
      </c>
      <c r="D221" s="53" t="n">
        <v>6.56</v>
      </c>
      <c r="E221" s="53" t="n">
        <v>0</v>
      </c>
      <c r="F221" s="54" t="n">
        <v>-0.0869999</v>
      </c>
      <c r="G221" s="54" t="n">
        <f aca="false">D221*$B$9+$B$10</f>
        <v>0.00695547638623821</v>
      </c>
      <c r="H221" s="53" t="n">
        <f aca="false">G221-F221</f>
        <v>0.0939553763862382</v>
      </c>
      <c r="J221" s="55"/>
      <c r="K221" s="53"/>
    </row>
    <row r="222" customFormat="false" ht="12.75" hidden="false" customHeight="false" outlineLevel="0" collapsed="false">
      <c r="A222" s="52" t="n">
        <v>20</v>
      </c>
      <c r="B222" s="53" t="s">
        <v>107</v>
      </c>
      <c r="C222" s="54" t="n">
        <v>28.977</v>
      </c>
      <c r="D222" s="53" t="n">
        <v>6.736</v>
      </c>
      <c r="E222" s="53" t="n">
        <v>0</v>
      </c>
      <c r="F222" s="54" t="n">
        <v>-0.101</v>
      </c>
      <c r="G222" s="54" t="n">
        <f aca="false">D222*$B$9+$B$10</f>
        <v>0.00789609700032553</v>
      </c>
      <c r="H222" s="53" t="n">
        <f aca="false">G222-F222</f>
        <v>0.108896097000326</v>
      </c>
      <c r="J222" s="55"/>
      <c r="K222" s="53"/>
    </row>
    <row r="223" customFormat="false" ht="12.75" hidden="false" customHeight="false" outlineLevel="0" collapsed="false">
      <c r="A223" s="52" t="n">
        <v>20</v>
      </c>
      <c r="B223" s="53" t="s">
        <v>107</v>
      </c>
      <c r="C223" s="54" t="n">
        <v>20.986</v>
      </c>
      <c r="D223" s="53" t="n">
        <v>6.788</v>
      </c>
      <c r="E223" s="53" t="n">
        <v>0</v>
      </c>
      <c r="F223" s="54" t="n">
        <v>-0.0699997</v>
      </c>
      <c r="G223" s="54" t="n">
        <f aca="false">D223*$B$9+$B$10</f>
        <v>0.00817400763630587</v>
      </c>
      <c r="H223" s="53" t="n">
        <f aca="false">G223-F223</f>
        <v>0.0781737076363059</v>
      </c>
      <c r="J223" s="55"/>
      <c r="K223" s="53"/>
    </row>
    <row r="224" customFormat="false" ht="12.75" hidden="false" customHeight="false" outlineLevel="0" collapsed="false">
      <c r="A224" s="52" t="n">
        <v>20</v>
      </c>
      <c r="B224" s="53" t="s">
        <v>107</v>
      </c>
      <c r="C224" s="54" t="n">
        <v>9.5025</v>
      </c>
      <c r="D224" s="53" t="n">
        <v>6.5905</v>
      </c>
      <c r="E224" s="53" t="n">
        <v>0.0190918</v>
      </c>
      <c r="F224" s="54" t="n">
        <v>-0.2205</v>
      </c>
      <c r="G224" s="54" t="n">
        <f aca="false">D224*$B$9+$B$10</f>
        <v>0.00711848166311129</v>
      </c>
      <c r="H224" s="53" t="n">
        <f aca="false">G224-F224</f>
        <v>0.227618481663111</v>
      </c>
      <c r="J224" s="55"/>
      <c r="K224" s="53"/>
    </row>
    <row r="225" customFormat="false" ht="13.5" hidden="false" customHeight="false" outlineLevel="0" collapsed="false">
      <c r="A225" s="52" t="n">
        <v>20</v>
      </c>
      <c r="B225" s="53" t="s">
        <v>108</v>
      </c>
      <c r="C225" s="54" t="n">
        <v>0</v>
      </c>
      <c r="D225" s="53" t="n">
        <v>0</v>
      </c>
      <c r="E225" s="53" t="n">
        <v>0</v>
      </c>
      <c r="F225" s="54" t="n">
        <v>-6.594</v>
      </c>
      <c r="G225" s="54" t="n">
        <f aca="false">D225*$B$9+$B$10</f>
        <v>-0.0281040192297435</v>
      </c>
      <c r="H225" s="53" t="n">
        <f aca="false">G225-F225</f>
        <v>6.56589598077026</v>
      </c>
      <c r="J225" s="55"/>
      <c r="K225" s="53"/>
    </row>
    <row r="226" customFormat="false" ht="13.5" hidden="false" customHeight="false" outlineLevel="0" collapsed="false">
      <c r="A226" s="56" t="n">
        <v>21</v>
      </c>
      <c r="B226" s="53" t="s">
        <v>107</v>
      </c>
      <c r="C226" s="57" t="n">
        <v>270.703</v>
      </c>
      <c r="D226" s="58" t="n">
        <v>1.56</v>
      </c>
      <c r="E226" s="58" t="n">
        <v>0</v>
      </c>
      <c r="F226" s="57" t="n">
        <v>-0.031</v>
      </c>
      <c r="G226" s="57" t="n">
        <f aca="false">D226*$B$9+$B$10</f>
        <v>-0.0197667001503332</v>
      </c>
      <c r="H226" s="58" t="n">
        <f aca="false">G226-F226</f>
        <v>0.0112332998496668</v>
      </c>
      <c r="J226" s="55"/>
      <c r="K226" s="53"/>
    </row>
    <row r="227" customFormat="false" ht="12.75" hidden="false" customHeight="false" outlineLevel="0" collapsed="false">
      <c r="A227" s="52" t="n">
        <v>21</v>
      </c>
      <c r="B227" s="53" t="s">
        <v>107</v>
      </c>
      <c r="C227" s="54" t="n">
        <v>200.013</v>
      </c>
      <c r="D227" s="53" t="n">
        <v>1.887</v>
      </c>
      <c r="E227" s="53" t="n">
        <v>0</v>
      </c>
      <c r="F227" s="54" t="n">
        <v>-0.0450001</v>
      </c>
      <c r="G227" s="54" t="n">
        <f aca="false">D227*$B$9+$B$10</f>
        <v>-0.0180190698048414</v>
      </c>
      <c r="H227" s="53" t="n">
        <f aca="false">G227-F227</f>
        <v>0.0269810301951586</v>
      </c>
      <c r="J227" s="55"/>
      <c r="K227" s="53"/>
    </row>
    <row r="228" customFormat="false" ht="12.75" hidden="false" customHeight="false" outlineLevel="0" collapsed="false">
      <c r="A228" s="52" t="n">
        <v>21</v>
      </c>
      <c r="B228" s="53" t="s">
        <v>107</v>
      </c>
      <c r="C228" s="54" t="n">
        <v>175.023</v>
      </c>
      <c r="D228" s="53" t="n">
        <v>2</v>
      </c>
      <c r="E228" s="53" t="n">
        <v>0</v>
      </c>
      <c r="F228" s="54" t="n">
        <v>0.041</v>
      </c>
      <c r="G228" s="54" t="n">
        <f aca="false">D228*$B$9+$B$10</f>
        <v>-0.0174151486151149</v>
      </c>
      <c r="H228" s="53" t="n">
        <f aca="false">G228-F228</f>
        <v>-0.0584151486151149</v>
      </c>
      <c r="J228" s="55"/>
      <c r="K228" s="53"/>
    </row>
    <row r="229" customFormat="false" ht="12.75" hidden="false" customHeight="false" outlineLevel="0" collapsed="false">
      <c r="A229" s="52" t="n">
        <v>21</v>
      </c>
      <c r="B229" s="53" t="s">
        <v>107</v>
      </c>
      <c r="C229" s="54" t="n">
        <v>150.001</v>
      </c>
      <c r="D229" s="53" t="n">
        <v>2.502</v>
      </c>
      <c r="E229" s="53" t="n">
        <v>0</v>
      </c>
      <c r="F229" s="54" t="n">
        <v>0.141</v>
      </c>
      <c r="G229" s="54" t="n">
        <f aca="false">D229*$B$9+$B$10</f>
        <v>-0.0147322420908431</v>
      </c>
      <c r="H229" s="53" t="n">
        <f aca="false">G229-F229</f>
        <v>-0.155732242090843</v>
      </c>
      <c r="J229" s="55"/>
      <c r="K229" s="53"/>
    </row>
    <row r="230" customFormat="false" ht="12.75" hidden="false" customHeight="false" outlineLevel="0" collapsed="false">
      <c r="A230" s="52" t="n">
        <v>21</v>
      </c>
      <c r="B230" s="53" t="s">
        <v>107</v>
      </c>
      <c r="C230" s="54" t="n">
        <v>125.012</v>
      </c>
      <c r="D230" s="53" t="n">
        <v>3.191</v>
      </c>
      <c r="E230" s="53" t="n">
        <v>0</v>
      </c>
      <c r="F230" s="54" t="n">
        <v>0.073</v>
      </c>
      <c r="G230" s="54" t="n">
        <f aca="false">D230*$B$9+$B$10</f>
        <v>-0.0110499261641036</v>
      </c>
      <c r="H230" s="53" t="n">
        <f aca="false">G230-F230</f>
        <v>-0.0840499261641036</v>
      </c>
      <c r="J230" s="55"/>
      <c r="K230" s="53"/>
    </row>
    <row r="231" customFormat="false" ht="12.75" hidden="false" customHeight="false" outlineLevel="0" collapsed="false">
      <c r="A231" s="52" t="n">
        <v>21</v>
      </c>
      <c r="B231" s="53" t="s">
        <v>107</v>
      </c>
      <c r="C231" s="54" t="n">
        <v>100.001</v>
      </c>
      <c r="D231" s="53" t="n">
        <v>3.816</v>
      </c>
      <c r="E231" s="53" t="n">
        <v>0</v>
      </c>
      <c r="F231" s="54" t="n">
        <v>0.16</v>
      </c>
      <c r="G231" s="54" t="n">
        <f aca="false">D231*$B$9+$B$10</f>
        <v>-0.00770965409703217</v>
      </c>
      <c r="H231" s="53" t="n">
        <f aca="false">G231-F231</f>
        <v>-0.167709654097032</v>
      </c>
      <c r="J231" s="55"/>
      <c r="K231" s="53"/>
    </row>
    <row r="232" customFormat="false" ht="12.75" hidden="false" customHeight="false" outlineLevel="0" collapsed="false">
      <c r="A232" s="52" t="n">
        <v>21</v>
      </c>
      <c r="B232" s="53" t="s">
        <v>107</v>
      </c>
      <c r="C232" s="54" t="n">
        <v>74.999</v>
      </c>
      <c r="D232" s="53" t="n">
        <v>4.637</v>
      </c>
      <c r="E232" s="53" t="n">
        <v>0</v>
      </c>
      <c r="F232" s="54" t="n">
        <v>0.04</v>
      </c>
      <c r="G232" s="54" t="n">
        <f aca="false">D232*$B$9+$B$10</f>
        <v>-0.00332187270972715</v>
      </c>
      <c r="H232" s="53" t="n">
        <f aca="false">G232-F232</f>
        <v>-0.0433218727097272</v>
      </c>
      <c r="J232" s="55"/>
      <c r="K232" s="53"/>
    </row>
    <row r="233" customFormat="false" ht="12.75" hidden="false" customHeight="false" outlineLevel="0" collapsed="false">
      <c r="A233" s="52" t="n">
        <v>21</v>
      </c>
      <c r="B233" s="53" t="s">
        <v>107</v>
      </c>
      <c r="C233" s="54" t="n">
        <v>49.996</v>
      </c>
      <c r="D233" s="53" t="n">
        <v>5.487</v>
      </c>
      <c r="E233" s="53" t="n">
        <v>0</v>
      </c>
      <c r="F233" s="54" t="n">
        <v>-0.0380001</v>
      </c>
      <c r="G233" s="54" t="n">
        <f aca="false">D233*$B$9+$B$10</f>
        <v>0.00122089730148999</v>
      </c>
      <c r="H233" s="53" t="n">
        <f aca="false">G233-F233</f>
        <v>0.03922099730149</v>
      </c>
      <c r="J233" s="55"/>
      <c r="K233" s="53"/>
    </row>
    <row r="234" customFormat="false" ht="12.75" hidden="false" customHeight="false" outlineLevel="0" collapsed="false">
      <c r="A234" s="52" t="n">
        <v>21</v>
      </c>
      <c r="B234" s="53" t="s">
        <v>107</v>
      </c>
      <c r="C234" s="54" t="n">
        <v>30.998</v>
      </c>
      <c r="D234" s="53" t="n">
        <v>5.976</v>
      </c>
      <c r="E234" s="53" t="n">
        <v>0</v>
      </c>
      <c r="F234" s="54" t="n">
        <v>-0.146</v>
      </c>
      <c r="G234" s="54" t="n">
        <f aca="false">D234*$B$9+$B$10</f>
        <v>0.00383432616676667</v>
      </c>
      <c r="H234" s="53" t="n">
        <f aca="false">G234-F234</f>
        <v>0.149834326166767</v>
      </c>
      <c r="J234" s="55"/>
      <c r="K234" s="53"/>
    </row>
    <row r="235" customFormat="false" ht="12.75" hidden="false" customHeight="false" outlineLevel="0" collapsed="false">
      <c r="A235" s="52" t="n">
        <v>21</v>
      </c>
      <c r="B235" s="53" t="s">
        <v>107</v>
      </c>
      <c r="C235" s="54" t="n">
        <v>20.978</v>
      </c>
      <c r="D235" s="53" t="n">
        <v>6.111</v>
      </c>
      <c r="E235" s="53" t="n">
        <v>0</v>
      </c>
      <c r="F235" s="54" t="n">
        <v>-0.193</v>
      </c>
      <c r="G235" s="54" t="n">
        <f aca="false">D235*$B$9+$B$10</f>
        <v>0.0045558249332541</v>
      </c>
      <c r="H235" s="53" t="n">
        <f aca="false">G235-F235</f>
        <v>0.197555824933254</v>
      </c>
      <c r="J235" s="55"/>
      <c r="K235" s="53"/>
    </row>
    <row r="236" customFormat="false" ht="12.75" hidden="false" customHeight="false" outlineLevel="0" collapsed="false">
      <c r="A236" s="52" t="n">
        <v>21</v>
      </c>
      <c r="B236" s="53" t="s">
        <v>107</v>
      </c>
      <c r="C236" s="54" t="n">
        <v>10.511</v>
      </c>
      <c r="D236" s="53" t="n">
        <v>6.331</v>
      </c>
      <c r="E236" s="53" t="n">
        <v>0.0141421</v>
      </c>
      <c r="F236" s="54" t="n">
        <v>0.165</v>
      </c>
      <c r="G236" s="54" t="n">
        <f aca="false">D236*$B$9+$B$10</f>
        <v>0.00573160070086324</v>
      </c>
      <c r="H236" s="53" t="n">
        <f aca="false">G236-F236</f>
        <v>-0.159268399299137</v>
      </c>
      <c r="J236" s="55"/>
      <c r="K236" s="53"/>
    </row>
    <row r="237" customFormat="false" ht="13.5" hidden="false" customHeight="false" outlineLevel="0" collapsed="false">
      <c r="A237" s="52" t="n">
        <v>21</v>
      </c>
      <c r="B237" s="53" t="s">
        <v>108</v>
      </c>
      <c r="C237" s="54" t="n">
        <v>0</v>
      </c>
      <c r="D237" s="53" t="n">
        <v>0</v>
      </c>
      <c r="E237" s="53" t="n">
        <v>0</v>
      </c>
      <c r="F237" s="54" t="n">
        <v>-6.995</v>
      </c>
      <c r="G237" s="54" t="n">
        <f aca="false">D237*$B$9+$B$10</f>
        <v>-0.0281040192297435</v>
      </c>
      <c r="H237" s="53" t="n">
        <f aca="false">G237-F237</f>
        <v>6.96689598077026</v>
      </c>
      <c r="J237" s="55"/>
      <c r="K237" s="53"/>
    </row>
    <row r="238" customFormat="false" ht="13.5" hidden="false" customHeight="false" outlineLevel="0" collapsed="false">
      <c r="A238" s="56" t="n">
        <v>22</v>
      </c>
      <c r="B238" s="53" t="s">
        <v>107</v>
      </c>
      <c r="C238" s="57" t="n">
        <v>137.935</v>
      </c>
      <c r="D238" s="58" t="n">
        <v>2.268</v>
      </c>
      <c r="E238" s="58" t="n">
        <v>0</v>
      </c>
      <c r="F238" s="57" t="n">
        <v>0.0189998</v>
      </c>
      <c r="G238" s="57" t="n">
        <f aca="false">D238*$B$9+$B$10</f>
        <v>-0.0159828399527547</v>
      </c>
      <c r="H238" s="58" t="n">
        <f aca="false">G238-F238</f>
        <v>-0.0349826399527547</v>
      </c>
      <c r="J238" s="55"/>
      <c r="K238" s="53"/>
    </row>
    <row r="239" customFormat="false" ht="12.75" hidden="false" customHeight="false" outlineLevel="0" collapsed="false">
      <c r="A239" s="52" t="n">
        <v>22</v>
      </c>
      <c r="B239" s="53" t="s">
        <v>107</v>
      </c>
      <c r="C239" s="54" t="n">
        <v>124.995</v>
      </c>
      <c r="D239" s="53" t="n">
        <v>2.768</v>
      </c>
      <c r="E239" s="53" t="n">
        <v>0</v>
      </c>
      <c r="F239" s="54" t="n">
        <v>0.115</v>
      </c>
      <c r="G239" s="54" t="n">
        <f aca="false">D239*$B$9+$B$10</f>
        <v>-0.0133106222990975</v>
      </c>
      <c r="H239" s="53" t="n">
        <f aca="false">G239-F239</f>
        <v>-0.128310622299098</v>
      </c>
      <c r="J239" s="55"/>
      <c r="K239" s="53"/>
    </row>
    <row r="240" customFormat="false" ht="12.75" hidden="false" customHeight="false" outlineLevel="0" collapsed="false">
      <c r="A240" s="52" t="n">
        <v>22</v>
      </c>
      <c r="B240" s="53" t="s">
        <v>108</v>
      </c>
      <c r="C240" s="54" t="n">
        <v>100.012</v>
      </c>
      <c r="D240" s="53" t="n">
        <v>3.631</v>
      </c>
      <c r="E240" s="53" t="n">
        <v>0</v>
      </c>
      <c r="F240" s="54" t="n">
        <v>0.231</v>
      </c>
      <c r="G240" s="54" t="n">
        <f aca="false">D240*$B$9+$B$10</f>
        <v>-0.00869837462888531</v>
      </c>
      <c r="H240" s="53" t="n">
        <f aca="false">G240-F240</f>
        <v>-0.239698374628885</v>
      </c>
      <c r="J240" s="55"/>
      <c r="K240" s="53"/>
    </row>
    <row r="241" customFormat="false" ht="12.75" hidden="false" customHeight="false" outlineLevel="0" collapsed="false">
      <c r="A241" s="52" t="n">
        <v>22</v>
      </c>
      <c r="B241" s="53" t="s">
        <v>107</v>
      </c>
      <c r="C241" s="54" t="n">
        <v>74.998</v>
      </c>
      <c r="D241" s="53" t="n">
        <v>4.433</v>
      </c>
      <c r="E241" s="53" t="n">
        <v>0</v>
      </c>
      <c r="F241" s="54" t="n">
        <v>0.162</v>
      </c>
      <c r="G241" s="54" t="n">
        <f aca="false">D241*$B$9+$B$10</f>
        <v>-0.00441213751241926</v>
      </c>
      <c r="H241" s="53" t="n">
        <f aca="false">G241-F241</f>
        <v>-0.166412137512419</v>
      </c>
      <c r="J241" s="55"/>
      <c r="K241" s="53"/>
    </row>
    <row r="242" customFormat="false" ht="12.75" hidden="false" customHeight="false" outlineLevel="0" collapsed="false">
      <c r="A242" s="52" t="n">
        <v>22</v>
      </c>
      <c r="B242" s="53" t="s">
        <v>107</v>
      </c>
      <c r="C242" s="54" t="n">
        <v>50.006</v>
      </c>
      <c r="D242" s="53" t="n">
        <v>6.673</v>
      </c>
      <c r="E242" s="53" t="n">
        <v>0</v>
      </c>
      <c r="F242" s="54" t="n">
        <v>-0.0090003</v>
      </c>
      <c r="G242" s="54" t="n">
        <f aca="false">D242*$B$9+$B$10</f>
        <v>0.00755939757596473</v>
      </c>
      <c r="H242" s="53" t="n">
        <f aca="false">G242-F242</f>
        <v>0.0165596975759647</v>
      </c>
      <c r="J242" s="55"/>
      <c r="K242" s="53"/>
    </row>
    <row r="243" customFormat="false" ht="12.75" hidden="false" customHeight="false" outlineLevel="0" collapsed="false">
      <c r="A243" s="52" t="n">
        <v>22</v>
      </c>
      <c r="B243" s="53" t="s">
        <v>107</v>
      </c>
      <c r="C243" s="54" t="n">
        <v>28.982</v>
      </c>
      <c r="D243" s="53" t="n">
        <v>6.718</v>
      </c>
      <c r="E243" s="53" t="n">
        <v>0</v>
      </c>
      <c r="F243" s="54" t="n">
        <v>-0.0760002</v>
      </c>
      <c r="G243" s="54" t="n">
        <f aca="false">D243*$B$9+$B$10</f>
        <v>0.00779989716479387</v>
      </c>
      <c r="H243" s="53" t="n">
        <f aca="false">G243-F243</f>
        <v>0.0838000971647939</v>
      </c>
      <c r="J243" s="55"/>
      <c r="K243" s="53"/>
    </row>
    <row r="244" customFormat="false" ht="12.75" hidden="false" customHeight="false" outlineLevel="0" collapsed="false">
      <c r="A244" s="52" t="n">
        <v>22</v>
      </c>
      <c r="B244" s="53" t="s">
        <v>107</v>
      </c>
      <c r="C244" s="54" t="n">
        <v>21.009</v>
      </c>
      <c r="D244" s="53" t="n">
        <v>6.729</v>
      </c>
      <c r="E244" s="53" t="n">
        <v>0</v>
      </c>
      <c r="F244" s="54" t="n">
        <v>-0.0239997</v>
      </c>
      <c r="G244" s="54" t="n">
        <f aca="false">D244*$B$9+$B$10</f>
        <v>0.00785868595317433</v>
      </c>
      <c r="H244" s="53" t="n">
        <f aca="false">G244-F244</f>
        <v>0.0318583859531743</v>
      </c>
      <c r="J244" s="55"/>
      <c r="K244" s="53"/>
    </row>
    <row r="245" customFormat="false" ht="13.5" hidden="false" customHeight="false" outlineLevel="0" collapsed="false">
      <c r="A245" s="52" t="n">
        <v>22</v>
      </c>
      <c r="B245" s="53" t="s">
        <v>108</v>
      </c>
      <c r="C245" s="54" t="n">
        <v>10.471</v>
      </c>
      <c r="D245" s="53" t="n">
        <v>6.971</v>
      </c>
      <c r="E245" s="53" t="n">
        <v>0.0141421</v>
      </c>
      <c r="F245" s="54" t="n">
        <v>-0.312</v>
      </c>
      <c r="G245" s="54" t="n">
        <f aca="false">D245*$B$9+$B$10</f>
        <v>0.00915203929754438</v>
      </c>
      <c r="H245" s="53" t="n">
        <f aca="false">G245-F245</f>
        <v>0.321152039297544</v>
      </c>
      <c r="J245" s="55"/>
      <c r="K245" s="53"/>
    </row>
    <row r="246" customFormat="false" ht="13.5" hidden="false" customHeight="false" outlineLevel="0" collapsed="false">
      <c r="A246" s="56" t="n">
        <v>23</v>
      </c>
      <c r="B246" s="53" t="s">
        <v>108</v>
      </c>
      <c r="C246" s="57" t="n">
        <v>92.198</v>
      </c>
      <c r="D246" s="58" t="n">
        <v>3.312</v>
      </c>
      <c r="E246" s="58" t="n">
        <v>0</v>
      </c>
      <c r="F246" s="57" t="n">
        <v>-0.309</v>
      </c>
      <c r="G246" s="57" t="n">
        <f aca="false">D246*$B$9+$B$10</f>
        <v>-0.0104032494919186</v>
      </c>
      <c r="H246" s="58" t="n">
        <f aca="false">G246-F246</f>
        <v>0.298596750508081</v>
      </c>
      <c r="J246" s="55"/>
      <c r="K246" s="53"/>
    </row>
    <row r="247" customFormat="false" ht="12.75" hidden="false" customHeight="false" outlineLevel="0" collapsed="false">
      <c r="A247" s="52" t="n">
        <v>23</v>
      </c>
      <c r="B247" s="53" t="s">
        <v>107</v>
      </c>
      <c r="C247" s="54" t="n">
        <v>75.003</v>
      </c>
      <c r="D247" s="53" t="n">
        <v>5.182</v>
      </c>
      <c r="E247" s="53" t="n">
        <v>0</v>
      </c>
      <c r="F247" s="54" t="n">
        <v>0.158</v>
      </c>
      <c r="G247" s="54" t="n">
        <f aca="false">D247*$B$9+$B$10</f>
        <v>-0.000409155467240862</v>
      </c>
      <c r="H247" s="53" t="n">
        <f aca="false">G247-F247</f>
        <v>-0.158409155467241</v>
      </c>
      <c r="J247" s="55"/>
      <c r="K247" s="53"/>
    </row>
    <row r="248" customFormat="false" ht="12.75" hidden="false" customHeight="false" outlineLevel="0" collapsed="false">
      <c r="A248" s="52" t="n">
        <v>23</v>
      </c>
      <c r="B248" s="53" t="s">
        <v>107</v>
      </c>
      <c r="C248" s="54" t="n">
        <v>49.978</v>
      </c>
      <c r="D248" s="53" t="n">
        <v>6.357</v>
      </c>
      <c r="E248" s="53" t="n">
        <v>0</v>
      </c>
      <c r="F248" s="54" t="n">
        <v>-0.0770001</v>
      </c>
      <c r="G248" s="54" t="n">
        <f aca="false">D248*$B$9+$B$10</f>
        <v>0.00587055601885341</v>
      </c>
      <c r="H248" s="53" t="n">
        <f aca="false">G248-F248</f>
        <v>0.0828706560188534</v>
      </c>
      <c r="J248" s="55"/>
      <c r="K248" s="53"/>
    </row>
    <row r="249" customFormat="false" ht="12.75" hidden="false" customHeight="false" outlineLevel="0" collapsed="false">
      <c r="A249" s="52" t="n">
        <v>23</v>
      </c>
      <c r="B249" s="53" t="s">
        <v>107</v>
      </c>
      <c r="C249" s="54" t="n">
        <v>31</v>
      </c>
      <c r="D249" s="53" t="n">
        <v>6.055</v>
      </c>
      <c r="E249" s="53" t="n">
        <v>0</v>
      </c>
      <c r="F249" s="54" t="n">
        <v>0.0169997</v>
      </c>
      <c r="G249" s="54" t="n">
        <f aca="false">D249*$B$9+$B$10</f>
        <v>0.0042565365560445</v>
      </c>
      <c r="H249" s="53" t="n">
        <f aca="false">G249-F249</f>
        <v>-0.0127431634439555</v>
      </c>
      <c r="J249" s="55"/>
      <c r="K249" s="53"/>
    </row>
    <row r="250" customFormat="false" ht="12.75" hidden="false" customHeight="false" outlineLevel="0" collapsed="false">
      <c r="A250" s="52" t="n">
        <v>23</v>
      </c>
      <c r="B250" s="53" t="s">
        <v>108</v>
      </c>
      <c r="C250" s="54" t="n">
        <v>21.017</v>
      </c>
      <c r="D250" s="53" t="n">
        <v>6.49</v>
      </c>
      <c r="E250" s="53" t="n">
        <v>0</v>
      </c>
      <c r="F250" s="54" t="n">
        <v>0.34</v>
      </c>
      <c r="G250" s="54" t="n">
        <f aca="false">D250*$B$9+$B$10</f>
        <v>0.00658136591472621</v>
      </c>
      <c r="H250" s="53" t="n">
        <f aca="false">G250-F250</f>
        <v>-0.333418634085274</v>
      </c>
      <c r="J250" s="55"/>
      <c r="K250" s="53"/>
    </row>
    <row r="251" customFormat="false" ht="12.75" hidden="false" customHeight="false" outlineLevel="0" collapsed="false">
      <c r="A251" s="52" t="n">
        <v>23</v>
      </c>
      <c r="B251" s="53" t="s">
        <v>107</v>
      </c>
      <c r="C251" s="54" t="n">
        <v>10.511</v>
      </c>
      <c r="D251" s="53" t="n">
        <v>7.231</v>
      </c>
      <c r="E251" s="53" t="n">
        <v>0.00282822</v>
      </c>
      <c r="F251" s="54" t="n">
        <v>-0.066</v>
      </c>
      <c r="G251" s="54" t="n">
        <f aca="false">D251*$B$9+$B$10</f>
        <v>0.0105415924774461</v>
      </c>
      <c r="H251" s="53" t="n">
        <f aca="false">G251-F251</f>
        <v>0.0765415924774461</v>
      </c>
      <c r="J251" s="55"/>
      <c r="K251" s="53"/>
    </row>
    <row r="252" customFormat="false" ht="13.5" hidden="false" customHeight="false" outlineLevel="0" collapsed="false">
      <c r="A252" s="52" t="n">
        <v>23</v>
      </c>
      <c r="B252" s="53" t="s">
        <v>108</v>
      </c>
      <c r="C252" s="54" t="n">
        <v>0</v>
      </c>
      <c r="D252" s="53" t="n">
        <v>0</v>
      </c>
      <c r="E252" s="53" t="n">
        <v>0</v>
      </c>
      <c r="F252" s="54" t="n">
        <v>-7.095</v>
      </c>
      <c r="G252" s="54" t="n">
        <f aca="false">D252*$B$9+$B$10</f>
        <v>-0.0281040192297435</v>
      </c>
      <c r="H252" s="53" t="n">
        <f aca="false">G252-F252</f>
        <v>7.06689598077026</v>
      </c>
      <c r="J252" s="59"/>
      <c r="K252" s="60"/>
    </row>
    <row r="253" customFormat="false" ht="13.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2" activePane="bottomLeft" state="frozen"/>
      <selection pane="topLeft" activeCell="A1" activeCellId="0" sqref="A1"/>
      <selection pane="bottomLeft" activeCell="K199" activeCellId="0" sqref="K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109</v>
      </c>
    </row>
    <row r="7" s="32" customFormat="true" ht="13.5" hidden="false" customHeight="false" outlineLevel="0" collapsed="false">
      <c r="A7" s="35" t="s">
        <v>84</v>
      </c>
      <c r="B7" s="35"/>
      <c r="C7" s="35"/>
      <c r="E7" s="35" t="s">
        <v>85</v>
      </c>
      <c r="F7" s="35"/>
      <c r="G7" s="35"/>
      <c r="I7" s="35" t="s">
        <v>86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7</v>
      </c>
      <c r="E8" s="38" t="s">
        <v>88</v>
      </c>
      <c r="F8" s="38"/>
      <c r="G8" s="38" t="n">
        <f aca="false">INDEX(LINEST(known_ys,known_xs,TRUE(),TRUE()),3,1)</f>
        <v>0.00712590000022411</v>
      </c>
      <c r="I8" s="39" t="s">
        <v>89</v>
      </c>
      <c r="J8" s="39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-4.64259720514045E-005</v>
      </c>
      <c r="C9" s="0" t="n">
        <f aca="false">INDEX(LINEST(known_ys,known_xs,TRUE(),TRUE()),2,1)</f>
        <v>4.07332391851658E-005</v>
      </c>
      <c r="E9" s="0" t="s">
        <v>92</v>
      </c>
      <c r="G9" s="0" t="n">
        <f aca="false">INDEX(LINEST(known_ys,known_xs,TRUE(),TRUE()),3,2)</f>
        <v>0.10105803326496</v>
      </c>
      <c r="I9" s="0" t="n">
        <f aca="false">MIN(known_xs)</f>
        <v>0</v>
      </c>
      <c r="J9" s="0" t="n">
        <f aca="false">I9*$B$9+$B$10</f>
        <v>0.00176190112985868</v>
      </c>
    </row>
    <row r="10" customFormat="false" ht="13.5" hidden="false" customHeight="false" outlineLevel="0" collapsed="false">
      <c r="A10" s="40" t="s">
        <v>93</v>
      </c>
      <c r="B10" s="40" t="n">
        <f aca="false">INDEX(LINEST(known_ys,known_xs,TRUE(),TRUE()),1,2)</f>
        <v>0.00176190112985868</v>
      </c>
      <c r="C10" s="40" t="n">
        <f aca="false">INDEX(LINEST(known_ys,known_xs,TRUE(),TRUE()),2,2)</f>
        <v>0.0092571194336084</v>
      </c>
      <c r="E10" s="40" t="s">
        <v>94</v>
      </c>
      <c r="F10" s="40"/>
      <c r="G10" s="40" t="n">
        <f aca="false">INDEX(LINEST(known_ys,known_xs,TRUE(),TRUE()),5,2)</f>
        <v>1.8485034218161</v>
      </c>
      <c r="I10" s="40" t="n">
        <f aca="false">MAX(known_xs)</f>
        <v>1182.98</v>
      </c>
      <c r="J10" s="40" t="n">
        <f aca="false">I10*$B$9+$B$10</f>
        <v>-0.05315909528751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236</v>
      </c>
    </row>
    <row r="13" customFormat="false" ht="12.75" hidden="false" customHeight="false" outlineLevel="0" collapsed="false">
      <c r="A13" s="0" t="s">
        <v>96</v>
      </c>
      <c r="D13" s="0" t="n">
        <v>183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7</v>
      </c>
      <c r="B15" s="42" t="s">
        <v>98</v>
      </c>
      <c r="C15" s="43" t="s">
        <v>9</v>
      </c>
      <c r="D15" s="42" t="s">
        <v>12</v>
      </c>
      <c r="E15" s="42" t="s">
        <v>12</v>
      </c>
      <c r="F15" s="42" t="s">
        <v>99</v>
      </c>
      <c r="G15" s="42"/>
      <c r="H15" s="42"/>
      <c r="J15" s="45" t="s">
        <v>100</v>
      </c>
      <c r="K15" s="42" t="s">
        <v>9</v>
      </c>
    </row>
    <row r="16" s="44" customFormat="true" ht="13.5" hidden="false" customHeight="false" outlineLevel="0" collapsed="false">
      <c r="A16" s="46" t="s">
        <v>69</v>
      </c>
      <c r="B16" s="47" t="s">
        <v>101</v>
      </c>
      <c r="C16" s="48" t="s">
        <v>102</v>
      </c>
      <c r="D16" s="47" t="s">
        <v>102</v>
      </c>
      <c r="E16" s="47" t="s">
        <v>20</v>
      </c>
      <c r="F16" s="49" t="s">
        <v>103</v>
      </c>
      <c r="G16" s="49" t="s">
        <v>104</v>
      </c>
      <c r="H16" s="50" t="s">
        <v>105</v>
      </c>
      <c r="J16" s="51" t="s">
        <v>89</v>
      </c>
      <c r="K16" s="50" t="s">
        <v>106</v>
      </c>
    </row>
    <row r="17" customFormat="false" ht="13.5" hidden="false" customHeight="false" outlineLevel="0" collapsed="false">
      <c r="A17" s="52" t="n">
        <v>1</v>
      </c>
      <c r="B17" s="53" t="s">
        <v>107</v>
      </c>
      <c r="C17" s="54" t="n">
        <v>299.857</v>
      </c>
      <c r="D17" s="53" t="n">
        <v>1.799</v>
      </c>
      <c r="E17" s="53" t="n">
        <v>0</v>
      </c>
      <c r="F17" s="54" t="n">
        <v>-0.171</v>
      </c>
      <c r="G17" s="54" t="n">
        <f aca="false">C17*$B$9+$B$10</f>
        <v>-0.0121592515715593</v>
      </c>
      <c r="H17" s="53" t="n">
        <f aca="false">G17-F17</f>
        <v>0.158840748428441</v>
      </c>
      <c r="J17" s="55" t="n">
        <v>299.857</v>
      </c>
      <c r="K17" s="53" t="n">
        <v>-0.171</v>
      </c>
    </row>
    <row r="18" customFormat="false" ht="12.75" hidden="false" customHeight="false" outlineLevel="0" collapsed="false">
      <c r="A18" s="52" t="n">
        <v>1</v>
      </c>
      <c r="B18" s="53" t="s">
        <v>108</v>
      </c>
      <c r="C18" s="54" t="n">
        <v>0</v>
      </c>
      <c r="D18" s="53" t="n">
        <v>0</v>
      </c>
      <c r="E18" s="53" t="n">
        <v>0</v>
      </c>
      <c r="F18" s="54" t="n">
        <v>-1.931</v>
      </c>
      <c r="G18" s="54" t="n">
        <f aca="false">C18*$B$9+$B$10</f>
        <v>0.00176190112985868</v>
      </c>
      <c r="H18" s="53" t="n">
        <f aca="false">G18-F18</f>
        <v>1.93276190112986</v>
      </c>
      <c r="J18" s="55" t="n">
        <v>123.027</v>
      </c>
      <c r="K18" s="53" t="n">
        <v>0.228</v>
      </c>
    </row>
    <row r="19" customFormat="false" ht="12.75" hidden="false" customHeight="false" outlineLevel="0" collapsed="false">
      <c r="A19" s="52" t="n">
        <v>1</v>
      </c>
      <c r="B19" s="53" t="s">
        <v>108</v>
      </c>
      <c r="C19" s="54" t="n">
        <v>0</v>
      </c>
      <c r="D19" s="53" t="n">
        <v>0</v>
      </c>
      <c r="E19" s="53" t="n">
        <v>0</v>
      </c>
      <c r="F19" s="54" t="n">
        <v>-2.209</v>
      </c>
      <c r="G19" s="54" t="n">
        <f aca="false">C19*$B$9+$B$10</f>
        <v>0.00176190112985868</v>
      </c>
      <c r="H19" s="53" t="n">
        <f aca="false">G19-F19</f>
        <v>2.21076190112986</v>
      </c>
      <c r="J19" s="55" t="n">
        <v>99.997</v>
      </c>
      <c r="K19" s="53" t="n">
        <v>0.0769999</v>
      </c>
    </row>
    <row r="20" customFormat="false" ht="12.75" hidden="false" customHeight="false" outlineLevel="0" collapsed="false">
      <c r="A20" s="52" t="n">
        <v>1</v>
      </c>
      <c r="B20" s="53" t="s">
        <v>108</v>
      </c>
      <c r="C20" s="54" t="n">
        <v>0</v>
      </c>
      <c r="D20" s="53" t="n">
        <v>0</v>
      </c>
      <c r="E20" s="53" t="n">
        <v>0</v>
      </c>
      <c r="F20" s="54" t="n">
        <v>-2.285</v>
      </c>
      <c r="G20" s="54" t="n">
        <f aca="false">C20*$B$9+$B$10</f>
        <v>0.00176190112985868</v>
      </c>
      <c r="H20" s="53" t="n">
        <f aca="false">G20-F20</f>
        <v>2.28676190112986</v>
      </c>
      <c r="J20" s="55" t="n">
        <v>75.01</v>
      </c>
      <c r="K20" s="53" t="n">
        <v>-0.0679998</v>
      </c>
    </row>
    <row r="21" customFormat="false" ht="12.75" hidden="false" customHeight="false" outlineLevel="0" collapsed="false">
      <c r="A21" s="52" t="n">
        <v>1</v>
      </c>
      <c r="B21" s="53" t="s">
        <v>108</v>
      </c>
      <c r="C21" s="54" t="n">
        <v>0</v>
      </c>
      <c r="D21" s="53" t="n">
        <v>0</v>
      </c>
      <c r="E21" s="53" t="n">
        <v>0</v>
      </c>
      <c r="F21" s="54" t="n">
        <v>-2.317</v>
      </c>
      <c r="G21" s="54" t="n">
        <f aca="false">C21*$B$9+$B$10</f>
        <v>0.00176190112985868</v>
      </c>
      <c r="H21" s="53" t="n">
        <f aca="false">G21-F21</f>
        <v>2.31876190112986</v>
      </c>
      <c r="J21" s="55" t="n">
        <v>50.021</v>
      </c>
      <c r="K21" s="53" t="n">
        <v>-0.0960002</v>
      </c>
    </row>
    <row r="22" customFormat="false" ht="12.75" hidden="false" customHeight="false" outlineLevel="0" collapsed="false">
      <c r="A22" s="52" t="n">
        <v>1</v>
      </c>
      <c r="B22" s="53" t="s">
        <v>107</v>
      </c>
      <c r="C22" s="54" t="n">
        <v>123.027</v>
      </c>
      <c r="D22" s="53" t="n">
        <v>2.766</v>
      </c>
      <c r="E22" s="53" t="n">
        <v>0</v>
      </c>
      <c r="F22" s="54" t="n">
        <v>0.228</v>
      </c>
      <c r="G22" s="54" t="n">
        <f aca="false">C22*$B$9+$B$10</f>
        <v>-0.00394974693370946</v>
      </c>
      <c r="H22" s="53" t="n">
        <f aca="false">G22-F22</f>
        <v>-0.231949746933709</v>
      </c>
      <c r="J22" s="55" t="n">
        <v>29.013</v>
      </c>
      <c r="K22" s="53" t="n">
        <v>0.013</v>
      </c>
    </row>
    <row r="23" customFormat="false" ht="12.75" hidden="false" customHeight="false" outlineLevel="0" collapsed="false">
      <c r="A23" s="52" t="n">
        <v>1</v>
      </c>
      <c r="B23" s="53" t="s">
        <v>107</v>
      </c>
      <c r="C23" s="54" t="n">
        <v>99.997</v>
      </c>
      <c r="D23" s="53" t="n">
        <v>3.32</v>
      </c>
      <c r="E23" s="53" t="n">
        <v>0</v>
      </c>
      <c r="F23" s="54" t="n">
        <v>0.0769999</v>
      </c>
      <c r="G23" s="54" t="n">
        <f aca="false">C23*$B$9+$B$10</f>
        <v>-0.00288055679736561</v>
      </c>
      <c r="H23" s="53" t="n">
        <f aca="false">G23-F23</f>
        <v>-0.0798804567973656</v>
      </c>
      <c r="J23" s="55" t="n">
        <v>19.015</v>
      </c>
      <c r="K23" s="53" t="n">
        <v>0.161</v>
      </c>
    </row>
    <row r="24" customFormat="false" ht="12.75" hidden="false" customHeight="false" outlineLevel="0" collapsed="false">
      <c r="A24" s="52" t="n">
        <v>1</v>
      </c>
      <c r="B24" s="53" t="s">
        <v>107</v>
      </c>
      <c r="C24" s="54" t="n">
        <v>75.01</v>
      </c>
      <c r="D24" s="53" t="n">
        <v>4.376</v>
      </c>
      <c r="E24" s="53" t="n">
        <v>0</v>
      </c>
      <c r="F24" s="54" t="n">
        <v>-0.0679998</v>
      </c>
      <c r="G24" s="54" t="n">
        <f aca="false">C24*$B$9+$B$10</f>
        <v>-0.00172051103371717</v>
      </c>
      <c r="H24" s="53" t="n">
        <f aca="false">G24-F24</f>
        <v>0.0662792889662828</v>
      </c>
      <c r="J24" s="55" t="n">
        <v>9.476</v>
      </c>
      <c r="K24" s="53" t="n">
        <v>0.147501</v>
      </c>
    </row>
    <row r="25" customFormat="false" ht="12.75" hidden="false" customHeight="false" outlineLevel="0" collapsed="false">
      <c r="A25" s="52" t="n">
        <v>1</v>
      </c>
      <c r="B25" s="53" t="s">
        <v>107</v>
      </c>
      <c r="C25" s="54" t="n">
        <v>50.021</v>
      </c>
      <c r="D25" s="53" t="n">
        <v>4.948</v>
      </c>
      <c r="E25" s="53" t="n">
        <v>0</v>
      </c>
      <c r="F25" s="54" t="n">
        <v>-0.0960002</v>
      </c>
      <c r="G25" s="54" t="n">
        <f aca="false">C25*$B$9+$B$10</f>
        <v>-0.000560372418124623</v>
      </c>
      <c r="H25" s="53" t="n">
        <f aca="false">G25-F25</f>
        <v>0.0954398275818754</v>
      </c>
      <c r="J25" s="55" t="n">
        <v>5.021</v>
      </c>
      <c r="K25" s="53" t="n">
        <v>-0.202</v>
      </c>
    </row>
    <row r="26" customFormat="false" ht="12.75" hidden="false" customHeight="false" outlineLevel="0" collapsed="false">
      <c r="A26" s="52" t="n">
        <v>1</v>
      </c>
      <c r="B26" s="53" t="s">
        <v>107</v>
      </c>
      <c r="C26" s="54" t="n">
        <v>29.013</v>
      </c>
      <c r="D26" s="53" t="n">
        <v>5.532</v>
      </c>
      <c r="E26" s="53" t="n">
        <v>0</v>
      </c>
      <c r="F26" s="54" t="n">
        <v>0.013</v>
      </c>
      <c r="G26" s="54" t="n">
        <f aca="false">C26*$B$9+$B$10</f>
        <v>0.000414944402731282</v>
      </c>
      <c r="H26" s="53" t="n">
        <f aca="false">G26-F26</f>
        <v>-0.0125850555972687</v>
      </c>
      <c r="J26" s="55" t="n">
        <v>185.971</v>
      </c>
      <c r="K26" s="53" t="n">
        <v>-0.204</v>
      </c>
    </row>
    <row r="27" customFormat="false" ht="12.75" hidden="false" customHeight="false" outlineLevel="0" collapsed="false">
      <c r="A27" s="52" t="n">
        <v>1</v>
      </c>
      <c r="B27" s="53" t="s">
        <v>107</v>
      </c>
      <c r="C27" s="54" t="n">
        <v>19.015</v>
      </c>
      <c r="D27" s="53" t="n">
        <v>5.815</v>
      </c>
      <c r="E27" s="53" t="n">
        <v>0</v>
      </c>
      <c r="F27" s="54" t="n">
        <v>0.161</v>
      </c>
      <c r="G27" s="54" t="n">
        <f aca="false">C27*$B$9+$B$10</f>
        <v>0.000879111271301223</v>
      </c>
      <c r="H27" s="53" t="n">
        <f aca="false">G27-F27</f>
        <v>-0.160120888728699</v>
      </c>
      <c r="J27" s="55" t="n">
        <v>149.989</v>
      </c>
      <c r="K27" s="53" t="n">
        <v>-0.0340002</v>
      </c>
    </row>
    <row r="28" customFormat="false" ht="12.75" hidden="false" customHeight="false" outlineLevel="0" collapsed="false">
      <c r="A28" s="52" t="n">
        <v>1</v>
      </c>
      <c r="B28" s="53" t="s">
        <v>107</v>
      </c>
      <c r="C28" s="54" t="n">
        <v>9.476</v>
      </c>
      <c r="D28" s="53" t="n">
        <v>6.2685</v>
      </c>
      <c r="E28" s="53" t="n">
        <v>0.0360625</v>
      </c>
      <c r="F28" s="54" t="n">
        <v>0.147501</v>
      </c>
      <c r="G28" s="54" t="n">
        <f aca="false">C28*$B$9+$B$10</f>
        <v>0.00132196861869957</v>
      </c>
      <c r="H28" s="53" t="n">
        <f aca="false">G28-F28</f>
        <v>-0.1461790313813</v>
      </c>
      <c r="J28" s="55" t="n">
        <v>125.023</v>
      </c>
      <c r="K28" s="53" t="n">
        <v>0.046</v>
      </c>
    </row>
    <row r="29" customFormat="false" ht="12.75" hidden="false" customHeight="false" outlineLevel="0" collapsed="false">
      <c r="A29" s="52" t="n">
        <v>1</v>
      </c>
      <c r="B29" s="53" t="s">
        <v>107</v>
      </c>
      <c r="C29" s="54" t="n">
        <v>5.021</v>
      </c>
      <c r="D29" s="53" t="n">
        <v>6.321</v>
      </c>
      <c r="E29" s="53" t="n">
        <v>0</v>
      </c>
      <c r="F29" s="54" t="n">
        <v>-0.202</v>
      </c>
      <c r="G29" s="54" t="n">
        <f aca="false">C29*$B$9+$B$10</f>
        <v>0.00152879632418858</v>
      </c>
      <c r="H29" s="53" t="n">
        <f aca="false">G29-F29</f>
        <v>0.203528796324189</v>
      </c>
      <c r="J29" s="55" t="n">
        <v>100.005</v>
      </c>
      <c r="K29" s="53" t="n">
        <v>0.231</v>
      </c>
    </row>
    <row r="30" customFormat="false" ht="13.5" hidden="false" customHeight="false" outlineLevel="0" collapsed="false">
      <c r="A30" s="52" t="n">
        <v>1</v>
      </c>
      <c r="B30" s="53" t="s">
        <v>108</v>
      </c>
      <c r="C30" s="54" t="n">
        <v>0</v>
      </c>
      <c r="D30" s="53" t="n">
        <v>0</v>
      </c>
      <c r="E30" s="53" t="n">
        <v>0</v>
      </c>
      <c r="F30" s="54" t="n">
        <v>-6.511</v>
      </c>
      <c r="G30" s="54" t="n">
        <f aca="false">C30*$B$9+$B$10</f>
        <v>0.00176190112985868</v>
      </c>
      <c r="H30" s="53" t="n">
        <f aca="false">G30-F30</f>
        <v>6.51276190112986</v>
      </c>
      <c r="J30" s="55" t="n">
        <v>74.987</v>
      </c>
      <c r="K30" s="53" t="n">
        <v>0.0690002</v>
      </c>
    </row>
    <row r="31" customFormat="false" ht="13.5" hidden="false" customHeight="false" outlineLevel="0" collapsed="false">
      <c r="A31" s="56" t="n">
        <v>2</v>
      </c>
      <c r="B31" s="53" t="s">
        <v>107</v>
      </c>
      <c r="C31" s="57" t="n">
        <v>185.971</v>
      </c>
      <c r="D31" s="58" t="n">
        <v>2.471</v>
      </c>
      <c r="E31" s="58" t="n">
        <v>0</v>
      </c>
      <c r="F31" s="57" t="n">
        <v>-0.204</v>
      </c>
      <c r="G31" s="57" t="n">
        <f aca="false">C31*$B$9+$B$10</f>
        <v>-0.00687198331851306</v>
      </c>
      <c r="H31" s="58" t="n">
        <f aca="false">G31-F31</f>
        <v>0.197128016681487</v>
      </c>
      <c r="J31" s="55" t="n">
        <v>50.005</v>
      </c>
      <c r="K31" s="53" t="n">
        <v>-0.0879998</v>
      </c>
    </row>
    <row r="32" customFormat="false" ht="12.75" hidden="false" customHeight="false" outlineLevel="0" collapsed="false">
      <c r="A32" s="52" t="n">
        <v>2</v>
      </c>
      <c r="B32" s="53" t="s">
        <v>107</v>
      </c>
      <c r="C32" s="54" t="n">
        <v>149.989</v>
      </c>
      <c r="D32" s="53" t="n">
        <v>3.221</v>
      </c>
      <c r="E32" s="53" t="n">
        <v>0</v>
      </c>
      <c r="F32" s="54" t="n">
        <v>-0.0340002</v>
      </c>
      <c r="G32" s="54" t="n">
        <f aca="false">C32*$B$9+$B$10</f>
        <v>-0.00520148399215942</v>
      </c>
      <c r="H32" s="53" t="n">
        <f aca="false">G32-F32</f>
        <v>0.0287987160078406</v>
      </c>
      <c r="J32" s="55" t="n">
        <v>29.018</v>
      </c>
      <c r="K32" s="53" t="n">
        <v>0.0299997</v>
      </c>
    </row>
    <row r="33" customFormat="false" ht="12.75" hidden="false" customHeight="false" outlineLevel="0" collapsed="false">
      <c r="A33" s="52" t="n">
        <v>2</v>
      </c>
      <c r="B33" s="53" t="s">
        <v>107</v>
      </c>
      <c r="C33" s="54" t="n">
        <v>125.023</v>
      </c>
      <c r="D33" s="53" t="n">
        <v>3.509</v>
      </c>
      <c r="E33" s="53" t="n">
        <v>0</v>
      </c>
      <c r="F33" s="54" t="n">
        <v>0.046</v>
      </c>
      <c r="G33" s="54" t="n">
        <f aca="false">C33*$B$9+$B$10</f>
        <v>-0.00404241317392406</v>
      </c>
      <c r="H33" s="53" t="n">
        <f aca="false">G33-F33</f>
        <v>-0.0500424131739241</v>
      </c>
      <c r="J33" s="55" t="n">
        <v>21.009</v>
      </c>
      <c r="K33" s="53" t="n">
        <v>-0.0739999</v>
      </c>
    </row>
    <row r="34" customFormat="false" ht="12.75" hidden="false" customHeight="false" outlineLevel="0" collapsed="false">
      <c r="A34" s="52" t="n">
        <v>2</v>
      </c>
      <c r="B34" s="53" t="s">
        <v>107</v>
      </c>
      <c r="C34" s="54" t="n">
        <v>100.005</v>
      </c>
      <c r="D34" s="53" t="n">
        <v>4.641</v>
      </c>
      <c r="E34" s="53" t="n">
        <v>0</v>
      </c>
      <c r="F34" s="54" t="n">
        <v>0.231</v>
      </c>
      <c r="G34" s="54" t="n">
        <f aca="false">C34*$B$9+$B$10</f>
        <v>-0.00288092820514202</v>
      </c>
      <c r="H34" s="53" t="n">
        <f aca="false">G34-F34</f>
        <v>-0.233880928205142</v>
      </c>
      <c r="J34" s="55" t="n">
        <v>10.5125</v>
      </c>
      <c r="K34" s="53" t="n">
        <v>-0.0374999</v>
      </c>
    </row>
    <row r="35" customFormat="false" ht="12.75" hidden="false" customHeight="false" outlineLevel="0" collapsed="false">
      <c r="A35" s="52" t="n">
        <v>2</v>
      </c>
      <c r="B35" s="53" t="s">
        <v>107</v>
      </c>
      <c r="C35" s="54" t="n">
        <v>74.987</v>
      </c>
      <c r="D35" s="53" t="n">
        <v>6.214</v>
      </c>
      <c r="E35" s="53" t="n">
        <v>0</v>
      </c>
      <c r="F35" s="54" t="n">
        <v>0.0690002</v>
      </c>
      <c r="G35" s="54" t="n">
        <f aca="false">C35*$B$9+$B$10</f>
        <v>-0.00171944323635999</v>
      </c>
      <c r="H35" s="53" t="n">
        <f aca="false">G35-F35</f>
        <v>-0.07071964323636</v>
      </c>
      <c r="J35" s="55" t="n">
        <v>102.061</v>
      </c>
      <c r="K35" s="53" t="n">
        <v>-0.0319998</v>
      </c>
    </row>
    <row r="36" customFormat="false" ht="12.75" hidden="false" customHeight="false" outlineLevel="0" collapsed="false">
      <c r="A36" s="52" t="n">
        <v>2</v>
      </c>
      <c r="B36" s="53" t="s">
        <v>107</v>
      </c>
      <c r="C36" s="54" t="n">
        <v>50.005</v>
      </c>
      <c r="D36" s="53" t="n">
        <v>6.255</v>
      </c>
      <c r="E36" s="53" t="n">
        <v>0</v>
      </c>
      <c r="F36" s="54" t="n">
        <v>-0.0879998</v>
      </c>
      <c r="G36" s="54" t="n">
        <f aca="false">C36*$B$9+$B$10</f>
        <v>-0.000559629602571801</v>
      </c>
      <c r="H36" s="53" t="n">
        <f aca="false">G36-F36</f>
        <v>0.0874401703974282</v>
      </c>
      <c r="J36" s="55" t="n">
        <v>100.01</v>
      </c>
      <c r="K36" s="53" t="n">
        <v>0.149</v>
      </c>
    </row>
    <row r="37" customFormat="false" ht="12.75" hidden="false" customHeight="false" outlineLevel="0" collapsed="false">
      <c r="A37" s="52" t="n">
        <v>2</v>
      </c>
      <c r="B37" s="53" t="s">
        <v>107</v>
      </c>
      <c r="C37" s="54" t="n">
        <v>29.018</v>
      </c>
      <c r="D37" s="53" t="n">
        <v>6.061</v>
      </c>
      <c r="E37" s="53" t="n">
        <v>0</v>
      </c>
      <c r="F37" s="54" t="n">
        <v>0.0299997</v>
      </c>
      <c r="G37" s="54" t="n">
        <f aca="false">C37*$B$9+$B$10</f>
        <v>0.000414712272871025</v>
      </c>
      <c r="H37" s="53" t="n">
        <f aca="false">G37-F37</f>
        <v>-0.029584987727129</v>
      </c>
      <c r="J37" s="55" t="n">
        <v>74.993</v>
      </c>
      <c r="K37" s="53" t="n">
        <v>0.0879998</v>
      </c>
    </row>
    <row r="38" customFormat="false" ht="12.75" hidden="false" customHeight="false" outlineLevel="0" collapsed="false">
      <c r="A38" s="52" t="n">
        <v>2</v>
      </c>
      <c r="B38" s="53" t="s">
        <v>107</v>
      </c>
      <c r="C38" s="54" t="n">
        <v>21.009</v>
      </c>
      <c r="D38" s="53" t="n">
        <v>6.323</v>
      </c>
      <c r="E38" s="53" t="n">
        <v>0</v>
      </c>
      <c r="F38" s="54" t="n">
        <v>-0.0739999</v>
      </c>
      <c r="G38" s="54" t="n">
        <f aca="false">C38*$B$9+$B$10</f>
        <v>0.000786537883030723</v>
      </c>
      <c r="H38" s="53" t="n">
        <f aca="false">G38-F38</f>
        <v>0.0747864378830307</v>
      </c>
      <c r="J38" s="55" t="n">
        <v>49.978</v>
      </c>
      <c r="K38" s="53" t="n">
        <v>-0.033</v>
      </c>
    </row>
    <row r="39" customFormat="false" ht="12.75" hidden="false" customHeight="false" outlineLevel="0" collapsed="false">
      <c r="A39" s="52" t="n">
        <v>2</v>
      </c>
      <c r="B39" s="53" t="s">
        <v>107</v>
      </c>
      <c r="C39" s="54" t="n">
        <v>10.5125</v>
      </c>
      <c r="D39" s="53" t="n">
        <v>6.6385</v>
      </c>
      <c r="E39" s="53" t="n">
        <v>0.0304054</v>
      </c>
      <c r="F39" s="54" t="n">
        <v>-0.0374999</v>
      </c>
      <c r="G39" s="54" t="n">
        <f aca="false">C39*$B$9+$B$10</f>
        <v>0.00127384809866829</v>
      </c>
      <c r="H39" s="53" t="n">
        <f aca="false">G39-F39</f>
        <v>0.0387737480986683</v>
      </c>
      <c r="J39" s="55" t="n">
        <v>31.014</v>
      </c>
      <c r="K39" s="53" t="n">
        <v>0.00500011</v>
      </c>
    </row>
    <row r="40" customFormat="false" ht="13.5" hidden="false" customHeight="false" outlineLevel="0" collapsed="false">
      <c r="A40" s="52" t="n">
        <v>2</v>
      </c>
      <c r="B40" s="53" t="s">
        <v>108</v>
      </c>
      <c r="C40" s="54" t="n">
        <v>0</v>
      </c>
      <c r="D40" s="53" t="n">
        <v>0</v>
      </c>
      <c r="E40" s="53" t="n">
        <v>0</v>
      </c>
      <c r="F40" s="54" t="n">
        <v>-7.235</v>
      </c>
      <c r="G40" s="54" t="n">
        <f aca="false">C40*$B$9+$B$10</f>
        <v>0.00176190112985868</v>
      </c>
      <c r="H40" s="53" t="n">
        <f aca="false">G40-F40</f>
        <v>7.23676190112986</v>
      </c>
      <c r="J40" s="55" t="n">
        <v>135.564</v>
      </c>
      <c r="K40" s="53" t="n">
        <v>-0.141</v>
      </c>
    </row>
    <row r="41" customFormat="false" ht="13.5" hidden="false" customHeight="false" outlineLevel="0" collapsed="false">
      <c r="A41" s="56" t="n">
        <v>3</v>
      </c>
      <c r="B41" s="53" t="s">
        <v>107</v>
      </c>
      <c r="C41" s="57" t="n">
        <v>102.061</v>
      </c>
      <c r="D41" s="58" t="n">
        <v>3.305</v>
      </c>
      <c r="E41" s="58" t="n">
        <v>0</v>
      </c>
      <c r="F41" s="57" t="n">
        <v>-0.0319998</v>
      </c>
      <c r="G41" s="57" t="n">
        <f aca="false">C41*$B$9+$B$10</f>
        <v>-0.00297638000367971</v>
      </c>
      <c r="H41" s="58" t="n">
        <f aca="false">G41-F41</f>
        <v>0.0290234199963203</v>
      </c>
      <c r="J41" s="55" t="n">
        <v>30.981</v>
      </c>
      <c r="K41" s="53" t="n">
        <v>-0.0580001</v>
      </c>
    </row>
    <row r="42" customFormat="false" ht="12.75" hidden="false" customHeight="false" outlineLevel="0" collapsed="false">
      <c r="A42" s="52" t="n">
        <v>3</v>
      </c>
      <c r="B42" s="53" t="s">
        <v>107</v>
      </c>
      <c r="C42" s="54" t="n">
        <v>100.01</v>
      </c>
      <c r="D42" s="53" t="n">
        <v>3.445</v>
      </c>
      <c r="E42" s="53" t="n">
        <v>0</v>
      </c>
      <c r="F42" s="54" t="n">
        <v>0.149</v>
      </c>
      <c r="G42" s="54" t="n">
        <f aca="false">C42*$B$9+$B$10</f>
        <v>-0.00288116033500228</v>
      </c>
      <c r="H42" s="53" t="n">
        <f aca="false">G42-F42</f>
        <v>-0.151881160335002</v>
      </c>
      <c r="J42" s="55" t="n">
        <v>21.024</v>
      </c>
      <c r="K42" s="53" t="n">
        <v>-0.122</v>
      </c>
    </row>
    <row r="43" customFormat="false" ht="12.75" hidden="false" customHeight="false" outlineLevel="0" collapsed="false">
      <c r="A43" s="52" t="n">
        <v>3</v>
      </c>
      <c r="B43" s="53" t="s">
        <v>107</v>
      </c>
      <c r="C43" s="54" t="n">
        <v>74.993</v>
      </c>
      <c r="D43" s="53" t="n">
        <v>5.356</v>
      </c>
      <c r="E43" s="53" t="n">
        <v>0</v>
      </c>
      <c r="F43" s="54" t="n">
        <v>0.0879998</v>
      </c>
      <c r="G43" s="54" t="n">
        <f aca="false">C43*$B$9+$B$10</f>
        <v>-0.00171972179219229</v>
      </c>
      <c r="H43" s="53" t="n">
        <f aca="false">G43-F43</f>
        <v>-0.0897195217921923</v>
      </c>
      <c r="J43" s="55" t="n">
        <v>10.5105</v>
      </c>
      <c r="K43" s="53" t="n">
        <v>-0.073</v>
      </c>
    </row>
    <row r="44" customFormat="false" ht="12.75" hidden="false" customHeight="false" outlineLevel="0" collapsed="false">
      <c r="A44" s="52" t="n">
        <v>3</v>
      </c>
      <c r="B44" s="53" t="s">
        <v>107</v>
      </c>
      <c r="C44" s="54" t="n">
        <v>49.978</v>
      </c>
      <c r="D44" s="53" t="n">
        <v>5.964</v>
      </c>
      <c r="E44" s="53" t="n">
        <v>0</v>
      </c>
      <c r="F44" s="54" t="n">
        <v>-0.033</v>
      </c>
      <c r="G44" s="54" t="n">
        <f aca="false">C44*$B$9+$B$10</f>
        <v>-0.000558376101326413</v>
      </c>
      <c r="H44" s="53" t="n">
        <f aca="false">G44-F44</f>
        <v>0.0324416238986736</v>
      </c>
      <c r="J44" s="55" t="n">
        <v>920.857</v>
      </c>
      <c r="K44" s="53" t="n">
        <v>-0.106</v>
      </c>
    </row>
    <row r="45" customFormat="false" ht="12.75" hidden="false" customHeight="false" outlineLevel="0" collapsed="false">
      <c r="A45" s="52" t="n">
        <v>3</v>
      </c>
      <c r="B45" s="53" t="s">
        <v>107</v>
      </c>
      <c r="C45" s="54" t="n">
        <v>31.014</v>
      </c>
      <c r="D45" s="53" t="n">
        <v>5.859</v>
      </c>
      <c r="E45" s="53" t="n">
        <v>0</v>
      </c>
      <c r="F45" s="54" t="n">
        <v>0.00500011</v>
      </c>
      <c r="G45" s="54" t="n">
        <f aca="false">C45*$B$9+$B$10</f>
        <v>0.000322046032656422</v>
      </c>
      <c r="H45" s="53" t="n">
        <f aca="false">G45-F45</f>
        <v>-0.00467806396734358</v>
      </c>
      <c r="J45" s="55" t="n">
        <v>500.026</v>
      </c>
      <c r="K45" s="53" t="n">
        <v>0.00799996</v>
      </c>
    </row>
    <row r="46" customFormat="false" ht="12.75" hidden="false" customHeight="false" outlineLevel="0" collapsed="false">
      <c r="A46" s="52" t="n">
        <v>3</v>
      </c>
      <c r="B46" s="53" t="s">
        <v>108</v>
      </c>
      <c r="C46" s="54" t="n">
        <v>19.001</v>
      </c>
      <c r="D46" s="53" t="n">
        <v>5.717</v>
      </c>
      <c r="E46" s="53" t="n">
        <v>0</v>
      </c>
      <c r="F46" s="54" t="n">
        <v>0.235</v>
      </c>
      <c r="G46" s="54" t="n">
        <f aca="false">C46*$B$9+$B$10</f>
        <v>0.000879761234909943</v>
      </c>
      <c r="H46" s="53" t="n">
        <f aca="false">G46-F46</f>
        <v>-0.23412023876509</v>
      </c>
      <c r="J46" s="55" t="n">
        <v>397.998</v>
      </c>
      <c r="K46" s="53" t="n">
        <v>-0.046</v>
      </c>
    </row>
    <row r="47" customFormat="false" ht="12.75" hidden="false" customHeight="false" outlineLevel="0" collapsed="false">
      <c r="A47" s="52" t="n">
        <v>3</v>
      </c>
      <c r="B47" s="53" t="s">
        <v>108</v>
      </c>
      <c r="C47" s="54" t="n">
        <v>10.4905</v>
      </c>
      <c r="D47" s="53" t="n">
        <v>6.2715</v>
      </c>
      <c r="E47" s="53" t="n">
        <v>0.120915</v>
      </c>
      <c r="F47" s="54" t="n">
        <v>0.3355</v>
      </c>
      <c r="G47" s="54" t="n">
        <f aca="false">C47*$B$9+$B$10</f>
        <v>0.00127486947005342</v>
      </c>
      <c r="H47" s="53" t="n">
        <f aca="false">G47-F47</f>
        <v>-0.334225130529947</v>
      </c>
      <c r="J47" s="55" t="n">
        <v>302.001</v>
      </c>
      <c r="K47" s="53" t="n">
        <v>-0.041</v>
      </c>
    </row>
    <row r="48" customFormat="false" ht="13.5" hidden="false" customHeight="false" outlineLevel="0" collapsed="false">
      <c r="A48" s="52" t="n">
        <v>3</v>
      </c>
      <c r="B48" s="53" t="s">
        <v>108</v>
      </c>
      <c r="C48" s="54" t="n">
        <v>0</v>
      </c>
      <c r="D48" s="53" t="n">
        <v>0</v>
      </c>
      <c r="E48" s="53" t="n">
        <v>0</v>
      </c>
      <c r="F48" s="54" t="n">
        <v>-8.995</v>
      </c>
      <c r="G48" s="54" t="n">
        <f aca="false">C48*$B$9+$B$10</f>
        <v>0.00176190112985868</v>
      </c>
      <c r="H48" s="53" t="n">
        <f aca="false">G48-F48</f>
        <v>8.99676190112986</v>
      </c>
      <c r="J48" s="55" t="n">
        <v>200.013</v>
      </c>
      <c r="K48" s="53" t="n">
        <v>0.00699997</v>
      </c>
    </row>
    <row r="49" customFormat="false" ht="13.5" hidden="false" customHeight="false" outlineLevel="0" collapsed="false">
      <c r="A49" s="56" t="n">
        <v>4</v>
      </c>
      <c r="B49" s="53" t="s">
        <v>107</v>
      </c>
      <c r="C49" s="57" t="n">
        <v>135.564</v>
      </c>
      <c r="D49" s="58" t="n">
        <v>2.198</v>
      </c>
      <c r="E49" s="58" t="n">
        <v>0</v>
      </c>
      <c r="F49" s="57" t="n">
        <v>-0.141</v>
      </c>
      <c r="G49" s="57" t="n">
        <f aca="false">C49*$B$9+$B$10</f>
        <v>-0.00453178934531791</v>
      </c>
      <c r="H49" s="58" t="n">
        <f aca="false">G49-F49</f>
        <v>0.136468210654682</v>
      </c>
      <c r="J49" s="55" t="n">
        <v>174.996</v>
      </c>
      <c r="K49" s="53" t="n">
        <v>-0.0749998</v>
      </c>
    </row>
    <row r="50" customFormat="false" ht="12.75" hidden="false" customHeight="false" outlineLevel="0" collapsed="false">
      <c r="A50" s="52" t="n">
        <v>4</v>
      </c>
      <c r="B50" s="53" t="s">
        <v>108</v>
      </c>
      <c r="C50" s="54" t="n">
        <v>100.011</v>
      </c>
      <c r="D50" s="53" t="n">
        <v>3.699</v>
      </c>
      <c r="E50" s="53" t="n">
        <v>0</v>
      </c>
      <c r="F50" s="54" t="n">
        <v>0.285</v>
      </c>
      <c r="G50" s="54" t="n">
        <f aca="false">C50*$B$9+$B$10</f>
        <v>-0.00288120676097433</v>
      </c>
      <c r="H50" s="53" t="n">
        <f aca="false">G50-F50</f>
        <v>-0.287881206760974</v>
      </c>
      <c r="J50" s="55" t="n">
        <v>150</v>
      </c>
      <c r="K50" s="53" t="n">
        <v>0.0180001</v>
      </c>
    </row>
    <row r="51" customFormat="false" ht="12.75" hidden="false" customHeight="false" outlineLevel="0" collapsed="false">
      <c r="A51" s="52" t="n">
        <v>4</v>
      </c>
      <c r="B51" s="53" t="s">
        <v>108</v>
      </c>
      <c r="C51" s="54" t="n">
        <v>75.014</v>
      </c>
      <c r="D51" s="53" t="n">
        <v>4.587</v>
      </c>
      <c r="E51" s="53" t="n">
        <v>0</v>
      </c>
      <c r="F51" s="54" t="n">
        <v>0.29</v>
      </c>
      <c r="G51" s="54" t="n">
        <f aca="false">C51*$B$9+$B$10</f>
        <v>-0.00172069673760537</v>
      </c>
      <c r="H51" s="53" t="n">
        <f aca="false">G51-F51</f>
        <v>-0.291720696737605</v>
      </c>
      <c r="J51" s="55" t="n">
        <v>124.985</v>
      </c>
      <c r="K51" s="53" t="n">
        <v>-0.0310001</v>
      </c>
    </row>
    <row r="52" customFormat="false" ht="12.75" hidden="false" customHeight="false" outlineLevel="0" collapsed="false">
      <c r="A52" s="52" t="n">
        <v>4</v>
      </c>
      <c r="B52" s="53" t="s">
        <v>108</v>
      </c>
      <c r="C52" s="54" t="n">
        <v>50.011</v>
      </c>
      <c r="D52" s="53" t="n">
        <v>6.131</v>
      </c>
      <c r="E52" s="53" t="n">
        <v>0</v>
      </c>
      <c r="F52" s="54" t="n">
        <v>0.408</v>
      </c>
      <c r="G52" s="54" t="n">
        <f aca="false">C52*$B$9+$B$10</f>
        <v>-0.000559908158404109</v>
      </c>
      <c r="H52" s="53" t="n">
        <f aca="false">G52-F52</f>
        <v>-0.408559908158404</v>
      </c>
      <c r="J52" s="55" t="n">
        <v>99.997</v>
      </c>
      <c r="K52" s="53" t="n">
        <v>0.053</v>
      </c>
    </row>
    <row r="53" customFormat="false" ht="12.75" hidden="false" customHeight="false" outlineLevel="0" collapsed="false">
      <c r="A53" s="52" t="n">
        <v>4</v>
      </c>
      <c r="B53" s="53" t="s">
        <v>107</v>
      </c>
      <c r="C53" s="54" t="n">
        <v>30.981</v>
      </c>
      <c r="D53" s="53" t="n">
        <v>6.737</v>
      </c>
      <c r="E53" s="53" t="n">
        <v>0</v>
      </c>
      <c r="F53" s="54" t="n">
        <v>-0.0580001</v>
      </c>
      <c r="G53" s="54" t="n">
        <f aca="false">C53*$B$9+$B$10</f>
        <v>0.000323578089734118</v>
      </c>
      <c r="H53" s="53" t="n">
        <f aca="false">G53-F53</f>
        <v>0.0583236780897341</v>
      </c>
      <c r="J53" s="55" t="n">
        <v>74.976</v>
      </c>
      <c r="K53" s="53" t="n">
        <v>0.151</v>
      </c>
    </row>
    <row r="54" customFormat="false" ht="12.75" hidden="false" customHeight="false" outlineLevel="0" collapsed="false">
      <c r="A54" s="52" t="n">
        <v>4</v>
      </c>
      <c r="B54" s="53" t="s">
        <v>107</v>
      </c>
      <c r="C54" s="54" t="n">
        <v>21.024</v>
      </c>
      <c r="D54" s="53" t="n">
        <v>6.849</v>
      </c>
      <c r="E54" s="53" t="n">
        <v>0</v>
      </c>
      <c r="F54" s="54" t="n">
        <v>-0.122</v>
      </c>
      <c r="G54" s="54" t="n">
        <f aca="false">C54*$B$9+$B$10</f>
        <v>0.000785841493449952</v>
      </c>
      <c r="H54" s="53" t="n">
        <f aca="false">G54-F54</f>
        <v>0.12278584149345</v>
      </c>
      <c r="J54" s="55" t="n">
        <v>20.983</v>
      </c>
      <c r="K54" s="53" t="n">
        <v>-0.0230002</v>
      </c>
    </row>
    <row r="55" customFormat="false" ht="12.75" hidden="false" customHeight="false" outlineLevel="0" collapsed="false">
      <c r="A55" s="52" t="n">
        <v>4</v>
      </c>
      <c r="B55" s="53" t="s">
        <v>107</v>
      </c>
      <c r="C55" s="54" t="n">
        <v>10.5105</v>
      </c>
      <c r="D55" s="53" t="n">
        <v>6.823</v>
      </c>
      <c r="E55" s="53" t="n">
        <v>0.00565712</v>
      </c>
      <c r="F55" s="54" t="n">
        <v>-0.073</v>
      </c>
      <c r="G55" s="54" t="n">
        <f aca="false">C55*$B$9+$B$10</f>
        <v>0.00127394095061239</v>
      </c>
      <c r="H55" s="53" t="n">
        <f aca="false">G55-F55</f>
        <v>0.0742739409506124</v>
      </c>
      <c r="J55" s="55" t="n">
        <v>9.493</v>
      </c>
      <c r="K55" s="53" t="n">
        <v>-0.0915003</v>
      </c>
    </row>
    <row r="56" customFormat="false" ht="13.5" hidden="false" customHeight="false" outlineLevel="0" collapsed="false">
      <c r="A56" s="52" t="n">
        <v>4</v>
      </c>
      <c r="B56" s="53" t="s">
        <v>108</v>
      </c>
      <c r="C56" s="54" t="n">
        <v>0</v>
      </c>
      <c r="D56" s="53" t="n">
        <v>0</v>
      </c>
      <c r="E56" s="53" t="n">
        <v>0</v>
      </c>
      <c r="F56" s="54" t="n">
        <v>-6.916</v>
      </c>
      <c r="G56" s="54" t="n">
        <f aca="false">C56*$B$9+$B$10</f>
        <v>0.00176190112985868</v>
      </c>
      <c r="H56" s="53" t="n">
        <f aca="false">G56-F56</f>
        <v>6.91776190112986</v>
      </c>
      <c r="J56" s="55" t="n">
        <v>1.963</v>
      </c>
      <c r="K56" s="53" t="n">
        <v>-0.119</v>
      </c>
    </row>
    <row r="57" customFormat="false" ht="13.5" hidden="false" customHeight="false" outlineLevel="0" collapsed="false">
      <c r="A57" s="56" t="n">
        <v>5</v>
      </c>
      <c r="B57" s="53" t="s">
        <v>107</v>
      </c>
      <c r="C57" s="57" t="n">
        <v>920.857</v>
      </c>
      <c r="D57" s="58" t="n">
        <v>0.203</v>
      </c>
      <c r="E57" s="58" t="n">
        <v>0</v>
      </c>
      <c r="F57" s="57" t="n">
        <v>-0.106</v>
      </c>
      <c r="G57" s="57" t="n">
        <f aca="false">C57*$B$9+$B$10</f>
        <v>-0.0409897802154815</v>
      </c>
      <c r="H57" s="58" t="n">
        <f aca="false">G57-F57</f>
        <v>0.0650102197845185</v>
      </c>
      <c r="J57" s="55" t="n">
        <v>1182.98</v>
      </c>
      <c r="K57" s="53" t="n">
        <v>-0.065</v>
      </c>
    </row>
    <row r="58" customFormat="false" ht="12.75" hidden="false" customHeight="false" outlineLevel="0" collapsed="false">
      <c r="A58" s="52" t="n">
        <v>5</v>
      </c>
      <c r="B58" s="53" t="s">
        <v>108</v>
      </c>
      <c r="C58" s="54" t="n">
        <v>0</v>
      </c>
      <c r="D58" s="53" t="n">
        <v>0</v>
      </c>
      <c r="E58" s="53" t="n">
        <v>0</v>
      </c>
      <c r="F58" s="54" t="n">
        <v>-0.255</v>
      </c>
      <c r="G58" s="54" t="n">
        <f aca="false">C58*$B$9+$B$10</f>
        <v>0.00176190112985868</v>
      </c>
      <c r="H58" s="53" t="n">
        <f aca="false">G58-F58</f>
        <v>0.256761901129859</v>
      </c>
      <c r="J58" s="55" t="n">
        <v>799.988</v>
      </c>
      <c r="K58" s="53" t="n">
        <v>-0.013</v>
      </c>
    </row>
    <row r="59" customFormat="false" ht="12.75" hidden="false" customHeight="false" outlineLevel="0" collapsed="false">
      <c r="A59" s="52" t="n">
        <v>5</v>
      </c>
      <c r="B59" s="53" t="s">
        <v>108</v>
      </c>
      <c r="C59" s="54" t="n">
        <v>0</v>
      </c>
      <c r="D59" s="53" t="n">
        <v>0</v>
      </c>
      <c r="E59" s="53" t="n">
        <v>0</v>
      </c>
      <c r="F59" s="54" t="n">
        <v>-0.458</v>
      </c>
      <c r="G59" s="54" t="n">
        <f aca="false">C59*$B$9+$B$10</f>
        <v>0.00176190112985868</v>
      </c>
      <c r="H59" s="53" t="n">
        <f aca="false">G59-F59</f>
        <v>0.459761901129859</v>
      </c>
      <c r="J59" s="55" t="n">
        <v>400.007</v>
      </c>
      <c r="K59" s="53" t="n">
        <v>-0.023</v>
      </c>
    </row>
    <row r="60" customFormat="false" ht="12.75" hidden="false" customHeight="false" outlineLevel="0" collapsed="false">
      <c r="A60" s="52" t="n">
        <v>5</v>
      </c>
      <c r="B60" s="53" t="s">
        <v>107</v>
      </c>
      <c r="C60" s="54" t="n">
        <v>500.026</v>
      </c>
      <c r="D60" s="53" t="n">
        <v>0.687</v>
      </c>
      <c r="E60" s="53" t="n">
        <v>0</v>
      </c>
      <c r="F60" s="54" t="n">
        <v>0.00799996</v>
      </c>
      <c r="G60" s="54" t="n">
        <f aca="false">C60*$B$9+$B$10</f>
        <v>-0.0214522919711169</v>
      </c>
      <c r="H60" s="53" t="n">
        <f aca="false">G60-F60</f>
        <v>-0.0294522519711169</v>
      </c>
      <c r="J60" s="55" t="n">
        <v>300.004</v>
      </c>
      <c r="K60" s="53" t="n">
        <v>-0.0029999</v>
      </c>
    </row>
    <row r="61" customFormat="false" ht="12.75" hidden="false" customHeight="false" outlineLevel="0" collapsed="false">
      <c r="A61" s="52" t="n">
        <v>5</v>
      </c>
      <c r="B61" s="53" t="s">
        <v>107</v>
      </c>
      <c r="C61" s="54" t="n">
        <v>397.998</v>
      </c>
      <c r="D61" s="53" t="n">
        <v>0.921</v>
      </c>
      <c r="E61" s="53" t="n">
        <v>0</v>
      </c>
      <c r="F61" s="54" t="n">
        <v>-0.046</v>
      </c>
      <c r="G61" s="54" t="n">
        <f aca="false">C61*$B$9+$B$10</f>
        <v>-0.0167155428946562</v>
      </c>
      <c r="H61" s="53" t="n">
        <f aca="false">G61-F61</f>
        <v>0.0292844571053438</v>
      </c>
      <c r="J61" s="55" t="n">
        <v>249.991</v>
      </c>
      <c r="K61" s="53" t="n">
        <v>0.107</v>
      </c>
    </row>
    <row r="62" customFormat="false" ht="12.75" hidden="false" customHeight="false" outlineLevel="0" collapsed="false">
      <c r="A62" s="52" t="n">
        <v>5</v>
      </c>
      <c r="B62" s="53" t="s">
        <v>107</v>
      </c>
      <c r="C62" s="54" t="n">
        <v>302.001</v>
      </c>
      <c r="D62" s="53" t="n">
        <v>1.538</v>
      </c>
      <c r="E62" s="53" t="n">
        <v>0</v>
      </c>
      <c r="F62" s="54" t="n">
        <v>-0.041</v>
      </c>
      <c r="G62" s="54" t="n">
        <f aca="false">C62*$B$9+$B$10</f>
        <v>-0.0122587888556375</v>
      </c>
      <c r="H62" s="53" t="n">
        <f aca="false">G62-F62</f>
        <v>0.0287412111443625</v>
      </c>
      <c r="J62" s="55" t="n">
        <v>199.993</v>
      </c>
      <c r="K62" s="53" t="n">
        <v>-0.131</v>
      </c>
    </row>
    <row r="63" customFormat="false" ht="12.75" hidden="false" customHeight="false" outlineLevel="0" collapsed="false">
      <c r="A63" s="52" t="n">
        <v>5</v>
      </c>
      <c r="B63" s="53" t="s">
        <v>107</v>
      </c>
      <c r="C63" s="54" t="n">
        <v>200.013</v>
      </c>
      <c r="D63" s="53" t="n">
        <v>2.187</v>
      </c>
      <c r="E63" s="53" t="n">
        <v>0</v>
      </c>
      <c r="F63" s="54" t="n">
        <v>0.00699997</v>
      </c>
      <c r="G63" s="54" t="n">
        <f aca="false">C63*$B$9+$B$10</f>
        <v>-0.00752389681805888</v>
      </c>
      <c r="H63" s="53" t="n">
        <f aca="false">G63-F63</f>
        <v>-0.0145238668180589</v>
      </c>
      <c r="J63" s="55" t="n">
        <v>175.018</v>
      </c>
      <c r="K63" s="53" t="n">
        <v>-0.136</v>
      </c>
    </row>
    <row r="64" customFormat="false" ht="12.75" hidden="false" customHeight="false" outlineLevel="0" collapsed="false">
      <c r="A64" s="52" t="n">
        <v>5</v>
      </c>
      <c r="B64" s="53" t="s">
        <v>107</v>
      </c>
      <c r="C64" s="54" t="n">
        <v>174.996</v>
      </c>
      <c r="D64" s="53" t="n">
        <v>2.489</v>
      </c>
      <c r="E64" s="53" t="n">
        <v>0</v>
      </c>
      <c r="F64" s="54" t="n">
        <v>-0.0749998</v>
      </c>
      <c r="G64" s="54" t="n">
        <f aca="false">C64*$B$9+$B$10</f>
        <v>-0.00636245827524889</v>
      </c>
      <c r="H64" s="53" t="n">
        <f aca="false">G64-F64</f>
        <v>0.0686373417247511</v>
      </c>
      <c r="J64" s="55" t="n">
        <v>150</v>
      </c>
      <c r="K64" s="53" t="n">
        <v>0.0209999</v>
      </c>
    </row>
    <row r="65" customFormat="false" ht="12.75" hidden="false" customHeight="false" outlineLevel="0" collapsed="false">
      <c r="A65" s="52" t="n">
        <v>5</v>
      </c>
      <c r="B65" s="53" t="s">
        <v>107</v>
      </c>
      <c r="C65" s="54" t="n">
        <v>150</v>
      </c>
      <c r="D65" s="53" t="n">
        <v>2.667</v>
      </c>
      <c r="E65" s="53" t="n">
        <v>0</v>
      </c>
      <c r="F65" s="54" t="n">
        <v>0.0180001</v>
      </c>
      <c r="G65" s="54" t="n">
        <f aca="false">C65*$B$9+$B$10</f>
        <v>-0.00520199467785199</v>
      </c>
      <c r="H65" s="53" t="n">
        <f aca="false">G65-F65</f>
        <v>-0.023202094677852</v>
      </c>
      <c r="J65" s="55" t="n">
        <v>124.988</v>
      </c>
      <c r="K65" s="53" t="n">
        <v>-0.095</v>
      </c>
    </row>
    <row r="66" customFormat="false" ht="12.75" hidden="false" customHeight="false" outlineLevel="0" collapsed="false">
      <c r="A66" s="52" t="n">
        <v>5</v>
      </c>
      <c r="B66" s="53" t="s">
        <v>107</v>
      </c>
      <c r="C66" s="54" t="n">
        <v>124.985</v>
      </c>
      <c r="D66" s="53" t="n">
        <v>3.067</v>
      </c>
      <c r="E66" s="53" t="n">
        <v>0</v>
      </c>
      <c r="F66" s="54" t="n">
        <v>-0.0310001</v>
      </c>
      <c r="G66" s="54" t="n">
        <f aca="false">C66*$B$9+$B$10</f>
        <v>-0.00404064898698611</v>
      </c>
      <c r="H66" s="53" t="n">
        <f aca="false">G66-F66</f>
        <v>0.0269594510130139</v>
      </c>
      <c r="J66" s="55" t="n">
        <v>100.006</v>
      </c>
      <c r="K66" s="53" t="n">
        <v>0.0669999</v>
      </c>
    </row>
    <row r="67" customFormat="false" ht="12.75" hidden="false" customHeight="false" outlineLevel="0" collapsed="false">
      <c r="A67" s="52" t="n">
        <v>5</v>
      </c>
      <c r="B67" s="53" t="s">
        <v>107</v>
      </c>
      <c r="C67" s="54" t="n">
        <v>99.997</v>
      </c>
      <c r="D67" s="53" t="n">
        <v>3.616</v>
      </c>
      <c r="E67" s="53" t="n">
        <v>0</v>
      </c>
      <c r="F67" s="54" t="n">
        <v>0.053</v>
      </c>
      <c r="G67" s="54" t="n">
        <f aca="false">C67*$B$9+$B$10</f>
        <v>-0.00288055679736561</v>
      </c>
      <c r="H67" s="53" t="n">
        <f aca="false">G67-F67</f>
        <v>-0.0558805567973656</v>
      </c>
      <c r="J67" s="55" t="n">
        <v>75.01</v>
      </c>
      <c r="K67" s="53" t="n">
        <v>0.201</v>
      </c>
    </row>
    <row r="68" customFormat="false" ht="12.75" hidden="false" customHeight="false" outlineLevel="0" collapsed="false">
      <c r="A68" s="52" t="n">
        <v>5</v>
      </c>
      <c r="B68" s="53" t="s">
        <v>107</v>
      </c>
      <c r="C68" s="54" t="n">
        <v>74.976</v>
      </c>
      <c r="D68" s="53" t="n">
        <v>4.348</v>
      </c>
      <c r="E68" s="53" t="n">
        <v>0</v>
      </c>
      <c r="F68" s="54" t="n">
        <v>0.151</v>
      </c>
      <c r="G68" s="54" t="n">
        <f aca="false">C68*$B$9+$B$10</f>
        <v>-0.00171893255066742</v>
      </c>
      <c r="H68" s="53" t="n">
        <f aca="false">G68-F68</f>
        <v>-0.152718932550667</v>
      </c>
      <c r="J68" s="55" t="n">
        <v>49.992</v>
      </c>
      <c r="K68" s="53" t="n">
        <v>-0.122</v>
      </c>
    </row>
    <row r="69" customFormat="false" ht="12.75" hidden="false" customHeight="false" outlineLevel="0" collapsed="false">
      <c r="A69" s="52" t="n">
        <v>5</v>
      </c>
      <c r="B69" s="53" t="s">
        <v>108</v>
      </c>
      <c r="C69" s="54" t="n">
        <v>47.983</v>
      </c>
      <c r="D69" s="53" t="n">
        <v>6.363</v>
      </c>
      <c r="E69" s="53" t="n">
        <v>0</v>
      </c>
      <c r="F69" s="54" t="n">
        <v>0.429</v>
      </c>
      <c r="G69" s="54" t="n">
        <f aca="false">C69*$B$9+$B$10</f>
        <v>-0.000465756287083861</v>
      </c>
      <c r="H69" s="53" t="n">
        <f aca="false">G69-F69</f>
        <v>-0.429465756287084</v>
      </c>
      <c r="J69" s="55" t="n">
        <v>30.976</v>
      </c>
      <c r="K69" s="53" t="n">
        <v>-0.103</v>
      </c>
    </row>
    <row r="70" customFormat="false" ht="12.75" hidden="false" customHeight="false" outlineLevel="0" collapsed="false">
      <c r="A70" s="52" t="n">
        <v>5</v>
      </c>
      <c r="B70" s="53" t="s">
        <v>108</v>
      </c>
      <c r="C70" s="54" t="n">
        <v>29.005</v>
      </c>
      <c r="D70" s="53" t="n">
        <v>6.804</v>
      </c>
      <c r="E70" s="53" t="n">
        <v>0</v>
      </c>
      <c r="F70" s="54" t="n">
        <v>0.34</v>
      </c>
      <c r="G70" s="54" t="n">
        <f aca="false">C70*$B$9+$B$10</f>
        <v>0.000415315810507693</v>
      </c>
      <c r="H70" s="53" t="n">
        <f aca="false">G70-F70</f>
        <v>-0.339584684189492</v>
      </c>
      <c r="J70" s="55" t="n">
        <v>18.989</v>
      </c>
      <c r="K70" s="53" t="n">
        <v>-0.073</v>
      </c>
    </row>
    <row r="71" customFormat="false" ht="12.75" hidden="false" customHeight="false" outlineLevel="0" collapsed="false">
      <c r="A71" s="52" t="n">
        <v>5</v>
      </c>
      <c r="B71" s="53" t="s">
        <v>107</v>
      </c>
      <c r="C71" s="54" t="n">
        <v>20.983</v>
      </c>
      <c r="D71" s="53" t="n">
        <v>6.891</v>
      </c>
      <c r="E71" s="53" t="n">
        <v>0</v>
      </c>
      <c r="F71" s="54" t="n">
        <v>-0.0230002</v>
      </c>
      <c r="G71" s="54" t="n">
        <f aca="false">C71*$B$9+$B$10</f>
        <v>0.000787744958304059</v>
      </c>
      <c r="H71" s="53" t="n">
        <f aca="false">G71-F71</f>
        <v>0.0237879449583041</v>
      </c>
      <c r="J71" s="55" t="n">
        <v>10.4965</v>
      </c>
      <c r="K71" s="53" t="n">
        <v>-0.079</v>
      </c>
    </row>
    <row r="72" customFormat="false" ht="12.75" hidden="false" customHeight="false" outlineLevel="0" collapsed="false">
      <c r="A72" s="52" t="n">
        <v>5</v>
      </c>
      <c r="B72" s="53" t="s">
        <v>107</v>
      </c>
      <c r="C72" s="54" t="n">
        <v>9.493</v>
      </c>
      <c r="D72" s="53" t="n">
        <v>6.8285</v>
      </c>
      <c r="E72" s="53" t="n">
        <v>0.0120206</v>
      </c>
      <c r="F72" s="54" t="n">
        <v>-0.0915003</v>
      </c>
      <c r="G72" s="54" t="n">
        <f aca="false">C72*$B$9+$B$10</f>
        <v>0.0013211793771747</v>
      </c>
      <c r="H72" s="53" t="n">
        <f aca="false">G72-F72</f>
        <v>0.0928214793771747</v>
      </c>
      <c r="J72" s="55" t="n">
        <v>499.931</v>
      </c>
      <c r="K72" s="53" t="n">
        <v>-0.047</v>
      </c>
    </row>
    <row r="73" customFormat="false" ht="13.5" hidden="false" customHeight="false" outlineLevel="0" collapsed="false">
      <c r="A73" s="52" t="n">
        <v>5</v>
      </c>
      <c r="B73" s="53" t="s">
        <v>107</v>
      </c>
      <c r="C73" s="54" t="n">
        <v>1.963</v>
      </c>
      <c r="D73" s="53" t="n">
        <v>6.76</v>
      </c>
      <c r="E73" s="53" t="n">
        <v>0</v>
      </c>
      <c r="F73" s="54" t="n">
        <v>-0.119</v>
      </c>
      <c r="G73" s="54" t="n">
        <f aca="false">C73*$B$9+$B$10</f>
        <v>0.00167076694672177</v>
      </c>
      <c r="H73" s="53" t="n">
        <f aca="false">G73-F73</f>
        <v>0.120670766946722</v>
      </c>
      <c r="J73" s="55" t="n">
        <v>399.989</v>
      </c>
      <c r="K73" s="53" t="n">
        <v>0.044</v>
      </c>
    </row>
    <row r="74" customFormat="false" ht="13.5" hidden="false" customHeight="false" outlineLevel="0" collapsed="false">
      <c r="A74" s="56" t="n">
        <v>6</v>
      </c>
      <c r="B74" s="53" t="s">
        <v>107</v>
      </c>
      <c r="C74" s="57" t="n">
        <v>1182.98</v>
      </c>
      <c r="D74" s="58" t="n">
        <v>0.299</v>
      </c>
      <c r="E74" s="58" t="n">
        <v>0</v>
      </c>
      <c r="F74" s="57" t="n">
        <v>-0.065</v>
      </c>
      <c r="G74" s="57" t="n">
        <f aca="false">C74*$B$9+$B$10</f>
        <v>-0.0531590952875118</v>
      </c>
      <c r="H74" s="58" t="n">
        <f aca="false">G74-F74</f>
        <v>0.0118409047124882</v>
      </c>
      <c r="J74" s="55" t="n">
        <v>297.96</v>
      </c>
      <c r="K74" s="53" t="n">
        <v>-0.071</v>
      </c>
    </row>
    <row r="75" customFormat="false" ht="12.75" hidden="false" customHeight="false" outlineLevel="0" collapsed="false">
      <c r="A75" s="52" t="n">
        <v>6</v>
      </c>
      <c r="B75" s="53" t="s">
        <v>108</v>
      </c>
      <c r="C75" s="54" t="n">
        <v>0</v>
      </c>
      <c r="D75" s="53" t="n">
        <v>0</v>
      </c>
      <c r="E75" s="53" t="n">
        <v>0</v>
      </c>
      <c r="F75" s="54" t="n">
        <v>-0.263</v>
      </c>
      <c r="G75" s="54" t="n">
        <f aca="false">C75*$B$9+$B$10</f>
        <v>0.00176190112985868</v>
      </c>
      <c r="H75" s="53" t="n">
        <f aca="false">G75-F75</f>
        <v>0.264761901129859</v>
      </c>
      <c r="J75" s="55" t="n">
        <v>250.001</v>
      </c>
      <c r="K75" s="53" t="n">
        <v>0.041</v>
      </c>
    </row>
    <row r="76" customFormat="false" ht="12.75" hidden="false" customHeight="false" outlineLevel="0" collapsed="false">
      <c r="A76" s="52" t="n">
        <v>6</v>
      </c>
      <c r="B76" s="53" t="s">
        <v>107</v>
      </c>
      <c r="C76" s="54" t="n">
        <v>799.988</v>
      </c>
      <c r="D76" s="53" t="n">
        <v>0.222</v>
      </c>
      <c r="E76" s="53" t="n">
        <v>0</v>
      </c>
      <c r="F76" s="54" t="n">
        <v>-0.013</v>
      </c>
      <c r="G76" s="54" t="n">
        <f aca="false">C76*$B$9+$B$10</f>
        <v>-0.0353783193996003</v>
      </c>
      <c r="H76" s="53" t="n">
        <f aca="false">G76-F76</f>
        <v>-0.0223783193996003</v>
      </c>
      <c r="J76" s="55" t="n">
        <v>199.992</v>
      </c>
      <c r="K76" s="53" t="n">
        <v>-0.095</v>
      </c>
    </row>
    <row r="77" customFormat="false" ht="12.75" hidden="false" customHeight="false" outlineLevel="0" collapsed="false">
      <c r="A77" s="52" t="n">
        <v>6</v>
      </c>
      <c r="B77" s="53" t="s">
        <v>108</v>
      </c>
      <c r="C77" s="54" t="n">
        <v>0</v>
      </c>
      <c r="D77" s="53" t="n">
        <v>0</v>
      </c>
      <c r="E77" s="53" t="n">
        <v>0</v>
      </c>
      <c r="F77" s="54" t="n">
        <v>-0.47</v>
      </c>
      <c r="G77" s="54" t="n">
        <f aca="false">C77*$B$9+$B$10</f>
        <v>0.00176190112985868</v>
      </c>
      <c r="H77" s="53" t="n">
        <f aca="false">G77-F77</f>
        <v>0.471761901129859</v>
      </c>
      <c r="J77" s="55" t="n">
        <v>175.001</v>
      </c>
      <c r="K77" s="53" t="n">
        <v>-0.0870001</v>
      </c>
    </row>
    <row r="78" customFormat="false" ht="12.75" hidden="false" customHeight="false" outlineLevel="0" collapsed="false">
      <c r="A78" s="52" t="n">
        <v>6</v>
      </c>
      <c r="B78" s="53" t="s">
        <v>107</v>
      </c>
      <c r="C78" s="54" t="n">
        <v>400.007</v>
      </c>
      <c r="D78" s="53" t="n">
        <v>0.888</v>
      </c>
      <c r="E78" s="53" t="n">
        <v>0</v>
      </c>
      <c r="F78" s="54" t="n">
        <v>-0.023</v>
      </c>
      <c r="G78" s="54" t="n">
        <f aca="false">C78*$B$9+$B$10</f>
        <v>-0.0168088126725075</v>
      </c>
      <c r="H78" s="53" t="n">
        <f aca="false">G78-F78</f>
        <v>0.00619118732749254</v>
      </c>
      <c r="J78" s="55" t="n">
        <v>150.001</v>
      </c>
      <c r="K78" s="53" t="n">
        <v>0.104</v>
      </c>
    </row>
    <row r="79" customFormat="false" ht="12.75" hidden="false" customHeight="false" outlineLevel="0" collapsed="false">
      <c r="A79" s="52" t="n">
        <v>6</v>
      </c>
      <c r="B79" s="53" t="s">
        <v>107</v>
      </c>
      <c r="C79" s="54" t="n">
        <v>300.004</v>
      </c>
      <c r="D79" s="53" t="n">
        <v>1.399</v>
      </c>
      <c r="E79" s="53" t="n">
        <v>0</v>
      </c>
      <c r="F79" s="54" t="n">
        <v>-0.0029999</v>
      </c>
      <c r="G79" s="54" t="n">
        <f aca="false">C79*$B$9+$B$10</f>
        <v>-0.0121660761894509</v>
      </c>
      <c r="H79" s="53" t="n">
        <f aca="false">G79-F79</f>
        <v>-0.00916617618945086</v>
      </c>
      <c r="J79" s="55" t="n">
        <v>122.988</v>
      </c>
      <c r="K79" s="53" t="n">
        <v>0.103</v>
      </c>
    </row>
    <row r="80" customFormat="false" ht="12.75" hidden="false" customHeight="false" outlineLevel="0" collapsed="false">
      <c r="A80" s="52" t="n">
        <v>6</v>
      </c>
      <c r="B80" s="53" t="s">
        <v>107</v>
      </c>
      <c r="C80" s="54" t="n">
        <v>249.991</v>
      </c>
      <c r="D80" s="53" t="n">
        <v>1.707</v>
      </c>
      <c r="E80" s="53" t="n">
        <v>0</v>
      </c>
      <c r="F80" s="54" t="n">
        <v>0.107</v>
      </c>
      <c r="G80" s="54" t="n">
        <f aca="false">C80*$B$9+$B$10</f>
        <v>-0.00984417404924397</v>
      </c>
      <c r="H80" s="53" t="n">
        <f aca="false">G80-F80</f>
        <v>-0.116844174049244</v>
      </c>
      <c r="J80" s="55" t="n">
        <v>49.984</v>
      </c>
      <c r="K80" s="53" t="n">
        <v>-0.039</v>
      </c>
    </row>
    <row r="81" customFormat="false" ht="12.75" hidden="false" customHeight="false" outlineLevel="0" collapsed="false">
      <c r="A81" s="52" t="n">
        <v>6</v>
      </c>
      <c r="B81" s="53" t="s">
        <v>107</v>
      </c>
      <c r="C81" s="54" t="n">
        <v>199.993</v>
      </c>
      <c r="D81" s="53" t="n">
        <v>2.243</v>
      </c>
      <c r="E81" s="53" t="n">
        <v>0</v>
      </c>
      <c r="F81" s="54" t="n">
        <v>-0.131</v>
      </c>
      <c r="G81" s="54" t="n">
        <f aca="false">C81*$B$9+$B$10</f>
        <v>-0.00752296829861785</v>
      </c>
      <c r="H81" s="53" t="n">
        <f aca="false">G81-F81</f>
        <v>0.123477031701382</v>
      </c>
      <c r="J81" s="55" t="n">
        <v>29.007</v>
      </c>
      <c r="K81" s="53" t="n">
        <v>-0.0580001</v>
      </c>
    </row>
    <row r="82" customFormat="false" ht="12.75" hidden="false" customHeight="false" outlineLevel="0" collapsed="false">
      <c r="A82" s="52" t="n">
        <v>6</v>
      </c>
      <c r="B82" s="53" t="s">
        <v>107</v>
      </c>
      <c r="C82" s="54" t="n">
        <v>175.018</v>
      </c>
      <c r="D82" s="53" t="n">
        <v>2.437</v>
      </c>
      <c r="E82" s="53" t="n">
        <v>0</v>
      </c>
      <c r="F82" s="54" t="n">
        <v>-0.136</v>
      </c>
      <c r="G82" s="54" t="n">
        <f aca="false">C82*$B$9+$B$10</f>
        <v>-0.00636347964663403</v>
      </c>
      <c r="H82" s="53" t="n">
        <f aca="false">G82-F82</f>
        <v>0.129636520353366</v>
      </c>
      <c r="J82" s="55" t="n">
        <v>19.009</v>
      </c>
      <c r="K82" s="53" t="n">
        <v>-0.0339999</v>
      </c>
    </row>
    <row r="83" customFormat="false" ht="12.75" hidden="false" customHeight="false" outlineLevel="0" collapsed="false">
      <c r="A83" s="52" t="n">
        <v>6</v>
      </c>
      <c r="B83" s="53" t="s">
        <v>107</v>
      </c>
      <c r="C83" s="54" t="n">
        <v>150</v>
      </c>
      <c r="D83" s="53" t="n">
        <v>2.603</v>
      </c>
      <c r="E83" s="53" t="n">
        <v>0</v>
      </c>
      <c r="F83" s="54" t="n">
        <v>0.0209999</v>
      </c>
      <c r="G83" s="54" t="n">
        <f aca="false">C83*$B$9+$B$10</f>
        <v>-0.00520199467785199</v>
      </c>
      <c r="H83" s="53" t="n">
        <f aca="false">G83-F83</f>
        <v>-0.026201894677852</v>
      </c>
      <c r="J83" s="55" t="n">
        <v>9.5005</v>
      </c>
      <c r="K83" s="53" t="n">
        <v>-0.0809999</v>
      </c>
    </row>
    <row r="84" customFormat="false" ht="12.75" hidden="false" customHeight="false" outlineLevel="0" collapsed="false">
      <c r="A84" s="52" t="n">
        <v>6</v>
      </c>
      <c r="B84" s="53" t="s">
        <v>107</v>
      </c>
      <c r="C84" s="54" t="n">
        <v>124.988</v>
      </c>
      <c r="D84" s="53" t="n">
        <v>2.934</v>
      </c>
      <c r="E84" s="53" t="n">
        <v>0</v>
      </c>
      <c r="F84" s="54" t="n">
        <v>-0.095</v>
      </c>
      <c r="G84" s="54" t="n">
        <f aca="false">C84*$B$9+$B$10</f>
        <v>-0.00404078826490226</v>
      </c>
      <c r="H84" s="53" t="n">
        <f aca="false">G84-F84</f>
        <v>0.0909592117350977</v>
      </c>
      <c r="J84" s="55" t="n">
        <v>143.999</v>
      </c>
      <c r="K84" s="53" t="n">
        <v>-0.00999999</v>
      </c>
    </row>
    <row r="85" customFormat="false" ht="12.75" hidden="false" customHeight="false" outlineLevel="0" collapsed="false">
      <c r="A85" s="52" t="n">
        <v>6</v>
      </c>
      <c r="B85" s="53" t="s">
        <v>107</v>
      </c>
      <c r="C85" s="54" t="n">
        <v>100.006</v>
      </c>
      <c r="D85" s="53" t="n">
        <v>3.61</v>
      </c>
      <c r="E85" s="53" t="n">
        <v>0</v>
      </c>
      <c r="F85" s="54" t="n">
        <v>0.0669999</v>
      </c>
      <c r="G85" s="54" t="n">
        <f aca="false">C85*$B$9+$B$10</f>
        <v>-0.00288097463111407</v>
      </c>
      <c r="H85" s="53" t="n">
        <f aca="false">G85-F85</f>
        <v>-0.0698808746311141</v>
      </c>
      <c r="J85" s="55" t="n">
        <v>125.013</v>
      </c>
      <c r="K85" s="53" t="n">
        <v>-0.0639999</v>
      </c>
    </row>
    <row r="86" customFormat="false" ht="12.75" hidden="false" customHeight="false" outlineLevel="0" collapsed="false">
      <c r="A86" s="52" t="n">
        <v>6</v>
      </c>
      <c r="B86" s="53" t="s">
        <v>107</v>
      </c>
      <c r="C86" s="54" t="n">
        <v>75.01</v>
      </c>
      <c r="D86" s="53" t="n">
        <v>4.429</v>
      </c>
      <c r="E86" s="53" t="n">
        <v>0</v>
      </c>
      <c r="F86" s="54" t="n">
        <v>0.201</v>
      </c>
      <c r="G86" s="54" t="n">
        <f aca="false">C86*$B$9+$B$10</f>
        <v>-0.00172051103371717</v>
      </c>
      <c r="H86" s="53" t="n">
        <f aca="false">G86-F86</f>
        <v>-0.202720511033717</v>
      </c>
      <c r="J86" s="55" t="n">
        <v>75.021</v>
      </c>
      <c r="K86" s="53" t="n">
        <v>0.126</v>
      </c>
    </row>
    <row r="87" customFormat="false" ht="12.75" hidden="false" customHeight="false" outlineLevel="0" collapsed="false">
      <c r="A87" s="52" t="n">
        <v>6</v>
      </c>
      <c r="B87" s="53" t="s">
        <v>107</v>
      </c>
      <c r="C87" s="54" t="n">
        <v>49.992</v>
      </c>
      <c r="D87" s="53" t="n">
        <v>6.245</v>
      </c>
      <c r="E87" s="53" t="n">
        <v>0</v>
      </c>
      <c r="F87" s="54" t="n">
        <v>-0.122</v>
      </c>
      <c r="G87" s="54" t="n">
        <f aca="false">C87*$B$9+$B$10</f>
        <v>-0.000559026064935132</v>
      </c>
      <c r="H87" s="53" t="n">
        <f aca="false">G87-F87</f>
        <v>0.121440973935065</v>
      </c>
      <c r="J87" s="55" t="n">
        <v>29.008</v>
      </c>
      <c r="K87" s="53" t="n">
        <v>0.0079999</v>
      </c>
    </row>
    <row r="88" customFormat="false" ht="12.75" hidden="false" customHeight="false" outlineLevel="0" collapsed="false">
      <c r="A88" s="52" t="n">
        <v>6</v>
      </c>
      <c r="B88" s="53" t="s">
        <v>107</v>
      </c>
      <c r="C88" s="54" t="n">
        <v>30.976</v>
      </c>
      <c r="D88" s="53" t="n">
        <v>6.686</v>
      </c>
      <c r="E88" s="53" t="n">
        <v>0</v>
      </c>
      <c r="F88" s="54" t="n">
        <v>-0.103</v>
      </c>
      <c r="G88" s="54" t="n">
        <f aca="false">C88*$B$9+$B$10</f>
        <v>0.000323810219594375</v>
      </c>
      <c r="H88" s="53" t="n">
        <f aca="false">G88-F88</f>
        <v>0.103323810219594</v>
      </c>
      <c r="J88" s="55" t="n">
        <v>18.994</v>
      </c>
      <c r="K88" s="53" t="n">
        <v>0.0809999</v>
      </c>
    </row>
    <row r="89" customFormat="false" ht="12.75" hidden="false" customHeight="false" outlineLevel="0" collapsed="false">
      <c r="A89" s="52" t="n">
        <v>6</v>
      </c>
      <c r="B89" s="53" t="s">
        <v>107</v>
      </c>
      <c r="C89" s="54" t="n">
        <v>18.989</v>
      </c>
      <c r="D89" s="53" t="n">
        <v>6.792</v>
      </c>
      <c r="E89" s="53" t="n">
        <v>0</v>
      </c>
      <c r="F89" s="54" t="n">
        <v>-0.073</v>
      </c>
      <c r="G89" s="54" t="n">
        <f aca="false">C89*$B$9+$B$10</f>
        <v>0.00088031834657456</v>
      </c>
      <c r="H89" s="53" t="n">
        <f aca="false">G89-F89</f>
        <v>0.0738803183465746</v>
      </c>
      <c r="J89" s="55" t="n">
        <v>10.5</v>
      </c>
      <c r="K89" s="53" t="n">
        <v>-0.027</v>
      </c>
    </row>
    <row r="90" customFormat="false" ht="12.75" hidden="false" customHeight="false" outlineLevel="0" collapsed="false">
      <c r="A90" s="52" t="n">
        <v>6</v>
      </c>
      <c r="B90" s="53" t="s">
        <v>107</v>
      </c>
      <c r="C90" s="54" t="n">
        <v>10.4965</v>
      </c>
      <c r="D90" s="53" t="n">
        <v>6.679</v>
      </c>
      <c r="E90" s="53" t="n">
        <v>0.0169707</v>
      </c>
      <c r="F90" s="54" t="n">
        <v>-0.079</v>
      </c>
      <c r="G90" s="54" t="n">
        <f aca="false">C90*$B$9+$B$10</f>
        <v>0.00127459091422111</v>
      </c>
      <c r="H90" s="53" t="n">
        <f aca="false">G90-F90</f>
        <v>0.0802745909142211</v>
      </c>
      <c r="J90" s="55" t="n">
        <v>48.04</v>
      </c>
      <c r="K90" s="53" t="n">
        <v>-0.0739999</v>
      </c>
    </row>
    <row r="91" customFormat="false" ht="13.5" hidden="false" customHeight="false" outlineLevel="0" collapsed="false">
      <c r="A91" s="52" t="n">
        <v>6</v>
      </c>
      <c r="B91" s="53" t="s">
        <v>108</v>
      </c>
      <c r="C91" s="54" t="n">
        <v>0</v>
      </c>
      <c r="D91" s="53" t="n">
        <v>0</v>
      </c>
      <c r="E91" s="53" t="n">
        <v>0</v>
      </c>
      <c r="F91" s="54" t="n">
        <v>-6.699</v>
      </c>
      <c r="G91" s="54" t="n">
        <f aca="false">C91*$B$9+$B$10</f>
        <v>0.00176190112985868</v>
      </c>
      <c r="H91" s="53" t="n">
        <f aca="false">G91-F91</f>
        <v>6.70076190112986</v>
      </c>
      <c r="J91" s="55" t="n">
        <v>10.5395</v>
      </c>
      <c r="K91" s="53" t="n">
        <v>-0.0334997</v>
      </c>
    </row>
    <row r="92" customFormat="false" ht="13.5" hidden="false" customHeight="false" outlineLevel="0" collapsed="false">
      <c r="A92" s="56" t="n">
        <v>7</v>
      </c>
      <c r="B92" s="53" t="s">
        <v>107</v>
      </c>
      <c r="C92" s="57" t="n">
        <v>499.931</v>
      </c>
      <c r="D92" s="58" t="n">
        <v>0.637</v>
      </c>
      <c r="E92" s="58" t="n">
        <v>0</v>
      </c>
      <c r="F92" s="57" t="n">
        <v>-0.047</v>
      </c>
      <c r="G92" s="57" t="n">
        <f aca="false">C92*$B$9+$B$10</f>
        <v>-0.021447881503772</v>
      </c>
      <c r="H92" s="58" t="n">
        <f aca="false">G92-F92</f>
        <v>0.025552118496228</v>
      </c>
      <c r="J92" s="55" t="n">
        <v>105.03</v>
      </c>
      <c r="K92" s="53" t="n">
        <v>-0.0680001</v>
      </c>
    </row>
    <row r="93" customFormat="false" ht="12.75" hidden="false" customHeight="false" outlineLevel="0" collapsed="false">
      <c r="A93" s="52" t="n">
        <v>7</v>
      </c>
      <c r="B93" s="53" t="s">
        <v>107</v>
      </c>
      <c r="C93" s="54" t="n">
        <v>399.989</v>
      </c>
      <c r="D93" s="53" t="n">
        <v>0.938</v>
      </c>
      <c r="E93" s="53" t="n">
        <v>0</v>
      </c>
      <c r="F93" s="54" t="n">
        <v>0.044</v>
      </c>
      <c r="G93" s="54" t="n">
        <f aca="false">C93*$B$9+$B$10</f>
        <v>-0.0168079770050105</v>
      </c>
      <c r="H93" s="53" t="n">
        <f aca="false">G93-F93</f>
        <v>-0.0608079770050105</v>
      </c>
      <c r="J93" s="55" t="n">
        <v>74.982</v>
      </c>
      <c r="K93" s="53" t="n">
        <v>0.0420003</v>
      </c>
    </row>
    <row r="94" customFormat="false" ht="12.75" hidden="false" customHeight="false" outlineLevel="0" collapsed="false">
      <c r="A94" s="52" t="n">
        <v>7</v>
      </c>
      <c r="B94" s="53" t="s">
        <v>107</v>
      </c>
      <c r="C94" s="54" t="n">
        <v>297.96</v>
      </c>
      <c r="D94" s="53" t="n">
        <v>1.335</v>
      </c>
      <c r="E94" s="53" t="n">
        <v>0</v>
      </c>
      <c r="F94" s="54" t="n">
        <v>-0.071</v>
      </c>
      <c r="G94" s="54" t="n">
        <f aca="false">C94*$B$9+$B$10</f>
        <v>-0.0120711815025778</v>
      </c>
      <c r="H94" s="53" t="n">
        <f aca="false">G94-F94</f>
        <v>0.0589288184974222</v>
      </c>
      <c r="J94" s="55" t="n">
        <v>49.977</v>
      </c>
      <c r="K94" s="53" t="n">
        <v>0.0939999</v>
      </c>
    </row>
    <row r="95" customFormat="false" ht="12.75" hidden="false" customHeight="false" outlineLevel="0" collapsed="false">
      <c r="A95" s="52" t="n">
        <v>7</v>
      </c>
      <c r="B95" s="53" t="s">
        <v>107</v>
      </c>
      <c r="C95" s="54" t="n">
        <v>250.001</v>
      </c>
      <c r="D95" s="53" t="n">
        <v>1.644</v>
      </c>
      <c r="E95" s="53" t="n">
        <v>0</v>
      </c>
      <c r="F95" s="54" t="n">
        <v>0.041</v>
      </c>
      <c r="G95" s="54" t="n">
        <f aca="false">C95*$B$9+$B$10</f>
        <v>-0.00984463830896449</v>
      </c>
      <c r="H95" s="53" t="n">
        <f aca="false">G95-F95</f>
        <v>-0.0508446383089645</v>
      </c>
      <c r="J95" s="55" t="n">
        <v>30.999</v>
      </c>
      <c r="K95" s="53" t="n">
        <v>0.0120001</v>
      </c>
    </row>
    <row r="96" customFormat="false" ht="12.75" hidden="false" customHeight="false" outlineLevel="0" collapsed="false">
      <c r="A96" s="52" t="n">
        <v>7</v>
      </c>
      <c r="B96" s="53" t="s">
        <v>107</v>
      </c>
      <c r="C96" s="54" t="n">
        <v>199.992</v>
      </c>
      <c r="D96" s="53" t="n">
        <v>2.063</v>
      </c>
      <c r="E96" s="53" t="n">
        <v>0</v>
      </c>
      <c r="F96" s="54" t="n">
        <v>-0.095</v>
      </c>
      <c r="G96" s="54" t="n">
        <f aca="false">C96*$B$9+$B$10</f>
        <v>-0.0075229218726458</v>
      </c>
      <c r="H96" s="53" t="n">
        <f aca="false">G96-F96</f>
        <v>0.0874770781273542</v>
      </c>
      <c r="J96" s="55" t="n">
        <v>21.013</v>
      </c>
      <c r="K96" s="53" t="n">
        <v>-0.0409999</v>
      </c>
    </row>
    <row r="97" customFormat="false" ht="12.75" hidden="false" customHeight="false" outlineLevel="0" collapsed="false">
      <c r="A97" s="52" t="n">
        <v>7</v>
      </c>
      <c r="B97" s="53" t="s">
        <v>107</v>
      </c>
      <c r="C97" s="54" t="n">
        <v>175.001</v>
      </c>
      <c r="D97" s="53" t="n">
        <v>2.507</v>
      </c>
      <c r="E97" s="53" t="n">
        <v>0</v>
      </c>
      <c r="F97" s="54" t="n">
        <v>-0.0870001</v>
      </c>
      <c r="G97" s="54" t="n">
        <f aca="false">C97*$B$9+$B$10</f>
        <v>-0.00636269040510915</v>
      </c>
      <c r="H97" s="53" t="n">
        <f aca="false">G97-F97</f>
        <v>0.0806374095948909</v>
      </c>
      <c r="J97" s="55" t="n">
        <v>10.48</v>
      </c>
      <c r="K97" s="53" t="n">
        <v>0.0464997</v>
      </c>
    </row>
    <row r="98" customFormat="false" ht="12.75" hidden="false" customHeight="false" outlineLevel="0" collapsed="false">
      <c r="A98" s="52" t="n">
        <v>7</v>
      </c>
      <c r="B98" s="53" t="s">
        <v>107</v>
      </c>
      <c r="C98" s="54" t="n">
        <v>150.001</v>
      </c>
      <c r="D98" s="53" t="n">
        <v>3.001</v>
      </c>
      <c r="E98" s="53" t="n">
        <v>0</v>
      </c>
      <c r="F98" s="54" t="n">
        <v>0.104</v>
      </c>
      <c r="G98" s="54" t="n">
        <f aca="false">C98*$B$9+$B$10</f>
        <v>-0.00520204110382404</v>
      </c>
      <c r="H98" s="53" t="n">
        <f aca="false">G98-F98</f>
        <v>-0.109202041103824</v>
      </c>
      <c r="J98" s="55" t="n">
        <v>110.802</v>
      </c>
      <c r="K98" s="53" t="n">
        <v>-0.02</v>
      </c>
    </row>
    <row r="99" customFormat="false" ht="12.75" hidden="false" customHeight="false" outlineLevel="0" collapsed="false">
      <c r="A99" s="52" t="n">
        <v>7</v>
      </c>
      <c r="B99" s="53" t="s">
        <v>107</v>
      </c>
      <c r="C99" s="54" t="n">
        <v>122.988</v>
      </c>
      <c r="D99" s="53" t="n">
        <v>2.958</v>
      </c>
      <c r="E99" s="53" t="n">
        <v>0</v>
      </c>
      <c r="F99" s="54" t="n">
        <v>0.103</v>
      </c>
      <c r="G99" s="54" t="n">
        <f aca="false">C99*$B$9+$B$10</f>
        <v>-0.00394793632079945</v>
      </c>
      <c r="H99" s="53" t="n">
        <f aca="false">G99-F99</f>
        <v>-0.106947936320799</v>
      </c>
      <c r="J99" s="55" t="n">
        <v>75.011</v>
      </c>
      <c r="K99" s="53" t="n">
        <v>0.102</v>
      </c>
    </row>
    <row r="100" customFormat="false" ht="12.75" hidden="false" customHeight="false" outlineLevel="0" collapsed="false">
      <c r="A100" s="52" t="n">
        <v>7</v>
      </c>
      <c r="B100" s="53" t="s">
        <v>108</v>
      </c>
      <c r="C100" s="54" t="n">
        <v>100.023</v>
      </c>
      <c r="D100" s="53" t="n">
        <v>3.43</v>
      </c>
      <c r="E100" s="53" t="n">
        <v>0</v>
      </c>
      <c r="F100" s="54" t="n">
        <v>0.312</v>
      </c>
      <c r="G100" s="54" t="n">
        <f aca="false">C100*$B$9+$B$10</f>
        <v>-0.00288176387263895</v>
      </c>
      <c r="H100" s="53" t="n">
        <f aca="false">G100-F100</f>
        <v>-0.314881763872639</v>
      </c>
      <c r="J100" s="55" t="n">
        <v>50.007</v>
      </c>
      <c r="K100" s="53" t="n">
        <v>0.183</v>
      </c>
    </row>
    <row r="101" customFormat="false" ht="12.75" hidden="false" customHeight="false" outlineLevel="0" collapsed="false">
      <c r="A101" s="52" t="n">
        <v>7</v>
      </c>
      <c r="B101" s="53" t="s">
        <v>108</v>
      </c>
      <c r="C101" s="54" t="n">
        <v>75.023</v>
      </c>
      <c r="D101" s="53" t="n">
        <v>3.917</v>
      </c>
      <c r="E101" s="53" t="n">
        <v>0</v>
      </c>
      <c r="F101" s="54" t="n">
        <v>0.339</v>
      </c>
      <c r="G101" s="54" t="n">
        <f aca="false">C101*$B$9+$B$10</f>
        <v>-0.00172111457135384</v>
      </c>
      <c r="H101" s="53" t="n">
        <f aca="false">G101-F101</f>
        <v>-0.340721114571354</v>
      </c>
      <c r="J101" s="55" t="n">
        <v>30.991</v>
      </c>
      <c r="K101" s="53" t="n">
        <v>-0.00899982</v>
      </c>
    </row>
    <row r="102" customFormat="false" ht="12.75" hidden="false" customHeight="false" outlineLevel="0" collapsed="false">
      <c r="A102" s="52" t="n">
        <v>7</v>
      </c>
      <c r="B102" s="53" t="s">
        <v>107</v>
      </c>
      <c r="C102" s="54" t="n">
        <v>49.984</v>
      </c>
      <c r="D102" s="53" t="n">
        <v>5.95</v>
      </c>
      <c r="E102" s="53" t="n">
        <v>0</v>
      </c>
      <c r="F102" s="54" t="n">
        <v>-0.039</v>
      </c>
      <c r="G102" s="54" t="n">
        <f aca="false">C102*$B$9+$B$10</f>
        <v>-0.000558654657158721</v>
      </c>
      <c r="H102" s="53" t="n">
        <f aca="false">G102-F102</f>
        <v>0.0384413453428413</v>
      </c>
      <c r="J102" s="55" t="n">
        <v>18.982</v>
      </c>
      <c r="K102" s="53" t="n">
        <v>-0.0180001</v>
      </c>
    </row>
    <row r="103" customFormat="false" ht="12.75" hidden="false" customHeight="false" outlineLevel="0" collapsed="false">
      <c r="A103" s="52" t="n">
        <v>7</v>
      </c>
      <c r="B103" s="53" t="s">
        <v>107</v>
      </c>
      <c r="C103" s="54" t="n">
        <v>29.007</v>
      </c>
      <c r="D103" s="53" t="n">
        <v>6.546</v>
      </c>
      <c r="E103" s="53" t="n">
        <v>0</v>
      </c>
      <c r="F103" s="54" t="n">
        <v>-0.0580001</v>
      </c>
      <c r="G103" s="54" t="n">
        <f aca="false">C103*$B$9+$B$10</f>
        <v>0.00041522295856359</v>
      </c>
      <c r="H103" s="53" t="n">
        <f aca="false">G103-F103</f>
        <v>0.0584153229585636</v>
      </c>
      <c r="J103" s="55" t="n">
        <v>9.99767</v>
      </c>
      <c r="K103" s="53" t="n">
        <v>-0.191334</v>
      </c>
    </row>
    <row r="104" customFormat="false" ht="12.75" hidden="false" customHeight="false" outlineLevel="0" collapsed="false">
      <c r="A104" s="52" t="n">
        <v>7</v>
      </c>
      <c r="B104" s="53" t="s">
        <v>107</v>
      </c>
      <c r="C104" s="54" t="n">
        <v>19.009</v>
      </c>
      <c r="D104" s="53" t="n">
        <v>6.784</v>
      </c>
      <c r="E104" s="53" t="n">
        <v>0</v>
      </c>
      <c r="F104" s="54" t="n">
        <v>-0.0339999</v>
      </c>
      <c r="G104" s="54" t="n">
        <f aca="false">C104*$B$9+$B$10</f>
        <v>0.000879389827133532</v>
      </c>
      <c r="H104" s="53" t="n">
        <f aca="false">G104-F104</f>
        <v>0.0348792898271335</v>
      </c>
      <c r="J104" s="55" t="n">
        <v>150.028</v>
      </c>
      <c r="K104" s="53" t="n">
        <v>0.023</v>
      </c>
    </row>
    <row r="105" customFormat="false" ht="12.75" hidden="false" customHeight="false" outlineLevel="0" collapsed="false">
      <c r="A105" s="52" t="n">
        <v>7</v>
      </c>
      <c r="B105" s="53" t="s">
        <v>107</v>
      </c>
      <c r="C105" s="54" t="n">
        <v>9.5005</v>
      </c>
      <c r="D105" s="53" t="n">
        <v>6.821</v>
      </c>
      <c r="E105" s="53" t="n">
        <v>0.00282856</v>
      </c>
      <c r="F105" s="54" t="n">
        <v>-0.0809999</v>
      </c>
      <c r="G105" s="54" t="n">
        <f aca="false">C105*$B$9+$B$10</f>
        <v>0.00132083118238431</v>
      </c>
      <c r="H105" s="53" t="n">
        <f aca="false">G105-F105</f>
        <v>0.0823207311823843</v>
      </c>
      <c r="J105" s="55" t="n">
        <v>124.988</v>
      </c>
      <c r="K105" s="53" t="n">
        <v>0.0539999</v>
      </c>
    </row>
    <row r="106" customFormat="false" ht="13.5" hidden="false" customHeight="false" outlineLevel="0" collapsed="false">
      <c r="A106" s="52" t="n">
        <v>7</v>
      </c>
      <c r="B106" s="53" t="s">
        <v>108</v>
      </c>
      <c r="C106" s="54" t="n">
        <v>0</v>
      </c>
      <c r="D106" s="53" t="n">
        <v>0</v>
      </c>
      <c r="E106" s="53" t="n">
        <v>0</v>
      </c>
      <c r="F106" s="54" t="n">
        <v>-6.647</v>
      </c>
      <c r="G106" s="54" t="n">
        <f aca="false">C106*$B$9+$B$10</f>
        <v>0.00176190112985868</v>
      </c>
      <c r="H106" s="53" t="n">
        <f aca="false">G106-F106</f>
        <v>6.64876190112986</v>
      </c>
      <c r="J106" s="55" t="n">
        <v>100.026</v>
      </c>
      <c r="K106" s="53" t="n">
        <v>0.179</v>
      </c>
    </row>
    <row r="107" customFormat="false" ht="13.5" hidden="false" customHeight="false" outlineLevel="0" collapsed="false">
      <c r="A107" s="56" t="n">
        <v>8</v>
      </c>
      <c r="B107" s="53" t="s">
        <v>107</v>
      </c>
      <c r="C107" s="57" t="n">
        <v>143.999</v>
      </c>
      <c r="D107" s="58" t="n">
        <v>2.872</v>
      </c>
      <c r="E107" s="58" t="n">
        <v>0</v>
      </c>
      <c r="F107" s="57" t="n">
        <v>-0.00999999</v>
      </c>
      <c r="G107" s="57" t="n">
        <f aca="false">C107*$B$9+$B$10</f>
        <v>-0.00492339241957151</v>
      </c>
      <c r="H107" s="58" t="n">
        <f aca="false">G107-F107</f>
        <v>0.00507659758042849</v>
      </c>
      <c r="J107" s="55" t="n">
        <v>74.997</v>
      </c>
      <c r="K107" s="53" t="n">
        <v>0.0710001</v>
      </c>
    </row>
    <row r="108" customFormat="false" ht="12.75" hidden="false" customHeight="false" outlineLevel="0" collapsed="false">
      <c r="A108" s="52" t="n">
        <v>8</v>
      </c>
      <c r="B108" s="53" t="s">
        <v>107</v>
      </c>
      <c r="C108" s="54" t="n">
        <v>125.013</v>
      </c>
      <c r="D108" s="53" t="n">
        <v>3.516</v>
      </c>
      <c r="E108" s="53" t="n">
        <v>0</v>
      </c>
      <c r="F108" s="54" t="n">
        <v>-0.0639999</v>
      </c>
      <c r="G108" s="54" t="n">
        <f aca="false">C108*$B$9+$B$10</f>
        <v>-0.00404194891420355</v>
      </c>
      <c r="H108" s="53" t="n">
        <f aca="false">G108-F108</f>
        <v>0.0599579510857965</v>
      </c>
      <c r="J108" s="55" t="n">
        <v>50.034</v>
      </c>
      <c r="K108" s="53" t="n">
        <v>0.0650001</v>
      </c>
    </row>
    <row r="109" customFormat="false" ht="12.75" hidden="false" customHeight="false" outlineLevel="0" collapsed="false">
      <c r="A109" s="52" t="n">
        <v>8</v>
      </c>
      <c r="B109" s="53" t="s">
        <v>108</v>
      </c>
      <c r="C109" s="54" t="n">
        <v>0</v>
      </c>
      <c r="D109" s="53" t="n">
        <v>0</v>
      </c>
      <c r="E109" s="53" t="n">
        <v>0</v>
      </c>
      <c r="F109" s="54" t="n">
        <v>-3.672</v>
      </c>
      <c r="G109" s="54" t="n">
        <f aca="false">C109*$B$9+$B$10</f>
        <v>0.00176190112985868</v>
      </c>
      <c r="H109" s="53" t="n">
        <f aca="false">G109-F109</f>
        <v>3.67376190112986</v>
      </c>
      <c r="J109" s="55" t="n">
        <v>28.991</v>
      </c>
      <c r="K109" s="53" t="n">
        <v>-0.156</v>
      </c>
    </row>
    <row r="110" customFormat="false" ht="12.75" hidden="false" customHeight="false" outlineLevel="0" collapsed="false">
      <c r="A110" s="52" t="n">
        <v>8</v>
      </c>
      <c r="B110" s="53" t="s">
        <v>107</v>
      </c>
      <c r="C110" s="54" t="n">
        <v>75.021</v>
      </c>
      <c r="D110" s="53" t="n">
        <v>4.504</v>
      </c>
      <c r="E110" s="53" t="n">
        <v>0</v>
      </c>
      <c r="F110" s="54" t="n">
        <v>0.126</v>
      </c>
      <c r="G110" s="54" t="n">
        <f aca="false">C110*$B$9+$B$10</f>
        <v>-0.00172102171940973</v>
      </c>
      <c r="H110" s="53" t="n">
        <f aca="false">G110-F110</f>
        <v>-0.12772102171941</v>
      </c>
      <c r="J110" s="55" t="n">
        <v>18.973</v>
      </c>
      <c r="K110" s="53" t="n">
        <v>0.0600004</v>
      </c>
    </row>
    <row r="111" customFormat="false" ht="12.75" hidden="false" customHeight="false" outlineLevel="0" collapsed="false">
      <c r="A111" s="52" t="n">
        <v>8</v>
      </c>
      <c r="B111" s="53" t="s">
        <v>108</v>
      </c>
      <c r="C111" s="54" t="n">
        <v>52.014</v>
      </c>
      <c r="D111" s="53" t="n">
        <v>5.496</v>
      </c>
      <c r="E111" s="53" t="n">
        <v>0</v>
      </c>
      <c r="F111" s="54" t="n">
        <v>-0.299</v>
      </c>
      <c r="G111" s="54" t="n">
        <f aca="false">C111*$B$9+$B$10</f>
        <v>-0.000652899380423072</v>
      </c>
      <c r="H111" s="53" t="n">
        <f aca="false">G111-F111</f>
        <v>0.298347100619577</v>
      </c>
      <c r="J111" s="55" t="n">
        <v>10.5045</v>
      </c>
      <c r="K111" s="53" t="n">
        <v>-0.0304999</v>
      </c>
    </row>
    <row r="112" customFormat="false" ht="12.75" hidden="false" customHeight="false" outlineLevel="0" collapsed="false">
      <c r="A112" s="52" t="n">
        <v>8</v>
      </c>
      <c r="B112" s="53" t="s">
        <v>107</v>
      </c>
      <c r="C112" s="54" t="n">
        <v>29.008</v>
      </c>
      <c r="D112" s="53" t="n">
        <v>6.217</v>
      </c>
      <c r="E112" s="53" t="n">
        <v>0</v>
      </c>
      <c r="F112" s="54" t="n">
        <v>0.0079999</v>
      </c>
      <c r="G112" s="54" t="n">
        <f aca="false">C112*$B$9+$B$10</f>
        <v>0.000415176532591539</v>
      </c>
      <c r="H112" s="53" t="n">
        <f aca="false">G112-F112</f>
        <v>-0.00758472346740846</v>
      </c>
      <c r="J112" s="55" t="n">
        <v>132.78</v>
      </c>
      <c r="K112" s="53" t="n">
        <v>0.0220001</v>
      </c>
    </row>
    <row r="113" customFormat="false" ht="12.75" hidden="false" customHeight="false" outlineLevel="0" collapsed="false">
      <c r="A113" s="52" t="n">
        <v>8</v>
      </c>
      <c r="B113" s="53" t="s">
        <v>107</v>
      </c>
      <c r="C113" s="54" t="n">
        <v>18.994</v>
      </c>
      <c r="D113" s="53" t="n">
        <v>6.552</v>
      </c>
      <c r="E113" s="53" t="n">
        <v>0</v>
      </c>
      <c r="F113" s="54" t="n">
        <v>0.0809999</v>
      </c>
      <c r="G113" s="54" t="n">
        <f aca="false">C113*$B$9+$B$10</f>
        <v>0.000880086216714303</v>
      </c>
      <c r="H113" s="53" t="n">
        <f aca="false">G113-F113</f>
        <v>-0.0801198137832857</v>
      </c>
      <c r="J113" s="55" t="n">
        <v>125.01</v>
      </c>
      <c r="K113" s="53" t="n">
        <v>0.0780001</v>
      </c>
    </row>
    <row r="114" customFormat="false" ht="12.75" hidden="false" customHeight="false" outlineLevel="0" collapsed="false">
      <c r="A114" s="52" t="n">
        <v>8</v>
      </c>
      <c r="B114" s="53" t="s">
        <v>107</v>
      </c>
      <c r="C114" s="54" t="n">
        <v>10.5</v>
      </c>
      <c r="D114" s="53" t="n">
        <v>6.863</v>
      </c>
      <c r="E114" s="53" t="n">
        <v>0.00141411</v>
      </c>
      <c r="F114" s="54" t="n">
        <v>-0.027</v>
      </c>
      <c r="G114" s="54" t="n">
        <f aca="false">C114*$B$9+$B$10</f>
        <v>0.00127442842331893</v>
      </c>
      <c r="H114" s="53" t="n">
        <f aca="false">G114-F114</f>
        <v>0.0282744284233189</v>
      </c>
      <c r="J114" s="55" t="n">
        <v>99.99</v>
      </c>
      <c r="K114" s="53" t="n">
        <v>0.174</v>
      </c>
    </row>
    <row r="115" customFormat="false" ht="13.5" hidden="false" customHeight="false" outlineLevel="0" collapsed="false">
      <c r="A115" s="52" t="n">
        <v>8</v>
      </c>
      <c r="B115" s="53" t="s">
        <v>108</v>
      </c>
      <c r="C115" s="54" t="n">
        <v>0</v>
      </c>
      <c r="D115" s="53" t="n">
        <v>0</v>
      </c>
      <c r="E115" s="53" t="n">
        <v>0</v>
      </c>
      <c r="F115" s="54" t="n">
        <v>-6.337</v>
      </c>
      <c r="G115" s="54" t="n">
        <f aca="false">C115*$B$9+$B$10</f>
        <v>0.00176190112985868</v>
      </c>
      <c r="H115" s="53" t="n">
        <f aca="false">G115-F115</f>
        <v>6.33876190112986</v>
      </c>
      <c r="J115" s="55" t="n">
        <v>75.006</v>
      </c>
      <c r="K115" s="53" t="n">
        <v>-0.0189996</v>
      </c>
    </row>
    <row r="116" customFormat="false" ht="13.5" hidden="false" customHeight="false" outlineLevel="0" collapsed="false">
      <c r="A116" s="56" t="n">
        <v>9</v>
      </c>
      <c r="B116" s="53" t="s">
        <v>108</v>
      </c>
      <c r="C116" s="57" t="n">
        <v>30.637</v>
      </c>
      <c r="D116" s="58" t="n">
        <v>5.261</v>
      </c>
      <c r="E116" s="58" t="n">
        <v>0</v>
      </c>
      <c r="F116" s="57" t="n">
        <v>-1.467</v>
      </c>
      <c r="G116" s="57" t="n">
        <f aca="false">C116*$B$9+$B$10</f>
        <v>0.000339548624119801</v>
      </c>
      <c r="H116" s="58" t="n">
        <f aca="false">G116-F116</f>
        <v>1.46733954862412</v>
      </c>
      <c r="J116" s="55" t="n">
        <v>49.996</v>
      </c>
      <c r="K116" s="53" t="n">
        <v>0.138</v>
      </c>
    </row>
    <row r="117" customFormat="false" ht="12.75" hidden="false" customHeight="false" outlineLevel="0" collapsed="false">
      <c r="A117" s="52" t="n">
        <v>9</v>
      </c>
      <c r="B117" s="53" t="s">
        <v>108</v>
      </c>
      <c r="C117" s="54" t="n">
        <v>21.043</v>
      </c>
      <c r="D117" s="53" t="n">
        <v>7.361</v>
      </c>
      <c r="E117" s="53" t="n">
        <v>0</v>
      </c>
      <c r="F117" s="54" t="n">
        <v>0.564</v>
      </c>
      <c r="G117" s="54" t="n">
        <f aca="false">C117*$B$9+$B$10</f>
        <v>0.000784959399980975</v>
      </c>
      <c r="H117" s="53" t="n">
        <f aca="false">G117-F117</f>
        <v>-0.563215040600019</v>
      </c>
      <c r="J117" s="55" t="n">
        <v>29.017</v>
      </c>
      <c r="K117" s="53" t="n">
        <v>-0.00699997</v>
      </c>
    </row>
    <row r="118" customFormat="false" ht="12.75" hidden="false" customHeight="false" outlineLevel="0" collapsed="false">
      <c r="A118" s="52" t="n">
        <v>9</v>
      </c>
      <c r="B118" s="53" t="s">
        <v>108</v>
      </c>
      <c r="C118" s="54" t="n">
        <v>9.4895</v>
      </c>
      <c r="D118" s="53" t="n">
        <v>8.428</v>
      </c>
      <c r="E118" s="53" t="n">
        <v>0.00848534</v>
      </c>
      <c r="F118" s="54" t="n">
        <v>0.282</v>
      </c>
      <c r="G118" s="54" t="n">
        <f aca="false">C118*$B$9+$B$10</f>
        <v>0.00132134186807688</v>
      </c>
      <c r="H118" s="53" t="n">
        <f aca="false">G118-F118</f>
        <v>-0.280678658131923</v>
      </c>
      <c r="J118" s="55" t="n">
        <v>9.4835</v>
      </c>
      <c r="K118" s="53" t="n">
        <v>-0.0469999</v>
      </c>
    </row>
    <row r="119" customFormat="false" ht="13.5" hidden="false" customHeight="false" outlineLevel="0" collapsed="false">
      <c r="A119" s="52" t="n">
        <v>9</v>
      </c>
      <c r="B119" s="53" t="s">
        <v>108</v>
      </c>
      <c r="C119" s="54" t="n">
        <v>0</v>
      </c>
      <c r="D119" s="53" t="n">
        <v>0</v>
      </c>
      <c r="E119" s="53" t="n">
        <v>0</v>
      </c>
      <c r="F119" s="54" t="n">
        <v>-8.5</v>
      </c>
      <c r="G119" s="54" t="n">
        <f aca="false">C119*$B$9+$B$10</f>
        <v>0.00176190112985868</v>
      </c>
      <c r="H119" s="53" t="n">
        <f aca="false">G119-F119</f>
        <v>8.50176190112986</v>
      </c>
      <c r="J119" s="55" t="n">
        <v>2.316</v>
      </c>
      <c r="K119" s="53" t="n">
        <v>-0.173</v>
      </c>
    </row>
    <row r="120" customFormat="false" ht="13.5" hidden="false" customHeight="false" outlineLevel="0" collapsed="false">
      <c r="A120" s="56" t="n">
        <v>10</v>
      </c>
      <c r="B120" s="53" t="s">
        <v>107</v>
      </c>
      <c r="C120" s="57" t="n">
        <v>48.04</v>
      </c>
      <c r="D120" s="58" t="n">
        <v>4.942</v>
      </c>
      <c r="E120" s="58" t="n">
        <v>0</v>
      </c>
      <c r="F120" s="57" t="n">
        <v>-0.0739999</v>
      </c>
      <c r="G120" s="57" t="n">
        <f aca="false">C120*$B$9+$B$10</f>
        <v>-0.000468402567490791</v>
      </c>
      <c r="H120" s="58" t="n">
        <f aca="false">G120-F120</f>
        <v>0.0735314974325092</v>
      </c>
      <c r="J120" s="55" t="n">
        <v>74.999</v>
      </c>
      <c r="K120" s="53" t="n">
        <v>-0.085</v>
      </c>
    </row>
    <row r="121" customFormat="false" ht="12.75" hidden="false" customHeight="false" outlineLevel="0" collapsed="false">
      <c r="A121" s="52" t="n">
        <v>10</v>
      </c>
      <c r="B121" s="53" t="s">
        <v>108</v>
      </c>
      <c r="C121" s="54" t="n">
        <v>31.037</v>
      </c>
      <c r="D121" s="53" t="n">
        <v>5.497</v>
      </c>
      <c r="E121" s="53" t="n">
        <v>0</v>
      </c>
      <c r="F121" s="54" t="n">
        <v>0.249</v>
      </c>
      <c r="G121" s="54" t="n">
        <f aca="false">C121*$B$9+$B$10</f>
        <v>0.000320978235299239</v>
      </c>
      <c r="H121" s="53" t="n">
        <f aca="false">G121-F121</f>
        <v>-0.248679021764701</v>
      </c>
      <c r="J121" s="55" t="n">
        <v>50.008</v>
      </c>
      <c r="K121" s="53" t="n">
        <v>-0.073</v>
      </c>
    </row>
    <row r="122" customFormat="false" ht="12.75" hidden="false" customHeight="false" outlineLevel="0" collapsed="false">
      <c r="A122" s="52" t="n">
        <v>10</v>
      </c>
      <c r="B122" s="53" t="s">
        <v>108</v>
      </c>
      <c r="C122" s="54" t="n">
        <v>21.014</v>
      </c>
      <c r="D122" s="53" t="n">
        <v>7.3</v>
      </c>
      <c r="E122" s="53" t="n">
        <v>0</v>
      </c>
      <c r="F122" s="54" t="n">
        <v>-1.097</v>
      </c>
      <c r="G122" s="54" t="n">
        <f aca="false">C122*$B$9+$B$10</f>
        <v>0.000786305753170466</v>
      </c>
      <c r="H122" s="53" t="n">
        <f aca="false">G122-F122</f>
        <v>1.09778630575317</v>
      </c>
      <c r="J122" s="55" t="n">
        <v>31.006</v>
      </c>
      <c r="K122" s="53" t="n">
        <v>0.0430002</v>
      </c>
    </row>
    <row r="123" customFormat="false" ht="12.75" hidden="false" customHeight="false" outlineLevel="0" collapsed="false">
      <c r="A123" s="52" t="n">
        <v>10</v>
      </c>
      <c r="B123" s="53" t="s">
        <v>107</v>
      </c>
      <c r="C123" s="54" t="n">
        <v>10.5395</v>
      </c>
      <c r="D123" s="53" t="n">
        <v>8.3005</v>
      </c>
      <c r="E123" s="53" t="n">
        <v>0.0275769</v>
      </c>
      <c r="F123" s="54" t="n">
        <v>-0.0334997</v>
      </c>
      <c r="G123" s="54" t="n">
        <f aca="false">C123*$B$9+$B$10</f>
        <v>0.0012725945974229</v>
      </c>
      <c r="H123" s="53" t="n">
        <f aca="false">G123-F123</f>
        <v>0.0347722945974229</v>
      </c>
      <c r="J123" s="55" t="n">
        <v>21.006</v>
      </c>
      <c r="K123" s="53" t="n">
        <v>0.0959997</v>
      </c>
    </row>
    <row r="124" customFormat="false" ht="13.5" hidden="false" customHeight="false" outlineLevel="0" collapsed="false">
      <c r="A124" s="52" t="n">
        <v>10</v>
      </c>
      <c r="B124" s="53" t="s">
        <v>108</v>
      </c>
      <c r="C124" s="54" t="n">
        <v>0</v>
      </c>
      <c r="D124" s="53" t="n">
        <v>0</v>
      </c>
      <c r="E124" s="53" t="n">
        <v>0</v>
      </c>
      <c r="F124" s="54" t="n">
        <v>-8.197</v>
      </c>
      <c r="G124" s="54" t="n">
        <f aca="false">C124*$B$9+$B$10</f>
        <v>0.00176190112985868</v>
      </c>
      <c r="H124" s="53" t="n">
        <f aca="false">G124-F124</f>
        <v>8.19876190112986</v>
      </c>
      <c r="J124" s="55" t="n">
        <v>160.066</v>
      </c>
      <c r="K124" s="53" t="n">
        <v>-0.0430002</v>
      </c>
    </row>
    <row r="125" customFormat="false" ht="13.5" hidden="false" customHeight="false" outlineLevel="0" collapsed="false">
      <c r="A125" s="56" t="n">
        <v>11</v>
      </c>
      <c r="B125" s="53" t="s">
        <v>107</v>
      </c>
      <c r="C125" s="57" t="n">
        <v>105.03</v>
      </c>
      <c r="D125" s="58" t="n">
        <v>2.916</v>
      </c>
      <c r="E125" s="58" t="n">
        <v>0</v>
      </c>
      <c r="F125" s="57" t="n">
        <v>-0.0680001</v>
      </c>
      <c r="G125" s="57" t="n">
        <f aca="false">C125*$B$9+$B$10</f>
        <v>-0.00311421871470033</v>
      </c>
      <c r="H125" s="58" t="n">
        <f aca="false">G125-F125</f>
        <v>0.0648858812852997</v>
      </c>
      <c r="J125" s="55" t="n">
        <v>125.007</v>
      </c>
      <c r="K125" s="53" t="n">
        <v>0.0559998</v>
      </c>
    </row>
    <row r="126" customFormat="false" ht="12.75" hidden="false" customHeight="false" outlineLevel="0" collapsed="false">
      <c r="A126" s="52" t="n">
        <v>11</v>
      </c>
      <c r="B126" s="53" t="s">
        <v>107</v>
      </c>
      <c r="C126" s="54" t="n">
        <v>74.982</v>
      </c>
      <c r="D126" s="53" t="n">
        <v>4.227</v>
      </c>
      <c r="E126" s="53" t="n">
        <v>0</v>
      </c>
      <c r="F126" s="54" t="n">
        <v>0.0420003</v>
      </c>
      <c r="G126" s="54" t="n">
        <f aca="false">C126*$B$9+$B$10</f>
        <v>-0.00171921110649973</v>
      </c>
      <c r="H126" s="53" t="n">
        <f aca="false">G126-F126</f>
        <v>-0.0437195111064997</v>
      </c>
      <c r="J126" s="55" t="n">
        <v>99.981</v>
      </c>
      <c r="K126" s="53" t="n">
        <v>0.0120001</v>
      </c>
    </row>
    <row r="127" customFormat="false" ht="12.75" hidden="false" customHeight="false" outlineLevel="0" collapsed="false">
      <c r="A127" s="52" t="n">
        <v>11</v>
      </c>
      <c r="B127" s="53" t="s">
        <v>107</v>
      </c>
      <c r="C127" s="54" t="n">
        <v>49.977</v>
      </c>
      <c r="D127" s="53" t="n">
        <v>4.69</v>
      </c>
      <c r="E127" s="53" t="n">
        <v>0</v>
      </c>
      <c r="F127" s="54" t="n">
        <v>0.0939999</v>
      </c>
      <c r="G127" s="54" t="n">
        <f aca="false">C127*$B$9+$B$10</f>
        <v>-0.000558329675354361</v>
      </c>
      <c r="H127" s="53" t="n">
        <f aca="false">G127-F127</f>
        <v>-0.0945582296753544</v>
      </c>
      <c r="J127" s="55" t="n">
        <v>74.983</v>
      </c>
      <c r="K127" s="53" t="n">
        <v>-0.079</v>
      </c>
    </row>
    <row r="128" customFormat="false" ht="12.75" hidden="false" customHeight="false" outlineLevel="0" collapsed="false">
      <c r="A128" s="52" t="n">
        <v>11</v>
      </c>
      <c r="B128" s="53" t="s">
        <v>107</v>
      </c>
      <c r="C128" s="54" t="n">
        <v>30.999</v>
      </c>
      <c r="D128" s="53" t="n">
        <v>5.35</v>
      </c>
      <c r="E128" s="53" t="n">
        <v>0</v>
      </c>
      <c r="F128" s="54" t="n">
        <v>0.0120001</v>
      </c>
      <c r="G128" s="54" t="n">
        <f aca="false">C128*$B$9+$B$10</f>
        <v>0.000322742422237192</v>
      </c>
      <c r="H128" s="53" t="n">
        <f aca="false">G128-F128</f>
        <v>-0.0116773575777628</v>
      </c>
      <c r="J128" s="55" t="n">
        <v>50.026</v>
      </c>
      <c r="K128" s="53" t="n">
        <v>-0.0290003</v>
      </c>
    </row>
    <row r="129" customFormat="false" ht="12.75" hidden="false" customHeight="false" outlineLevel="0" collapsed="false">
      <c r="A129" s="52" t="n">
        <v>11</v>
      </c>
      <c r="B129" s="53" t="s">
        <v>107</v>
      </c>
      <c r="C129" s="54" t="n">
        <v>21.013</v>
      </c>
      <c r="D129" s="53" t="n">
        <v>5.929</v>
      </c>
      <c r="E129" s="53" t="n">
        <v>0</v>
      </c>
      <c r="F129" s="54" t="n">
        <v>-0.0409999</v>
      </c>
      <c r="G129" s="54" t="n">
        <f aca="false">C129*$B$9+$B$10</f>
        <v>0.000786352179142517</v>
      </c>
      <c r="H129" s="53" t="n">
        <f aca="false">G129-F129</f>
        <v>0.0417862521791425</v>
      </c>
      <c r="J129" s="55" t="n">
        <v>30.999</v>
      </c>
      <c r="K129" s="53" t="n">
        <v>0.0379996</v>
      </c>
    </row>
    <row r="130" customFormat="false" ht="13.5" hidden="false" customHeight="false" outlineLevel="0" collapsed="false">
      <c r="A130" s="52" t="n">
        <v>11</v>
      </c>
      <c r="B130" s="53" t="s">
        <v>107</v>
      </c>
      <c r="C130" s="54" t="n">
        <v>10.48</v>
      </c>
      <c r="D130" s="53" t="n">
        <v>6.6275</v>
      </c>
      <c r="E130" s="53" t="n">
        <v>0.0558614</v>
      </c>
      <c r="F130" s="54" t="n">
        <v>0.0464997</v>
      </c>
      <c r="G130" s="54" t="n">
        <f aca="false">C130*$B$9+$B$10</f>
        <v>0.00127535694275996</v>
      </c>
      <c r="H130" s="53" t="n">
        <f aca="false">G130-F130</f>
        <v>-0.04522434305724</v>
      </c>
      <c r="J130" s="55" t="n">
        <v>20.985</v>
      </c>
      <c r="K130" s="53" t="n">
        <v>0.0960002</v>
      </c>
    </row>
    <row r="131" customFormat="false" ht="13.5" hidden="false" customHeight="false" outlineLevel="0" collapsed="false">
      <c r="A131" s="56" t="n">
        <v>12</v>
      </c>
      <c r="B131" s="53" t="s">
        <v>107</v>
      </c>
      <c r="C131" s="57" t="n">
        <v>110.802</v>
      </c>
      <c r="D131" s="58" t="n">
        <v>2.961</v>
      </c>
      <c r="E131" s="58" t="n">
        <v>0</v>
      </c>
      <c r="F131" s="57" t="n">
        <v>-0.02</v>
      </c>
      <c r="G131" s="57" t="n">
        <f aca="false">C131*$B$9+$B$10</f>
        <v>-0.00338218942538104</v>
      </c>
      <c r="H131" s="58" t="n">
        <f aca="false">G131-F131</f>
        <v>0.016617810574619</v>
      </c>
      <c r="J131" s="55" t="n">
        <v>9.4995</v>
      </c>
      <c r="K131" s="53" t="n">
        <v>0.128</v>
      </c>
    </row>
    <row r="132" customFormat="false" ht="12.75" hidden="false" customHeight="false" outlineLevel="0" collapsed="false">
      <c r="A132" s="52" t="n">
        <v>12</v>
      </c>
      <c r="B132" s="53" t="s">
        <v>107</v>
      </c>
      <c r="C132" s="54" t="n">
        <v>75.011</v>
      </c>
      <c r="D132" s="53" t="n">
        <v>4.315</v>
      </c>
      <c r="E132" s="53" t="n">
        <v>0</v>
      </c>
      <c r="F132" s="54" t="n">
        <v>0.102</v>
      </c>
      <c r="G132" s="54" t="n">
        <f aca="false">C132*$B$9+$B$10</f>
        <v>-0.00172055745968922</v>
      </c>
      <c r="H132" s="53" t="n">
        <f aca="false">G132-F132</f>
        <v>-0.103720557459689</v>
      </c>
      <c r="J132" s="55" t="n">
        <v>125.364</v>
      </c>
      <c r="K132" s="53" t="n">
        <v>-0.0735002</v>
      </c>
    </row>
    <row r="133" customFormat="false" ht="12.75" hidden="false" customHeight="false" outlineLevel="0" collapsed="false">
      <c r="A133" s="52" t="n">
        <v>12</v>
      </c>
      <c r="B133" s="53" t="s">
        <v>107</v>
      </c>
      <c r="C133" s="54" t="n">
        <v>50.007</v>
      </c>
      <c r="D133" s="53" t="n">
        <v>5.994</v>
      </c>
      <c r="E133" s="53" t="n">
        <v>0</v>
      </c>
      <c r="F133" s="54" t="n">
        <v>0.183</v>
      </c>
      <c r="G133" s="54" t="n">
        <f aca="false">C133*$B$9+$B$10</f>
        <v>-0.000559722454515903</v>
      </c>
      <c r="H133" s="53" t="n">
        <f aca="false">G133-F133</f>
        <v>-0.183559722454516</v>
      </c>
      <c r="J133" s="55" t="n">
        <v>99.983</v>
      </c>
      <c r="K133" s="53" t="n">
        <v>0.203</v>
      </c>
    </row>
    <row r="134" customFormat="false" ht="12.75" hidden="false" customHeight="false" outlineLevel="0" collapsed="false">
      <c r="A134" s="52" t="n">
        <v>12</v>
      </c>
      <c r="B134" s="53" t="s">
        <v>107</v>
      </c>
      <c r="C134" s="54" t="n">
        <v>30.991</v>
      </c>
      <c r="D134" s="53" t="n">
        <v>6.533</v>
      </c>
      <c r="E134" s="53" t="n">
        <v>0</v>
      </c>
      <c r="F134" s="54" t="n">
        <v>-0.00899982</v>
      </c>
      <c r="G134" s="54" t="n">
        <f aca="false">C134*$B$9+$B$10</f>
        <v>0.000323113830013604</v>
      </c>
      <c r="H134" s="53" t="n">
        <f aca="false">G134-F134</f>
        <v>0.00932293383001361</v>
      </c>
      <c r="J134" s="55" t="n">
        <v>49.997</v>
      </c>
      <c r="K134" s="53" t="n">
        <v>0.0580001</v>
      </c>
    </row>
    <row r="135" customFormat="false" ht="12.75" hidden="false" customHeight="false" outlineLevel="0" collapsed="false">
      <c r="A135" s="52" t="n">
        <v>12</v>
      </c>
      <c r="B135" s="53" t="s">
        <v>107</v>
      </c>
      <c r="C135" s="54" t="n">
        <v>18.982</v>
      </c>
      <c r="D135" s="53" t="n">
        <v>6.83</v>
      </c>
      <c r="E135" s="53" t="n">
        <v>0</v>
      </c>
      <c r="F135" s="54" t="n">
        <v>-0.0180001</v>
      </c>
      <c r="G135" s="54" t="n">
        <f aca="false">C135*$B$9+$B$10</f>
        <v>0.00088064332837892</v>
      </c>
      <c r="H135" s="53" t="n">
        <f aca="false">G135-F135</f>
        <v>0.0188807433283789</v>
      </c>
      <c r="J135" s="55" t="n">
        <v>29.017</v>
      </c>
      <c r="K135" s="53" t="n">
        <v>0.0169997</v>
      </c>
    </row>
    <row r="136" customFormat="false" ht="12.75" hidden="false" customHeight="false" outlineLevel="0" collapsed="false">
      <c r="A136" s="52" t="n">
        <v>12</v>
      </c>
      <c r="B136" s="53" t="s">
        <v>107</v>
      </c>
      <c r="C136" s="54" t="n">
        <v>9.99767</v>
      </c>
      <c r="D136" s="53" t="n">
        <v>6.85867</v>
      </c>
      <c r="E136" s="53" t="n">
        <v>0.00115489</v>
      </c>
      <c r="F136" s="54" t="n">
        <v>-0.191334</v>
      </c>
      <c r="G136" s="54" t="n">
        <f aca="false">C136*$B$9+$B$10</f>
        <v>0.00129774958185951</v>
      </c>
      <c r="H136" s="53" t="n">
        <f aca="false">G136-F136</f>
        <v>0.19263174958186</v>
      </c>
      <c r="J136" s="55" t="n">
        <v>21.009</v>
      </c>
      <c r="K136" s="53" t="n">
        <v>0.224</v>
      </c>
    </row>
    <row r="137" customFormat="false" ht="13.5" hidden="false" customHeight="false" outlineLevel="0" collapsed="false">
      <c r="A137" s="52" t="n">
        <v>12</v>
      </c>
      <c r="B137" s="53" t="s">
        <v>108</v>
      </c>
      <c r="C137" s="54" t="n">
        <v>0</v>
      </c>
      <c r="D137" s="53" t="n">
        <v>0</v>
      </c>
      <c r="E137" s="53" t="n">
        <v>0</v>
      </c>
      <c r="F137" s="54" t="n">
        <v>-6.855</v>
      </c>
      <c r="G137" s="54" t="n">
        <f aca="false">C137*$B$9+$B$10</f>
        <v>0.00176190112985868</v>
      </c>
      <c r="H137" s="53" t="n">
        <f aca="false">G137-F137</f>
        <v>6.85676190112986</v>
      </c>
      <c r="J137" s="55" t="n">
        <v>9.497</v>
      </c>
      <c r="K137" s="53" t="n">
        <v>0.0770001</v>
      </c>
    </row>
    <row r="138" customFormat="false" ht="13.5" hidden="false" customHeight="false" outlineLevel="0" collapsed="false">
      <c r="A138" s="56" t="n">
        <v>13</v>
      </c>
      <c r="B138" s="53" t="s">
        <v>107</v>
      </c>
      <c r="C138" s="57" t="n">
        <v>150.028</v>
      </c>
      <c r="D138" s="58" t="n">
        <v>2.254</v>
      </c>
      <c r="E138" s="58" t="n">
        <v>0</v>
      </c>
      <c r="F138" s="57" t="n">
        <v>0.023</v>
      </c>
      <c r="G138" s="57" t="n">
        <f aca="false">C138*$B$9+$B$10</f>
        <v>-0.00520329460506943</v>
      </c>
      <c r="H138" s="58" t="n">
        <f aca="false">G138-F138</f>
        <v>-0.0282032946050694</v>
      </c>
      <c r="J138" s="55" t="n">
        <v>197.092</v>
      </c>
      <c r="K138" s="53" t="n">
        <v>-0.00500011</v>
      </c>
    </row>
    <row r="139" customFormat="false" ht="12.75" hidden="false" customHeight="false" outlineLevel="0" collapsed="false">
      <c r="A139" s="52" t="n">
        <v>13</v>
      </c>
      <c r="B139" s="53" t="s">
        <v>107</v>
      </c>
      <c r="C139" s="54" t="n">
        <v>124.988</v>
      </c>
      <c r="D139" s="53" t="n">
        <v>2.984</v>
      </c>
      <c r="E139" s="53" t="n">
        <v>0</v>
      </c>
      <c r="F139" s="54" t="n">
        <v>0.0539999</v>
      </c>
      <c r="G139" s="54" t="n">
        <f aca="false">C139*$B$9+$B$10</f>
        <v>-0.00404078826490226</v>
      </c>
      <c r="H139" s="53" t="n">
        <f aca="false">G139-F139</f>
        <v>-0.0580406882649023</v>
      </c>
      <c r="J139" s="55" t="n">
        <v>174.978</v>
      </c>
      <c r="K139" s="53" t="n">
        <v>0.072</v>
      </c>
    </row>
    <row r="140" customFormat="false" ht="12.75" hidden="false" customHeight="false" outlineLevel="0" collapsed="false">
      <c r="A140" s="52" t="n">
        <v>13</v>
      </c>
      <c r="B140" s="53" t="s">
        <v>107</v>
      </c>
      <c r="C140" s="54" t="n">
        <v>100.026</v>
      </c>
      <c r="D140" s="53" t="n">
        <v>3.768</v>
      </c>
      <c r="E140" s="53" t="n">
        <v>0</v>
      </c>
      <c r="F140" s="54" t="n">
        <v>0.179</v>
      </c>
      <c r="G140" s="54" t="n">
        <f aca="false">C140*$B$9+$B$10</f>
        <v>-0.0028819031505551</v>
      </c>
      <c r="H140" s="53" t="n">
        <f aca="false">G140-F140</f>
        <v>-0.181881903150555</v>
      </c>
      <c r="J140" s="55" t="n">
        <v>149.983</v>
      </c>
      <c r="K140" s="53" t="n">
        <v>0.052</v>
      </c>
    </row>
    <row r="141" customFormat="false" ht="12.75" hidden="false" customHeight="false" outlineLevel="0" collapsed="false">
      <c r="A141" s="52" t="n">
        <v>13</v>
      </c>
      <c r="B141" s="53" t="s">
        <v>107</v>
      </c>
      <c r="C141" s="54" t="n">
        <v>74.997</v>
      </c>
      <c r="D141" s="53" t="n">
        <v>5.135</v>
      </c>
      <c r="E141" s="53" t="n">
        <v>0</v>
      </c>
      <c r="F141" s="54" t="n">
        <v>0.0710001</v>
      </c>
      <c r="G141" s="54" t="n">
        <f aca="false">C141*$B$9+$B$10</f>
        <v>-0.0017199074960805</v>
      </c>
      <c r="H141" s="53" t="n">
        <f aca="false">G141-F141</f>
        <v>-0.0727200074960805</v>
      </c>
      <c r="J141" s="55" t="n">
        <v>124.983</v>
      </c>
      <c r="K141" s="53" t="n">
        <v>0.0320001</v>
      </c>
    </row>
    <row r="142" customFormat="false" ht="12.75" hidden="false" customHeight="false" outlineLevel="0" collapsed="false">
      <c r="A142" s="52" t="n">
        <v>13</v>
      </c>
      <c r="B142" s="53" t="s">
        <v>107</v>
      </c>
      <c r="C142" s="54" t="n">
        <v>50.034</v>
      </c>
      <c r="D142" s="53" t="n">
        <v>6.26</v>
      </c>
      <c r="E142" s="53" t="n">
        <v>0</v>
      </c>
      <c r="F142" s="54" t="n">
        <v>0.0650001</v>
      </c>
      <c r="G142" s="54" t="n">
        <f aca="false">C142*$B$9+$B$10</f>
        <v>-0.000560975955761291</v>
      </c>
      <c r="H142" s="53" t="n">
        <f aca="false">G142-F142</f>
        <v>-0.0655610759557613</v>
      </c>
      <c r="J142" s="55" t="n">
        <v>74.998</v>
      </c>
      <c r="K142" s="53" t="n">
        <v>0.195</v>
      </c>
    </row>
    <row r="143" customFormat="false" ht="12.75" hidden="false" customHeight="false" outlineLevel="0" collapsed="false">
      <c r="A143" s="52" t="n">
        <v>13</v>
      </c>
      <c r="B143" s="53" t="s">
        <v>107</v>
      </c>
      <c r="C143" s="54" t="n">
        <v>28.991</v>
      </c>
      <c r="D143" s="53" t="n">
        <v>6.535</v>
      </c>
      <c r="E143" s="53" t="n">
        <v>0</v>
      </c>
      <c r="F143" s="54" t="n">
        <v>-0.156</v>
      </c>
      <c r="G143" s="54" t="n">
        <f aca="false">C143*$B$9+$B$10</f>
        <v>0.000415965774116413</v>
      </c>
      <c r="H143" s="53" t="n">
        <f aca="false">G143-F143</f>
        <v>0.156415965774116</v>
      </c>
      <c r="J143" s="55" t="n">
        <v>50.014</v>
      </c>
      <c r="K143" s="53" t="n">
        <v>0.214</v>
      </c>
    </row>
    <row r="144" customFormat="false" ht="12.75" hidden="false" customHeight="false" outlineLevel="0" collapsed="false">
      <c r="A144" s="52" t="n">
        <v>13</v>
      </c>
      <c r="B144" s="53" t="s">
        <v>107</v>
      </c>
      <c r="C144" s="54" t="n">
        <v>18.973</v>
      </c>
      <c r="D144" s="53" t="n">
        <v>6.839</v>
      </c>
      <c r="E144" s="53" t="n">
        <v>0</v>
      </c>
      <c r="F144" s="54" t="n">
        <v>0.0600004</v>
      </c>
      <c r="G144" s="54" t="n">
        <f aca="false">C144*$B$9+$B$10</f>
        <v>0.000881061162127382</v>
      </c>
      <c r="H144" s="53" t="n">
        <f aca="false">G144-F144</f>
        <v>-0.0591193388378726</v>
      </c>
      <c r="J144" s="55" t="n">
        <v>29.997</v>
      </c>
      <c r="K144" s="53" t="n">
        <v>-0.0735002</v>
      </c>
    </row>
    <row r="145" customFormat="false" ht="12.75" hidden="false" customHeight="false" outlineLevel="0" collapsed="false">
      <c r="A145" s="52" t="n">
        <v>13</v>
      </c>
      <c r="B145" s="53" t="s">
        <v>107</v>
      </c>
      <c r="C145" s="54" t="n">
        <v>10.5045</v>
      </c>
      <c r="D145" s="53" t="n">
        <v>6.9905</v>
      </c>
      <c r="E145" s="53" t="n">
        <v>0.000707393</v>
      </c>
      <c r="F145" s="54" t="n">
        <v>-0.0304999</v>
      </c>
      <c r="G145" s="54" t="n">
        <f aca="false">C145*$B$9+$B$10</f>
        <v>0.0012742195064447</v>
      </c>
      <c r="H145" s="53" t="n">
        <f aca="false">G145-F145</f>
        <v>0.0317741195064447</v>
      </c>
      <c r="J145" s="55" t="n">
        <v>2.978</v>
      </c>
      <c r="K145" s="53" t="n">
        <v>-0.108</v>
      </c>
    </row>
    <row r="146" customFormat="false" ht="13.5" hidden="false" customHeight="false" outlineLevel="0" collapsed="false">
      <c r="A146" s="52" t="n">
        <v>13</v>
      </c>
      <c r="B146" s="53" t="s">
        <v>108</v>
      </c>
      <c r="C146" s="54" t="n">
        <v>0</v>
      </c>
      <c r="D146" s="53" t="n">
        <v>0</v>
      </c>
      <c r="E146" s="53" t="n">
        <v>0</v>
      </c>
      <c r="F146" s="54" t="n">
        <v>-7.011</v>
      </c>
      <c r="G146" s="54" t="n">
        <f aca="false">C146*$B$9+$B$10</f>
        <v>0.00176190112985868</v>
      </c>
      <c r="H146" s="53" t="n">
        <f aca="false">G146-F146</f>
        <v>7.01276190112986</v>
      </c>
      <c r="J146" s="55" t="n">
        <v>0</v>
      </c>
      <c r="K146" s="53" t="n">
        <v>-0.239</v>
      </c>
    </row>
    <row r="147" customFormat="false" ht="13.5" hidden="false" customHeight="false" outlineLevel="0" collapsed="false">
      <c r="A147" s="56" t="n">
        <v>14</v>
      </c>
      <c r="B147" s="53" t="s">
        <v>107</v>
      </c>
      <c r="C147" s="57" t="n">
        <v>132.78</v>
      </c>
      <c r="D147" s="58" t="n">
        <v>2.285</v>
      </c>
      <c r="E147" s="58" t="n">
        <v>0</v>
      </c>
      <c r="F147" s="57" t="n">
        <v>0.0220001</v>
      </c>
      <c r="G147" s="57" t="n">
        <f aca="false">C147*$B$9+$B$10</f>
        <v>-0.0044025394391268</v>
      </c>
      <c r="H147" s="58" t="n">
        <f aca="false">G147-F147</f>
        <v>-0.0264026394391268</v>
      </c>
      <c r="J147" s="55" t="n">
        <v>800.018</v>
      </c>
      <c r="K147" s="53" t="n">
        <v>-0.044</v>
      </c>
    </row>
    <row r="148" customFormat="false" ht="12.75" hidden="false" customHeight="false" outlineLevel="0" collapsed="false">
      <c r="A148" s="52" t="n">
        <v>14</v>
      </c>
      <c r="B148" s="53" t="s">
        <v>107</v>
      </c>
      <c r="C148" s="54" t="n">
        <v>125.01</v>
      </c>
      <c r="D148" s="53" t="n">
        <v>2.335</v>
      </c>
      <c r="E148" s="53" t="n">
        <v>0</v>
      </c>
      <c r="F148" s="54" t="n">
        <v>0.0780001</v>
      </c>
      <c r="G148" s="54" t="n">
        <f aca="false">C148*$B$9+$B$10</f>
        <v>-0.00404180963628739</v>
      </c>
      <c r="H148" s="53" t="n">
        <f aca="false">G148-F148</f>
        <v>-0.0820419096362874</v>
      </c>
      <c r="J148" s="55" t="n">
        <v>599.995</v>
      </c>
      <c r="K148" s="53" t="n">
        <v>-0.012</v>
      </c>
    </row>
    <row r="149" customFormat="false" ht="12.75" hidden="false" customHeight="false" outlineLevel="0" collapsed="false">
      <c r="A149" s="52" t="n">
        <v>14</v>
      </c>
      <c r="B149" s="53" t="s">
        <v>107</v>
      </c>
      <c r="C149" s="54" t="n">
        <v>99.99</v>
      </c>
      <c r="D149" s="53" t="n">
        <v>3.231</v>
      </c>
      <c r="E149" s="53" t="n">
        <v>0</v>
      </c>
      <c r="F149" s="54" t="n">
        <v>0.174</v>
      </c>
      <c r="G149" s="54" t="n">
        <f aca="false">C149*$B$9+$B$10</f>
        <v>-0.00288023181556125</v>
      </c>
      <c r="H149" s="53" t="n">
        <f aca="false">G149-F149</f>
        <v>-0.176880231815561</v>
      </c>
      <c r="J149" s="55" t="n">
        <v>400.011</v>
      </c>
      <c r="K149" s="53" t="n">
        <v>-0.00300002</v>
      </c>
    </row>
    <row r="150" customFormat="false" ht="12.75" hidden="false" customHeight="false" outlineLevel="0" collapsed="false">
      <c r="A150" s="52" t="n">
        <v>14</v>
      </c>
      <c r="B150" s="53" t="s">
        <v>107</v>
      </c>
      <c r="C150" s="54" t="n">
        <v>75.006</v>
      </c>
      <c r="D150" s="53" t="n">
        <v>5.089</v>
      </c>
      <c r="E150" s="53" t="n">
        <v>0</v>
      </c>
      <c r="F150" s="54" t="n">
        <v>-0.0189996</v>
      </c>
      <c r="G150" s="54" t="n">
        <f aca="false">C150*$B$9+$B$10</f>
        <v>-0.00172032532982896</v>
      </c>
      <c r="H150" s="53" t="n">
        <f aca="false">G150-F150</f>
        <v>0.017279274670171</v>
      </c>
      <c r="J150" s="55" t="n">
        <v>299.99</v>
      </c>
      <c r="K150" s="53" t="n">
        <v>-0.015</v>
      </c>
    </row>
    <row r="151" customFormat="false" ht="12.75" hidden="false" customHeight="false" outlineLevel="0" collapsed="false">
      <c r="A151" s="52" t="n">
        <v>14</v>
      </c>
      <c r="B151" s="53" t="s">
        <v>107</v>
      </c>
      <c r="C151" s="54" t="n">
        <v>49.996</v>
      </c>
      <c r="D151" s="53" t="n">
        <v>6.162</v>
      </c>
      <c r="E151" s="53" t="n">
        <v>0</v>
      </c>
      <c r="F151" s="54" t="n">
        <v>0.138</v>
      </c>
      <c r="G151" s="54" t="n">
        <f aca="false">C151*$B$9+$B$10</f>
        <v>-0.000559211768823338</v>
      </c>
      <c r="H151" s="53" t="n">
        <f aca="false">G151-F151</f>
        <v>-0.138559211768823</v>
      </c>
      <c r="J151" s="55" t="n">
        <v>249.979</v>
      </c>
      <c r="K151" s="53" t="n">
        <v>-0.051</v>
      </c>
    </row>
    <row r="152" customFormat="false" ht="12.75" hidden="false" customHeight="false" outlineLevel="0" collapsed="false">
      <c r="A152" s="52" t="n">
        <v>14</v>
      </c>
      <c r="B152" s="53" t="s">
        <v>107</v>
      </c>
      <c r="C152" s="54" t="n">
        <v>29.017</v>
      </c>
      <c r="D152" s="53" t="n">
        <v>6.401</v>
      </c>
      <c r="E152" s="53" t="n">
        <v>0</v>
      </c>
      <c r="F152" s="54" t="n">
        <v>-0.00699997</v>
      </c>
      <c r="G152" s="54" t="n">
        <f aca="false">C152*$B$9+$B$10</f>
        <v>0.000414758698843076</v>
      </c>
      <c r="H152" s="53" t="n">
        <f aca="false">G152-F152</f>
        <v>0.00741472869884308</v>
      </c>
      <c r="J152" s="55" t="n">
        <v>200.027</v>
      </c>
      <c r="K152" s="53" t="n">
        <v>-0.0899999</v>
      </c>
    </row>
    <row r="153" customFormat="false" ht="12.75" hidden="false" customHeight="false" outlineLevel="0" collapsed="false">
      <c r="A153" s="52" t="n">
        <v>14</v>
      </c>
      <c r="B153" s="53" t="s">
        <v>108</v>
      </c>
      <c r="C153" s="54" t="n">
        <v>20.996</v>
      </c>
      <c r="D153" s="53" t="n">
        <v>6.908</v>
      </c>
      <c r="E153" s="53" t="n">
        <v>0</v>
      </c>
      <c r="F153" s="54" t="n">
        <v>-0.273</v>
      </c>
      <c r="G153" s="54" t="n">
        <f aca="false">C153*$B$9+$B$10</f>
        <v>0.000787141420667391</v>
      </c>
      <c r="H153" s="53" t="n">
        <f aca="false">G153-F153</f>
        <v>0.273787141420667</v>
      </c>
      <c r="J153" s="55" t="n">
        <v>175.006</v>
      </c>
      <c r="K153" s="53" t="n">
        <v>-0.158</v>
      </c>
    </row>
    <row r="154" customFormat="false" ht="12.75" hidden="false" customHeight="false" outlineLevel="0" collapsed="false">
      <c r="A154" s="52" t="n">
        <v>14</v>
      </c>
      <c r="B154" s="53" t="s">
        <v>107</v>
      </c>
      <c r="C154" s="54" t="n">
        <v>9.4835</v>
      </c>
      <c r="D154" s="53" t="n">
        <v>7.559</v>
      </c>
      <c r="E154" s="53" t="n">
        <v>0.021213</v>
      </c>
      <c r="F154" s="54" t="n">
        <v>-0.0469999</v>
      </c>
      <c r="G154" s="54" t="n">
        <f aca="false">C154*$B$9+$B$10</f>
        <v>0.00132162042390919</v>
      </c>
      <c r="H154" s="53" t="n">
        <f aca="false">G154-F154</f>
        <v>0.0483215204239092</v>
      </c>
      <c r="J154" s="55" t="n">
        <v>150.016</v>
      </c>
      <c r="K154" s="53" t="n">
        <v>-0.086</v>
      </c>
    </row>
    <row r="155" customFormat="false" ht="13.5" hidden="false" customHeight="false" outlineLevel="0" collapsed="false">
      <c r="A155" s="52" t="n">
        <v>14</v>
      </c>
      <c r="B155" s="53" t="s">
        <v>107</v>
      </c>
      <c r="C155" s="54" t="n">
        <v>2.316</v>
      </c>
      <c r="D155" s="53" t="n">
        <v>7.225</v>
      </c>
      <c r="E155" s="53" t="n">
        <v>0</v>
      </c>
      <c r="F155" s="54" t="n">
        <v>-0.173</v>
      </c>
      <c r="G155" s="54" t="n">
        <f aca="false">C155*$B$9+$B$10</f>
        <v>0.00165437857858763</v>
      </c>
      <c r="H155" s="53" t="n">
        <f aca="false">G155-F155</f>
        <v>0.174654378578588</v>
      </c>
      <c r="J155" s="55" t="n">
        <v>124.996</v>
      </c>
      <c r="K155" s="53" t="n">
        <v>-0.185</v>
      </c>
    </row>
    <row r="156" customFormat="false" ht="13.5" hidden="false" customHeight="false" outlineLevel="0" collapsed="false">
      <c r="A156" s="56" t="n">
        <v>15</v>
      </c>
      <c r="B156" s="53" t="s">
        <v>108</v>
      </c>
      <c r="C156" s="57" t="n">
        <v>100.316</v>
      </c>
      <c r="D156" s="58" t="n">
        <v>4.7515</v>
      </c>
      <c r="E156" s="58" t="n">
        <v>0.0106065</v>
      </c>
      <c r="F156" s="57" t="n">
        <v>-0.3435</v>
      </c>
      <c r="G156" s="57" t="n">
        <f aca="false">C156*$B$9+$B$10</f>
        <v>-0.00289536668245001</v>
      </c>
      <c r="H156" s="58" t="n">
        <f aca="false">G156-F156</f>
        <v>0.34060463331755</v>
      </c>
      <c r="J156" s="55" t="n">
        <v>99.992</v>
      </c>
      <c r="K156" s="53" t="n">
        <v>0.105</v>
      </c>
    </row>
    <row r="157" customFormat="false" ht="12.75" hidden="false" customHeight="false" outlineLevel="0" collapsed="false">
      <c r="A157" s="52" t="n">
        <v>15</v>
      </c>
      <c r="B157" s="53" t="s">
        <v>107</v>
      </c>
      <c r="C157" s="54" t="n">
        <v>74.999</v>
      </c>
      <c r="D157" s="53" t="n">
        <v>5.567</v>
      </c>
      <c r="E157" s="53" t="n">
        <v>0</v>
      </c>
      <c r="F157" s="54" t="n">
        <v>-0.085</v>
      </c>
      <c r="G157" s="54" t="n">
        <f aca="false">C157*$B$9+$B$10</f>
        <v>-0.0017200003480246</v>
      </c>
      <c r="H157" s="53" t="n">
        <f aca="false">G157-F157</f>
        <v>0.0832799996519754</v>
      </c>
      <c r="J157" s="55" t="n">
        <v>75.006</v>
      </c>
      <c r="K157" s="53" t="n">
        <v>0.2</v>
      </c>
    </row>
    <row r="158" customFormat="false" ht="12.75" hidden="false" customHeight="false" outlineLevel="0" collapsed="false">
      <c r="A158" s="52" t="n">
        <v>15</v>
      </c>
      <c r="B158" s="53" t="s">
        <v>107</v>
      </c>
      <c r="C158" s="54" t="n">
        <v>50.008</v>
      </c>
      <c r="D158" s="53" t="n">
        <v>5.721</v>
      </c>
      <c r="E158" s="53" t="n">
        <v>0</v>
      </c>
      <c r="F158" s="54" t="n">
        <v>-0.073</v>
      </c>
      <c r="G158" s="54" t="n">
        <f aca="false">C158*$B$9+$B$10</f>
        <v>-0.000559768880487955</v>
      </c>
      <c r="H158" s="53" t="n">
        <f aca="false">G158-F158</f>
        <v>0.0724402311195121</v>
      </c>
      <c r="J158" s="55" t="n">
        <v>50.019</v>
      </c>
      <c r="K158" s="53" t="n">
        <v>-0.0799999</v>
      </c>
    </row>
    <row r="159" customFormat="false" ht="12.75" hidden="false" customHeight="false" outlineLevel="0" collapsed="false">
      <c r="A159" s="52" t="n">
        <v>15</v>
      </c>
      <c r="B159" s="53" t="s">
        <v>107</v>
      </c>
      <c r="C159" s="54" t="n">
        <v>31.006</v>
      </c>
      <c r="D159" s="53" t="n">
        <v>5.8</v>
      </c>
      <c r="E159" s="53" t="n">
        <v>0</v>
      </c>
      <c r="F159" s="54" t="n">
        <v>0.0430002</v>
      </c>
      <c r="G159" s="54" t="n">
        <f aca="false">C159*$B$9+$B$10</f>
        <v>0.000322417440432833</v>
      </c>
      <c r="H159" s="53" t="n">
        <f aca="false">G159-F159</f>
        <v>-0.0426777825595672</v>
      </c>
      <c r="J159" s="55" t="n">
        <v>28.988</v>
      </c>
      <c r="K159" s="53" t="n">
        <v>-0.133</v>
      </c>
    </row>
    <row r="160" customFormat="false" ht="12.75" hidden="false" customHeight="false" outlineLevel="0" collapsed="false">
      <c r="A160" s="52" t="n">
        <v>15</v>
      </c>
      <c r="B160" s="53" t="s">
        <v>107</v>
      </c>
      <c r="C160" s="54" t="n">
        <v>21.006</v>
      </c>
      <c r="D160" s="53" t="n">
        <v>5.962</v>
      </c>
      <c r="E160" s="53" t="n">
        <v>0</v>
      </c>
      <c r="F160" s="54" t="n">
        <v>0.0959997</v>
      </c>
      <c r="G160" s="54" t="n">
        <f aca="false">C160*$B$9+$B$10</f>
        <v>0.000786677160946877</v>
      </c>
      <c r="H160" s="53" t="n">
        <f aca="false">G160-F160</f>
        <v>-0.0952130228390531</v>
      </c>
      <c r="J160" s="55" t="n">
        <v>19.009</v>
      </c>
      <c r="K160" s="53" t="n">
        <v>-0.177</v>
      </c>
    </row>
    <row r="161" customFormat="false" ht="12.75" hidden="false" customHeight="false" outlineLevel="0" collapsed="false">
      <c r="A161" s="52" t="n">
        <v>15</v>
      </c>
      <c r="B161" s="53" t="s">
        <v>108</v>
      </c>
      <c r="C161" s="54" t="n">
        <v>9.483</v>
      </c>
      <c r="D161" s="53" t="n">
        <v>7.075</v>
      </c>
      <c r="E161" s="53" t="n">
        <v>0.141422</v>
      </c>
      <c r="F161" s="54" t="n">
        <v>0.247</v>
      </c>
      <c r="G161" s="54" t="n">
        <f aca="false">C161*$B$9+$B$10</f>
        <v>0.00132164363689521</v>
      </c>
      <c r="H161" s="53" t="n">
        <f aca="false">G161-F161</f>
        <v>-0.245678356363105</v>
      </c>
      <c r="J161" s="55" t="n">
        <v>9.4995</v>
      </c>
      <c r="K161" s="53" t="n">
        <v>-0.0510001</v>
      </c>
    </row>
    <row r="162" customFormat="false" ht="13.5" hidden="false" customHeight="false" outlineLevel="0" collapsed="false">
      <c r="A162" s="52" t="n">
        <v>15</v>
      </c>
      <c r="B162" s="53" t="s">
        <v>108</v>
      </c>
      <c r="C162" s="54" t="n">
        <v>0</v>
      </c>
      <c r="D162" s="53" t="n">
        <v>0</v>
      </c>
      <c r="E162" s="53" t="n">
        <v>0</v>
      </c>
      <c r="F162" s="54" t="n">
        <v>-7.452</v>
      </c>
      <c r="G162" s="54" t="n">
        <f aca="false">C162*$B$9+$B$10</f>
        <v>0.00176190112985868</v>
      </c>
      <c r="H162" s="53" t="n">
        <f aca="false">G162-F162</f>
        <v>7.45376190112986</v>
      </c>
      <c r="J162" s="55" t="n">
        <v>999.999</v>
      </c>
      <c r="K162" s="53" t="n">
        <v>-0.056</v>
      </c>
    </row>
    <row r="163" customFormat="false" ht="13.5" hidden="false" customHeight="false" outlineLevel="0" collapsed="false">
      <c r="A163" s="56" t="n">
        <v>16</v>
      </c>
      <c r="B163" s="53" t="s">
        <v>107</v>
      </c>
      <c r="C163" s="57" t="n">
        <v>160.066</v>
      </c>
      <c r="D163" s="58" t="n">
        <v>4.718</v>
      </c>
      <c r="E163" s="58" t="n">
        <v>0</v>
      </c>
      <c r="F163" s="57" t="n">
        <v>-0.0430002</v>
      </c>
      <c r="G163" s="57" t="n">
        <f aca="false">C163*$B$9+$B$10</f>
        <v>-0.00566931851252143</v>
      </c>
      <c r="H163" s="58" t="n">
        <f aca="false">G163-F163</f>
        <v>0.0373308814874786</v>
      </c>
      <c r="J163" s="55" t="n">
        <v>800.004</v>
      </c>
      <c r="K163" s="53" t="n">
        <v>-0.029</v>
      </c>
    </row>
    <row r="164" customFormat="false" ht="12.75" hidden="false" customHeight="false" outlineLevel="0" collapsed="false">
      <c r="A164" s="52" t="n">
        <v>16</v>
      </c>
      <c r="B164" s="53" t="s">
        <v>107</v>
      </c>
      <c r="C164" s="54" t="n">
        <v>125.007</v>
      </c>
      <c r="D164" s="53" t="n">
        <v>5.219</v>
      </c>
      <c r="E164" s="53" t="n">
        <v>0</v>
      </c>
      <c r="F164" s="54" t="n">
        <v>0.0559998</v>
      </c>
      <c r="G164" s="54" t="n">
        <f aca="false">C164*$B$9+$B$10</f>
        <v>-0.00404167035837124</v>
      </c>
      <c r="H164" s="53" t="n">
        <f aca="false">G164-F164</f>
        <v>-0.0600414703583712</v>
      </c>
      <c r="J164" s="55" t="n">
        <v>600.003</v>
      </c>
      <c r="K164" s="53" t="n">
        <v>-0.034</v>
      </c>
    </row>
    <row r="165" customFormat="false" ht="12.75" hidden="false" customHeight="false" outlineLevel="0" collapsed="false">
      <c r="A165" s="52" t="n">
        <v>16</v>
      </c>
      <c r="B165" s="53" t="s">
        <v>107</v>
      </c>
      <c r="C165" s="54" t="n">
        <v>99.981</v>
      </c>
      <c r="D165" s="53" t="n">
        <v>5.317</v>
      </c>
      <c r="E165" s="53" t="n">
        <v>0</v>
      </c>
      <c r="F165" s="54" t="n">
        <v>0.0120001</v>
      </c>
      <c r="G165" s="54" t="n">
        <f aca="false">C165*$B$9+$B$10</f>
        <v>-0.00287981398181279</v>
      </c>
      <c r="H165" s="53" t="n">
        <f aca="false">G165-F165</f>
        <v>-0.0148799139818128</v>
      </c>
      <c r="J165" s="55" t="n">
        <v>397.989</v>
      </c>
      <c r="K165" s="53" t="n">
        <v>-0.075</v>
      </c>
    </row>
    <row r="166" customFormat="false" ht="12.75" hidden="false" customHeight="false" outlineLevel="0" collapsed="false">
      <c r="A166" s="52" t="n">
        <v>16</v>
      </c>
      <c r="B166" s="53" t="s">
        <v>107</v>
      </c>
      <c r="C166" s="54" t="n">
        <v>74.983</v>
      </c>
      <c r="D166" s="53" t="n">
        <v>5.521</v>
      </c>
      <c r="E166" s="53" t="n">
        <v>0</v>
      </c>
      <c r="F166" s="54" t="n">
        <v>-0.079</v>
      </c>
      <c r="G166" s="54" t="n">
        <f aca="false">C166*$B$9+$B$10</f>
        <v>-0.00171925753247178</v>
      </c>
      <c r="H166" s="53" t="n">
        <f aca="false">G166-F166</f>
        <v>0.0772807424675282</v>
      </c>
      <c r="J166" s="55" t="n">
        <v>300.001</v>
      </c>
      <c r="K166" s="53" t="n">
        <v>-0.054</v>
      </c>
    </row>
    <row r="167" customFormat="false" ht="12.75" hidden="false" customHeight="false" outlineLevel="0" collapsed="false">
      <c r="A167" s="52" t="n">
        <v>16</v>
      </c>
      <c r="B167" s="53" t="s">
        <v>107</v>
      </c>
      <c r="C167" s="54" t="n">
        <v>50.026</v>
      </c>
      <c r="D167" s="53" t="n">
        <v>5.733</v>
      </c>
      <c r="E167" s="53" t="n">
        <v>0</v>
      </c>
      <c r="F167" s="54" t="n">
        <v>-0.0290003</v>
      </c>
      <c r="G167" s="54" t="n">
        <f aca="false">C167*$B$9+$B$10</f>
        <v>-0.00056060454798488</v>
      </c>
      <c r="H167" s="53" t="n">
        <f aca="false">G167-F167</f>
        <v>0.0284396954520151</v>
      </c>
      <c r="J167" s="55" t="n">
        <v>249.986</v>
      </c>
      <c r="K167" s="53" t="n">
        <v>-0.0189999</v>
      </c>
    </row>
    <row r="168" customFormat="false" ht="12.75" hidden="false" customHeight="false" outlineLevel="0" collapsed="false">
      <c r="A168" s="52" t="n">
        <v>16</v>
      </c>
      <c r="B168" s="53" t="s">
        <v>107</v>
      </c>
      <c r="C168" s="54" t="n">
        <v>30.999</v>
      </c>
      <c r="D168" s="53" t="n">
        <v>5.956</v>
      </c>
      <c r="E168" s="53" t="n">
        <v>0</v>
      </c>
      <c r="F168" s="54" t="n">
        <v>0.0379996</v>
      </c>
      <c r="G168" s="54" t="n">
        <f aca="false">C168*$B$9+$B$10</f>
        <v>0.000322742422237192</v>
      </c>
      <c r="H168" s="53" t="n">
        <f aca="false">G168-F168</f>
        <v>-0.0376768575777628</v>
      </c>
      <c r="J168" s="55" t="n">
        <v>200.01</v>
      </c>
      <c r="K168" s="53" t="n">
        <v>-0.00500011</v>
      </c>
    </row>
    <row r="169" customFormat="false" ht="12.75" hidden="false" customHeight="false" outlineLevel="0" collapsed="false">
      <c r="A169" s="52" t="n">
        <v>16</v>
      </c>
      <c r="B169" s="53" t="s">
        <v>107</v>
      </c>
      <c r="C169" s="54" t="n">
        <v>20.985</v>
      </c>
      <c r="D169" s="53" t="n">
        <v>6.421</v>
      </c>
      <c r="E169" s="53" t="n">
        <v>0</v>
      </c>
      <c r="F169" s="54" t="n">
        <v>0.0960002</v>
      </c>
      <c r="G169" s="54" t="n">
        <f aca="false">C169*$B$9+$B$10</f>
        <v>0.000787652106359957</v>
      </c>
      <c r="H169" s="53" t="n">
        <f aca="false">G169-F169</f>
        <v>-0.09521254789364</v>
      </c>
      <c r="J169" s="55" t="n">
        <v>174.999</v>
      </c>
      <c r="K169" s="53" t="n">
        <v>-0.00499988</v>
      </c>
    </row>
    <row r="170" customFormat="false" ht="12.75" hidden="false" customHeight="false" outlineLevel="0" collapsed="false">
      <c r="A170" s="52" t="n">
        <v>16</v>
      </c>
      <c r="B170" s="53" t="s">
        <v>107</v>
      </c>
      <c r="C170" s="54" t="n">
        <v>9.4995</v>
      </c>
      <c r="D170" s="53" t="n">
        <v>7.646</v>
      </c>
      <c r="E170" s="53" t="n">
        <v>0.0494976</v>
      </c>
      <c r="F170" s="54" t="n">
        <v>0.128</v>
      </c>
      <c r="G170" s="54" t="n">
        <f aca="false">C170*$B$9+$B$10</f>
        <v>0.00132087760835636</v>
      </c>
      <c r="H170" s="53" t="n">
        <f aca="false">G170-F170</f>
        <v>-0.126679122391644</v>
      </c>
      <c r="J170" s="55" t="n">
        <v>150.01</v>
      </c>
      <c r="K170" s="53" t="n">
        <v>-0.056</v>
      </c>
    </row>
    <row r="171" customFormat="false" ht="13.5" hidden="false" customHeight="false" outlineLevel="0" collapsed="false">
      <c r="A171" s="52" t="n">
        <v>16</v>
      </c>
      <c r="B171" s="53" t="s">
        <v>108</v>
      </c>
      <c r="C171" s="54" t="n">
        <v>0</v>
      </c>
      <c r="D171" s="53" t="n">
        <v>0</v>
      </c>
      <c r="E171" s="53" t="n">
        <v>0</v>
      </c>
      <c r="F171" s="54" t="n">
        <v>-7.819</v>
      </c>
      <c r="G171" s="54" t="n">
        <f aca="false">C171*$B$9+$B$10</f>
        <v>0.00176190112985868</v>
      </c>
      <c r="H171" s="53" t="n">
        <f aca="false">G171-F171</f>
        <v>7.82076190112986</v>
      </c>
      <c r="J171" s="55" t="n">
        <v>124.998</v>
      </c>
      <c r="K171" s="53" t="n">
        <v>-0.046</v>
      </c>
    </row>
    <row r="172" customFormat="false" ht="13.5" hidden="false" customHeight="false" outlineLevel="0" collapsed="false">
      <c r="A172" s="56" t="n">
        <v>17</v>
      </c>
      <c r="B172" s="53" t="s">
        <v>107</v>
      </c>
      <c r="C172" s="57" t="n">
        <v>125.364</v>
      </c>
      <c r="D172" s="58" t="n">
        <v>2.3365</v>
      </c>
      <c r="E172" s="58" t="n">
        <v>0.00494973</v>
      </c>
      <c r="F172" s="57" t="n">
        <v>-0.0735002</v>
      </c>
      <c r="G172" s="57" t="n">
        <f aca="false">C172*$B$9+$B$10</f>
        <v>-0.00405824443039359</v>
      </c>
      <c r="H172" s="58" t="n">
        <f aca="false">G172-F172</f>
        <v>0.0694419555696064</v>
      </c>
      <c r="J172" s="55" t="n">
        <v>100.007</v>
      </c>
      <c r="K172" s="53" t="n">
        <v>0.0739999</v>
      </c>
    </row>
    <row r="173" customFormat="false" ht="12.75" hidden="false" customHeight="false" outlineLevel="0" collapsed="false">
      <c r="A173" s="52" t="n">
        <v>17</v>
      </c>
      <c r="B173" s="53" t="s">
        <v>107</v>
      </c>
      <c r="C173" s="54" t="n">
        <v>99.983</v>
      </c>
      <c r="D173" s="53" t="n">
        <v>2.647</v>
      </c>
      <c r="E173" s="53" t="n">
        <v>0</v>
      </c>
      <c r="F173" s="54" t="n">
        <v>0.203</v>
      </c>
      <c r="G173" s="54" t="n">
        <f aca="false">C173*$B$9+$B$10</f>
        <v>-0.00287990683375689</v>
      </c>
      <c r="H173" s="53" t="n">
        <f aca="false">G173-F173</f>
        <v>-0.205879906833757</v>
      </c>
      <c r="J173" s="55" t="n">
        <v>75.007</v>
      </c>
      <c r="K173" s="53" t="n">
        <v>-0.0949998</v>
      </c>
    </row>
    <row r="174" customFormat="false" ht="12.75" hidden="false" customHeight="false" outlineLevel="0" collapsed="false">
      <c r="A174" s="52" t="n">
        <v>17</v>
      </c>
      <c r="B174" s="53" t="s">
        <v>108</v>
      </c>
      <c r="C174" s="54" t="n">
        <v>75.001</v>
      </c>
      <c r="D174" s="53" t="n">
        <v>4.437</v>
      </c>
      <c r="E174" s="53" t="n">
        <v>0</v>
      </c>
      <c r="F174" s="54" t="n">
        <v>0.259</v>
      </c>
      <c r="G174" s="54" t="n">
        <f aca="false">C174*$B$9+$B$10</f>
        <v>-0.00172009319996871</v>
      </c>
      <c r="H174" s="53" t="n">
        <f aca="false">G174-F174</f>
        <v>-0.260720093199969</v>
      </c>
      <c r="J174" s="55" t="n">
        <v>49.993</v>
      </c>
      <c r="K174" s="53" t="n">
        <v>-0.0869999</v>
      </c>
    </row>
    <row r="175" customFormat="false" ht="12.75" hidden="false" customHeight="false" outlineLevel="0" collapsed="false">
      <c r="A175" s="52" t="n">
        <v>17</v>
      </c>
      <c r="B175" s="53" t="s">
        <v>107</v>
      </c>
      <c r="C175" s="54" t="n">
        <v>49.997</v>
      </c>
      <c r="D175" s="53" t="n">
        <v>5.619</v>
      </c>
      <c r="E175" s="53" t="n">
        <v>0</v>
      </c>
      <c r="F175" s="54" t="n">
        <v>0.0580001</v>
      </c>
      <c r="G175" s="54" t="n">
        <f aca="false">C175*$B$9+$B$10</f>
        <v>-0.000559258194795389</v>
      </c>
      <c r="H175" s="53" t="n">
        <f aca="false">G175-F175</f>
        <v>-0.0585593581947954</v>
      </c>
      <c r="J175" s="55" t="n">
        <v>28.977</v>
      </c>
      <c r="K175" s="53" t="n">
        <v>-0.101</v>
      </c>
    </row>
    <row r="176" customFormat="false" ht="12.75" hidden="false" customHeight="false" outlineLevel="0" collapsed="false">
      <c r="A176" s="52" t="n">
        <v>17</v>
      </c>
      <c r="B176" s="53" t="s">
        <v>107</v>
      </c>
      <c r="C176" s="54" t="n">
        <v>29.017</v>
      </c>
      <c r="D176" s="53" t="n">
        <v>6.297</v>
      </c>
      <c r="E176" s="53" t="n">
        <v>0</v>
      </c>
      <c r="F176" s="54" t="n">
        <v>0.0169997</v>
      </c>
      <c r="G176" s="54" t="n">
        <f aca="false">C176*$B$9+$B$10</f>
        <v>0.000414758698843076</v>
      </c>
      <c r="H176" s="53" t="n">
        <f aca="false">G176-F176</f>
        <v>-0.0165849413011569</v>
      </c>
      <c r="J176" s="55" t="n">
        <v>20.986</v>
      </c>
      <c r="K176" s="53" t="n">
        <v>-0.0699997</v>
      </c>
    </row>
    <row r="177" customFormat="false" ht="12.75" hidden="false" customHeight="false" outlineLevel="0" collapsed="false">
      <c r="A177" s="52" t="n">
        <v>17</v>
      </c>
      <c r="B177" s="53" t="s">
        <v>107</v>
      </c>
      <c r="C177" s="54" t="n">
        <v>21.009</v>
      </c>
      <c r="D177" s="53" t="n">
        <v>6.681</v>
      </c>
      <c r="E177" s="53" t="n">
        <v>0</v>
      </c>
      <c r="F177" s="54" t="n">
        <v>0.224</v>
      </c>
      <c r="G177" s="54" t="n">
        <f aca="false">C177*$B$9+$B$10</f>
        <v>0.000786537883030723</v>
      </c>
      <c r="H177" s="53" t="n">
        <f aca="false">G177-F177</f>
        <v>-0.223213462116969</v>
      </c>
      <c r="J177" s="55" t="n">
        <v>9.5025</v>
      </c>
      <c r="K177" s="53" t="n">
        <v>-0.2205</v>
      </c>
    </row>
    <row r="178" customFormat="false" ht="12.75" hidden="false" customHeight="false" outlineLevel="0" collapsed="false">
      <c r="A178" s="52" t="n">
        <v>17</v>
      </c>
      <c r="B178" s="53" t="s">
        <v>107</v>
      </c>
      <c r="C178" s="54" t="n">
        <v>9.497</v>
      </c>
      <c r="D178" s="53" t="n">
        <v>7.289</v>
      </c>
      <c r="E178" s="53" t="n">
        <v>0.00141411</v>
      </c>
      <c r="F178" s="54" t="n">
        <v>0.0770001</v>
      </c>
      <c r="G178" s="54" t="n">
        <f aca="false">C178*$B$9+$B$10</f>
        <v>0.00132099367328649</v>
      </c>
      <c r="H178" s="53" t="n">
        <f aca="false">G178-F178</f>
        <v>-0.0756791063267135</v>
      </c>
      <c r="J178" s="55" t="n">
        <v>270.703</v>
      </c>
      <c r="K178" s="53" t="n">
        <v>-0.031</v>
      </c>
    </row>
    <row r="179" customFormat="false" ht="13.5" hidden="false" customHeight="false" outlineLevel="0" collapsed="false">
      <c r="A179" s="52" t="n">
        <v>17</v>
      </c>
      <c r="B179" s="53" t="s">
        <v>108</v>
      </c>
      <c r="C179" s="54" t="n">
        <v>0</v>
      </c>
      <c r="D179" s="53" t="n">
        <v>0</v>
      </c>
      <c r="E179" s="53" t="n">
        <v>0</v>
      </c>
      <c r="F179" s="54" t="n">
        <v>-7.281</v>
      </c>
      <c r="G179" s="54" t="n">
        <f aca="false">C179*$B$9+$B$10</f>
        <v>0.00176190112985868</v>
      </c>
      <c r="H179" s="53" t="n">
        <f aca="false">G179-F179</f>
        <v>7.28276190112986</v>
      </c>
      <c r="J179" s="55" t="n">
        <v>200.013</v>
      </c>
      <c r="K179" s="53" t="n">
        <v>-0.0450001</v>
      </c>
    </row>
    <row r="180" customFormat="false" ht="13.5" hidden="false" customHeight="false" outlineLevel="0" collapsed="false">
      <c r="A180" s="56" t="n">
        <v>18</v>
      </c>
      <c r="B180" s="53" t="s">
        <v>107</v>
      </c>
      <c r="C180" s="57" t="n">
        <v>197.092</v>
      </c>
      <c r="D180" s="58" t="n">
        <v>1.997</v>
      </c>
      <c r="E180" s="58" t="n">
        <v>0</v>
      </c>
      <c r="F180" s="57" t="n">
        <v>-0.00500011</v>
      </c>
      <c r="G180" s="57" t="n">
        <f aca="false">C180*$B$9+$B$10</f>
        <v>-0.00738828655369673</v>
      </c>
      <c r="H180" s="58" t="n">
        <f aca="false">G180-F180</f>
        <v>-0.00238817655369673</v>
      </c>
      <c r="J180" s="55" t="n">
        <v>175.023</v>
      </c>
      <c r="K180" s="53" t="n">
        <v>0.041</v>
      </c>
    </row>
    <row r="181" customFormat="false" ht="12.75" hidden="false" customHeight="false" outlineLevel="0" collapsed="false">
      <c r="A181" s="52" t="n">
        <v>18</v>
      </c>
      <c r="B181" s="53" t="s">
        <v>107</v>
      </c>
      <c r="C181" s="54" t="n">
        <v>174.978</v>
      </c>
      <c r="D181" s="53" t="n">
        <v>2.221</v>
      </c>
      <c r="E181" s="53" t="n">
        <v>0</v>
      </c>
      <c r="F181" s="54" t="n">
        <v>0.072</v>
      </c>
      <c r="G181" s="54" t="n">
        <f aca="false">C181*$B$9+$B$10</f>
        <v>-0.00636162260775197</v>
      </c>
      <c r="H181" s="53" t="n">
        <f aca="false">G181-F181</f>
        <v>-0.078361622607752</v>
      </c>
      <c r="J181" s="55" t="n">
        <v>150.001</v>
      </c>
      <c r="K181" s="53" t="n">
        <v>0.141</v>
      </c>
    </row>
    <row r="182" customFormat="false" ht="12.75" hidden="false" customHeight="false" outlineLevel="0" collapsed="false">
      <c r="A182" s="52" t="n">
        <v>18</v>
      </c>
      <c r="B182" s="53" t="s">
        <v>107</v>
      </c>
      <c r="C182" s="54" t="n">
        <v>149.983</v>
      </c>
      <c r="D182" s="53" t="n">
        <v>2.697</v>
      </c>
      <c r="E182" s="53" t="n">
        <v>0</v>
      </c>
      <c r="F182" s="54" t="n">
        <v>0.052</v>
      </c>
      <c r="G182" s="54" t="n">
        <f aca="false">C182*$B$9+$B$10</f>
        <v>-0.00520120543632712</v>
      </c>
      <c r="H182" s="53" t="n">
        <f aca="false">G182-F182</f>
        <v>-0.0572012054363271</v>
      </c>
      <c r="J182" s="55" t="n">
        <v>125.012</v>
      </c>
      <c r="K182" s="53" t="n">
        <v>0.073</v>
      </c>
    </row>
    <row r="183" customFormat="false" ht="12.75" hidden="false" customHeight="false" outlineLevel="0" collapsed="false">
      <c r="A183" s="52" t="n">
        <v>18</v>
      </c>
      <c r="B183" s="53" t="s">
        <v>107</v>
      </c>
      <c r="C183" s="54" t="n">
        <v>124.983</v>
      </c>
      <c r="D183" s="53" t="n">
        <v>3.14</v>
      </c>
      <c r="E183" s="53" t="n">
        <v>0</v>
      </c>
      <c r="F183" s="54" t="n">
        <v>0.0320001</v>
      </c>
      <c r="G183" s="54" t="n">
        <f aca="false">C183*$B$9+$B$10</f>
        <v>-0.004040556135042</v>
      </c>
      <c r="H183" s="53" t="n">
        <f aca="false">G183-F183</f>
        <v>-0.036040656135042</v>
      </c>
      <c r="J183" s="55" t="n">
        <v>100.001</v>
      </c>
      <c r="K183" s="53" t="n">
        <v>0.16</v>
      </c>
    </row>
    <row r="184" customFormat="false" ht="12.75" hidden="false" customHeight="false" outlineLevel="0" collapsed="false">
      <c r="A184" s="52" t="n">
        <v>18</v>
      </c>
      <c r="B184" s="53" t="s">
        <v>108</v>
      </c>
      <c r="C184" s="54" t="n">
        <v>100.001</v>
      </c>
      <c r="D184" s="53" t="n">
        <v>3.996</v>
      </c>
      <c r="E184" s="53" t="n">
        <v>0</v>
      </c>
      <c r="F184" s="54" t="n">
        <v>0.268</v>
      </c>
      <c r="G184" s="54" t="n">
        <f aca="false">C184*$B$9+$B$10</f>
        <v>-0.00288074250125382</v>
      </c>
      <c r="H184" s="53" t="n">
        <f aca="false">G184-F184</f>
        <v>-0.270880742501254</v>
      </c>
      <c r="J184" s="55" t="n">
        <v>74.999</v>
      </c>
      <c r="K184" s="53" t="n">
        <v>0.04</v>
      </c>
    </row>
    <row r="185" customFormat="false" ht="12.75" hidden="false" customHeight="false" outlineLevel="0" collapsed="false">
      <c r="A185" s="52" t="n">
        <v>18</v>
      </c>
      <c r="B185" s="53" t="s">
        <v>107</v>
      </c>
      <c r="C185" s="54" t="n">
        <v>74.998</v>
      </c>
      <c r="D185" s="53" t="n">
        <v>4.685</v>
      </c>
      <c r="E185" s="53" t="n">
        <v>0</v>
      </c>
      <c r="F185" s="54" t="n">
        <v>0.195</v>
      </c>
      <c r="G185" s="54" t="n">
        <f aca="false">C185*$B$9+$B$10</f>
        <v>-0.00171995392205255</v>
      </c>
      <c r="H185" s="53" t="n">
        <f aca="false">G185-F185</f>
        <v>-0.196719953922053</v>
      </c>
      <c r="J185" s="55" t="n">
        <v>49.996</v>
      </c>
      <c r="K185" s="53" t="n">
        <v>-0.0380001</v>
      </c>
    </row>
    <row r="186" customFormat="false" ht="12.75" hidden="false" customHeight="false" outlineLevel="0" collapsed="false">
      <c r="A186" s="52" t="n">
        <v>18</v>
      </c>
      <c r="B186" s="53" t="s">
        <v>107</v>
      </c>
      <c r="C186" s="54" t="n">
        <v>50.014</v>
      </c>
      <c r="D186" s="53" t="n">
        <v>6.121</v>
      </c>
      <c r="E186" s="53" t="n">
        <v>0</v>
      </c>
      <c r="F186" s="54" t="n">
        <v>0.214</v>
      </c>
      <c r="G186" s="54" t="n">
        <f aca="false">C186*$B$9+$B$10</f>
        <v>-0.000560047436320264</v>
      </c>
      <c r="H186" s="53" t="n">
        <f aca="false">G186-F186</f>
        <v>-0.21456004743632</v>
      </c>
      <c r="J186" s="55" t="n">
        <v>30.998</v>
      </c>
      <c r="K186" s="53" t="n">
        <v>-0.146</v>
      </c>
    </row>
    <row r="187" customFormat="false" ht="12.75" hidden="false" customHeight="false" outlineLevel="0" collapsed="false">
      <c r="A187" s="52" t="n">
        <v>18</v>
      </c>
      <c r="B187" s="53" t="s">
        <v>107</v>
      </c>
      <c r="C187" s="54" t="n">
        <v>29.997</v>
      </c>
      <c r="D187" s="53" t="n">
        <v>6.2555</v>
      </c>
      <c r="E187" s="53" t="n">
        <v>0.000707056</v>
      </c>
      <c r="F187" s="54" t="n">
        <v>-0.0735002</v>
      </c>
      <c r="G187" s="54" t="n">
        <f aca="false">C187*$B$9+$B$10</f>
        <v>0.0003692612462327</v>
      </c>
      <c r="H187" s="53" t="n">
        <f aca="false">G187-F187</f>
        <v>0.0738694612462327</v>
      </c>
      <c r="J187" s="55" t="n">
        <v>20.978</v>
      </c>
      <c r="K187" s="53" t="n">
        <v>-0.193</v>
      </c>
    </row>
    <row r="188" customFormat="false" ht="12.75" hidden="false" customHeight="false" outlineLevel="0" collapsed="false">
      <c r="A188" s="52" t="n">
        <v>18</v>
      </c>
      <c r="B188" s="53" t="s">
        <v>108</v>
      </c>
      <c r="C188" s="54" t="n">
        <v>10.5175</v>
      </c>
      <c r="D188" s="53" t="n">
        <v>6.5695</v>
      </c>
      <c r="E188" s="53" t="n">
        <v>0.033234</v>
      </c>
      <c r="F188" s="54" t="n">
        <v>-0.3195</v>
      </c>
      <c r="G188" s="54" t="n">
        <f aca="false">C188*$B$9+$B$10</f>
        <v>0.00127361596880803</v>
      </c>
      <c r="H188" s="53" t="n">
        <f aca="false">G188-F188</f>
        <v>0.320773615968808</v>
      </c>
      <c r="J188" s="55" t="n">
        <v>10.511</v>
      </c>
      <c r="K188" s="53" t="n">
        <v>0.165</v>
      </c>
    </row>
    <row r="189" customFormat="false" ht="13.5" hidden="false" customHeight="false" outlineLevel="0" collapsed="false">
      <c r="A189" s="52" t="n">
        <v>18</v>
      </c>
      <c r="B189" s="53" t="s">
        <v>107</v>
      </c>
      <c r="C189" s="54" t="n">
        <v>2.978</v>
      </c>
      <c r="D189" s="53" t="n">
        <v>6.659</v>
      </c>
      <c r="E189" s="53" t="n">
        <v>0</v>
      </c>
      <c r="F189" s="54" t="n">
        <v>-0.108</v>
      </c>
      <c r="G189" s="54" t="n">
        <f aca="false">C189*$B$9+$B$10</f>
        <v>0.0016236445850896</v>
      </c>
      <c r="H189" s="53" t="n">
        <f aca="false">G189-F189</f>
        <v>0.10962364458509</v>
      </c>
      <c r="J189" s="55" t="n">
        <v>137.935</v>
      </c>
      <c r="K189" s="53" t="n">
        <v>0.0189998</v>
      </c>
    </row>
    <row r="190" customFormat="false" ht="13.5" hidden="false" customHeight="false" outlineLevel="0" collapsed="false">
      <c r="A190" s="56" t="n">
        <v>19</v>
      </c>
      <c r="B190" s="53" t="s">
        <v>108</v>
      </c>
      <c r="C190" s="57" t="n">
        <v>1244.89</v>
      </c>
      <c r="D190" s="58" t="n">
        <v>0.339</v>
      </c>
      <c r="E190" s="58" t="n">
        <v>0</v>
      </c>
      <c r="F190" s="57" t="n">
        <v>-0.071</v>
      </c>
      <c r="G190" s="57" t="n">
        <f aca="false">C190*$B$9+$B$10</f>
        <v>-0.0560333272172142</v>
      </c>
      <c r="H190" s="58" t="n">
        <f aca="false">G190-F190</f>
        <v>0.0149666727827858</v>
      </c>
      <c r="J190" s="55" t="n">
        <v>124.995</v>
      </c>
      <c r="K190" s="53" t="n">
        <v>0.115</v>
      </c>
    </row>
    <row r="191" customFormat="false" ht="12.75" hidden="false" customHeight="false" outlineLevel="0" collapsed="false">
      <c r="A191" s="52" t="n">
        <v>19</v>
      </c>
      <c r="B191" s="53" t="s">
        <v>107</v>
      </c>
      <c r="C191" s="54" t="n">
        <v>0</v>
      </c>
      <c r="D191" s="53" t="n">
        <v>0</v>
      </c>
      <c r="E191" s="53" t="n">
        <v>0</v>
      </c>
      <c r="F191" s="54" t="n">
        <v>-0.239</v>
      </c>
      <c r="G191" s="54" t="n">
        <f aca="false">C191*$B$9+$B$10</f>
        <v>0.00176190112985868</v>
      </c>
      <c r="H191" s="53" t="n">
        <f aca="false">G191-F191</f>
        <v>0.240761901129859</v>
      </c>
      <c r="J191" s="55" t="n">
        <v>100.012</v>
      </c>
      <c r="K191" s="53" t="n">
        <v>0.231</v>
      </c>
    </row>
    <row r="192" customFormat="false" ht="12.75" hidden="false" customHeight="false" outlineLevel="0" collapsed="false">
      <c r="A192" s="52" t="n">
        <v>19</v>
      </c>
      <c r="B192" s="53" t="s">
        <v>107</v>
      </c>
      <c r="C192" s="54" t="n">
        <v>800.018</v>
      </c>
      <c r="D192" s="53" t="n">
        <v>0.203</v>
      </c>
      <c r="E192" s="53" t="n">
        <v>0</v>
      </c>
      <c r="F192" s="54" t="n">
        <v>-0.044</v>
      </c>
      <c r="G192" s="54" t="n">
        <f aca="false">C192*$B$9+$B$10</f>
        <v>-0.0353797121787618</v>
      </c>
      <c r="H192" s="53" t="n">
        <f aca="false">G192-F192</f>
        <v>0.00862028782123819</v>
      </c>
      <c r="J192" s="55" t="n">
        <v>74.998</v>
      </c>
      <c r="K192" s="53" t="n">
        <v>0.162</v>
      </c>
    </row>
    <row r="193" customFormat="false" ht="12.75" hidden="false" customHeight="false" outlineLevel="0" collapsed="false">
      <c r="A193" s="52" t="n">
        <v>19</v>
      </c>
      <c r="B193" s="53" t="s">
        <v>107</v>
      </c>
      <c r="C193" s="54" t="n">
        <v>599.995</v>
      </c>
      <c r="D193" s="53" t="n">
        <v>0.47</v>
      </c>
      <c r="E193" s="53" t="n">
        <v>0</v>
      </c>
      <c r="F193" s="54" t="n">
        <v>-0.012</v>
      </c>
      <c r="G193" s="54" t="n">
        <f aca="false">C193*$B$9+$B$10</f>
        <v>-0.0260934499711237</v>
      </c>
      <c r="H193" s="53" t="n">
        <f aca="false">G193-F193</f>
        <v>-0.0140934499711237</v>
      </c>
      <c r="J193" s="55" t="n">
        <v>50.006</v>
      </c>
      <c r="K193" s="53" t="n">
        <v>-0.0090003</v>
      </c>
    </row>
    <row r="194" customFormat="false" ht="12.75" hidden="false" customHeight="false" outlineLevel="0" collapsed="false">
      <c r="A194" s="52" t="n">
        <v>19</v>
      </c>
      <c r="B194" s="53" t="s">
        <v>107</v>
      </c>
      <c r="C194" s="54" t="n">
        <v>400.011</v>
      </c>
      <c r="D194" s="53" t="n">
        <v>1.053</v>
      </c>
      <c r="E194" s="53" t="n">
        <v>0</v>
      </c>
      <c r="F194" s="54" t="n">
        <v>-0.00300002</v>
      </c>
      <c r="G194" s="54" t="n">
        <f aca="false">C194*$B$9+$B$10</f>
        <v>-0.0168089983763957</v>
      </c>
      <c r="H194" s="53" t="n">
        <f aca="false">G194-F194</f>
        <v>-0.0138089783763957</v>
      </c>
      <c r="J194" s="55" t="n">
        <v>28.982</v>
      </c>
      <c r="K194" s="53" t="n">
        <v>-0.0760002</v>
      </c>
    </row>
    <row r="195" customFormat="false" ht="12.75" hidden="false" customHeight="false" outlineLevel="0" collapsed="false">
      <c r="A195" s="52" t="n">
        <v>19</v>
      </c>
      <c r="B195" s="53" t="s">
        <v>107</v>
      </c>
      <c r="C195" s="54" t="n">
        <v>299.99</v>
      </c>
      <c r="D195" s="53" t="n">
        <v>1.549</v>
      </c>
      <c r="E195" s="53" t="n">
        <v>0</v>
      </c>
      <c r="F195" s="54" t="n">
        <v>-0.015</v>
      </c>
      <c r="G195" s="54" t="n">
        <f aca="false">C195*$B$9+$B$10</f>
        <v>-0.0121654262258421</v>
      </c>
      <c r="H195" s="53" t="n">
        <f aca="false">G195-F195</f>
        <v>0.00283457377415786</v>
      </c>
      <c r="J195" s="55" t="n">
        <v>21.009</v>
      </c>
      <c r="K195" s="53" t="n">
        <v>-0.0239997</v>
      </c>
    </row>
    <row r="196" customFormat="false" ht="12.75" hidden="false" customHeight="false" outlineLevel="0" collapsed="false">
      <c r="A196" s="52" t="n">
        <v>19</v>
      </c>
      <c r="B196" s="53" t="s">
        <v>107</v>
      </c>
      <c r="C196" s="54" t="n">
        <v>249.979</v>
      </c>
      <c r="D196" s="53" t="n">
        <v>1.902</v>
      </c>
      <c r="E196" s="53" t="n">
        <v>0</v>
      </c>
      <c r="F196" s="54" t="n">
        <v>-0.051</v>
      </c>
      <c r="G196" s="54" t="n">
        <f aca="false">C196*$B$9+$B$10</f>
        <v>-0.00984361693757936</v>
      </c>
      <c r="H196" s="53" t="n">
        <f aca="false">G196-F196</f>
        <v>0.0411563830624206</v>
      </c>
      <c r="J196" s="55" t="n">
        <v>75.003</v>
      </c>
      <c r="K196" s="53" t="n">
        <v>0.158</v>
      </c>
    </row>
    <row r="197" customFormat="false" ht="12.75" hidden="false" customHeight="false" outlineLevel="0" collapsed="false">
      <c r="A197" s="52" t="n">
        <v>19</v>
      </c>
      <c r="B197" s="53" t="s">
        <v>107</v>
      </c>
      <c r="C197" s="54" t="n">
        <v>200.027</v>
      </c>
      <c r="D197" s="53" t="n">
        <v>2.26</v>
      </c>
      <c r="E197" s="53" t="n">
        <v>0</v>
      </c>
      <c r="F197" s="54" t="n">
        <v>-0.0899999</v>
      </c>
      <c r="G197" s="54" t="n">
        <f aca="false">C197*$B$9+$B$10</f>
        <v>-0.0075245467816676</v>
      </c>
      <c r="H197" s="53" t="n">
        <f aca="false">G197-F197</f>
        <v>0.0824753532183324</v>
      </c>
      <c r="J197" s="55" t="n">
        <v>49.978</v>
      </c>
      <c r="K197" s="53" t="n">
        <v>-0.0770001</v>
      </c>
    </row>
    <row r="198" customFormat="false" ht="12.75" hidden="false" customHeight="false" outlineLevel="0" collapsed="false">
      <c r="A198" s="52" t="n">
        <v>19</v>
      </c>
      <c r="B198" s="53" t="s">
        <v>107</v>
      </c>
      <c r="C198" s="54" t="n">
        <v>175.006</v>
      </c>
      <c r="D198" s="53" t="n">
        <v>2.489</v>
      </c>
      <c r="E198" s="53" t="n">
        <v>0</v>
      </c>
      <c r="F198" s="54" t="n">
        <v>-0.158</v>
      </c>
      <c r="G198" s="54" t="n">
        <f aca="false">C198*$B$9+$B$10</f>
        <v>-0.00636292253496941</v>
      </c>
      <c r="H198" s="53" t="n">
        <f aca="false">G198-F198</f>
        <v>0.151637077465031</v>
      </c>
      <c r="J198" s="55" t="n">
        <v>31</v>
      </c>
      <c r="K198" s="53" t="n">
        <v>0.0169997</v>
      </c>
    </row>
    <row r="199" customFormat="false" ht="12.75" hidden="false" customHeight="false" outlineLevel="0" collapsed="false">
      <c r="A199" s="52" t="n">
        <v>19</v>
      </c>
      <c r="B199" s="53" t="s">
        <v>107</v>
      </c>
      <c r="C199" s="54" t="n">
        <v>150.016</v>
      </c>
      <c r="D199" s="53" t="n">
        <v>2.842</v>
      </c>
      <c r="E199" s="53" t="n">
        <v>0</v>
      </c>
      <c r="F199" s="54" t="n">
        <v>-0.086</v>
      </c>
      <c r="G199" s="54" t="n">
        <f aca="false">C199*$B$9+$B$10</f>
        <v>-0.00520273749340481</v>
      </c>
      <c r="H199" s="53" t="n">
        <f aca="false">G199-F199</f>
        <v>0.0807972625065952</v>
      </c>
      <c r="J199" s="55" t="n">
        <v>10.511</v>
      </c>
      <c r="K199" s="53" t="n">
        <v>-0.066</v>
      </c>
    </row>
    <row r="200" customFormat="false" ht="12.75" hidden="false" customHeight="false" outlineLevel="0" collapsed="false">
      <c r="A200" s="52" t="n">
        <v>19</v>
      </c>
      <c r="B200" s="53" t="s">
        <v>107</v>
      </c>
      <c r="C200" s="54" t="n">
        <v>124.996</v>
      </c>
      <c r="D200" s="53" t="n">
        <v>3.286</v>
      </c>
      <c r="E200" s="53" t="n">
        <v>0</v>
      </c>
      <c r="F200" s="54" t="n">
        <v>-0.185</v>
      </c>
      <c r="G200" s="54" t="n">
        <f aca="false">C200*$B$9+$B$10</f>
        <v>-0.00404115967267867</v>
      </c>
      <c r="H200" s="53" t="n">
        <f aca="false">G200-F200</f>
        <v>0.180958840327321</v>
      </c>
      <c r="J200" s="55"/>
      <c r="K200" s="53"/>
    </row>
    <row r="201" customFormat="false" ht="12.75" hidden="false" customHeight="false" outlineLevel="0" collapsed="false">
      <c r="A201" s="52" t="n">
        <v>19</v>
      </c>
      <c r="B201" s="53" t="s">
        <v>107</v>
      </c>
      <c r="C201" s="54" t="n">
        <v>99.992</v>
      </c>
      <c r="D201" s="53" t="n">
        <v>3.611</v>
      </c>
      <c r="E201" s="53" t="n">
        <v>0</v>
      </c>
      <c r="F201" s="54" t="n">
        <v>0.105</v>
      </c>
      <c r="G201" s="54" t="n">
        <f aca="false">C201*$B$9+$B$10</f>
        <v>-0.00288032466750536</v>
      </c>
      <c r="H201" s="53" t="n">
        <f aca="false">G201-F201</f>
        <v>-0.107880324667505</v>
      </c>
      <c r="J201" s="55"/>
      <c r="K201" s="53"/>
    </row>
    <row r="202" customFormat="false" ht="12.75" hidden="false" customHeight="false" outlineLevel="0" collapsed="false">
      <c r="A202" s="52" t="n">
        <v>19</v>
      </c>
      <c r="B202" s="53" t="s">
        <v>107</v>
      </c>
      <c r="C202" s="54" t="n">
        <v>75.006</v>
      </c>
      <c r="D202" s="53" t="n">
        <v>4.183</v>
      </c>
      <c r="E202" s="53" t="n">
        <v>0</v>
      </c>
      <c r="F202" s="54" t="n">
        <v>0.2</v>
      </c>
      <c r="G202" s="54" t="n">
        <f aca="false">C202*$B$9+$B$10</f>
        <v>-0.00172032532982896</v>
      </c>
      <c r="H202" s="53" t="n">
        <f aca="false">G202-F202</f>
        <v>-0.201720325329829</v>
      </c>
      <c r="J202" s="55"/>
      <c r="K202" s="53"/>
    </row>
    <row r="203" customFormat="false" ht="12.75" hidden="false" customHeight="false" outlineLevel="0" collapsed="false">
      <c r="A203" s="52" t="n">
        <v>19</v>
      </c>
      <c r="B203" s="53" t="s">
        <v>107</v>
      </c>
      <c r="C203" s="54" t="n">
        <v>50.019</v>
      </c>
      <c r="D203" s="53" t="n">
        <v>6.431</v>
      </c>
      <c r="E203" s="53" t="n">
        <v>0</v>
      </c>
      <c r="F203" s="54" t="n">
        <v>-0.0799999</v>
      </c>
      <c r="G203" s="54" t="n">
        <f aca="false">C203*$B$9+$B$10</f>
        <v>-0.00056027956618052</v>
      </c>
      <c r="H203" s="53" t="n">
        <f aca="false">G203-F203</f>
        <v>0.0794396204338195</v>
      </c>
      <c r="J203" s="55"/>
      <c r="K203" s="53"/>
    </row>
    <row r="204" customFormat="false" ht="12.75" hidden="false" customHeight="false" outlineLevel="0" collapsed="false">
      <c r="A204" s="52" t="n">
        <v>19</v>
      </c>
      <c r="B204" s="53" t="s">
        <v>107</v>
      </c>
      <c r="C204" s="54" t="n">
        <v>28.988</v>
      </c>
      <c r="D204" s="53" t="n">
        <v>6.797</v>
      </c>
      <c r="E204" s="53" t="n">
        <v>0</v>
      </c>
      <c r="F204" s="54" t="n">
        <v>-0.133</v>
      </c>
      <c r="G204" s="54" t="n">
        <f aca="false">C204*$B$9+$B$10</f>
        <v>0.000416105052032567</v>
      </c>
      <c r="H204" s="53" t="n">
        <f aca="false">G204-F204</f>
        <v>0.133416105052033</v>
      </c>
      <c r="J204" s="55"/>
      <c r="K204" s="53"/>
    </row>
    <row r="205" customFormat="false" ht="12.75" hidden="false" customHeight="false" outlineLevel="0" collapsed="false">
      <c r="A205" s="52" t="n">
        <v>19</v>
      </c>
      <c r="B205" s="53" t="s">
        <v>107</v>
      </c>
      <c r="C205" s="54" t="n">
        <v>19.009</v>
      </c>
      <c r="D205" s="53" t="n">
        <v>6.853</v>
      </c>
      <c r="E205" s="53" t="n">
        <v>0</v>
      </c>
      <c r="F205" s="54" t="n">
        <v>-0.177</v>
      </c>
      <c r="G205" s="54" t="n">
        <f aca="false">C205*$B$9+$B$10</f>
        <v>0.000879389827133532</v>
      </c>
      <c r="H205" s="53" t="n">
        <f aca="false">G205-F205</f>
        <v>0.177879389827134</v>
      </c>
      <c r="J205" s="55"/>
      <c r="K205" s="53"/>
    </row>
    <row r="206" customFormat="false" ht="12.75" hidden="false" customHeight="false" outlineLevel="0" collapsed="false">
      <c r="A206" s="52" t="n">
        <v>19</v>
      </c>
      <c r="B206" s="53" t="s">
        <v>107</v>
      </c>
      <c r="C206" s="54" t="n">
        <v>9.4995</v>
      </c>
      <c r="D206" s="53" t="n">
        <v>6.91</v>
      </c>
      <c r="E206" s="53" t="n">
        <v>0.00282856</v>
      </c>
      <c r="F206" s="54" t="n">
        <v>-0.0510001</v>
      </c>
      <c r="G206" s="54" t="n">
        <f aca="false">C206*$B$9+$B$10</f>
        <v>0.00132087760835636</v>
      </c>
      <c r="H206" s="53" t="n">
        <f aca="false">G206-F206</f>
        <v>0.0523209776083564</v>
      </c>
      <c r="J206" s="55"/>
      <c r="K206" s="53"/>
    </row>
    <row r="207" customFormat="false" ht="13.5" hidden="false" customHeight="false" outlineLevel="0" collapsed="false">
      <c r="A207" s="52" t="n">
        <v>19</v>
      </c>
      <c r="B207" s="53" t="s">
        <v>108</v>
      </c>
      <c r="C207" s="54" t="n">
        <v>0</v>
      </c>
      <c r="D207" s="53" t="n">
        <v>0</v>
      </c>
      <c r="E207" s="53" t="n">
        <v>0</v>
      </c>
      <c r="F207" s="54" t="n">
        <v>-6.731</v>
      </c>
      <c r="G207" s="54" t="n">
        <f aca="false">C207*$B$9+$B$10</f>
        <v>0.00176190112985868</v>
      </c>
      <c r="H207" s="53" t="n">
        <f aca="false">G207-F207</f>
        <v>6.73276190112986</v>
      </c>
      <c r="J207" s="55"/>
      <c r="K207" s="53"/>
    </row>
    <row r="208" customFormat="false" ht="13.5" hidden="false" customHeight="false" outlineLevel="0" collapsed="false">
      <c r="A208" s="56" t="n">
        <v>20</v>
      </c>
      <c r="B208" s="53" t="s">
        <v>108</v>
      </c>
      <c r="C208" s="57" t="n">
        <v>1500</v>
      </c>
      <c r="D208" s="58" t="n">
        <v>0.541</v>
      </c>
      <c r="E208" s="58" t="n">
        <v>0</v>
      </c>
      <c r="F208" s="57" t="n">
        <v>-0.091</v>
      </c>
      <c r="G208" s="57" t="n">
        <f aca="false">C208*$B$9+$B$10</f>
        <v>-0.067877056947248</v>
      </c>
      <c r="H208" s="58" t="n">
        <f aca="false">G208-F208</f>
        <v>0.023122943052752</v>
      </c>
      <c r="J208" s="55"/>
      <c r="K208" s="53"/>
    </row>
    <row r="209" customFormat="false" ht="12.75" hidden="false" customHeight="false" outlineLevel="0" collapsed="false">
      <c r="A209" s="52" t="n">
        <v>20</v>
      </c>
      <c r="B209" s="53" t="s">
        <v>107</v>
      </c>
      <c r="C209" s="54" t="n">
        <v>999.999</v>
      </c>
      <c r="D209" s="53" t="n">
        <v>0.199</v>
      </c>
      <c r="E209" s="53" t="n">
        <v>0</v>
      </c>
      <c r="F209" s="54" t="n">
        <v>-0.056</v>
      </c>
      <c r="G209" s="54" t="n">
        <f aca="false">C209*$B$9+$B$10</f>
        <v>-0.0446640244955737</v>
      </c>
      <c r="H209" s="53" t="n">
        <f aca="false">G209-F209</f>
        <v>0.0113359755044263</v>
      </c>
      <c r="J209" s="55"/>
      <c r="K209" s="53"/>
    </row>
    <row r="210" customFormat="false" ht="12.75" hidden="false" customHeight="false" outlineLevel="0" collapsed="false">
      <c r="A210" s="52" t="n">
        <v>20</v>
      </c>
      <c r="B210" s="53" t="s">
        <v>107</v>
      </c>
      <c r="C210" s="54" t="n">
        <v>800.004</v>
      </c>
      <c r="D210" s="53" t="n">
        <v>0.21</v>
      </c>
      <c r="E210" s="53" t="n">
        <v>0</v>
      </c>
      <c r="F210" s="54" t="n">
        <v>-0.029</v>
      </c>
      <c r="G210" s="54" t="n">
        <f aca="false">C210*$B$9+$B$10</f>
        <v>-0.0353790622151531</v>
      </c>
      <c r="H210" s="53" t="n">
        <f aca="false">G210-F210</f>
        <v>-0.00637906221515309</v>
      </c>
      <c r="J210" s="55"/>
      <c r="K210" s="53"/>
    </row>
    <row r="211" customFormat="false" ht="12.75" hidden="false" customHeight="false" outlineLevel="0" collapsed="false">
      <c r="A211" s="52" t="n">
        <v>20</v>
      </c>
      <c r="B211" s="53" t="s">
        <v>107</v>
      </c>
      <c r="C211" s="54" t="n">
        <v>600.003</v>
      </c>
      <c r="D211" s="53" t="n">
        <v>0.453</v>
      </c>
      <c r="E211" s="53" t="n">
        <v>0</v>
      </c>
      <c r="F211" s="54" t="n">
        <v>-0.034</v>
      </c>
      <c r="G211" s="54" t="n">
        <f aca="false">C211*$B$9+$B$10</f>
        <v>-0.0260938213789002</v>
      </c>
      <c r="H211" s="53" t="n">
        <f aca="false">G211-F211</f>
        <v>0.00790617862109985</v>
      </c>
      <c r="J211" s="55"/>
      <c r="K211" s="53"/>
    </row>
    <row r="212" customFormat="false" ht="12.75" hidden="false" customHeight="false" outlineLevel="0" collapsed="false">
      <c r="A212" s="52" t="n">
        <v>20</v>
      </c>
      <c r="B212" s="53" t="s">
        <v>107</v>
      </c>
      <c r="C212" s="54" t="n">
        <v>397.989</v>
      </c>
      <c r="D212" s="53" t="n">
        <v>1.096</v>
      </c>
      <c r="E212" s="53" t="n">
        <v>0</v>
      </c>
      <c r="F212" s="54" t="n">
        <v>-0.075</v>
      </c>
      <c r="G212" s="54" t="n">
        <f aca="false">C212*$B$9+$B$10</f>
        <v>-0.0167151250609077</v>
      </c>
      <c r="H212" s="53" t="n">
        <f aca="false">G212-F212</f>
        <v>0.0582848749390923</v>
      </c>
      <c r="J212" s="55"/>
      <c r="K212" s="53"/>
    </row>
    <row r="213" customFormat="false" ht="12.75" hidden="false" customHeight="false" outlineLevel="0" collapsed="false">
      <c r="A213" s="52" t="n">
        <v>20</v>
      </c>
      <c r="B213" s="53" t="s">
        <v>107</v>
      </c>
      <c r="C213" s="54" t="n">
        <v>300.001</v>
      </c>
      <c r="D213" s="53" t="n">
        <v>1.595</v>
      </c>
      <c r="E213" s="53" t="n">
        <v>0</v>
      </c>
      <c r="F213" s="54" t="n">
        <v>-0.054</v>
      </c>
      <c r="G213" s="54" t="n">
        <f aca="false">C213*$B$9+$B$10</f>
        <v>-0.0121659369115347</v>
      </c>
      <c r="H213" s="53" t="n">
        <f aca="false">G213-F213</f>
        <v>0.0418340630884653</v>
      </c>
      <c r="J213" s="55"/>
      <c r="K213" s="53"/>
    </row>
    <row r="214" customFormat="false" ht="12.75" hidden="false" customHeight="false" outlineLevel="0" collapsed="false">
      <c r="A214" s="52" t="n">
        <v>20</v>
      </c>
      <c r="B214" s="53" t="s">
        <v>107</v>
      </c>
      <c r="C214" s="54" t="n">
        <v>249.986</v>
      </c>
      <c r="D214" s="53" t="n">
        <v>1.919</v>
      </c>
      <c r="E214" s="53" t="n">
        <v>0</v>
      </c>
      <c r="F214" s="54" t="n">
        <v>-0.0189999</v>
      </c>
      <c r="G214" s="54" t="n">
        <f aca="false">C214*$B$9+$B$10</f>
        <v>-0.00984394191938371</v>
      </c>
      <c r="H214" s="53" t="n">
        <f aca="false">G214-F214</f>
        <v>0.00915595808061629</v>
      </c>
      <c r="J214" s="55"/>
      <c r="K214" s="53"/>
    </row>
    <row r="215" customFormat="false" ht="12.75" hidden="false" customHeight="false" outlineLevel="0" collapsed="false">
      <c r="A215" s="52" t="n">
        <v>20</v>
      </c>
      <c r="B215" s="53" t="s">
        <v>107</v>
      </c>
      <c r="C215" s="54" t="n">
        <v>200.01</v>
      </c>
      <c r="D215" s="53" t="n">
        <v>2.843</v>
      </c>
      <c r="E215" s="53" t="n">
        <v>0</v>
      </c>
      <c r="F215" s="54" t="n">
        <v>-0.00500011</v>
      </c>
      <c r="G215" s="54" t="n">
        <f aca="false">C215*$B$9+$B$10</f>
        <v>-0.00752375754014273</v>
      </c>
      <c r="H215" s="53" t="n">
        <f aca="false">G215-F215</f>
        <v>-0.00252364754014272</v>
      </c>
      <c r="J215" s="55"/>
      <c r="K215" s="53"/>
    </row>
    <row r="216" customFormat="false" ht="12.75" hidden="false" customHeight="false" outlineLevel="0" collapsed="false">
      <c r="A216" s="52" t="n">
        <v>20</v>
      </c>
      <c r="B216" s="53" t="s">
        <v>107</v>
      </c>
      <c r="C216" s="54" t="n">
        <v>174.999</v>
      </c>
      <c r="D216" s="53" t="n">
        <v>3.381</v>
      </c>
      <c r="E216" s="53" t="n">
        <v>0</v>
      </c>
      <c r="F216" s="54" t="n">
        <v>-0.00499988</v>
      </c>
      <c r="G216" s="54" t="n">
        <f aca="false">C216*$B$9+$B$10</f>
        <v>-0.00636259755316505</v>
      </c>
      <c r="H216" s="53" t="n">
        <f aca="false">G216-F216</f>
        <v>-0.00136271755316505</v>
      </c>
      <c r="J216" s="55"/>
      <c r="K216" s="53"/>
    </row>
    <row r="217" customFormat="false" ht="12.75" hidden="false" customHeight="false" outlineLevel="0" collapsed="false">
      <c r="A217" s="52" t="n">
        <v>20</v>
      </c>
      <c r="B217" s="53" t="s">
        <v>107</v>
      </c>
      <c r="C217" s="54" t="n">
        <v>150.01</v>
      </c>
      <c r="D217" s="53" t="n">
        <v>3.931</v>
      </c>
      <c r="E217" s="53" t="n">
        <v>0</v>
      </c>
      <c r="F217" s="54" t="n">
        <v>-0.056</v>
      </c>
      <c r="G217" s="54" t="n">
        <f aca="false">C217*$B$9+$B$10</f>
        <v>-0.0052024589375725</v>
      </c>
      <c r="H217" s="53" t="n">
        <f aca="false">G217-F217</f>
        <v>0.0507975410624275</v>
      </c>
      <c r="J217" s="55"/>
      <c r="K217" s="53"/>
    </row>
    <row r="218" customFormat="false" ht="12.75" hidden="false" customHeight="false" outlineLevel="0" collapsed="false">
      <c r="A218" s="52" t="n">
        <v>20</v>
      </c>
      <c r="B218" s="53" t="s">
        <v>107</v>
      </c>
      <c r="C218" s="54" t="n">
        <v>124.998</v>
      </c>
      <c r="D218" s="53" t="n">
        <v>4.025</v>
      </c>
      <c r="E218" s="53" t="n">
        <v>0</v>
      </c>
      <c r="F218" s="54" t="n">
        <v>-0.046</v>
      </c>
      <c r="G218" s="54" t="n">
        <f aca="false">C218*$B$9+$B$10</f>
        <v>-0.00404125252462278</v>
      </c>
      <c r="H218" s="53" t="n">
        <f aca="false">G218-F218</f>
        <v>0.0419587474753772</v>
      </c>
      <c r="J218" s="55"/>
      <c r="K218" s="53"/>
    </row>
    <row r="219" customFormat="false" ht="12.75" hidden="false" customHeight="false" outlineLevel="0" collapsed="false">
      <c r="A219" s="52" t="n">
        <v>20</v>
      </c>
      <c r="B219" s="53" t="s">
        <v>107</v>
      </c>
      <c r="C219" s="54" t="n">
        <v>100.007</v>
      </c>
      <c r="D219" s="53" t="n">
        <v>4.233</v>
      </c>
      <c r="E219" s="53" t="n">
        <v>0</v>
      </c>
      <c r="F219" s="54" t="n">
        <v>0.0739999</v>
      </c>
      <c r="G219" s="54" t="n">
        <f aca="false">C219*$B$9+$B$10</f>
        <v>-0.00288102105708613</v>
      </c>
      <c r="H219" s="53" t="n">
        <f aca="false">G219-F219</f>
        <v>-0.0768809210570861</v>
      </c>
      <c r="J219" s="55"/>
      <c r="K219" s="53"/>
    </row>
    <row r="220" customFormat="false" ht="12.75" hidden="false" customHeight="false" outlineLevel="0" collapsed="false">
      <c r="A220" s="52" t="n">
        <v>20</v>
      </c>
      <c r="B220" s="53" t="s">
        <v>107</v>
      </c>
      <c r="C220" s="54" t="n">
        <v>75.007</v>
      </c>
      <c r="D220" s="53" t="n">
        <v>5.274</v>
      </c>
      <c r="E220" s="53" t="n">
        <v>0</v>
      </c>
      <c r="F220" s="54" t="n">
        <v>-0.0949998</v>
      </c>
      <c r="G220" s="54" t="n">
        <f aca="false">C220*$B$9+$B$10</f>
        <v>-0.00172037175580102</v>
      </c>
      <c r="H220" s="53" t="n">
        <f aca="false">G220-F220</f>
        <v>0.093279428244199</v>
      </c>
      <c r="J220" s="55"/>
      <c r="K220" s="53"/>
    </row>
    <row r="221" customFormat="false" ht="12.75" hidden="false" customHeight="false" outlineLevel="0" collapsed="false">
      <c r="A221" s="52" t="n">
        <v>20</v>
      </c>
      <c r="B221" s="53" t="s">
        <v>107</v>
      </c>
      <c r="C221" s="54" t="n">
        <v>49.993</v>
      </c>
      <c r="D221" s="53" t="n">
        <v>6.56</v>
      </c>
      <c r="E221" s="53" t="n">
        <v>0</v>
      </c>
      <c r="F221" s="54" t="n">
        <v>-0.0869999</v>
      </c>
      <c r="G221" s="54" t="n">
        <f aca="false">C221*$B$9+$B$10</f>
        <v>-0.000559072490907184</v>
      </c>
      <c r="H221" s="53" t="n">
        <f aca="false">G221-F221</f>
        <v>0.0864408275090928</v>
      </c>
      <c r="J221" s="55"/>
      <c r="K221" s="53"/>
    </row>
    <row r="222" customFormat="false" ht="12.75" hidden="false" customHeight="false" outlineLevel="0" collapsed="false">
      <c r="A222" s="52" t="n">
        <v>20</v>
      </c>
      <c r="B222" s="53" t="s">
        <v>107</v>
      </c>
      <c r="C222" s="54" t="n">
        <v>28.977</v>
      </c>
      <c r="D222" s="53" t="n">
        <v>6.736</v>
      </c>
      <c r="E222" s="53" t="n">
        <v>0</v>
      </c>
      <c r="F222" s="54" t="n">
        <v>-0.101</v>
      </c>
      <c r="G222" s="54" t="n">
        <f aca="false">C222*$B$9+$B$10</f>
        <v>0.000416615737725132</v>
      </c>
      <c r="H222" s="53" t="n">
        <f aca="false">G222-F222</f>
        <v>0.101416615737725</v>
      </c>
      <c r="J222" s="55"/>
      <c r="K222" s="53"/>
    </row>
    <row r="223" customFormat="false" ht="12.75" hidden="false" customHeight="false" outlineLevel="0" collapsed="false">
      <c r="A223" s="52" t="n">
        <v>20</v>
      </c>
      <c r="B223" s="53" t="s">
        <v>107</v>
      </c>
      <c r="C223" s="54" t="n">
        <v>20.986</v>
      </c>
      <c r="D223" s="53" t="n">
        <v>6.788</v>
      </c>
      <c r="E223" s="53" t="n">
        <v>0</v>
      </c>
      <c r="F223" s="54" t="n">
        <v>-0.0699997</v>
      </c>
      <c r="G223" s="54" t="n">
        <f aca="false">C223*$B$9+$B$10</f>
        <v>0.000787605680387905</v>
      </c>
      <c r="H223" s="53" t="n">
        <f aca="false">G223-F223</f>
        <v>0.0707873056803879</v>
      </c>
      <c r="J223" s="55"/>
      <c r="K223" s="53"/>
    </row>
    <row r="224" customFormat="false" ht="12.75" hidden="false" customHeight="false" outlineLevel="0" collapsed="false">
      <c r="A224" s="52" t="n">
        <v>20</v>
      </c>
      <c r="B224" s="53" t="s">
        <v>107</v>
      </c>
      <c r="C224" s="54" t="n">
        <v>9.5025</v>
      </c>
      <c r="D224" s="53" t="n">
        <v>6.5905</v>
      </c>
      <c r="E224" s="53" t="n">
        <v>0.0190918</v>
      </c>
      <c r="F224" s="54" t="n">
        <v>-0.2205</v>
      </c>
      <c r="G224" s="54" t="n">
        <f aca="false">C224*$B$9+$B$10</f>
        <v>0.00132073833044021</v>
      </c>
      <c r="H224" s="53" t="n">
        <f aca="false">G224-F224</f>
        <v>0.22182073833044</v>
      </c>
      <c r="J224" s="55"/>
      <c r="K224" s="53"/>
    </row>
    <row r="225" customFormat="false" ht="13.5" hidden="false" customHeight="false" outlineLevel="0" collapsed="false">
      <c r="A225" s="52" t="n">
        <v>20</v>
      </c>
      <c r="B225" s="53" t="s">
        <v>108</v>
      </c>
      <c r="C225" s="54" t="n">
        <v>0</v>
      </c>
      <c r="D225" s="53" t="n">
        <v>0</v>
      </c>
      <c r="E225" s="53" t="n">
        <v>0</v>
      </c>
      <c r="F225" s="54" t="n">
        <v>-6.594</v>
      </c>
      <c r="G225" s="54" t="n">
        <f aca="false">C225*$B$9+$B$10</f>
        <v>0.00176190112985868</v>
      </c>
      <c r="H225" s="53" t="n">
        <f aca="false">G225-F225</f>
        <v>6.59576190112986</v>
      </c>
      <c r="J225" s="55"/>
      <c r="K225" s="53"/>
    </row>
    <row r="226" customFormat="false" ht="13.5" hidden="false" customHeight="false" outlineLevel="0" collapsed="false">
      <c r="A226" s="56" t="n">
        <v>21</v>
      </c>
      <c r="B226" s="53" t="s">
        <v>107</v>
      </c>
      <c r="C226" s="57" t="n">
        <v>270.703</v>
      </c>
      <c r="D226" s="58" t="n">
        <v>1.56</v>
      </c>
      <c r="E226" s="58" t="n">
        <v>0</v>
      </c>
      <c r="F226" s="57" t="n">
        <v>-0.031</v>
      </c>
      <c r="G226" s="57" t="n">
        <f aca="false">C226*$B$9+$B$10</f>
        <v>-0.0108057487823727</v>
      </c>
      <c r="H226" s="58" t="n">
        <f aca="false">G226-F226</f>
        <v>0.0201942512176273</v>
      </c>
      <c r="J226" s="55"/>
      <c r="K226" s="53"/>
    </row>
    <row r="227" customFormat="false" ht="12.75" hidden="false" customHeight="false" outlineLevel="0" collapsed="false">
      <c r="A227" s="52" t="n">
        <v>21</v>
      </c>
      <c r="B227" s="53" t="s">
        <v>107</v>
      </c>
      <c r="C227" s="54" t="n">
        <v>200.013</v>
      </c>
      <c r="D227" s="53" t="n">
        <v>1.887</v>
      </c>
      <c r="E227" s="53" t="n">
        <v>0</v>
      </c>
      <c r="F227" s="54" t="n">
        <v>-0.0450001</v>
      </c>
      <c r="G227" s="54" t="n">
        <f aca="false">C227*$B$9+$B$10</f>
        <v>-0.00752389681805888</v>
      </c>
      <c r="H227" s="53" t="n">
        <f aca="false">G227-F227</f>
        <v>0.0374762031819411</v>
      </c>
      <c r="J227" s="55"/>
      <c r="K227" s="53"/>
    </row>
    <row r="228" customFormat="false" ht="12.75" hidden="false" customHeight="false" outlineLevel="0" collapsed="false">
      <c r="A228" s="52" t="n">
        <v>21</v>
      </c>
      <c r="B228" s="53" t="s">
        <v>107</v>
      </c>
      <c r="C228" s="54" t="n">
        <v>175.023</v>
      </c>
      <c r="D228" s="53" t="n">
        <v>2</v>
      </c>
      <c r="E228" s="53" t="n">
        <v>0</v>
      </c>
      <c r="F228" s="54" t="n">
        <v>0.041</v>
      </c>
      <c r="G228" s="54" t="n">
        <f aca="false">C228*$B$9+$B$10</f>
        <v>-0.00636371177649428</v>
      </c>
      <c r="H228" s="53" t="n">
        <f aca="false">G228-F228</f>
        <v>-0.0473637117764943</v>
      </c>
      <c r="J228" s="55"/>
      <c r="K228" s="53"/>
    </row>
    <row r="229" customFormat="false" ht="12.75" hidden="false" customHeight="false" outlineLevel="0" collapsed="false">
      <c r="A229" s="52" t="n">
        <v>21</v>
      </c>
      <c r="B229" s="53" t="s">
        <v>107</v>
      </c>
      <c r="C229" s="54" t="n">
        <v>150.001</v>
      </c>
      <c r="D229" s="53" t="n">
        <v>2.502</v>
      </c>
      <c r="E229" s="53" t="n">
        <v>0</v>
      </c>
      <c r="F229" s="54" t="n">
        <v>0.141</v>
      </c>
      <c r="G229" s="54" t="n">
        <f aca="false">C229*$B$9+$B$10</f>
        <v>-0.00520204110382404</v>
      </c>
      <c r="H229" s="53" t="n">
        <f aca="false">G229-F229</f>
        <v>-0.146202041103824</v>
      </c>
      <c r="J229" s="55"/>
      <c r="K229" s="53"/>
    </row>
    <row r="230" customFormat="false" ht="12.75" hidden="false" customHeight="false" outlineLevel="0" collapsed="false">
      <c r="A230" s="52" t="n">
        <v>21</v>
      </c>
      <c r="B230" s="53" t="s">
        <v>107</v>
      </c>
      <c r="C230" s="54" t="n">
        <v>125.012</v>
      </c>
      <c r="D230" s="53" t="n">
        <v>3.191</v>
      </c>
      <c r="E230" s="53" t="n">
        <v>0</v>
      </c>
      <c r="F230" s="54" t="n">
        <v>0.073</v>
      </c>
      <c r="G230" s="54" t="n">
        <f aca="false">C230*$B$9+$B$10</f>
        <v>-0.00404190248823149</v>
      </c>
      <c r="H230" s="53" t="n">
        <f aca="false">G230-F230</f>
        <v>-0.0770419024882315</v>
      </c>
      <c r="J230" s="55"/>
      <c r="K230" s="53"/>
    </row>
    <row r="231" customFormat="false" ht="12.75" hidden="false" customHeight="false" outlineLevel="0" collapsed="false">
      <c r="A231" s="52" t="n">
        <v>21</v>
      </c>
      <c r="B231" s="53" t="s">
        <v>107</v>
      </c>
      <c r="C231" s="54" t="n">
        <v>100.001</v>
      </c>
      <c r="D231" s="53" t="n">
        <v>3.816</v>
      </c>
      <c r="E231" s="53" t="n">
        <v>0</v>
      </c>
      <c r="F231" s="54" t="n">
        <v>0.16</v>
      </c>
      <c r="G231" s="54" t="n">
        <f aca="false">C231*$B$9+$B$10</f>
        <v>-0.00288074250125382</v>
      </c>
      <c r="H231" s="53" t="n">
        <f aca="false">G231-F231</f>
        <v>-0.162880742501254</v>
      </c>
      <c r="J231" s="55"/>
      <c r="K231" s="53"/>
    </row>
    <row r="232" customFormat="false" ht="12.75" hidden="false" customHeight="false" outlineLevel="0" collapsed="false">
      <c r="A232" s="52" t="n">
        <v>21</v>
      </c>
      <c r="B232" s="53" t="s">
        <v>107</v>
      </c>
      <c r="C232" s="54" t="n">
        <v>74.999</v>
      </c>
      <c r="D232" s="53" t="n">
        <v>4.637</v>
      </c>
      <c r="E232" s="53" t="n">
        <v>0</v>
      </c>
      <c r="F232" s="54" t="n">
        <v>0.04</v>
      </c>
      <c r="G232" s="54" t="n">
        <f aca="false">C232*$B$9+$B$10</f>
        <v>-0.0017200003480246</v>
      </c>
      <c r="H232" s="53" t="n">
        <f aca="false">G232-F232</f>
        <v>-0.0417200003480246</v>
      </c>
      <c r="J232" s="55"/>
      <c r="K232" s="53"/>
    </row>
    <row r="233" customFormat="false" ht="12.75" hidden="false" customHeight="false" outlineLevel="0" collapsed="false">
      <c r="A233" s="52" t="n">
        <v>21</v>
      </c>
      <c r="B233" s="53" t="s">
        <v>107</v>
      </c>
      <c r="C233" s="54" t="n">
        <v>49.996</v>
      </c>
      <c r="D233" s="53" t="n">
        <v>5.487</v>
      </c>
      <c r="E233" s="53" t="n">
        <v>0</v>
      </c>
      <c r="F233" s="54" t="n">
        <v>-0.0380001</v>
      </c>
      <c r="G233" s="54" t="n">
        <f aca="false">C233*$B$9+$B$10</f>
        <v>-0.000559211768823338</v>
      </c>
      <c r="H233" s="53" t="n">
        <f aca="false">G233-F233</f>
        <v>0.0374408882311767</v>
      </c>
      <c r="J233" s="55"/>
      <c r="K233" s="53"/>
    </row>
    <row r="234" customFormat="false" ht="12.75" hidden="false" customHeight="false" outlineLevel="0" collapsed="false">
      <c r="A234" s="52" t="n">
        <v>21</v>
      </c>
      <c r="B234" s="53" t="s">
        <v>107</v>
      </c>
      <c r="C234" s="54" t="n">
        <v>30.998</v>
      </c>
      <c r="D234" s="53" t="n">
        <v>5.976</v>
      </c>
      <c r="E234" s="53" t="n">
        <v>0</v>
      </c>
      <c r="F234" s="54" t="n">
        <v>-0.146</v>
      </c>
      <c r="G234" s="54" t="n">
        <f aca="false">C234*$B$9+$B$10</f>
        <v>0.000322788848209244</v>
      </c>
      <c r="H234" s="53" t="n">
        <f aca="false">G234-F234</f>
        <v>0.146322788848209</v>
      </c>
      <c r="J234" s="55"/>
      <c r="K234" s="53"/>
    </row>
    <row r="235" customFormat="false" ht="12.75" hidden="false" customHeight="false" outlineLevel="0" collapsed="false">
      <c r="A235" s="52" t="n">
        <v>21</v>
      </c>
      <c r="B235" s="53" t="s">
        <v>107</v>
      </c>
      <c r="C235" s="54" t="n">
        <v>20.978</v>
      </c>
      <c r="D235" s="53" t="n">
        <v>6.111</v>
      </c>
      <c r="E235" s="53" t="n">
        <v>0</v>
      </c>
      <c r="F235" s="54" t="n">
        <v>-0.193</v>
      </c>
      <c r="G235" s="54" t="n">
        <f aca="false">C235*$B$9+$B$10</f>
        <v>0.000787977088164316</v>
      </c>
      <c r="H235" s="53" t="n">
        <f aca="false">G235-F235</f>
        <v>0.193787977088164</v>
      </c>
      <c r="J235" s="55"/>
      <c r="K235" s="53"/>
    </row>
    <row r="236" customFormat="false" ht="12.75" hidden="false" customHeight="false" outlineLevel="0" collapsed="false">
      <c r="A236" s="52" t="n">
        <v>21</v>
      </c>
      <c r="B236" s="53" t="s">
        <v>107</v>
      </c>
      <c r="C236" s="54" t="n">
        <v>10.511</v>
      </c>
      <c r="D236" s="53" t="n">
        <v>6.331</v>
      </c>
      <c r="E236" s="53" t="n">
        <v>0.0141421</v>
      </c>
      <c r="F236" s="54" t="n">
        <v>0.165</v>
      </c>
      <c r="G236" s="54" t="n">
        <f aca="false">C236*$B$9+$B$10</f>
        <v>0.00127391773762637</v>
      </c>
      <c r="H236" s="53" t="n">
        <f aca="false">G236-F236</f>
        <v>-0.163726082262374</v>
      </c>
      <c r="J236" s="55"/>
      <c r="K236" s="53"/>
    </row>
    <row r="237" customFormat="false" ht="13.5" hidden="false" customHeight="false" outlineLevel="0" collapsed="false">
      <c r="A237" s="52" t="n">
        <v>21</v>
      </c>
      <c r="B237" s="53" t="s">
        <v>108</v>
      </c>
      <c r="C237" s="54" t="n">
        <v>0</v>
      </c>
      <c r="D237" s="53" t="n">
        <v>0</v>
      </c>
      <c r="E237" s="53" t="n">
        <v>0</v>
      </c>
      <c r="F237" s="54" t="n">
        <v>-6.995</v>
      </c>
      <c r="G237" s="54" t="n">
        <f aca="false">C237*$B$9+$B$10</f>
        <v>0.00176190112985868</v>
      </c>
      <c r="H237" s="53" t="n">
        <f aca="false">G237-F237</f>
        <v>6.99676190112986</v>
      </c>
      <c r="J237" s="55"/>
      <c r="K237" s="53"/>
    </row>
    <row r="238" customFormat="false" ht="13.5" hidden="false" customHeight="false" outlineLevel="0" collapsed="false">
      <c r="A238" s="56" t="n">
        <v>22</v>
      </c>
      <c r="B238" s="53" t="s">
        <v>107</v>
      </c>
      <c r="C238" s="57" t="n">
        <v>137.935</v>
      </c>
      <c r="D238" s="58" t="n">
        <v>2.268</v>
      </c>
      <c r="E238" s="58" t="n">
        <v>0</v>
      </c>
      <c r="F238" s="57" t="n">
        <v>0.0189998</v>
      </c>
      <c r="G238" s="57" t="n">
        <f aca="false">C238*$B$9+$B$10</f>
        <v>-0.00464186532505179</v>
      </c>
      <c r="H238" s="58" t="n">
        <f aca="false">G238-F238</f>
        <v>-0.0236416653250518</v>
      </c>
      <c r="J238" s="55"/>
      <c r="K238" s="53"/>
    </row>
    <row r="239" customFormat="false" ht="12.75" hidden="false" customHeight="false" outlineLevel="0" collapsed="false">
      <c r="A239" s="52" t="n">
        <v>22</v>
      </c>
      <c r="B239" s="53" t="s">
        <v>107</v>
      </c>
      <c r="C239" s="54" t="n">
        <v>124.995</v>
      </c>
      <c r="D239" s="53" t="n">
        <v>2.768</v>
      </c>
      <c r="E239" s="53" t="n">
        <v>0</v>
      </c>
      <c r="F239" s="54" t="n">
        <v>0.115</v>
      </c>
      <c r="G239" s="54" t="n">
        <f aca="false">C239*$B$9+$B$10</f>
        <v>-0.00404111324670662</v>
      </c>
      <c r="H239" s="53" t="n">
        <f aca="false">G239-F239</f>
        <v>-0.119041113246707</v>
      </c>
      <c r="J239" s="55"/>
      <c r="K239" s="53"/>
    </row>
    <row r="240" customFormat="false" ht="12.75" hidden="false" customHeight="false" outlineLevel="0" collapsed="false">
      <c r="A240" s="52" t="n">
        <v>22</v>
      </c>
      <c r="B240" s="53" t="s">
        <v>107</v>
      </c>
      <c r="C240" s="54" t="n">
        <v>100.012</v>
      </c>
      <c r="D240" s="53" t="n">
        <v>3.631</v>
      </c>
      <c r="E240" s="53" t="n">
        <v>0</v>
      </c>
      <c r="F240" s="54" t="n">
        <v>0.231</v>
      </c>
      <c r="G240" s="54" t="n">
        <f aca="false">C240*$B$9+$B$10</f>
        <v>-0.00288125318694638</v>
      </c>
      <c r="H240" s="53" t="n">
        <f aca="false">G240-F240</f>
        <v>-0.233881253186946</v>
      </c>
      <c r="J240" s="55"/>
      <c r="K240" s="53"/>
    </row>
    <row r="241" customFormat="false" ht="12.75" hidden="false" customHeight="false" outlineLevel="0" collapsed="false">
      <c r="A241" s="52" t="n">
        <v>22</v>
      </c>
      <c r="B241" s="53" t="s">
        <v>107</v>
      </c>
      <c r="C241" s="54" t="n">
        <v>74.998</v>
      </c>
      <c r="D241" s="53" t="n">
        <v>4.433</v>
      </c>
      <c r="E241" s="53" t="n">
        <v>0</v>
      </c>
      <c r="F241" s="54" t="n">
        <v>0.162</v>
      </c>
      <c r="G241" s="54" t="n">
        <f aca="false">C241*$B$9+$B$10</f>
        <v>-0.00171995392205255</v>
      </c>
      <c r="H241" s="53" t="n">
        <f aca="false">G241-F241</f>
        <v>-0.163719953922053</v>
      </c>
      <c r="J241" s="55"/>
      <c r="K241" s="53"/>
    </row>
    <row r="242" customFormat="false" ht="12.75" hidden="false" customHeight="false" outlineLevel="0" collapsed="false">
      <c r="A242" s="52" t="n">
        <v>22</v>
      </c>
      <c r="B242" s="53" t="s">
        <v>107</v>
      </c>
      <c r="C242" s="54" t="n">
        <v>50.006</v>
      </c>
      <c r="D242" s="53" t="n">
        <v>6.673</v>
      </c>
      <c r="E242" s="53" t="n">
        <v>0</v>
      </c>
      <c r="F242" s="54" t="n">
        <v>-0.0090003</v>
      </c>
      <c r="G242" s="54" t="n">
        <f aca="false">C242*$B$9+$B$10</f>
        <v>-0.000559676028543852</v>
      </c>
      <c r="H242" s="53" t="n">
        <f aca="false">G242-F242</f>
        <v>0.00844062397145615</v>
      </c>
      <c r="J242" s="55"/>
      <c r="K242" s="53"/>
    </row>
    <row r="243" customFormat="false" ht="12.75" hidden="false" customHeight="false" outlineLevel="0" collapsed="false">
      <c r="A243" s="52" t="n">
        <v>22</v>
      </c>
      <c r="B243" s="53" t="s">
        <v>107</v>
      </c>
      <c r="C243" s="54" t="n">
        <v>28.982</v>
      </c>
      <c r="D243" s="53" t="n">
        <v>6.718</v>
      </c>
      <c r="E243" s="53" t="n">
        <v>0</v>
      </c>
      <c r="F243" s="54" t="n">
        <v>-0.0760002</v>
      </c>
      <c r="G243" s="54" t="n">
        <f aca="false">C243*$B$9+$B$10</f>
        <v>0.000416383607864875</v>
      </c>
      <c r="H243" s="53" t="n">
        <f aca="false">G243-F243</f>
        <v>0.0764165836078649</v>
      </c>
      <c r="J243" s="55"/>
      <c r="K243" s="53"/>
    </row>
    <row r="244" customFormat="false" ht="12.75" hidden="false" customHeight="false" outlineLevel="0" collapsed="false">
      <c r="A244" s="52" t="n">
        <v>22</v>
      </c>
      <c r="B244" s="53" t="s">
        <v>107</v>
      </c>
      <c r="C244" s="54" t="n">
        <v>21.009</v>
      </c>
      <c r="D244" s="53" t="n">
        <v>6.729</v>
      </c>
      <c r="E244" s="53" t="n">
        <v>0</v>
      </c>
      <c r="F244" s="54" t="n">
        <v>-0.0239997</v>
      </c>
      <c r="G244" s="54" t="n">
        <f aca="false">C244*$B$9+$B$10</f>
        <v>0.000786537883030723</v>
      </c>
      <c r="H244" s="53" t="n">
        <f aca="false">G244-F244</f>
        <v>0.0247862378830307</v>
      </c>
      <c r="J244" s="55"/>
      <c r="K244" s="53"/>
    </row>
    <row r="245" customFormat="false" ht="13.5" hidden="false" customHeight="false" outlineLevel="0" collapsed="false">
      <c r="A245" s="52" t="n">
        <v>22</v>
      </c>
      <c r="B245" s="53" t="s">
        <v>108</v>
      </c>
      <c r="C245" s="54" t="n">
        <v>10.471</v>
      </c>
      <c r="D245" s="53" t="n">
        <v>6.971</v>
      </c>
      <c r="E245" s="53" t="n">
        <v>0.0141421</v>
      </c>
      <c r="F245" s="54" t="n">
        <v>-0.312</v>
      </c>
      <c r="G245" s="54" t="n">
        <f aca="false">C245*$B$9+$B$10</f>
        <v>0.00127577477650842</v>
      </c>
      <c r="H245" s="53" t="n">
        <f aca="false">G245-F245</f>
        <v>0.313275774776508</v>
      </c>
      <c r="J245" s="55"/>
      <c r="K245" s="53"/>
    </row>
    <row r="246" customFormat="false" ht="13.5" hidden="false" customHeight="false" outlineLevel="0" collapsed="false">
      <c r="A246" s="56" t="n">
        <v>23</v>
      </c>
      <c r="B246" s="53" t="s">
        <v>108</v>
      </c>
      <c r="C246" s="57" t="n">
        <v>92.198</v>
      </c>
      <c r="D246" s="58" t="n">
        <v>3.312</v>
      </c>
      <c r="E246" s="58" t="n">
        <v>0</v>
      </c>
      <c r="F246" s="57" t="n">
        <v>-0.309</v>
      </c>
      <c r="G246" s="57" t="n">
        <f aca="false">C246*$B$9+$B$10</f>
        <v>-0.00251848064133671</v>
      </c>
      <c r="H246" s="58" t="n">
        <f aca="false">G246-F246</f>
        <v>0.306481519358663</v>
      </c>
      <c r="J246" s="55"/>
      <c r="K246" s="53"/>
    </row>
    <row r="247" customFormat="false" ht="12.75" hidden="false" customHeight="false" outlineLevel="0" collapsed="false">
      <c r="A247" s="52" t="n">
        <v>23</v>
      </c>
      <c r="B247" s="53" t="s">
        <v>107</v>
      </c>
      <c r="C247" s="54" t="n">
        <v>75.003</v>
      </c>
      <c r="D247" s="53" t="n">
        <v>5.182</v>
      </c>
      <c r="E247" s="53" t="n">
        <v>0</v>
      </c>
      <c r="F247" s="54" t="n">
        <v>0.158</v>
      </c>
      <c r="G247" s="54" t="n">
        <f aca="false">C247*$B$9+$B$10</f>
        <v>-0.00172018605191281</v>
      </c>
      <c r="H247" s="53" t="n">
        <f aca="false">G247-F247</f>
        <v>-0.159720186051913</v>
      </c>
      <c r="J247" s="55"/>
      <c r="K247" s="53"/>
    </row>
    <row r="248" customFormat="false" ht="12.75" hidden="false" customHeight="false" outlineLevel="0" collapsed="false">
      <c r="A248" s="52" t="n">
        <v>23</v>
      </c>
      <c r="B248" s="53" t="s">
        <v>107</v>
      </c>
      <c r="C248" s="54" t="n">
        <v>49.978</v>
      </c>
      <c r="D248" s="53" t="n">
        <v>6.357</v>
      </c>
      <c r="E248" s="53" t="n">
        <v>0</v>
      </c>
      <c r="F248" s="54" t="n">
        <v>-0.0770001</v>
      </c>
      <c r="G248" s="54" t="n">
        <f aca="false">C248*$B$9+$B$10</f>
        <v>-0.000558376101326413</v>
      </c>
      <c r="H248" s="53" t="n">
        <f aca="false">G248-F248</f>
        <v>0.0764417238986736</v>
      </c>
      <c r="J248" s="55"/>
      <c r="K248" s="53"/>
    </row>
    <row r="249" customFormat="false" ht="12.75" hidden="false" customHeight="false" outlineLevel="0" collapsed="false">
      <c r="A249" s="52" t="n">
        <v>23</v>
      </c>
      <c r="B249" s="53" t="s">
        <v>107</v>
      </c>
      <c r="C249" s="54" t="n">
        <v>31</v>
      </c>
      <c r="D249" s="53" t="n">
        <v>6.055</v>
      </c>
      <c r="E249" s="53" t="n">
        <v>0</v>
      </c>
      <c r="F249" s="54" t="n">
        <v>0.0169997</v>
      </c>
      <c r="G249" s="54" t="n">
        <f aca="false">C249*$B$9+$B$10</f>
        <v>0.000322695996265141</v>
      </c>
      <c r="H249" s="53" t="n">
        <f aca="false">G249-F249</f>
        <v>-0.0166770040037349</v>
      </c>
      <c r="J249" s="55"/>
      <c r="K249" s="53"/>
    </row>
    <row r="250" customFormat="false" ht="12.75" hidden="false" customHeight="false" outlineLevel="0" collapsed="false">
      <c r="A250" s="52" t="n">
        <v>23</v>
      </c>
      <c r="B250" s="53" t="s">
        <v>108</v>
      </c>
      <c r="C250" s="54" t="n">
        <v>21.017</v>
      </c>
      <c r="D250" s="53" t="n">
        <v>6.49</v>
      </c>
      <c r="E250" s="53" t="n">
        <v>0</v>
      </c>
      <c r="F250" s="54" t="n">
        <v>0.34</v>
      </c>
      <c r="G250" s="54" t="n">
        <f aca="false">C250*$B$9+$B$10</f>
        <v>0.000786166475254312</v>
      </c>
      <c r="H250" s="53" t="n">
        <f aca="false">G250-F250</f>
        <v>-0.339213833524746</v>
      </c>
      <c r="J250" s="55"/>
      <c r="K250" s="53"/>
    </row>
    <row r="251" customFormat="false" ht="12.75" hidden="false" customHeight="false" outlineLevel="0" collapsed="false">
      <c r="A251" s="52" t="n">
        <v>23</v>
      </c>
      <c r="B251" s="53" t="s">
        <v>107</v>
      </c>
      <c r="C251" s="54" t="n">
        <v>10.511</v>
      </c>
      <c r="D251" s="53" t="n">
        <v>7.231</v>
      </c>
      <c r="E251" s="53" t="n">
        <v>0.00282822</v>
      </c>
      <c r="F251" s="54" t="n">
        <v>-0.066</v>
      </c>
      <c r="G251" s="54" t="n">
        <f aca="false">C251*$B$9+$B$10</f>
        <v>0.00127391773762637</v>
      </c>
      <c r="H251" s="53" t="n">
        <f aca="false">G251-F251</f>
        <v>0.0672739177376264</v>
      </c>
      <c r="J251" s="55"/>
      <c r="K251" s="53"/>
    </row>
    <row r="252" customFormat="false" ht="13.5" hidden="false" customHeight="false" outlineLevel="0" collapsed="false">
      <c r="A252" s="52" t="n">
        <v>23</v>
      </c>
      <c r="B252" s="53" t="s">
        <v>108</v>
      </c>
      <c r="C252" s="54" t="n">
        <v>0</v>
      </c>
      <c r="D252" s="53" t="n">
        <v>0</v>
      </c>
      <c r="E252" s="53" t="n">
        <v>0</v>
      </c>
      <c r="F252" s="54" t="n">
        <v>-7.095</v>
      </c>
      <c r="G252" s="54" t="n">
        <f aca="false">C252*$B$9+$B$10</f>
        <v>0.00176190112985868</v>
      </c>
      <c r="H252" s="53" t="n">
        <f aca="false">G252-F252</f>
        <v>7.09676190112986</v>
      </c>
      <c r="J252" s="59"/>
      <c r="K252" s="60"/>
    </row>
    <row r="253" customFormat="false" ht="13.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23:38:33Z</dcterms:created>
  <dc:creator>Germaine Gatien</dc:creator>
  <dc:description/>
  <dc:language>en-US</dc:language>
  <cp:lastModifiedBy>Germaine Gatien</cp:lastModifiedBy>
  <cp:lastPrinted>2005-08-05T23:38:27Z</cp:lastPrinted>
  <dcterms:modified xsi:type="dcterms:W3CDTF">2005-08-05T23:54:22Z</dcterms:modified>
  <cp:revision>0</cp:revision>
  <dc:subject/>
  <dc:title/>
</cp:coreProperties>
</file>