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90.xml.rels" ContentType="application/vnd.openxmlformats-package.relationships+xml"/>
  <Override PartName="/xl/drawings/_rels/drawing246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90.xml" ContentType="application/vnd.openxmlformats-officedocument.drawing+xml"/>
  <Override PartName="/xl/drawings/vmlDrawing2.vml" ContentType="application/vnd.openxmlformats-officedocument.vmlDrawing"/>
  <Override PartName="/xl/drawings/drawing24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8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3</definedName>
    <definedName function="false" hidden="false" localSheetId="3" name="known_ys" vbProcedure="false">Fit_1!$K$17:$K$203</definedName>
    <definedName function="false" hidden="false" localSheetId="5" name="known_xs" vbProcedure="false">Fit_2!$J$17:$J$202</definedName>
    <definedName function="false" hidden="false" localSheetId="5" name="known_ys" vbProcedure="false">Fit_2!$K$17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0">
  <si>
    <t xml:space="preserve"># Channels=</t>
  </si>
  <si>
    <t xml:space="preserve">COMPARE Version 3.3</t>
  </si>
  <si>
    <t xml:space="preserve">Run at 2005/08/05 15:53:2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8-0065.mrgcor1</t>
  </si>
  <si>
    <t xml:space="preserve">2005-08-0065.thn1</t>
  </si>
  <si>
    <t xml:space="preserve"> 2005-08-0067.mrgcor1</t>
  </si>
  <si>
    <t xml:space="preserve">2005-08-0067.thn1</t>
  </si>
  <si>
    <t xml:space="preserve"> 2005-08-0069.mrgcor1</t>
  </si>
  <si>
    <t xml:space="preserve">2005-08-0069.thn1</t>
  </si>
  <si>
    <t xml:space="preserve"> 2005-08-0071.mrgcor1</t>
  </si>
  <si>
    <t xml:space="preserve">2005-08-0071.thn1</t>
  </si>
  <si>
    <t xml:space="preserve"> 2005-08-0073.mrgcor1</t>
  </si>
  <si>
    <t xml:space="preserve">2005-08-0073.thn1</t>
  </si>
  <si>
    <t xml:space="preserve"> 2005-08-0074.mrgcor1</t>
  </si>
  <si>
    <t xml:space="preserve">2005-08-0074.thn1</t>
  </si>
  <si>
    <t xml:space="preserve"> 2005-08-0076.mrgcor1</t>
  </si>
  <si>
    <t xml:space="preserve">2005-08-0076.thn1</t>
  </si>
  <si>
    <t xml:space="preserve"> 2005-08-0078.mrgcor1</t>
  </si>
  <si>
    <t xml:space="preserve">2005-08-0078.thn1</t>
  </si>
  <si>
    <t xml:space="preserve"> 2005-08-0079.mrgcor1</t>
  </si>
  <si>
    <t xml:space="preserve">2005-08-0079.thn1</t>
  </si>
  <si>
    <t xml:space="preserve"> 2005-08-0080.mrgcor1</t>
  </si>
  <si>
    <t xml:space="preserve">2005-08-0080.thn1</t>
  </si>
  <si>
    <t xml:space="preserve"> 2005-08-0082.mrgcor1</t>
  </si>
  <si>
    <t xml:space="preserve">2005-08-0082.thn1</t>
  </si>
  <si>
    <t xml:space="preserve"> 2005-08-0084.mrgcor1</t>
  </si>
  <si>
    <t xml:space="preserve">2005-08-0084.thn1</t>
  </si>
  <si>
    <t xml:space="preserve"> 2005-08-0085.mrgcor1</t>
  </si>
  <si>
    <t xml:space="preserve">2005-08-0085.thn1</t>
  </si>
  <si>
    <t xml:space="preserve"> 2005-08-0086.mrgcor1</t>
  </si>
  <si>
    <t xml:space="preserve">2005-08-0086.thn1</t>
  </si>
  <si>
    <t xml:space="preserve"> 2005-08-0103.mrgcor1</t>
  </si>
  <si>
    <t xml:space="preserve">2005-08-0103.thn1</t>
  </si>
  <si>
    <t xml:space="preserve"> 2005-08-0105.mrgcor1</t>
  </si>
  <si>
    <t xml:space="preserve">2005-08-0105.thn1</t>
  </si>
  <si>
    <t xml:space="preserve"> 2005-08-0110.mrgcor1</t>
  </si>
  <si>
    <t xml:space="preserve">2005-08-0110.thn1</t>
  </si>
  <si>
    <t xml:space="preserve"> 2005-08-0111.mrgcor1</t>
  </si>
  <si>
    <t xml:space="preserve">2005-08-0111.thn1</t>
  </si>
  <si>
    <t xml:space="preserve"> 2005-08-0115.mrgcor1</t>
  </si>
  <si>
    <t xml:space="preserve">2005-08-0115.thn1</t>
  </si>
  <si>
    <t xml:space="preserve"> 2005-08-0119.mrgcor1</t>
  </si>
  <si>
    <t xml:space="preserve">2005-08-0119.thn1</t>
  </si>
  <si>
    <t xml:space="preserve"> 2005-08-0121.mrgcor1</t>
  </si>
  <si>
    <t xml:space="preserve">2005-08-0121.thn1</t>
  </si>
  <si>
    <t xml:space="preserve"> 2005-08-0122.mrgcor1</t>
  </si>
  <si>
    <t xml:space="preserve">2005-08-0122.thn1</t>
  </si>
  <si>
    <t xml:space="preserve"> 2005-08-0124.mrgcor1</t>
  </si>
  <si>
    <t xml:space="preserve">2005-08-012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gen_Dissolved_SBE - Oxygen_Dissolved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SBE CTD Downcast versus Upcast Bottles
(Oxygen_Dissolved_SBE - Oxygen_Dissolved) vs. Oxygen_Dissolved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1367355626"/>
          <c:y val="0.117089656086409"/>
          <c:w val="0.702123634299768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2</c:f>
              <c:numCache>
                <c:formatCode>General</c:formatCode>
                <c:ptCount val="236"/>
                <c:pt idx="0">
                  <c:v>1.8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854</c:v>
                </c:pt>
                <c:pt idx="6">
                  <c:v>3.41</c:v>
                </c:pt>
                <c:pt idx="7">
                  <c:v>4.47</c:v>
                </c:pt>
                <c:pt idx="8">
                  <c:v>5.044</c:v>
                </c:pt>
                <c:pt idx="9">
                  <c:v>5.63</c:v>
                </c:pt>
                <c:pt idx="10">
                  <c:v>5.914</c:v>
                </c:pt>
                <c:pt idx="11">
                  <c:v>6.3685</c:v>
                </c:pt>
                <c:pt idx="12">
                  <c:v>6.421</c:v>
                </c:pt>
                <c:pt idx="13">
                  <c:v>0</c:v>
                </c:pt>
                <c:pt idx="14">
                  <c:v>2.558</c:v>
                </c:pt>
                <c:pt idx="15">
                  <c:v>3.311</c:v>
                </c:pt>
                <c:pt idx="16">
                  <c:v>3.6</c:v>
                </c:pt>
                <c:pt idx="17">
                  <c:v>4.735</c:v>
                </c:pt>
                <c:pt idx="18">
                  <c:v>6.314</c:v>
                </c:pt>
                <c:pt idx="19">
                  <c:v>6.355</c:v>
                </c:pt>
                <c:pt idx="20">
                  <c:v>6.16</c:v>
                </c:pt>
                <c:pt idx="21">
                  <c:v>6.423</c:v>
                </c:pt>
                <c:pt idx="22">
                  <c:v>6.7395</c:v>
                </c:pt>
                <c:pt idx="23">
                  <c:v>0</c:v>
                </c:pt>
                <c:pt idx="24">
                  <c:v>3.395</c:v>
                </c:pt>
                <c:pt idx="25">
                  <c:v>3.535</c:v>
                </c:pt>
                <c:pt idx="26">
                  <c:v>5.453</c:v>
                </c:pt>
                <c:pt idx="27">
                  <c:v>6.063</c:v>
                </c:pt>
                <c:pt idx="28">
                  <c:v>5.958</c:v>
                </c:pt>
                <c:pt idx="29">
                  <c:v>5.815</c:v>
                </c:pt>
                <c:pt idx="30">
                  <c:v>6.3715</c:v>
                </c:pt>
                <c:pt idx="31">
                  <c:v>0</c:v>
                </c:pt>
                <c:pt idx="32">
                  <c:v>2.284</c:v>
                </c:pt>
                <c:pt idx="33">
                  <c:v>3.79</c:v>
                </c:pt>
                <c:pt idx="34">
                  <c:v>4.681</c:v>
                </c:pt>
                <c:pt idx="35">
                  <c:v>6.231</c:v>
                </c:pt>
                <c:pt idx="36">
                  <c:v>6.839</c:v>
                </c:pt>
                <c:pt idx="37">
                  <c:v>6.951</c:v>
                </c:pt>
                <c:pt idx="38">
                  <c:v>6.925</c:v>
                </c:pt>
                <c:pt idx="39">
                  <c:v>0</c:v>
                </c:pt>
                <c:pt idx="40">
                  <c:v>0.282</c:v>
                </c:pt>
                <c:pt idx="41">
                  <c:v>0</c:v>
                </c:pt>
                <c:pt idx="42">
                  <c:v>0</c:v>
                </c:pt>
                <c:pt idx="43">
                  <c:v>0.768</c:v>
                </c:pt>
                <c:pt idx="44">
                  <c:v>1.003</c:v>
                </c:pt>
                <c:pt idx="45">
                  <c:v>1.622</c:v>
                </c:pt>
                <c:pt idx="46">
                  <c:v>2.273</c:v>
                </c:pt>
                <c:pt idx="47">
                  <c:v>2.576</c:v>
                </c:pt>
                <c:pt idx="48">
                  <c:v>2.755</c:v>
                </c:pt>
                <c:pt idx="49">
                  <c:v>3.156</c:v>
                </c:pt>
                <c:pt idx="50">
                  <c:v>3.707</c:v>
                </c:pt>
                <c:pt idx="51">
                  <c:v>4.441</c:v>
                </c:pt>
                <c:pt idx="52">
                  <c:v>6.463</c:v>
                </c:pt>
                <c:pt idx="53">
                  <c:v>6.906</c:v>
                </c:pt>
                <c:pt idx="54">
                  <c:v>6.993</c:v>
                </c:pt>
                <c:pt idx="55">
                  <c:v>6.9305</c:v>
                </c:pt>
                <c:pt idx="56">
                  <c:v>6.862</c:v>
                </c:pt>
                <c:pt idx="57">
                  <c:v>0.379</c:v>
                </c:pt>
                <c:pt idx="58">
                  <c:v>0</c:v>
                </c:pt>
                <c:pt idx="59">
                  <c:v>0.301</c:v>
                </c:pt>
                <c:pt idx="60">
                  <c:v>0</c:v>
                </c:pt>
                <c:pt idx="61">
                  <c:v>0.97</c:v>
                </c:pt>
                <c:pt idx="62">
                  <c:v>1.482</c:v>
                </c:pt>
                <c:pt idx="63">
                  <c:v>1.791</c:v>
                </c:pt>
                <c:pt idx="64">
                  <c:v>2.329</c:v>
                </c:pt>
                <c:pt idx="65">
                  <c:v>2.524</c:v>
                </c:pt>
                <c:pt idx="66">
                  <c:v>2.691</c:v>
                </c:pt>
                <c:pt idx="67">
                  <c:v>3.023</c:v>
                </c:pt>
                <c:pt idx="68">
                  <c:v>3.701</c:v>
                </c:pt>
                <c:pt idx="69">
                  <c:v>4.523</c:v>
                </c:pt>
                <c:pt idx="70">
                  <c:v>6.345</c:v>
                </c:pt>
                <c:pt idx="71">
                  <c:v>6.787</c:v>
                </c:pt>
                <c:pt idx="72">
                  <c:v>6.894</c:v>
                </c:pt>
                <c:pt idx="73">
                  <c:v>6.78</c:v>
                </c:pt>
                <c:pt idx="74">
                  <c:v>0</c:v>
                </c:pt>
                <c:pt idx="75">
                  <c:v>0.718</c:v>
                </c:pt>
                <c:pt idx="76">
                  <c:v>1.02</c:v>
                </c:pt>
                <c:pt idx="77">
                  <c:v>1.418</c:v>
                </c:pt>
                <c:pt idx="78">
                  <c:v>1.728</c:v>
                </c:pt>
                <c:pt idx="79">
                  <c:v>2.149</c:v>
                </c:pt>
                <c:pt idx="80">
                  <c:v>2.594</c:v>
                </c:pt>
                <c:pt idx="81">
                  <c:v>3.09</c:v>
                </c:pt>
                <c:pt idx="82">
                  <c:v>3.047</c:v>
                </c:pt>
                <c:pt idx="83">
                  <c:v>3.52</c:v>
                </c:pt>
                <c:pt idx="84">
                  <c:v>4.009</c:v>
                </c:pt>
                <c:pt idx="85">
                  <c:v>6.049</c:v>
                </c:pt>
                <c:pt idx="86">
                  <c:v>6.647</c:v>
                </c:pt>
                <c:pt idx="87">
                  <c:v>6.886</c:v>
                </c:pt>
                <c:pt idx="88">
                  <c:v>6.923</c:v>
                </c:pt>
                <c:pt idx="89">
                  <c:v>0</c:v>
                </c:pt>
                <c:pt idx="90">
                  <c:v>2.96</c:v>
                </c:pt>
                <c:pt idx="91">
                  <c:v>3.607</c:v>
                </c:pt>
                <c:pt idx="92">
                  <c:v>0</c:v>
                </c:pt>
                <c:pt idx="93">
                  <c:v>4.598</c:v>
                </c:pt>
                <c:pt idx="94">
                  <c:v>5.593</c:v>
                </c:pt>
                <c:pt idx="95">
                  <c:v>6.317</c:v>
                </c:pt>
                <c:pt idx="96">
                  <c:v>6.653</c:v>
                </c:pt>
                <c:pt idx="97">
                  <c:v>6.965</c:v>
                </c:pt>
                <c:pt idx="98">
                  <c:v>0</c:v>
                </c:pt>
                <c:pt idx="99">
                  <c:v>5.358</c:v>
                </c:pt>
                <c:pt idx="100">
                  <c:v>7.465</c:v>
                </c:pt>
                <c:pt idx="101">
                  <c:v>8.535</c:v>
                </c:pt>
                <c:pt idx="102">
                  <c:v>0</c:v>
                </c:pt>
                <c:pt idx="103">
                  <c:v>5.038</c:v>
                </c:pt>
                <c:pt idx="104">
                  <c:v>5.594</c:v>
                </c:pt>
                <c:pt idx="105">
                  <c:v>7.404</c:v>
                </c:pt>
                <c:pt idx="106">
                  <c:v>8.4075</c:v>
                </c:pt>
                <c:pt idx="107">
                  <c:v>0</c:v>
                </c:pt>
                <c:pt idx="108">
                  <c:v>3.005</c:v>
                </c:pt>
                <c:pt idx="109">
                  <c:v>4.32</c:v>
                </c:pt>
                <c:pt idx="110">
                  <c:v>4.785</c:v>
                </c:pt>
                <c:pt idx="111">
                  <c:v>5.447</c:v>
                </c:pt>
                <c:pt idx="112">
                  <c:v>6.028</c:v>
                </c:pt>
                <c:pt idx="113">
                  <c:v>6.7285</c:v>
                </c:pt>
                <c:pt idx="114">
                  <c:v>3.05</c:v>
                </c:pt>
                <c:pt idx="115">
                  <c:v>4.408</c:v>
                </c:pt>
                <c:pt idx="116">
                  <c:v>6.093</c:v>
                </c:pt>
                <c:pt idx="117">
                  <c:v>6.634</c:v>
                </c:pt>
                <c:pt idx="118">
                  <c:v>6.932</c:v>
                </c:pt>
                <c:pt idx="119">
                  <c:v>6.96067</c:v>
                </c:pt>
                <c:pt idx="120">
                  <c:v>0</c:v>
                </c:pt>
                <c:pt idx="121">
                  <c:v>2.34</c:v>
                </c:pt>
                <c:pt idx="122">
                  <c:v>3.073</c:v>
                </c:pt>
                <c:pt idx="123">
                  <c:v>3.86</c:v>
                </c:pt>
                <c:pt idx="124">
                  <c:v>5.231</c:v>
                </c:pt>
                <c:pt idx="125">
                  <c:v>6.36</c:v>
                </c:pt>
                <c:pt idx="126">
                  <c:v>6.636</c:v>
                </c:pt>
                <c:pt idx="127">
                  <c:v>6.941</c:v>
                </c:pt>
                <c:pt idx="128">
                  <c:v>7.0935</c:v>
                </c:pt>
                <c:pt idx="129">
                  <c:v>0</c:v>
                </c:pt>
                <c:pt idx="130">
                  <c:v>2.371</c:v>
                </c:pt>
                <c:pt idx="131">
                  <c:v>2.422</c:v>
                </c:pt>
                <c:pt idx="132">
                  <c:v>3.321</c:v>
                </c:pt>
                <c:pt idx="133">
                  <c:v>5.185</c:v>
                </c:pt>
                <c:pt idx="134">
                  <c:v>6.262</c:v>
                </c:pt>
                <c:pt idx="135">
                  <c:v>6.502</c:v>
                </c:pt>
                <c:pt idx="136">
                  <c:v>7.01</c:v>
                </c:pt>
                <c:pt idx="137">
                  <c:v>7.6635</c:v>
                </c:pt>
                <c:pt idx="138">
                  <c:v>7.328</c:v>
                </c:pt>
                <c:pt idx="139">
                  <c:v>4.8465</c:v>
                </c:pt>
                <c:pt idx="140">
                  <c:v>5.665</c:v>
                </c:pt>
                <c:pt idx="141">
                  <c:v>5.819</c:v>
                </c:pt>
                <c:pt idx="142">
                  <c:v>5.898</c:v>
                </c:pt>
                <c:pt idx="143">
                  <c:v>6.061</c:v>
                </c:pt>
                <c:pt idx="144">
                  <c:v>7.1775</c:v>
                </c:pt>
                <c:pt idx="145">
                  <c:v>0</c:v>
                </c:pt>
                <c:pt idx="146">
                  <c:v>4.813</c:v>
                </c:pt>
                <c:pt idx="147">
                  <c:v>5.315</c:v>
                </c:pt>
                <c:pt idx="148">
                  <c:v>5.414</c:v>
                </c:pt>
                <c:pt idx="149">
                  <c:v>5.619</c:v>
                </c:pt>
                <c:pt idx="150">
                  <c:v>5.831</c:v>
                </c:pt>
                <c:pt idx="151">
                  <c:v>6.055</c:v>
                </c:pt>
                <c:pt idx="152">
                  <c:v>6.522</c:v>
                </c:pt>
                <c:pt idx="153">
                  <c:v>7.751</c:v>
                </c:pt>
                <c:pt idx="154">
                  <c:v>0</c:v>
                </c:pt>
                <c:pt idx="155">
                  <c:v>2.4235</c:v>
                </c:pt>
                <c:pt idx="156">
                  <c:v>2.735</c:v>
                </c:pt>
                <c:pt idx="157">
                  <c:v>4.531</c:v>
                </c:pt>
                <c:pt idx="158">
                  <c:v>5.717</c:v>
                </c:pt>
                <c:pt idx="159">
                  <c:v>6.397</c:v>
                </c:pt>
                <c:pt idx="160">
                  <c:v>6.782</c:v>
                </c:pt>
                <c:pt idx="161">
                  <c:v>7.393</c:v>
                </c:pt>
                <c:pt idx="162">
                  <c:v>0</c:v>
                </c:pt>
                <c:pt idx="163">
                  <c:v>2.082</c:v>
                </c:pt>
                <c:pt idx="164">
                  <c:v>2.307</c:v>
                </c:pt>
                <c:pt idx="165">
                  <c:v>2.785</c:v>
                </c:pt>
                <c:pt idx="166">
                  <c:v>3.229</c:v>
                </c:pt>
                <c:pt idx="167">
                  <c:v>4.088</c:v>
                </c:pt>
                <c:pt idx="168">
                  <c:v>4.78</c:v>
                </c:pt>
                <c:pt idx="169">
                  <c:v>6.221</c:v>
                </c:pt>
                <c:pt idx="170">
                  <c:v>6.3555</c:v>
                </c:pt>
                <c:pt idx="171">
                  <c:v>6.6705</c:v>
                </c:pt>
                <c:pt idx="172">
                  <c:v>6.76</c:v>
                </c:pt>
                <c:pt idx="173">
                  <c:v>0.419</c:v>
                </c:pt>
                <c:pt idx="174">
                  <c:v>0</c:v>
                </c:pt>
                <c:pt idx="175">
                  <c:v>0.282</c:v>
                </c:pt>
                <c:pt idx="176">
                  <c:v>0.55</c:v>
                </c:pt>
                <c:pt idx="177">
                  <c:v>1.135</c:v>
                </c:pt>
                <c:pt idx="178">
                  <c:v>1.633</c:v>
                </c:pt>
                <c:pt idx="179">
                  <c:v>1.987</c:v>
                </c:pt>
                <c:pt idx="180">
                  <c:v>2.346</c:v>
                </c:pt>
                <c:pt idx="181">
                  <c:v>2.576</c:v>
                </c:pt>
                <c:pt idx="182">
                  <c:v>2.93</c:v>
                </c:pt>
                <c:pt idx="183">
                  <c:v>3.376</c:v>
                </c:pt>
                <c:pt idx="184">
                  <c:v>3.702</c:v>
                </c:pt>
                <c:pt idx="185">
                  <c:v>4.276</c:v>
                </c:pt>
                <c:pt idx="186">
                  <c:v>6.532</c:v>
                </c:pt>
                <c:pt idx="187">
                  <c:v>6.899</c:v>
                </c:pt>
                <c:pt idx="188">
                  <c:v>6.955</c:v>
                </c:pt>
                <c:pt idx="189">
                  <c:v>7.012</c:v>
                </c:pt>
                <c:pt idx="190">
                  <c:v>0</c:v>
                </c:pt>
                <c:pt idx="191">
                  <c:v>0.622</c:v>
                </c:pt>
                <c:pt idx="192">
                  <c:v>0.278</c:v>
                </c:pt>
                <c:pt idx="193">
                  <c:v>0.289</c:v>
                </c:pt>
                <c:pt idx="194">
                  <c:v>0.533</c:v>
                </c:pt>
                <c:pt idx="195">
                  <c:v>1.178</c:v>
                </c:pt>
                <c:pt idx="196">
                  <c:v>1.679</c:v>
                </c:pt>
                <c:pt idx="197">
                  <c:v>2.004</c:v>
                </c:pt>
                <c:pt idx="198">
                  <c:v>2.931</c:v>
                </c:pt>
                <c:pt idx="199">
                  <c:v>3.471</c:v>
                </c:pt>
                <c:pt idx="200">
                  <c:v>4.023</c:v>
                </c:pt>
                <c:pt idx="201">
                  <c:v>4.117</c:v>
                </c:pt>
                <c:pt idx="202">
                  <c:v>4.326</c:v>
                </c:pt>
                <c:pt idx="203">
                  <c:v>5.371</c:v>
                </c:pt>
                <c:pt idx="204">
                  <c:v>6.661</c:v>
                </c:pt>
                <c:pt idx="205">
                  <c:v>6.838</c:v>
                </c:pt>
                <c:pt idx="206">
                  <c:v>6.89</c:v>
                </c:pt>
                <c:pt idx="207">
                  <c:v>6.6915</c:v>
                </c:pt>
                <c:pt idx="208">
                  <c:v>0</c:v>
                </c:pt>
                <c:pt idx="209">
                  <c:v>1.644</c:v>
                </c:pt>
                <c:pt idx="210">
                  <c:v>1.972</c:v>
                </c:pt>
                <c:pt idx="211">
                  <c:v>2.085</c:v>
                </c:pt>
                <c:pt idx="212">
                  <c:v>2.589</c:v>
                </c:pt>
                <c:pt idx="213">
                  <c:v>3.281</c:v>
                </c:pt>
                <c:pt idx="214">
                  <c:v>3.908</c:v>
                </c:pt>
                <c:pt idx="215">
                  <c:v>4.731</c:v>
                </c:pt>
                <c:pt idx="216">
                  <c:v>5.584</c:v>
                </c:pt>
                <c:pt idx="217">
                  <c:v>6.075</c:v>
                </c:pt>
                <c:pt idx="218">
                  <c:v>6.211</c:v>
                </c:pt>
                <c:pt idx="219">
                  <c:v>6.431</c:v>
                </c:pt>
                <c:pt idx="220">
                  <c:v>0</c:v>
                </c:pt>
                <c:pt idx="221">
                  <c:v>2.354</c:v>
                </c:pt>
                <c:pt idx="222">
                  <c:v>2.856</c:v>
                </c:pt>
                <c:pt idx="223">
                  <c:v>3.722</c:v>
                </c:pt>
                <c:pt idx="224">
                  <c:v>4.527</c:v>
                </c:pt>
                <c:pt idx="225">
                  <c:v>6.774</c:v>
                </c:pt>
                <c:pt idx="226">
                  <c:v>6.82</c:v>
                </c:pt>
                <c:pt idx="227">
                  <c:v>6.831</c:v>
                </c:pt>
                <c:pt idx="228">
                  <c:v>7.073</c:v>
                </c:pt>
                <c:pt idx="229">
                  <c:v>3.402</c:v>
                </c:pt>
                <c:pt idx="230">
                  <c:v>5.278</c:v>
                </c:pt>
                <c:pt idx="231">
                  <c:v>6.457</c:v>
                </c:pt>
                <c:pt idx="232">
                  <c:v>6.154</c:v>
                </c:pt>
                <c:pt idx="233">
                  <c:v>6.591</c:v>
                </c:pt>
                <c:pt idx="234">
                  <c:v>7.334</c:v>
                </c:pt>
                <c:pt idx="235">
                  <c:v>0</c:v>
                </c:pt>
              </c:numCache>
            </c:numRef>
          </c:xVal>
          <c:yVal>
            <c:numRef>
              <c:f>Fit_1!$F$17:$F$252</c:f>
              <c:numCache>
                <c:formatCode>General</c:formatCode>
                <c:ptCount val="236"/>
                <c:pt idx="0">
                  <c:v>-0.0860001</c:v>
                </c:pt>
                <c:pt idx="1">
                  <c:v>-1.931</c:v>
                </c:pt>
                <c:pt idx="2">
                  <c:v>-2.209</c:v>
                </c:pt>
                <c:pt idx="3">
                  <c:v>-2.285</c:v>
                </c:pt>
                <c:pt idx="4">
                  <c:v>-2.317</c:v>
                </c:pt>
                <c:pt idx="5">
                  <c:v>0.316</c:v>
                </c:pt>
                <c:pt idx="6">
                  <c:v>0.167</c:v>
                </c:pt>
                <c:pt idx="7">
                  <c:v>0.026</c:v>
                </c:pt>
                <c:pt idx="8">
                  <c:v>0</c:v>
                </c:pt>
                <c:pt idx="9">
                  <c:v>0.111</c:v>
                </c:pt>
                <c:pt idx="10">
                  <c:v>0.26</c:v>
                </c:pt>
                <c:pt idx="11">
                  <c:v>0.2475</c:v>
                </c:pt>
                <c:pt idx="12">
                  <c:v>-0.102</c:v>
                </c:pt>
                <c:pt idx="13">
                  <c:v>-6.511</c:v>
                </c:pt>
                <c:pt idx="14">
                  <c:v>-0.117</c:v>
                </c:pt>
                <c:pt idx="15">
                  <c:v>0.056</c:v>
                </c:pt>
                <c:pt idx="16">
                  <c:v>0.137</c:v>
                </c:pt>
                <c:pt idx="17">
                  <c:v>0.325</c:v>
                </c:pt>
                <c:pt idx="18">
                  <c:v>0.169</c:v>
                </c:pt>
                <c:pt idx="19">
                  <c:v>0.0120001</c:v>
                </c:pt>
                <c:pt idx="20">
                  <c:v>0.129</c:v>
                </c:pt>
                <c:pt idx="21">
                  <c:v>0.026</c:v>
                </c:pt>
                <c:pt idx="22">
                  <c:v>0.0634999</c:v>
                </c:pt>
                <c:pt idx="23">
                  <c:v>-7.235</c:v>
                </c:pt>
                <c:pt idx="24">
                  <c:v>0.0580001</c:v>
                </c:pt>
                <c:pt idx="25">
                  <c:v>0.239</c:v>
                </c:pt>
                <c:pt idx="26">
                  <c:v>0.185</c:v>
                </c:pt>
                <c:pt idx="27">
                  <c:v>0.066</c:v>
                </c:pt>
                <c:pt idx="28">
                  <c:v>0.104</c:v>
                </c:pt>
                <c:pt idx="29">
                  <c:v>0.333</c:v>
                </c:pt>
                <c:pt idx="30">
                  <c:v>0.4355</c:v>
                </c:pt>
                <c:pt idx="31">
                  <c:v>-8.995</c:v>
                </c:pt>
                <c:pt idx="32">
                  <c:v>-0.0550001</c:v>
                </c:pt>
                <c:pt idx="33">
                  <c:v>0.376</c:v>
                </c:pt>
                <c:pt idx="34">
                  <c:v>0.384</c:v>
                </c:pt>
                <c:pt idx="35">
                  <c:v>0.508</c:v>
                </c:pt>
                <c:pt idx="36">
                  <c:v>0.0440001</c:v>
                </c:pt>
                <c:pt idx="37">
                  <c:v>-0.02</c:v>
                </c:pt>
                <c:pt idx="38">
                  <c:v>0.0290003</c:v>
                </c:pt>
                <c:pt idx="39">
                  <c:v>-6.916</c:v>
                </c:pt>
                <c:pt idx="40">
                  <c:v>-0.027</c:v>
                </c:pt>
                <c:pt idx="41">
                  <c:v>-0.255</c:v>
                </c:pt>
                <c:pt idx="42">
                  <c:v>-0.458</c:v>
                </c:pt>
                <c:pt idx="43">
                  <c:v>0.089</c:v>
                </c:pt>
                <c:pt idx="44">
                  <c:v>0.036</c:v>
                </c:pt>
                <c:pt idx="45">
                  <c:v>0.043</c:v>
                </c:pt>
                <c:pt idx="46">
                  <c:v>0.0929999</c:v>
                </c:pt>
                <c:pt idx="47">
                  <c:v>0.0120001</c:v>
                </c:pt>
                <c:pt idx="48">
                  <c:v>0.106</c:v>
                </c:pt>
                <c:pt idx="49">
                  <c:v>0.0579998</c:v>
                </c:pt>
                <c:pt idx="50">
                  <c:v>0.144</c:v>
                </c:pt>
                <c:pt idx="51">
                  <c:v>0.244</c:v>
                </c:pt>
                <c:pt idx="52">
                  <c:v>0.529</c:v>
                </c:pt>
                <c:pt idx="53">
                  <c:v>0.442</c:v>
                </c:pt>
                <c:pt idx="54">
                  <c:v>0.079</c:v>
                </c:pt>
                <c:pt idx="55">
                  <c:v>0.0105</c:v>
                </c:pt>
                <c:pt idx="56">
                  <c:v>-0.0170002</c:v>
                </c:pt>
                <c:pt idx="57">
                  <c:v>0.015</c:v>
                </c:pt>
                <c:pt idx="58">
                  <c:v>-0.263</c:v>
                </c:pt>
                <c:pt idx="59">
                  <c:v>0.066</c:v>
                </c:pt>
                <c:pt idx="60">
                  <c:v>-0.47</c:v>
                </c:pt>
                <c:pt idx="61">
                  <c:v>0.059</c:v>
                </c:pt>
                <c:pt idx="62">
                  <c:v>0.08</c:v>
                </c:pt>
                <c:pt idx="63">
                  <c:v>0.191</c:v>
                </c:pt>
                <c:pt idx="64">
                  <c:v>-0.0450001</c:v>
                </c:pt>
                <c:pt idx="65">
                  <c:v>-0.049</c:v>
                </c:pt>
                <c:pt idx="66">
                  <c:v>0.109</c:v>
                </c:pt>
                <c:pt idx="67">
                  <c:v>-0.00600004</c:v>
                </c:pt>
                <c:pt idx="68">
                  <c:v>0.158</c:v>
                </c:pt>
                <c:pt idx="69">
                  <c:v>0.295</c:v>
                </c:pt>
                <c:pt idx="70">
                  <c:v>-0.0220003</c:v>
                </c:pt>
                <c:pt idx="71">
                  <c:v>-0.00199986</c:v>
                </c:pt>
                <c:pt idx="72">
                  <c:v>0.0290003</c:v>
                </c:pt>
                <c:pt idx="73">
                  <c:v>0.0219998</c:v>
                </c:pt>
                <c:pt idx="74">
                  <c:v>-6.699</c:v>
                </c:pt>
                <c:pt idx="75">
                  <c:v>0.034</c:v>
                </c:pt>
                <c:pt idx="76">
                  <c:v>0.126</c:v>
                </c:pt>
                <c:pt idx="77">
                  <c:v>0.012</c:v>
                </c:pt>
                <c:pt idx="78">
                  <c:v>0.125</c:v>
                </c:pt>
                <c:pt idx="79">
                  <c:v>-0.00900006</c:v>
                </c:pt>
                <c:pt idx="80">
                  <c:v>0</c:v>
                </c:pt>
                <c:pt idx="81">
                  <c:v>0.193</c:v>
                </c:pt>
                <c:pt idx="82">
                  <c:v>0.192</c:v>
                </c:pt>
                <c:pt idx="83">
                  <c:v>0.402</c:v>
                </c:pt>
                <c:pt idx="84">
                  <c:v>0.431</c:v>
                </c:pt>
                <c:pt idx="85">
                  <c:v>0.0599999</c:v>
                </c:pt>
                <c:pt idx="86">
                  <c:v>0.0429997</c:v>
                </c:pt>
                <c:pt idx="87">
                  <c:v>0.0680003</c:v>
                </c:pt>
                <c:pt idx="88">
                  <c:v>0.0210004</c:v>
                </c:pt>
                <c:pt idx="89">
                  <c:v>-6.647</c:v>
                </c:pt>
                <c:pt idx="90">
                  <c:v>0.0780001</c:v>
                </c:pt>
                <c:pt idx="91">
                  <c:v>0.0270002</c:v>
                </c:pt>
                <c:pt idx="92">
                  <c:v>-3.672</c:v>
                </c:pt>
                <c:pt idx="93">
                  <c:v>0.22</c:v>
                </c:pt>
                <c:pt idx="94">
                  <c:v>-0.202</c:v>
                </c:pt>
                <c:pt idx="95">
                  <c:v>0.108</c:v>
                </c:pt>
                <c:pt idx="96">
                  <c:v>0.182</c:v>
                </c:pt>
                <c:pt idx="97">
                  <c:v>0.0750003</c:v>
                </c:pt>
                <c:pt idx="98">
                  <c:v>-6.337</c:v>
                </c:pt>
                <c:pt idx="99">
                  <c:v>-1.37</c:v>
                </c:pt>
                <c:pt idx="100">
                  <c:v>0.668</c:v>
                </c:pt>
                <c:pt idx="101">
                  <c:v>0.389</c:v>
                </c:pt>
                <c:pt idx="102">
                  <c:v>-8.5</c:v>
                </c:pt>
                <c:pt idx="103">
                  <c:v>0.0220003</c:v>
                </c:pt>
                <c:pt idx="104">
                  <c:v>0.346</c:v>
                </c:pt>
                <c:pt idx="105">
                  <c:v>-0.993001</c:v>
                </c:pt>
                <c:pt idx="106">
                  <c:v>0.0734997</c:v>
                </c:pt>
                <c:pt idx="107">
                  <c:v>-8.197</c:v>
                </c:pt>
                <c:pt idx="108">
                  <c:v>0.0210001</c:v>
                </c:pt>
                <c:pt idx="109">
                  <c:v>0.135</c:v>
                </c:pt>
                <c:pt idx="110">
                  <c:v>0.189</c:v>
                </c:pt>
                <c:pt idx="111">
                  <c:v>0.109</c:v>
                </c:pt>
                <c:pt idx="112">
                  <c:v>0.0580001</c:v>
                </c:pt>
                <c:pt idx="113">
                  <c:v>0.147501</c:v>
                </c:pt>
                <c:pt idx="114">
                  <c:v>0.069</c:v>
                </c:pt>
                <c:pt idx="115">
                  <c:v>0.195</c:v>
                </c:pt>
                <c:pt idx="116">
                  <c:v>0.282</c:v>
                </c:pt>
                <c:pt idx="117">
                  <c:v>0.092</c:v>
                </c:pt>
                <c:pt idx="118">
                  <c:v>0.0840001</c:v>
                </c:pt>
                <c:pt idx="119">
                  <c:v>-0.0893335</c:v>
                </c:pt>
                <c:pt idx="120">
                  <c:v>-6.855</c:v>
                </c:pt>
                <c:pt idx="121">
                  <c:v>0.109</c:v>
                </c:pt>
                <c:pt idx="122">
                  <c:v>0.143</c:v>
                </c:pt>
                <c:pt idx="123">
                  <c:v>0.271</c:v>
                </c:pt>
                <c:pt idx="124">
                  <c:v>0.167</c:v>
                </c:pt>
                <c:pt idx="125">
                  <c:v>0.165</c:v>
                </c:pt>
                <c:pt idx="126">
                  <c:v>-0.0549998</c:v>
                </c:pt>
                <c:pt idx="127">
                  <c:v>0.162</c:v>
                </c:pt>
                <c:pt idx="128">
                  <c:v>0.0725002</c:v>
                </c:pt>
                <c:pt idx="129">
                  <c:v>-7.011</c:v>
                </c:pt>
                <c:pt idx="130">
                  <c:v>0.108</c:v>
                </c:pt>
                <c:pt idx="131">
                  <c:v>0.165</c:v>
                </c:pt>
                <c:pt idx="132">
                  <c:v>0.264</c:v>
                </c:pt>
                <c:pt idx="133">
                  <c:v>0.0770001</c:v>
                </c:pt>
                <c:pt idx="134">
                  <c:v>0.238</c:v>
                </c:pt>
                <c:pt idx="135">
                  <c:v>0.0939999</c:v>
                </c:pt>
                <c:pt idx="136">
                  <c:v>-0.171</c:v>
                </c:pt>
                <c:pt idx="137">
                  <c:v>0.0574999</c:v>
                </c:pt>
                <c:pt idx="138">
                  <c:v>-0.0699997</c:v>
                </c:pt>
                <c:pt idx="139">
                  <c:v>-0.248499</c:v>
                </c:pt>
                <c:pt idx="140">
                  <c:v>0.013</c:v>
                </c:pt>
                <c:pt idx="141">
                  <c:v>0.0249996</c:v>
                </c:pt>
                <c:pt idx="142">
                  <c:v>0.141</c:v>
                </c:pt>
                <c:pt idx="143">
                  <c:v>0.195</c:v>
                </c:pt>
                <c:pt idx="144">
                  <c:v>0.3495</c:v>
                </c:pt>
                <c:pt idx="145">
                  <c:v>-7.452</c:v>
                </c:pt>
                <c:pt idx="146">
                  <c:v>0.052</c:v>
                </c:pt>
                <c:pt idx="147">
                  <c:v>0.152</c:v>
                </c:pt>
                <c:pt idx="148">
                  <c:v>0.109</c:v>
                </c:pt>
                <c:pt idx="149">
                  <c:v>0.0190001</c:v>
                </c:pt>
                <c:pt idx="150">
                  <c:v>0.0689998</c:v>
                </c:pt>
                <c:pt idx="151">
                  <c:v>0.137</c:v>
                </c:pt>
                <c:pt idx="152">
                  <c:v>0.197</c:v>
                </c:pt>
                <c:pt idx="153">
                  <c:v>0.233</c:v>
                </c:pt>
                <c:pt idx="154">
                  <c:v>-7.819</c:v>
                </c:pt>
                <c:pt idx="155">
                  <c:v>0.0135</c:v>
                </c:pt>
                <c:pt idx="156">
                  <c:v>0.291</c:v>
                </c:pt>
                <c:pt idx="157">
                  <c:v>0.353</c:v>
                </c:pt>
                <c:pt idx="158">
                  <c:v>0.156</c:v>
                </c:pt>
                <c:pt idx="159">
                  <c:v>0.117</c:v>
                </c:pt>
                <c:pt idx="160">
                  <c:v>0.325</c:v>
                </c:pt>
                <c:pt idx="161">
                  <c:v>0.181</c:v>
                </c:pt>
                <c:pt idx="162">
                  <c:v>-7.281</c:v>
                </c:pt>
                <c:pt idx="163">
                  <c:v>0.0799999</c:v>
                </c:pt>
                <c:pt idx="164">
                  <c:v>0.158</c:v>
                </c:pt>
                <c:pt idx="165">
                  <c:v>0.14</c:v>
                </c:pt>
                <c:pt idx="166">
                  <c:v>0.121</c:v>
                </c:pt>
                <c:pt idx="167">
                  <c:v>0.36</c:v>
                </c:pt>
                <c:pt idx="168">
                  <c:v>0.29</c:v>
                </c:pt>
                <c:pt idx="169">
                  <c:v>0.314</c:v>
                </c:pt>
                <c:pt idx="170">
                  <c:v>0.0265002</c:v>
                </c:pt>
                <c:pt idx="171">
                  <c:v>-0.2185</c:v>
                </c:pt>
                <c:pt idx="172">
                  <c:v>-0.00699997</c:v>
                </c:pt>
                <c:pt idx="173">
                  <c:v>0.009</c:v>
                </c:pt>
                <c:pt idx="174">
                  <c:v>-0.239</c:v>
                </c:pt>
                <c:pt idx="175">
                  <c:v>0.035</c:v>
                </c:pt>
                <c:pt idx="176">
                  <c:v>0.068</c:v>
                </c:pt>
                <c:pt idx="177">
                  <c:v>0.079</c:v>
                </c:pt>
                <c:pt idx="178">
                  <c:v>0.069</c:v>
                </c:pt>
                <c:pt idx="179">
                  <c:v>0.034</c:v>
                </c:pt>
                <c:pt idx="180">
                  <c:v>-0.00399995</c:v>
                </c:pt>
                <c:pt idx="181">
                  <c:v>-0.0710001</c:v>
                </c:pt>
                <c:pt idx="182">
                  <c:v>0.00200009</c:v>
                </c:pt>
                <c:pt idx="183">
                  <c:v>-0.095</c:v>
                </c:pt>
                <c:pt idx="184">
                  <c:v>0.196</c:v>
                </c:pt>
                <c:pt idx="185">
                  <c:v>0.293</c:v>
                </c:pt>
                <c:pt idx="186">
                  <c:v>0.0209999</c:v>
                </c:pt>
                <c:pt idx="187">
                  <c:v>-0.0309997</c:v>
                </c:pt>
                <c:pt idx="188">
                  <c:v>-0.0750003</c:v>
                </c:pt>
                <c:pt idx="189">
                  <c:v>0.0510001</c:v>
                </c:pt>
                <c:pt idx="190">
                  <c:v>-6.731</c:v>
                </c:pt>
                <c:pt idx="191">
                  <c:v>-0.0100001</c:v>
                </c:pt>
                <c:pt idx="192">
                  <c:v>0.023</c:v>
                </c:pt>
                <c:pt idx="193">
                  <c:v>0.05</c:v>
                </c:pt>
                <c:pt idx="194">
                  <c:v>0.046</c:v>
                </c:pt>
                <c:pt idx="195">
                  <c:v>0.00699997</c:v>
                </c:pt>
                <c:pt idx="196">
                  <c:v>0.03</c:v>
                </c:pt>
                <c:pt idx="197">
                  <c:v>0.066</c:v>
                </c:pt>
                <c:pt idx="198">
                  <c:v>0.0829999</c:v>
                </c:pt>
                <c:pt idx="199">
                  <c:v>0.085</c:v>
                </c:pt>
                <c:pt idx="200">
                  <c:v>0.0359998</c:v>
                </c:pt>
                <c:pt idx="201">
                  <c:v>0.046</c:v>
                </c:pt>
                <c:pt idx="202">
                  <c:v>0.167</c:v>
                </c:pt>
                <c:pt idx="203">
                  <c:v>0.00199986</c:v>
                </c:pt>
                <c:pt idx="204">
                  <c:v>0.0139999</c:v>
                </c:pt>
                <c:pt idx="205">
                  <c:v>0.000999928</c:v>
                </c:pt>
                <c:pt idx="206">
                  <c:v>0.0320001</c:v>
                </c:pt>
                <c:pt idx="207">
                  <c:v>-0.1195</c:v>
                </c:pt>
                <c:pt idx="208">
                  <c:v>-6.594</c:v>
                </c:pt>
                <c:pt idx="209">
                  <c:v>0.0530001</c:v>
                </c:pt>
                <c:pt idx="210">
                  <c:v>0.04</c:v>
                </c:pt>
                <c:pt idx="211">
                  <c:v>0.126</c:v>
                </c:pt>
                <c:pt idx="212">
                  <c:v>0.228</c:v>
                </c:pt>
                <c:pt idx="213">
                  <c:v>0.163</c:v>
                </c:pt>
                <c:pt idx="214">
                  <c:v>0.252</c:v>
                </c:pt>
                <c:pt idx="215">
                  <c:v>0.134</c:v>
                </c:pt>
                <c:pt idx="216">
                  <c:v>0.059</c:v>
                </c:pt>
                <c:pt idx="217">
                  <c:v>-0.0470004</c:v>
                </c:pt>
                <c:pt idx="218">
                  <c:v>-0.0929999</c:v>
                </c:pt>
                <c:pt idx="219">
                  <c:v>0.265</c:v>
                </c:pt>
                <c:pt idx="220">
                  <c:v>-6.995</c:v>
                </c:pt>
                <c:pt idx="221">
                  <c:v>0.105</c:v>
                </c:pt>
                <c:pt idx="222">
                  <c:v>0.203</c:v>
                </c:pt>
                <c:pt idx="223">
                  <c:v>0.322</c:v>
                </c:pt>
                <c:pt idx="224">
                  <c:v>0.256</c:v>
                </c:pt>
                <c:pt idx="225">
                  <c:v>0.092</c:v>
                </c:pt>
                <c:pt idx="226">
                  <c:v>0.026</c:v>
                </c:pt>
                <c:pt idx="227">
                  <c:v>0.0780001</c:v>
                </c:pt>
                <c:pt idx="228">
                  <c:v>-0.21</c:v>
                </c:pt>
                <c:pt idx="229">
                  <c:v>-0.219</c:v>
                </c:pt>
                <c:pt idx="230">
                  <c:v>0.254</c:v>
                </c:pt>
                <c:pt idx="231">
                  <c:v>0.0229998</c:v>
                </c:pt>
                <c:pt idx="232">
                  <c:v>0.116</c:v>
                </c:pt>
                <c:pt idx="233">
                  <c:v>0.441</c:v>
                </c:pt>
                <c:pt idx="234">
                  <c:v>0.0369997</c:v>
                </c:pt>
                <c:pt idx="235">
                  <c:v>-7.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3</c:f>
              <c:numCache>
                <c:formatCode>General</c:formatCode>
                <c:ptCount val="187"/>
                <c:pt idx="0">
                  <c:v>1.884</c:v>
                </c:pt>
                <c:pt idx="1">
                  <c:v>2.854</c:v>
                </c:pt>
                <c:pt idx="2">
                  <c:v>3.41</c:v>
                </c:pt>
                <c:pt idx="3">
                  <c:v>4.47</c:v>
                </c:pt>
                <c:pt idx="4">
                  <c:v>5.044</c:v>
                </c:pt>
                <c:pt idx="5">
                  <c:v>5.63</c:v>
                </c:pt>
                <c:pt idx="6">
                  <c:v>5.914</c:v>
                </c:pt>
                <c:pt idx="7">
                  <c:v>6.3685</c:v>
                </c:pt>
                <c:pt idx="8">
                  <c:v>6.421</c:v>
                </c:pt>
                <c:pt idx="9">
                  <c:v>2.558</c:v>
                </c:pt>
                <c:pt idx="10">
                  <c:v>3.311</c:v>
                </c:pt>
                <c:pt idx="11">
                  <c:v>3.6</c:v>
                </c:pt>
                <c:pt idx="12">
                  <c:v>4.735</c:v>
                </c:pt>
                <c:pt idx="13">
                  <c:v>6.314</c:v>
                </c:pt>
                <c:pt idx="14">
                  <c:v>6.355</c:v>
                </c:pt>
                <c:pt idx="15">
                  <c:v>6.16</c:v>
                </c:pt>
                <c:pt idx="16">
                  <c:v>6.423</c:v>
                </c:pt>
                <c:pt idx="17">
                  <c:v>6.7395</c:v>
                </c:pt>
                <c:pt idx="18">
                  <c:v>3.395</c:v>
                </c:pt>
                <c:pt idx="19">
                  <c:v>3.535</c:v>
                </c:pt>
                <c:pt idx="20">
                  <c:v>5.453</c:v>
                </c:pt>
                <c:pt idx="21">
                  <c:v>6.063</c:v>
                </c:pt>
                <c:pt idx="22">
                  <c:v>5.958</c:v>
                </c:pt>
                <c:pt idx="23">
                  <c:v>5.815</c:v>
                </c:pt>
                <c:pt idx="24">
                  <c:v>2.284</c:v>
                </c:pt>
                <c:pt idx="25">
                  <c:v>6.839</c:v>
                </c:pt>
                <c:pt idx="26">
                  <c:v>6.951</c:v>
                </c:pt>
                <c:pt idx="27">
                  <c:v>6.925</c:v>
                </c:pt>
                <c:pt idx="28">
                  <c:v>0.282</c:v>
                </c:pt>
                <c:pt idx="29">
                  <c:v>0.768</c:v>
                </c:pt>
                <c:pt idx="30">
                  <c:v>1.003</c:v>
                </c:pt>
                <c:pt idx="31">
                  <c:v>1.622</c:v>
                </c:pt>
                <c:pt idx="32">
                  <c:v>2.273</c:v>
                </c:pt>
                <c:pt idx="33">
                  <c:v>2.576</c:v>
                </c:pt>
                <c:pt idx="34">
                  <c:v>2.755</c:v>
                </c:pt>
                <c:pt idx="35">
                  <c:v>3.156</c:v>
                </c:pt>
                <c:pt idx="36">
                  <c:v>3.707</c:v>
                </c:pt>
                <c:pt idx="37">
                  <c:v>4.441</c:v>
                </c:pt>
                <c:pt idx="38">
                  <c:v>6.993</c:v>
                </c:pt>
                <c:pt idx="39">
                  <c:v>6.9305</c:v>
                </c:pt>
                <c:pt idx="40">
                  <c:v>6.862</c:v>
                </c:pt>
                <c:pt idx="41">
                  <c:v>0.379</c:v>
                </c:pt>
                <c:pt idx="42">
                  <c:v>0.301</c:v>
                </c:pt>
                <c:pt idx="43">
                  <c:v>0.97</c:v>
                </c:pt>
                <c:pt idx="44">
                  <c:v>1.482</c:v>
                </c:pt>
                <c:pt idx="45">
                  <c:v>1.791</c:v>
                </c:pt>
                <c:pt idx="46">
                  <c:v>2.329</c:v>
                </c:pt>
                <c:pt idx="47">
                  <c:v>2.524</c:v>
                </c:pt>
                <c:pt idx="48">
                  <c:v>2.691</c:v>
                </c:pt>
                <c:pt idx="49">
                  <c:v>3.023</c:v>
                </c:pt>
                <c:pt idx="50">
                  <c:v>3.701</c:v>
                </c:pt>
                <c:pt idx="51">
                  <c:v>4.523</c:v>
                </c:pt>
                <c:pt idx="52">
                  <c:v>6.345</c:v>
                </c:pt>
                <c:pt idx="53">
                  <c:v>6.787</c:v>
                </c:pt>
                <c:pt idx="54">
                  <c:v>6.894</c:v>
                </c:pt>
                <c:pt idx="55">
                  <c:v>6.78</c:v>
                </c:pt>
                <c:pt idx="56">
                  <c:v>0.718</c:v>
                </c:pt>
                <c:pt idx="57">
                  <c:v>1.02</c:v>
                </c:pt>
                <c:pt idx="58">
                  <c:v>1.418</c:v>
                </c:pt>
                <c:pt idx="59">
                  <c:v>1.728</c:v>
                </c:pt>
                <c:pt idx="60">
                  <c:v>2.149</c:v>
                </c:pt>
                <c:pt idx="61">
                  <c:v>2.594</c:v>
                </c:pt>
                <c:pt idx="62">
                  <c:v>3.09</c:v>
                </c:pt>
                <c:pt idx="63">
                  <c:v>3.047</c:v>
                </c:pt>
                <c:pt idx="64">
                  <c:v>6.049</c:v>
                </c:pt>
                <c:pt idx="65">
                  <c:v>6.647</c:v>
                </c:pt>
                <c:pt idx="66">
                  <c:v>6.886</c:v>
                </c:pt>
                <c:pt idx="67">
                  <c:v>6.923</c:v>
                </c:pt>
                <c:pt idx="68">
                  <c:v>2.96</c:v>
                </c:pt>
                <c:pt idx="69">
                  <c:v>3.607</c:v>
                </c:pt>
                <c:pt idx="70">
                  <c:v>4.598</c:v>
                </c:pt>
                <c:pt idx="71">
                  <c:v>6.317</c:v>
                </c:pt>
                <c:pt idx="72">
                  <c:v>6.653</c:v>
                </c:pt>
                <c:pt idx="73">
                  <c:v>6.965</c:v>
                </c:pt>
                <c:pt idx="74">
                  <c:v>5.038</c:v>
                </c:pt>
                <c:pt idx="75">
                  <c:v>5.594</c:v>
                </c:pt>
                <c:pt idx="76">
                  <c:v>8.4075</c:v>
                </c:pt>
                <c:pt idx="77">
                  <c:v>3.005</c:v>
                </c:pt>
                <c:pt idx="78">
                  <c:v>4.32</c:v>
                </c:pt>
                <c:pt idx="79">
                  <c:v>4.785</c:v>
                </c:pt>
                <c:pt idx="80">
                  <c:v>5.447</c:v>
                </c:pt>
                <c:pt idx="81">
                  <c:v>6.028</c:v>
                </c:pt>
                <c:pt idx="82">
                  <c:v>6.7285</c:v>
                </c:pt>
                <c:pt idx="83">
                  <c:v>3.05</c:v>
                </c:pt>
                <c:pt idx="84">
                  <c:v>4.408</c:v>
                </c:pt>
                <c:pt idx="85">
                  <c:v>6.093</c:v>
                </c:pt>
                <c:pt idx="86">
                  <c:v>6.634</c:v>
                </c:pt>
                <c:pt idx="87">
                  <c:v>6.932</c:v>
                </c:pt>
                <c:pt idx="88">
                  <c:v>6.96067</c:v>
                </c:pt>
                <c:pt idx="89">
                  <c:v>2.34</c:v>
                </c:pt>
                <c:pt idx="90">
                  <c:v>3.073</c:v>
                </c:pt>
                <c:pt idx="91">
                  <c:v>3.86</c:v>
                </c:pt>
                <c:pt idx="92">
                  <c:v>5.231</c:v>
                </c:pt>
                <c:pt idx="93">
                  <c:v>6.36</c:v>
                </c:pt>
                <c:pt idx="94">
                  <c:v>6.636</c:v>
                </c:pt>
                <c:pt idx="95">
                  <c:v>6.941</c:v>
                </c:pt>
                <c:pt idx="96">
                  <c:v>7.0935</c:v>
                </c:pt>
                <c:pt idx="97">
                  <c:v>2.371</c:v>
                </c:pt>
                <c:pt idx="98">
                  <c:v>2.422</c:v>
                </c:pt>
                <c:pt idx="99">
                  <c:v>3.321</c:v>
                </c:pt>
                <c:pt idx="100">
                  <c:v>5.185</c:v>
                </c:pt>
                <c:pt idx="101">
                  <c:v>6.262</c:v>
                </c:pt>
                <c:pt idx="102">
                  <c:v>6.502</c:v>
                </c:pt>
                <c:pt idx="103">
                  <c:v>7.6635</c:v>
                </c:pt>
                <c:pt idx="104">
                  <c:v>7.328</c:v>
                </c:pt>
                <c:pt idx="105">
                  <c:v>5.665</c:v>
                </c:pt>
                <c:pt idx="106">
                  <c:v>5.819</c:v>
                </c:pt>
                <c:pt idx="107">
                  <c:v>5.898</c:v>
                </c:pt>
                <c:pt idx="108">
                  <c:v>6.061</c:v>
                </c:pt>
                <c:pt idx="109">
                  <c:v>7.1775</c:v>
                </c:pt>
                <c:pt idx="110">
                  <c:v>4.813</c:v>
                </c:pt>
                <c:pt idx="111">
                  <c:v>5.315</c:v>
                </c:pt>
                <c:pt idx="112">
                  <c:v>5.414</c:v>
                </c:pt>
                <c:pt idx="113">
                  <c:v>5.619</c:v>
                </c:pt>
                <c:pt idx="114">
                  <c:v>5.831</c:v>
                </c:pt>
                <c:pt idx="115">
                  <c:v>6.055</c:v>
                </c:pt>
                <c:pt idx="116">
                  <c:v>6.522</c:v>
                </c:pt>
                <c:pt idx="117">
                  <c:v>7.751</c:v>
                </c:pt>
                <c:pt idx="118">
                  <c:v>2.4235</c:v>
                </c:pt>
                <c:pt idx="119">
                  <c:v>2.735</c:v>
                </c:pt>
                <c:pt idx="120">
                  <c:v>5.717</c:v>
                </c:pt>
                <c:pt idx="121">
                  <c:v>6.397</c:v>
                </c:pt>
                <c:pt idx="122">
                  <c:v>6.782</c:v>
                </c:pt>
                <c:pt idx="123">
                  <c:v>7.393</c:v>
                </c:pt>
                <c:pt idx="124">
                  <c:v>2.082</c:v>
                </c:pt>
                <c:pt idx="125">
                  <c:v>2.307</c:v>
                </c:pt>
                <c:pt idx="126">
                  <c:v>2.785</c:v>
                </c:pt>
                <c:pt idx="127">
                  <c:v>3.229</c:v>
                </c:pt>
                <c:pt idx="128">
                  <c:v>4.78</c:v>
                </c:pt>
                <c:pt idx="129">
                  <c:v>6.221</c:v>
                </c:pt>
                <c:pt idx="130">
                  <c:v>6.3555</c:v>
                </c:pt>
                <c:pt idx="131">
                  <c:v>6.76</c:v>
                </c:pt>
                <c:pt idx="132">
                  <c:v>0.419</c:v>
                </c:pt>
                <c:pt idx="133">
                  <c:v>0.282</c:v>
                </c:pt>
                <c:pt idx="134">
                  <c:v>0.55</c:v>
                </c:pt>
                <c:pt idx="135">
                  <c:v>1.135</c:v>
                </c:pt>
                <c:pt idx="136">
                  <c:v>1.633</c:v>
                </c:pt>
                <c:pt idx="137">
                  <c:v>1.987</c:v>
                </c:pt>
                <c:pt idx="138">
                  <c:v>2.346</c:v>
                </c:pt>
                <c:pt idx="139">
                  <c:v>2.576</c:v>
                </c:pt>
                <c:pt idx="140">
                  <c:v>2.93</c:v>
                </c:pt>
                <c:pt idx="141">
                  <c:v>3.376</c:v>
                </c:pt>
                <c:pt idx="142">
                  <c:v>3.702</c:v>
                </c:pt>
                <c:pt idx="143">
                  <c:v>4.276</c:v>
                </c:pt>
                <c:pt idx="144">
                  <c:v>6.532</c:v>
                </c:pt>
                <c:pt idx="145">
                  <c:v>6.899</c:v>
                </c:pt>
                <c:pt idx="146">
                  <c:v>6.955</c:v>
                </c:pt>
                <c:pt idx="147">
                  <c:v>7.012</c:v>
                </c:pt>
                <c:pt idx="148">
                  <c:v>0.622</c:v>
                </c:pt>
                <c:pt idx="149">
                  <c:v>0.278</c:v>
                </c:pt>
                <c:pt idx="150">
                  <c:v>0.289</c:v>
                </c:pt>
                <c:pt idx="151">
                  <c:v>0.533</c:v>
                </c:pt>
                <c:pt idx="152">
                  <c:v>1.178</c:v>
                </c:pt>
                <c:pt idx="153">
                  <c:v>1.679</c:v>
                </c:pt>
                <c:pt idx="154">
                  <c:v>2.004</c:v>
                </c:pt>
                <c:pt idx="155">
                  <c:v>2.931</c:v>
                </c:pt>
                <c:pt idx="156">
                  <c:v>3.471</c:v>
                </c:pt>
                <c:pt idx="157">
                  <c:v>4.023</c:v>
                </c:pt>
                <c:pt idx="158">
                  <c:v>4.117</c:v>
                </c:pt>
                <c:pt idx="159">
                  <c:v>4.326</c:v>
                </c:pt>
                <c:pt idx="160">
                  <c:v>5.371</c:v>
                </c:pt>
                <c:pt idx="161">
                  <c:v>6.661</c:v>
                </c:pt>
                <c:pt idx="162">
                  <c:v>6.838</c:v>
                </c:pt>
                <c:pt idx="163">
                  <c:v>6.89</c:v>
                </c:pt>
                <c:pt idx="164">
                  <c:v>6.6915</c:v>
                </c:pt>
                <c:pt idx="165">
                  <c:v>1.644</c:v>
                </c:pt>
                <c:pt idx="166">
                  <c:v>1.972</c:v>
                </c:pt>
                <c:pt idx="167">
                  <c:v>2.085</c:v>
                </c:pt>
                <c:pt idx="168">
                  <c:v>2.589</c:v>
                </c:pt>
                <c:pt idx="169">
                  <c:v>3.281</c:v>
                </c:pt>
                <c:pt idx="170">
                  <c:v>3.908</c:v>
                </c:pt>
                <c:pt idx="171">
                  <c:v>4.731</c:v>
                </c:pt>
                <c:pt idx="172">
                  <c:v>5.584</c:v>
                </c:pt>
                <c:pt idx="173">
                  <c:v>6.075</c:v>
                </c:pt>
                <c:pt idx="174">
                  <c:v>6.211</c:v>
                </c:pt>
                <c:pt idx="175">
                  <c:v>6.431</c:v>
                </c:pt>
                <c:pt idx="176">
                  <c:v>2.354</c:v>
                </c:pt>
                <c:pt idx="177">
                  <c:v>2.856</c:v>
                </c:pt>
                <c:pt idx="178">
                  <c:v>3.722</c:v>
                </c:pt>
                <c:pt idx="179">
                  <c:v>4.527</c:v>
                </c:pt>
                <c:pt idx="180">
                  <c:v>6.774</c:v>
                </c:pt>
                <c:pt idx="181">
                  <c:v>6.82</c:v>
                </c:pt>
                <c:pt idx="182">
                  <c:v>6.831</c:v>
                </c:pt>
                <c:pt idx="183">
                  <c:v>5.278</c:v>
                </c:pt>
                <c:pt idx="184">
                  <c:v>6.457</c:v>
                </c:pt>
                <c:pt idx="185">
                  <c:v>6.154</c:v>
                </c:pt>
                <c:pt idx="186">
                  <c:v>7.334</c:v>
                </c:pt>
              </c:numCache>
            </c:numRef>
          </c:xVal>
          <c:yVal>
            <c:numRef>
              <c:f>Fit_1!$K$17:$K$203</c:f>
              <c:numCache>
                <c:formatCode>General</c:formatCode>
                <c:ptCount val="187"/>
                <c:pt idx="0">
                  <c:v>-0.0860001</c:v>
                </c:pt>
                <c:pt idx="1">
                  <c:v>0.316</c:v>
                </c:pt>
                <c:pt idx="2">
                  <c:v>0.167</c:v>
                </c:pt>
                <c:pt idx="3">
                  <c:v>0.026</c:v>
                </c:pt>
                <c:pt idx="4">
                  <c:v>0</c:v>
                </c:pt>
                <c:pt idx="5">
                  <c:v>0.111</c:v>
                </c:pt>
                <c:pt idx="6">
                  <c:v>0.26</c:v>
                </c:pt>
                <c:pt idx="7">
                  <c:v>0.2475</c:v>
                </c:pt>
                <c:pt idx="8">
                  <c:v>-0.102</c:v>
                </c:pt>
                <c:pt idx="9">
                  <c:v>-0.117</c:v>
                </c:pt>
                <c:pt idx="10">
                  <c:v>0.056</c:v>
                </c:pt>
                <c:pt idx="11">
                  <c:v>0.137</c:v>
                </c:pt>
                <c:pt idx="12">
                  <c:v>0.325</c:v>
                </c:pt>
                <c:pt idx="13">
                  <c:v>0.169</c:v>
                </c:pt>
                <c:pt idx="14">
                  <c:v>0.0120001</c:v>
                </c:pt>
                <c:pt idx="15">
                  <c:v>0.129</c:v>
                </c:pt>
                <c:pt idx="16">
                  <c:v>0.026</c:v>
                </c:pt>
                <c:pt idx="17">
                  <c:v>0.0634999</c:v>
                </c:pt>
                <c:pt idx="18">
                  <c:v>0.0580001</c:v>
                </c:pt>
                <c:pt idx="19">
                  <c:v>0.239</c:v>
                </c:pt>
                <c:pt idx="20">
                  <c:v>0.185</c:v>
                </c:pt>
                <c:pt idx="21">
                  <c:v>0.066</c:v>
                </c:pt>
                <c:pt idx="22">
                  <c:v>0.104</c:v>
                </c:pt>
                <c:pt idx="23">
                  <c:v>0.333</c:v>
                </c:pt>
                <c:pt idx="24">
                  <c:v>-0.0550001</c:v>
                </c:pt>
                <c:pt idx="25">
                  <c:v>0.0440001</c:v>
                </c:pt>
                <c:pt idx="26">
                  <c:v>-0.02</c:v>
                </c:pt>
                <c:pt idx="27">
                  <c:v>0.0290003</c:v>
                </c:pt>
                <c:pt idx="28">
                  <c:v>-0.027</c:v>
                </c:pt>
                <c:pt idx="29">
                  <c:v>0.089</c:v>
                </c:pt>
                <c:pt idx="30">
                  <c:v>0.036</c:v>
                </c:pt>
                <c:pt idx="31">
                  <c:v>0.043</c:v>
                </c:pt>
                <c:pt idx="32">
                  <c:v>0.0929999</c:v>
                </c:pt>
                <c:pt idx="33">
                  <c:v>0.0120001</c:v>
                </c:pt>
                <c:pt idx="34">
                  <c:v>0.106</c:v>
                </c:pt>
                <c:pt idx="35">
                  <c:v>0.0579998</c:v>
                </c:pt>
                <c:pt idx="36">
                  <c:v>0.144</c:v>
                </c:pt>
                <c:pt idx="37">
                  <c:v>0.244</c:v>
                </c:pt>
                <c:pt idx="38">
                  <c:v>0.079</c:v>
                </c:pt>
                <c:pt idx="39">
                  <c:v>0.0105</c:v>
                </c:pt>
                <c:pt idx="40">
                  <c:v>-0.0170002</c:v>
                </c:pt>
                <c:pt idx="41">
                  <c:v>0.015</c:v>
                </c:pt>
                <c:pt idx="42">
                  <c:v>0.066</c:v>
                </c:pt>
                <c:pt idx="43">
                  <c:v>0.059</c:v>
                </c:pt>
                <c:pt idx="44">
                  <c:v>0.08</c:v>
                </c:pt>
                <c:pt idx="45">
                  <c:v>0.191</c:v>
                </c:pt>
                <c:pt idx="46">
                  <c:v>-0.0450001</c:v>
                </c:pt>
                <c:pt idx="47">
                  <c:v>-0.049</c:v>
                </c:pt>
                <c:pt idx="48">
                  <c:v>0.109</c:v>
                </c:pt>
                <c:pt idx="49">
                  <c:v>-0.00600004</c:v>
                </c:pt>
                <c:pt idx="50">
                  <c:v>0.158</c:v>
                </c:pt>
                <c:pt idx="51">
                  <c:v>0.295</c:v>
                </c:pt>
                <c:pt idx="52">
                  <c:v>-0.0220003</c:v>
                </c:pt>
                <c:pt idx="53">
                  <c:v>-0.00199986</c:v>
                </c:pt>
                <c:pt idx="54">
                  <c:v>0.0290003</c:v>
                </c:pt>
                <c:pt idx="55">
                  <c:v>0.0219998</c:v>
                </c:pt>
                <c:pt idx="56">
                  <c:v>0.034</c:v>
                </c:pt>
                <c:pt idx="57">
                  <c:v>0.126</c:v>
                </c:pt>
                <c:pt idx="58">
                  <c:v>0.012</c:v>
                </c:pt>
                <c:pt idx="59">
                  <c:v>0.125</c:v>
                </c:pt>
                <c:pt idx="60">
                  <c:v>-0.00900006</c:v>
                </c:pt>
                <c:pt idx="61">
                  <c:v>0</c:v>
                </c:pt>
                <c:pt idx="62">
                  <c:v>0.193</c:v>
                </c:pt>
                <c:pt idx="63">
                  <c:v>0.192</c:v>
                </c:pt>
                <c:pt idx="64">
                  <c:v>0.0599999</c:v>
                </c:pt>
                <c:pt idx="65">
                  <c:v>0.0429997</c:v>
                </c:pt>
                <c:pt idx="66">
                  <c:v>0.0680003</c:v>
                </c:pt>
                <c:pt idx="67">
                  <c:v>0.0210004</c:v>
                </c:pt>
                <c:pt idx="68">
                  <c:v>0.0780001</c:v>
                </c:pt>
                <c:pt idx="69">
                  <c:v>0.0270002</c:v>
                </c:pt>
                <c:pt idx="70">
                  <c:v>0.22</c:v>
                </c:pt>
                <c:pt idx="71">
                  <c:v>0.108</c:v>
                </c:pt>
                <c:pt idx="72">
                  <c:v>0.182</c:v>
                </c:pt>
                <c:pt idx="73">
                  <c:v>0.0750003</c:v>
                </c:pt>
                <c:pt idx="74">
                  <c:v>0.0220003</c:v>
                </c:pt>
                <c:pt idx="75">
                  <c:v>0.346</c:v>
                </c:pt>
                <c:pt idx="76">
                  <c:v>0.0734997</c:v>
                </c:pt>
                <c:pt idx="77">
                  <c:v>0.0210001</c:v>
                </c:pt>
                <c:pt idx="78">
                  <c:v>0.135</c:v>
                </c:pt>
                <c:pt idx="79">
                  <c:v>0.189</c:v>
                </c:pt>
                <c:pt idx="80">
                  <c:v>0.109</c:v>
                </c:pt>
                <c:pt idx="81">
                  <c:v>0.0580001</c:v>
                </c:pt>
                <c:pt idx="82">
                  <c:v>0.147501</c:v>
                </c:pt>
                <c:pt idx="83">
                  <c:v>0.069</c:v>
                </c:pt>
                <c:pt idx="84">
                  <c:v>0.195</c:v>
                </c:pt>
                <c:pt idx="85">
                  <c:v>0.282</c:v>
                </c:pt>
                <c:pt idx="86">
                  <c:v>0.092</c:v>
                </c:pt>
                <c:pt idx="87">
                  <c:v>0.0840001</c:v>
                </c:pt>
                <c:pt idx="88">
                  <c:v>-0.0893335</c:v>
                </c:pt>
                <c:pt idx="89">
                  <c:v>0.109</c:v>
                </c:pt>
                <c:pt idx="90">
                  <c:v>0.143</c:v>
                </c:pt>
                <c:pt idx="91">
                  <c:v>0.271</c:v>
                </c:pt>
                <c:pt idx="92">
                  <c:v>0.167</c:v>
                </c:pt>
                <c:pt idx="93">
                  <c:v>0.165</c:v>
                </c:pt>
                <c:pt idx="94">
                  <c:v>-0.0549998</c:v>
                </c:pt>
                <c:pt idx="95">
                  <c:v>0.162</c:v>
                </c:pt>
                <c:pt idx="96">
                  <c:v>0.0725002</c:v>
                </c:pt>
                <c:pt idx="97">
                  <c:v>0.108</c:v>
                </c:pt>
                <c:pt idx="98">
                  <c:v>0.165</c:v>
                </c:pt>
                <c:pt idx="99">
                  <c:v>0.264</c:v>
                </c:pt>
                <c:pt idx="100">
                  <c:v>0.0770001</c:v>
                </c:pt>
                <c:pt idx="101">
                  <c:v>0.238</c:v>
                </c:pt>
                <c:pt idx="102">
                  <c:v>0.0939999</c:v>
                </c:pt>
                <c:pt idx="103">
                  <c:v>0.0574999</c:v>
                </c:pt>
                <c:pt idx="104">
                  <c:v>-0.0699997</c:v>
                </c:pt>
                <c:pt idx="105">
                  <c:v>0.013</c:v>
                </c:pt>
                <c:pt idx="106">
                  <c:v>0.0249996</c:v>
                </c:pt>
                <c:pt idx="107">
                  <c:v>0.141</c:v>
                </c:pt>
                <c:pt idx="108">
                  <c:v>0.195</c:v>
                </c:pt>
                <c:pt idx="109">
                  <c:v>0.3495</c:v>
                </c:pt>
                <c:pt idx="110">
                  <c:v>0.052</c:v>
                </c:pt>
                <c:pt idx="111">
                  <c:v>0.152</c:v>
                </c:pt>
                <c:pt idx="112">
                  <c:v>0.109</c:v>
                </c:pt>
                <c:pt idx="113">
                  <c:v>0.0190001</c:v>
                </c:pt>
                <c:pt idx="114">
                  <c:v>0.0689998</c:v>
                </c:pt>
                <c:pt idx="115">
                  <c:v>0.137</c:v>
                </c:pt>
                <c:pt idx="116">
                  <c:v>0.197</c:v>
                </c:pt>
                <c:pt idx="117">
                  <c:v>0.233</c:v>
                </c:pt>
                <c:pt idx="118">
                  <c:v>0.0135</c:v>
                </c:pt>
                <c:pt idx="119">
                  <c:v>0.291</c:v>
                </c:pt>
                <c:pt idx="120">
                  <c:v>0.156</c:v>
                </c:pt>
                <c:pt idx="121">
                  <c:v>0.117</c:v>
                </c:pt>
                <c:pt idx="122">
                  <c:v>0.325</c:v>
                </c:pt>
                <c:pt idx="123">
                  <c:v>0.181</c:v>
                </c:pt>
                <c:pt idx="124">
                  <c:v>0.0799999</c:v>
                </c:pt>
                <c:pt idx="125">
                  <c:v>0.158</c:v>
                </c:pt>
                <c:pt idx="126">
                  <c:v>0.14</c:v>
                </c:pt>
                <c:pt idx="127">
                  <c:v>0.121</c:v>
                </c:pt>
                <c:pt idx="128">
                  <c:v>0.29</c:v>
                </c:pt>
                <c:pt idx="129">
                  <c:v>0.314</c:v>
                </c:pt>
                <c:pt idx="130">
                  <c:v>0.0265002</c:v>
                </c:pt>
                <c:pt idx="131">
                  <c:v>-0.00699997</c:v>
                </c:pt>
                <c:pt idx="132">
                  <c:v>0.009</c:v>
                </c:pt>
                <c:pt idx="133">
                  <c:v>0.035</c:v>
                </c:pt>
                <c:pt idx="134">
                  <c:v>0.068</c:v>
                </c:pt>
                <c:pt idx="135">
                  <c:v>0.079</c:v>
                </c:pt>
                <c:pt idx="136">
                  <c:v>0.069</c:v>
                </c:pt>
                <c:pt idx="137">
                  <c:v>0.034</c:v>
                </c:pt>
                <c:pt idx="138">
                  <c:v>-0.00399995</c:v>
                </c:pt>
                <c:pt idx="139">
                  <c:v>-0.0710001</c:v>
                </c:pt>
                <c:pt idx="140">
                  <c:v>0.00200009</c:v>
                </c:pt>
                <c:pt idx="141">
                  <c:v>-0.095</c:v>
                </c:pt>
                <c:pt idx="142">
                  <c:v>0.196</c:v>
                </c:pt>
                <c:pt idx="143">
                  <c:v>0.293</c:v>
                </c:pt>
                <c:pt idx="144">
                  <c:v>0.0209999</c:v>
                </c:pt>
                <c:pt idx="145">
                  <c:v>-0.0309997</c:v>
                </c:pt>
                <c:pt idx="146">
                  <c:v>-0.0750003</c:v>
                </c:pt>
                <c:pt idx="147">
                  <c:v>0.0510001</c:v>
                </c:pt>
                <c:pt idx="148">
                  <c:v>-0.0100001</c:v>
                </c:pt>
                <c:pt idx="149">
                  <c:v>0.023</c:v>
                </c:pt>
                <c:pt idx="150">
                  <c:v>0.05</c:v>
                </c:pt>
                <c:pt idx="151">
                  <c:v>0.046</c:v>
                </c:pt>
                <c:pt idx="152">
                  <c:v>0.00699997</c:v>
                </c:pt>
                <c:pt idx="153">
                  <c:v>0.03</c:v>
                </c:pt>
                <c:pt idx="154">
                  <c:v>0.066</c:v>
                </c:pt>
                <c:pt idx="155">
                  <c:v>0.0829999</c:v>
                </c:pt>
                <c:pt idx="156">
                  <c:v>0.085</c:v>
                </c:pt>
                <c:pt idx="157">
                  <c:v>0.0359998</c:v>
                </c:pt>
                <c:pt idx="158">
                  <c:v>0.046</c:v>
                </c:pt>
                <c:pt idx="159">
                  <c:v>0.167</c:v>
                </c:pt>
                <c:pt idx="160">
                  <c:v>0.00199986</c:v>
                </c:pt>
                <c:pt idx="161">
                  <c:v>0.0139999</c:v>
                </c:pt>
                <c:pt idx="162">
                  <c:v>0.000999928</c:v>
                </c:pt>
                <c:pt idx="163">
                  <c:v>0.0320001</c:v>
                </c:pt>
                <c:pt idx="164">
                  <c:v>-0.1195</c:v>
                </c:pt>
                <c:pt idx="165">
                  <c:v>0.0530001</c:v>
                </c:pt>
                <c:pt idx="166">
                  <c:v>0.04</c:v>
                </c:pt>
                <c:pt idx="167">
                  <c:v>0.126</c:v>
                </c:pt>
                <c:pt idx="168">
                  <c:v>0.228</c:v>
                </c:pt>
                <c:pt idx="169">
                  <c:v>0.163</c:v>
                </c:pt>
                <c:pt idx="170">
                  <c:v>0.252</c:v>
                </c:pt>
                <c:pt idx="171">
                  <c:v>0.134</c:v>
                </c:pt>
                <c:pt idx="172">
                  <c:v>0.059</c:v>
                </c:pt>
                <c:pt idx="173">
                  <c:v>-0.0470004</c:v>
                </c:pt>
                <c:pt idx="174">
                  <c:v>-0.0929999</c:v>
                </c:pt>
                <c:pt idx="175">
                  <c:v>0.265</c:v>
                </c:pt>
                <c:pt idx="176">
                  <c:v>0.105</c:v>
                </c:pt>
                <c:pt idx="177">
                  <c:v>0.203</c:v>
                </c:pt>
                <c:pt idx="178">
                  <c:v>0.322</c:v>
                </c:pt>
                <c:pt idx="179">
                  <c:v>0.256</c:v>
                </c:pt>
                <c:pt idx="180">
                  <c:v>0.092</c:v>
                </c:pt>
                <c:pt idx="181">
                  <c:v>0.026</c:v>
                </c:pt>
                <c:pt idx="182">
                  <c:v>0.0780001</c:v>
                </c:pt>
                <c:pt idx="183">
                  <c:v>0.254</c:v>
                </c:pt>
                <c:pt idx="184">
                  <c:v>0.0229998</c:v>
                </c:pt>
                <c:pt idx="185">
                  <c:v>0.116</c:v>
                </c:pt>
                <c:pt idx="186">
                  <c:v>0.036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78</c:v>
                </c:pt>
                <c:pt idx="1">
                  <c:v>8.407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793203898027606</c:v>
                </c:pt>
                <c:pt idx="1">
                  <c:v>0.106874730784408</c:v>
                </c:pt>
              </c:numCache>
            </c:numRef>
          </c:yVal>
          <c:smooth val="0"/>
        </c:ser>
        <c:axId val="32222679"/>
        <c:axId val="47295833"/>
      </c:scatterChart>
      <c:valAx>
        <c:axId val="32222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_Dissolved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5833"/>
        <c:crossesAt val="0"/>
        <c:crossBetween val="midCat"/>
      </c:valAx>
      <c:valAx>
        <c:axId val="47295833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2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643569975879"/>
          <c:y val="0.40474454973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SBE CTD Downcast versus Upcast Bottles
(Oxygen_Dissolved_SBE - Oxygen_Dissolv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2</c:f>
              <c:numCache>
                <c:formatCode>General</c:formatCode>
                <c:ptCount val="236"/>
                <c:pt idx="0">
                  <c:v>299.8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3.027</c:v>
                </c:pt>
                <c:pt idx="6">
                  <c:v>99.997</c:v>
                </c:pt>
                <c:pt idx="7">
                  <c:v>75.01</c:v>
                </c:pt>
                <c:pt idx="8">
                  <c:v>50.021</c:v>
                </c:pt>
                <c:pt idx="9">
                  <c:v>29.013</c:v>
                </c:pt>
                <c:pt idx="10">
                  <c:v>19.015</c:v>
                </c:pt>
                <c:pt idx="11">
                  <c:v>9.476</c:v>
                </c:pt>
                <c:pt idx="12">
                  <c:v>5.021</c:v>
                </c:pt>
                <c:pt idx="13">
                  <c:v>0</c:v>
                </c:pt>
                <c:pt idx="14">
                  <c:v>185.971</c:v>
                </c:pt>
                <c:pt idx="15">
                  <c:v>149.989</c:v>
                </c:pt>
                <c:pt idx="16">
                  <c:v>125.023</c:v>
                </c:pt>
                <c:pt idx="17">
                  <c:v>100.005</c:v>
                </c:pt>
                <c:pt idx="18">
                  <c:v>74.987</c:v>
                </c:pt>
                <c:pt idx="19">
                  <c:v>50.005</c:v>
                </c:pt>
                <c:pt idx="20">
                  <c:v>29.018</c:v>
                </c:pt>
                <c:pt idx="21">
                  <c:v>21.009</c:v>
                </c:pt>
                <c:pt idx="22">
                  <c:v>10.5125</c:v>
                </c:pt>
                <c:pt idx="23">
                  <c:v>0</c:v>
                </c:pt>
                <c:pt idx="24">
                  <c:v>102.061</c:v>
                </c:pt>
                <c:pt idx="25">
                  <c:v>100.01</c:v>
                </c:pt>
                <c:pt idx="26">
                  <c:v>74.993</c:v>
                </c:pt>
                <c:pt idx="27">
                  <c:v>49.978</c:v>
                </c:pt>
                <c:pt idx="28">
                  <c:v>31.014</c:v>
                </c:pt>
                <c:pt idx="29">
                  <c:v>19.001</c:v>
                </c:pt>
                <c:pt idx="30">
                  <c:v>10.4905</c:v>
                </c:pt>
                <c:pt idx="31">
                  <c:v>0</c:v>
                </c:pt>
                <c:pt idx="32">
                  <c:v>135.564</c:v>
                </c:pt>
                <c:pt idx="33">
                  <c:v>100.011</c:v>
                </c:pt>
                <c:pt idx="34">
                  <c:v>75.014</c:v>
                </c:pt>
                <c:pt idx="35">
                  <c:v>50.011</c:v>
                </c:pt>
                <c:pt idx="36">
                  <c:v>30.981</c:v>
                </c:pt>
                <c:pt idx="37">
                  <c:v>21.024</c:v>
                </c:pt>
                <c:pt idx="38">
                  <c:v>10.5105</c:v>
                </c:pt>
                <c:pt idx="39">
                  <c:v>0</c:v>
                </c:pt>
                <c:pt idx="40">
                  <c:v>920.857</c:v>
                </c:pt>
                <c:pt idx="41">
                  <c:v>0</c:v>
                </c:pt>
                <c:pt idx="42">
                  <c:v>0</c:v>
                </c:pt>
                <c:pt idx="43">
                  <c:v>500.026</c:v>
                </c:pt>
                <c:pt idx="44">
                  <c:v>397.998</c:v>
                </c:pt>
                <c:pt idx="45">
                  <c:v>302.001</c:v>
                </c:pt>
                <c:pt idx="46">
                  <c:v>200.013</c:v>
                </c:pt>
                <c:pt idx="47">
                  <c:v>174.996</c:v>
                </c:pt>
                <c:pt idx="48">
                  <c:v>150</c:v>
                </c:pt>
                <c:pt idx="49">
                  <c:v>124.985</c:v>
                </c:pt>
                <c:pt idx="50">
                  <c:v>99.997</c:v>
                </c:pt>
                <c:pt idx="51">
                  <c:v>74.976</c:v>
                </c:pt>
                <c:pt idx="52">
                  <c:v>47.983</c:v>
                </c:pt>
                <c:pt idx="53">
                  <c:v>29.005</c:v>
                </c:pt>
                <c:pt idx="54">
                  <c:v>20.983</c:v>
                </c:pt>
                <c:pt idx="55">
                  <c:v>9.493</c:v>
                </c:pt>
                <c:pt idx="56">
                  <c:v>1.963</c:v>
                </c:pt>
                <c:pt idx="57">
                  <c:v>1182.98</c:v>
                </c:pt>
                <c:pt idx="58">
                  <c:v>0</c:v>
                </c:pt>
                <c:pt idx="59">
                  <c:v>799.988</c:v>
                </c:pt>
                <c:pt idx="60">
                  <c:v>0</c:v>
                </c:pt>
                <c:pt idx="61">
                  <c:v>400.007</c:v>
                </c:pt>
                <c:pt idx="62">
                  <c:v>300.004</c:v>
                </c:pt>
                <c:pt idx="63">
                  <c:v>249.991</c:v>
                </c:pt>
                <c:pt idx="64">
                  <c:v>199.993</c:v>
                </c:pt>
                <c:pt idx="65">
                  <c:v>175.018</c:v>
                </c:pt>
                <c:pt idx="66">
                  <c:v>150</c:v>
                </c:pt>
                <c:pt idx="67">
                  <c:v>124.988</c:v>
                </c:pt>
                <c:pt idx="68">
                  <c:v>100.006</c:v>
                </c:pt>
                <c:pt idx="69">
                  <c:v>75.01</c:v>
                </c:pt>
                <c:pt idx="70">
                  <c:v>49.992</c:v>
                </c:pt>
                <c:pt idx="71">
                  <c:v>30.976</c:v>
                </c:pt>
                <c:pt idx="72">
                  <c:v>18.989</c:v>
                </c:pt>
                <c:pt idx="73">
                  <c:v>10.4965</c:v>
                </c:pt>
                <c:pt idx="74">
                  <c:v>0</c:v>
                </c:pt>
                <c:pt idx="75">
                  <c:v>499.931</c:v>
                </c:pt>
                <c:pt idx="76">
                  <c:v>399.989</c:v>
                </c:pt>
                <c:pt idx="77">
                  <c:v>297.96</c:v>
                </c:pt>
                <c:pt idx="78">
                  <c:v>250.001</c:v>
                </c:pt>
                <c:pt idx="79">
                  <c:v>199.992</c:v>
                </c:pt>
                <c:pt idx="80">
                  <c:v>175.001</c:v>
                </c:pt>
                <c:pt idx="81">
                  <c:v>150.001</c:v>
                </c:pt>
                <c:pt idx="82">
                  <c:v>122.988</c:v>
                </c:pt>
                <c:pt idx="83">
                  <c:v>100.023</c:v>
                </c:pt>
                <c:pt idx="84">
                  <c:v>75.023</c:v>
                </c:pt>
                <c:pt idx="85">
                  <c:v>49.984</c:v>
                </c:pt>
                <c:pt idx="86">
                  <c:v>29.007</c:v>
                </c:pt>
                <c:pt idx="87">
                  <c:v>19.009</c:v>
                </c:pt>
                <c:pt idx="88">
                  <c:v>9.5005</c:v>
                </c:pt>
                <c:pt idx="89">
                  <c:v>0</c:v>
                </c:pt>
                <c:pt idx="90">
                  <c:v>143.999</c:v>
                </c:pt>
                <c:pt idx="91">
                  <c:v>125.013</c:v>
                </c:pt>
                <c:pt idx="92">
                  <c:v>0</c:v>
                </c:pt>
                <c:pt idx="93">
                  <c:v>75.021</c:v>
                </c:pt>
                <c:pt idx="94">
                  <c:v>52.014</c:v>
                </c:pt>
                <c:pt idx="95">
                  <c:v>29.008</c:v>
                </c:pt>
                <c:pt idx="96">
                  <c:v>18.994</c:v>
                </c:pt>
                <c:pt idx="97">
                  <c:v>10.5</c:v>
                </c:pt>
                <c:pt idx="98">
                  <c:v>0</c:v>
                </c:pt>
                <c:pt idx="99">
                  <c:v>30.637</c:v>
                </c:pt>
                <c:pt idx="100">
                  <c:v>21.043</c:v>
                </c:pt>
                <c:pt idx="101">
                  <c:v>9.4895</c:v>
                </c:pt>
                <c:pt idx="102">
                  <c:v>0</c:v>
                </c:pt>
                <c:pt idx="103">
                  <c:v>48.04</c:v>
                </c:pt>
                <c:pt idx="104">
                  <c:v>31.037</c:v>
                </c:pt>
                <c:pt idx="105">
                  <c:v>21.014</c:v>
                </c:pt>
                <c:pt idx="106">
                  <c:v>10.5395</c:v>
                </c:pt>
                <c:pt idx="107">
                  <c:v>0</c:v>
                </c:pt>
                <c:pt idx="108">
                  <c:v>105.03</c:v>
                </c:pt>
                <c:pt idx="109">
                  <c:v>74.982</c:v>
                </c:pt>
                <c:pt idx="110">
                  <c:v>49.977</c:v>
                </c:pt>
                <c:pt idx="111">
                  <c:v>30.999</c:v>
                </c:pt>
                <c:pt idx="112">
                  <c:v>21.013</c:v>
                </c:pt>
                <c:pt idx="113">
                  <c:v>10.48</c:v>
                </c:pt>
                <c:pt idx="114">
                  <c:v>110.802</c:v>
                </c:pt>
                <c:pt idx="115">
                  <c:v>75.011</c:v>
                </c:pt>
                <c:pt idx="116">
                  <c:v>50.007</c:v>
                </c:pt>
                <c:pt idx="117">
                  <c:v>30.991</c:v>
                </c:pt>
                <c:pt idx="118">
                  <c:v>18.982</c:v>
                </c:pt>
                <c:pt idx="119">
                  <c:v>9.99767</c:v>
                </c:pt>
                <c:pt idx="120">
                  <c:v>0</c:v>
                </c:pt>
                <c:pt idx="121">
                  <c:v>150.028</c:v>
                </c:pt>
                <c:pt idx="122">
                  <c:v>124.988</c:v>
                </c:pt>
                <c:pt idx="123">
                  <c:v>100.026</c:v>
                </c:pt>
                <c:pt idx="124">
                  <c:v>74.997</c:v>
                </c:pt>
                <c:pt idx="125">
                  <c:v>50.034</c:v>
                </c:pt>
                <c:pt idx="126">
                  <c:v>28.991</c:v>
                </c:pt>
                <c:pt idx="127">
                  <c:v>18.973</c:v>
                </c:pt>
                <c:pt idx="128">
                  <c:v>10.5045</c:v>
                </c:pt>
                <c:pt idx="129">
                  <c:v>0</c:v>
                </c:pt>
                <c:pt idx="130">
                  <c:v>132.78</c:v>
                </c:pt>
                <c:pt idx="131">
                  <c:v>125.01</c:v>
                </c:pt>
                <c:pt idx="132">
                  <c:v>99.99</c:v>
                </c:pt>
                <c:pt idx="133">
                  <c:v>75.006</c:v>
                </c:pt>
                <c:pt idx="134">
                  <c:v>49.996</c:v>
                </c:pt>
                <c:pt idx="135">
                  <c:v>29.017</c:v>
                </c:pt>
                <c:pt idx="136">
                  <c:v>20.996</c:v>
                </c:pt>
                <c:pt idx="137">
                  <c:v>9.4835</c:v>
                </c:pt>
                <c:pt idx="138">
                  <c:v>2.316</c:v>
                </c:pt>
                <c:pt idx="139">
                  <c:v>100.316</c:v>
                </c:pt>
                <c:pt idx="140">
                  <c:v>74.999</c:v>
                </c:pt>
                <c:pt idx="141">
                  <c:v>50.008</c:v>
                </c:pt>
                <c:pt idx="142">
                  <c:v>31.006</c:v>
                </c:pt>
                <c:pt idx="143">
                  <c:v>21.006</c:v>
                </c:pt>
                <c:pt idx="144">
                  <c:v>9.483</c:v>
                </c:pt>
                <c:pt idx="145">
                  <c:v>0</c:v>
                </c:pt>
                <c:pt idx="146">
                  <c:v>160.066</c:v>
                </c:pt>
                <c:pt idx="147">
                  <c:v>125.007</c:v>
                </c:pt>
                <c:pt idx="148">
                  <c:v>99.981</c:v>
                </c:pt>
                <c:pt idx="149">
                  <c:v>74.983</c:v>
                </c:pt>
                <c:pt idx="150">
                  <c:v>50.026</c:v>
                </c:pt>
                <c:pt idx="151">
                  <c:v>30.999</c:v>
                </c:pt>
                <c:pt idx="152">
                  <c:v>20.985</c:v>
                </c:pt>
                <c:pt idx="153">
                  <c:v>9.4995</c:v>
                </c:pt>
                <c:pt idx="154">
                  <c:v>0</c:v>
                </c:pt>
                <c:pt idx="155">
                  <c:v>125.364</c:v>
                </c:pt>
                <c:pt idx="156">
                  <c:v>99.983</c:v>
                </c:pt>
                <c:pt idx="157">
                  <c:v>75.001</c:v>
                </c:pt>
                <c:pt idx="158">
                  <c:v>49.997</c:v>
                </c:pt>
                <c:pt idx="159">
                  <c:v>29.017</c:v>
                </c:pt>
                <c:pt idx="160">
                  <c:v>21.009</c:v>
                </c:pt>
                <c:pt idx="161">
                  <c:v>9.497</c:v>
                </c:pt>
                <c:pt idx="162">
                  <c:v>0</c:v>
                </c:pt>
                <c:pt idx="163">
                  <c:v>197.092</c:v>
                </c:pt>
                <c:pt idx="164">
                  <c:v>174.978</c:v>
                </c:pt>
                <c:pt idx="165">
                  <c:v>149.983</c:v>
                </c:pt>
                <c:pt idx="166">
                  <c:v>124.983</c:v>
                </c:pt>
                <c:pt idx="167">
                  <c:v>100.001</c:v>
                </c:pt>
                <c:pt idx="168">
                  <c:v>74.998</c:v>
                </c:pt>
                <c:pt idx="169">
                  <c:v>50.014</c:v>
                </c:pt>
                <c:pt idx="170">
                  <c:v>29.997</c:v>
                </c:pt>
                <c:pt idx="171">
                  <c:v>10.5175</c:v>
                </c:pt>
                <c:pt idx="172">
                  <c:v>2.978</c:v>
                </c:pt>
                <c:pt idx="173">
                  <c:v>1244.89</c:v>
                </c:pt>
                <c:pt idx="174">
                  <c:v>0</c:v>
                </c:pt>
                <c:pt idx="175">
                  <c:v>800.018</c:v>
                </c:pt>
                <c:pt idx="176">
                  <c:v>599.995</c:v>
                </c:pt>
                <c:pt idx="177">
                  <c:v>400.011</c:v>
                </c:pt>
                <c:pt idx="178">
                  <c:v>299.99</c:v>
                </c:pt>
                <c:pt idx="179">
                  <c:v>249.979</c:v>
                </c:pt>
                <c:pt idx="180">
                  <c:v>200.027</c:v>
                </c:pt>
                <c:pt idx="181">
                  <c:v>175.006</c:v>
                </c:pt>
                <c:pt idx="182">
                  <c:v>150.016</c:v>
                </c:pt>
                <c:pt idx="183">
                  <c:v>124.996</c:v>
                </c:pt>
                <c:pt idx="184">
                  <c:v>99.992</c:v>
                </c:pt>
                <c:pt idx="185">
                  <c:v>75.006</c:v>
                </c:pt>
                <c:pt idx="186">
                  <c:v>50.019</c:v>
                </c:pt>
                <c:pt idx="187">
                  <c:v>28.988</c:v>
                </c:pt>
                <c:pt idx="188">
                  <c:v>19.009</c:v>
                </c:pt>
                <c:pt idx="189">
                  <c:v>9.4995</c:v>
                </c:pt>
                <c:pt idx="190">
                  <c:v>0</c:v>
                </c:pt>
                <c:pt idx="191">
                  <c:v>1500</c:v>
                </c:pt>
                <c:pt idx="192">
                  <c:v>999.999</c:v>
                </c:pt>
                <c:pt idx="193">
                  <c:v>800.004</c:v>
                </c:pt>
                <c:pt idx="194">
                  <c:v>600.003</c:v>
                </c:pt>
                <c:pt idx="195">
                  <c:v>397.989</c:v>
                </c:pt>
                <c:pt idx="196">
                  <c:v>300.001</c:v>
                </c:pt>
                <c:pt idx="197">
                  <c:v>249.986</c:v>
                </c:pt>
                <c:pt idx="198">
                  <c:v>200.01</c:v>
                </c:pt>
                <c:pt idx="199">
                  <c:v>174.999</c:v>
                </c:pt>
                <c:pt idx="200">
                  <c:v>150.01</c:v>
                </c:pt>
                <c:pt idx="201">
                  <c:v>124.998</c:v>
                </c:pt>
                <c:pt idx="202">
                  <c:v>100.007</c:v>
                </c:pt>
                <c:pt idx="203">
                  <c:v>75.007</c:v>
                </c:pt>
                <c:pt idx="204">
                  <c:v>49.993</c:v>
                </c:pt>
                <c:pt idx="205">
                  <c:v>28.977</c:v>
                </c:pt>
                <c:pt idx="206">
                  <c:v>20.986</c:v>
                </c:pt>
                <c:pt idx="207">
                  <c:v>9.5025</c:v>
                </c:pt>
                <c:pt idx="208">
                  <c:v>0</c:v>
                </c:pt>
                <c:pt idx="209">
                  <c:v>270.703</c:v>
                </c:pt>
                <c:pt idx="210">
                  <c:v>200.013</c:v>
                </c:pt>
                <c:pt idx="211">
                  <c:v>175.023</c:v>
                </c:pt>
                <c:pt idx="212">
                  <c:v>150.001</c:v>
                </c:pt>
                <c:pt idx="213">
                  <c:v>125.012</c:v>
                </c:pt>
                <c:pt idx="214">
                  <c:v>100.001</c:v>
                </c:pt>
                <c:pt idx="215">
                  <c:v>74.999</c:v>
                </c:pt>
                <c:pt idx="216">
                  <c:v>49.996</c:v>
                </c:pt>
                <c:pt idx="217">
                  <c:v>30.998</c:v>
                </c:pt>
                <c:pt idx="218">
                  <c:v>20.978</c:v>
                </c:pt>
                <c:pt idx="219">
                  <c:v>10.511</c:v>
                </c:pt>
                <c:pt idx="220">
                  <c:v>0</c:v>
                </c:pt>
                <c:pt idx="221">
                  <c:v>137.935</c:v>
                </c:pt>
                <c:pt idx="222">
                  <c:v>124.995</c:v>
                </c:pt>
                <c:pt idx="223">
                  <c:v>100.012</c:v>
                </c:pt>
                <c:pt idx="224">
                  <c:v>74.998</c:v>
                </c:pt>
                <c:pt idx="225">
                  <c:v>50.006</c:v>
                </c:pt>
                <c:pt idx="226">
                  <c:v>28.982</c:v>
                </c:pt>
                <c:pt idx="227">
                  <c:v>21.009</c:v>
                </c:pt>
                <c:pt idx="228">
                  <c:v>10.471</c:v>
                </c:pt>
                <c:pt idx="229">
                  <c:v>92.198</c:v>
                </c:pt>
                <c:pt idx="230">
                  <c:v>75.003</c:v>
                </c:pt>
                <c:pt idx="231">
                  <c:v>49.978</c:v>
                </c:pt>
                <c:pt idx="232">
                  <c:v>31</c:v>
                </c:pt>
                <c:pt idx="233">
                  <c:v>21.017</c:v>
                </c:pt>
                <c:pt idx="234">
                  <c:v>10.511</c:v>
                </c:pt>
                <c:pt idx="235">
                  <c:v>0</c:v>
                </c:pt>
              </c:numCache>
            </c:numRef>
          </c:xVal>
          <c:yVal>
            <c:numRef>
              <c:f>Fit_2!$F$17:$F$252</c:f>
              <c:numCache>
                <c:formatCode>General</c:formatCode>
                <c:ptCount val="236"/>
                <c:pt idx="0">
                  <c:v>-0.0860001</c:v>
                </c:pt>
                <c:pt idx="1">
                  <c:v>-1.931</c:v>
                </c:pt>
                <c:pt idx="2">
                  <c:v>-2.209</c:v>
                </c:pt>
                <c:pt idx="3">
                  <c:v>-2.285</c:v>
                </c:pt>
                <c:pt idx="4">
                  <c:v>-2.317</c:v>
                </c:pt>
                <c:pt idx="5">
                  <c:v>0.316</c:v>
                </c:pt>
                <c:pt idx="6">
                  <c:v>0.167</c:v>
                </c:pt>
                <c:pt idx="7">
                  <c:v>0.026</c:v>
                </c:pt>
                <c:pt idx="8">
                  <c:v>0</c:v>
                </c:pt>
                <c:pt idx="9">
                  <c:v>0.111</c:v>
                </c:pt>
                <c:pt idx="10">
                  <c:v>0.26</c:v>
                </c:pt>
                <c:pt idx="11">
                  <c:v>0.2475</c:v>
                </c:pt>
                <c:pt idx="12">
                  <c:v>-0.102</c:v>
                </c:pt>
                <c:pt idx="13">
                  <c:v>-6.511</c:v>
                </c:pt>
                <c:pt idx="14">
                  <c:v>-0.117</c:v>
                </c:pt>
                <c:pt idx="15">
                  <c:v>0.056</c:v>
                </c:pt>
                <c:pt idx="16">
                  <c:v>0.137</c:v>
                </c:pt>
                <c:pt idx="17">
                  <c:v>0.325</c:v>
                </c:pt>
                <c:pt idx="18">
                  <c:v>0.169</c:v>
                </c:pt>
                <c:pt idx="19">
                  <c:v>0.0120001</c:v>
                </c:pt>
                <c:pt idx="20">
                  <c:v>0.129</c:v>
                </c:pt>
                <c:pt idx="21">
                  <c:v>0.026</c:v>
                </c:pt>
                <c:pt idx="22">
                  <c:v>0.0634999</c:v>
                </c:pt>
                <c:pt idx="23">
                  <c:v>-7.235</c:v>
                </c:pt>
                <c:pt idx="24">
                  <c:v>0.0580001</c:v>
                </c:pt>
                <c:pt idx="25">
                  <c:v>0.239</c:v>
                </c:pt>
                <c:pt idx="26">
                  <c:v>0.185</c:v>
                </c:pt>
                <c:pt idx="27">
                  <c:v>0.066</c:v>
                </c:pt>
                <c:pt idx="28">
                  <c:v>0.104</c:v>
                </c:pt>
                <c:pt idx="29">
                  <c:v>0.333</c:v>
                </c:pt>
                <c:pt idx="30">
                  <c:v>0.4355</c:v>
                </c:pt>
                <c:pt idx="31">
                  <c:v>-8.995</c:v>
                </c:pt>
                <c:pt idx="32">
                  <c:v>-0.0550001</c:v>
                </c:pt>
                <c:pt idx="33">
                  <c:v>0.376</c:v>
                </c:pt>
                <c:pt idx="34">
                  <c:v>0.384</c:v>
                </c:pt>
                <c:pt idx="35">
                  <c:v>0.508</c:v>
                </c:pt>
                <c:pt idx="36">
                  <c:v>0.0440001</c:v>
                </c:pt>
                <c:pt idx="37">
                  <c:v>-0.02</c:v>
                </c:pt>
                <c:pt idx="38">
                  <c:v>0.0290003</c:v>
                </c:pt>
                <c:pt idx="39">
                  <c:v>-6.916</c:v>
                </c:pt>
                <c:pt idx="40">
                  <c:v>-0.027</c:v>
                </c:pt>
                <c:pt idx="41">
                  <c:v>-0.255</c:v>
                </c:pt>
                <c:pt idx="42">
                  <c:v>-0.458</c:v>
                </c:pt>
                <c:pt idx="43">
                  <c:v>0.089</c:v>
                </c:pt>
                <c:pt idx="44">
                  <c:v>0.036</c:v>
                </c:pt>
                <c:pt idx="45">
                  <c:v>0.043</c:v>
                </c:pt>
                <c:pt idx="46">
                  <c:v>0.0929999</c:v>
                </c:pt>
                <c:pt idx="47">
                  <c:v>0.0120001</c:v>
                </c:pt>
                <c:pt idx="48">
                  <c:v>0.106</c:v>
                </c:pt>
                <c:pt idx="49">
                  <c:v>0.0579998</c:v>
                </c:pt>
                <c:pt idx="50">
                  <c:v>0.144</c:v>
                </c:pt>
                <c:pt idx="51">
                  <c:v>0.244</c:v>
                </c:pt>
                <c:pt idx="52">
                  <c:v>0.529</c:v>
                </c:pt>
                <c:pt idx="53">
                  <c:v>0.442</c:v>
                </c:pt>
                <c:pt idx="54">
                  <c:v>0.079</c:v>
                </c:pt>
                <c:pt idx="55">
                  <c:v>0.0105</c:v>
                </c:pt>
                <c:pt idx="56">
                  <c:v>-0.0170002</c:v>
                </c:pt>
                <c:pt idx="57">
                  <c:v>0.015</c:v>
                </c:pt>
                <c:pt idx="58">
                  <c:v>-0.263</c:v>
                </c:pt>
                <c:pt idx="59">
                  <c:v>0.066</c:v>
                </c:pt>
                <c:pt idx="60">
                  <c:v>-0.47</c:v>
                </c:pt>
                <c:pt idx="61">
                  <c:v>0.059</c:v>
                </c:pt>
                <c:pt idx="62">
                  <c:v>0.08</c:v>
                </c:pt>
                <c:pt idx="63">
                  <c:v>0.191</c:v>
                </c:pt>
                <c:pt idx="64">
                  <c:v>-0.0450001</c:v>
                </c:pt>
                <c:pt idx="65">
                  <c:v>-0.049</c:v>
                </c:pt>
                <c:pt idx="66">
                  <c:v>0.109</c:v>
                </c:pt>
                <c:pt idx="67">
                  <c:v>-0.00600004</c:v>
                </c:pt>
                <c:pt idx="68">
                  <c:v>0.158</c:v>
                </c:pt>
                <c:pt idx="69">
                  <c:v>0.295</c:v>
                </c:pt>
                <c:pt idx="70">
                  <c:v>-0.0220003</c:v>
                </c:pt>
                <c:pt idx="71">
                  <c:v>-0.00199986</c:v>
                </c:pt>
                <c:pt idx="72">
                  <c:v>0.0290003</c:v>
                </c:pt>
                <c:pt idx="73">
                  <c:v>0.0219998</c:v>
                </c:pt>
                <c:pt idx="74">
                  <c:v>-6.699</c:v>
                </c:pt>
                <c:pt idx="75">
                  <c:v>0.034</c:v>
                </c:pt>
                <c:pt idx="76">
                  <c:v>0.126</c:v>
                </c:pt>
                <c:pt idx="77">
                  <c:v>0.012</c:v>
                </c:pt>
                <c:pt idx="78">
                  <c:v>0.125</c:v>
                </c:pt>
                <c:pt idx="79">
                  <c:v>-0.00900006</c:v>
                </c:pt>
                <c:pt idx="80">
                  <c:v>0</c:v>
                </c:pt>
                <c:pt idx="81">
                  <c:v>0.193</c:v>
                </c:pt>
                <c:pt idx="82">
                  <c:v>0.192</c:v>
                </c:pt>
                <c:pt idx="83">
                  <c:v>0.402</c:v>
                </c:pt>
                <c:pt idx="84">
                  <c:v>0.431</c:v>
                </c:pt>
                <c:pt idx="85">
                  <c:v>0.0599999</c:v>
                </c:pt>
                <c:pt idx="86">
                  <c:v>0.0429997</c:v>
                </c:pt>
                <c:pt idx="87">
                  <c:v>0.0680003</c:v>
                </c:pt>
                <c:pt idx="88">
                  <c:v>0.0210004</c:v>
                </c:pt>
                <c:pt idx="89">
                  <c:v>-6.647</c:v>
                </c:pt>
                <c:pt idx="90">
                  <c:v>0.0780001</c:v>
                </c:pt>
                <c:pt idx="91">
                  <c:v>0.0270002</c:v>
                </c:pt>
                <c:pt idx="92">
                  <c:v>-3.672</c:v>
                </c:pt>
                <c:pt idx="93">
                  <c:v>0.22</c:v>
                </c:pt>
                <c:pt idx="94">
                  <c:v>-0.202</c:v>
                </c:pt>
                <c:pt idx="95">
                  <c:v>0.108</c:v>
                </c:pt>
                <c:pt idx="96">
                  <c:v>0.182</c:v>
                </c:pt>
                <c:pt idx="97">
                  <c:v>0.0750003</c:v>
                </c:pt>
                <c:pt idx="98">
                  <c:v>-6.337</c:v>
                </c:pt>
                <c:pt idx="99">
                  <c:v>-1.37</c:v>
                </c:pt>
                <c:pt idx="100">
                  <c:v>0.668</c:v>
                </c:pt>
                <c:pt idx="101">
                  <c:v>0.389</c:v>
                </c:pt>
                <c:pt idx="102">
                  <c:v>-8.5</c:v>
                </c:pt>
                <c:pt idx="103">
                  <c:v>0.0220003</c:v>
                </c:pt>
                <c:pt idx="104">
                  <c:v>0.346</c:v>
                </c:pt>
                <c:pt idx="105">
                  <c:v>-0.993001</c:v>
                </c:pt>
                <c:pt idx="106">
                  <c:v>0.0734997</c:v>
                </c:pt>
                <c:pt idx="107">
                  <c:v>-8.197</c:v>
                </c:pt>
                <c:pt idx="108">
                  <c:v>0.0210001</c:v>
                </c:pt>
                <c:pt idx="109">
                  <c:v>0.135</c:v>
                </c:pt>
                <c:pt idx="110">
                  <c:v>0.189</c:v>
                </c:pt>
                <c:pt idx="111">
                  <c:v>0.109</c:v>
                </c:pt>
                <c:pt idx="112">
                  <c:v>0.0580001</c:v>
                </c:pt>
                <c:pt idx="113">
                  <c:v>0.147501</c:v>
                </c:pt>
                <c:pt idx="114">
                  <c:v>0.069</c:v>
                </c:pt>
                <c:pt idx="115">
                  <c:v>0.195</c:v>
                </c:pt>
                <c:pt idx="116">
                  <c:v>0.282</c:v>
                </c:pt>
                <c:pt idx="117">
                  <c:v>0.092</c:v>
                </c:pt>
                <c:pt idx="118">
                  <c:v>0.0840001</c:v>
                </c:pt>
                <c:pt idx="119">
                  <c:v>-0.0893335</c:v>
                </c:pt>
                <c:pt idx="120">
                  <c:v>-6.855</c:v>
                </c:pt>
                <c:pt idx="121">
                  <c:v>0.109</c:v>
                </c:pt>
                <c:pt idx="122">
                  <c:v>0.143</c:v>
                </c:pt>
                <c:pt idx="123">
                  <c:v>0.271</c:v>
                </c:pt>
                <c:pt idx="124">
                  <c:v>0.167</c:v>
                </c:pt>
                <c:pt idx="125">
                  <c:v>0.165</c:v>
                </c:pt>
                <c:pt idx="126">
                  <c:v>-0.0549998</c:v>
                </c:pt>
                <c:pt idx="127">
                  <c:v>0.162</c:v>
                </c:pt>
                <c:pt idx="128">
                  <c:v>0.0725002</c:v>
                </c:pt>
                <c:pt idx="129">
                  <c:v>-7.011</c:v>
                </c:pt>
                <c:pt idx="130">
                  <c:v>0.108</c:v>
                </c:pt>
                <c:pt idx="131">
                  <c:v>0.165</c:v>
                </c:pt>
                <c:pt idx="132">
                  <c:v>0.264</c:v>
                </c:pt>
                <c:pt idx="133">
                  <c:v>0.0770001</c:v>
                </c:pt>
                <c:pt idx="134">
                  <c:v>0.238</c:v>
                </c:pt>
                <c:pt idx="135">
                  <c:v>0.0939999</c:v>
                </c:pt>
                <c:pt idx="136">
                  <c:v>-0.171</c:v>
                </c:pt>
                <c:pt idx="137">
                  <c:v>0.0574999</c:v>
                </c:pt>
                <c:pt idx="138">
                  <c:v>-0.0699997</c:v>
                </c:pt>
                <c:pt idx="139">
                  <c:v>-0.248499</c:v>
                </c:pt>
                <c:pt idx="140">
                  <c:v>0.013</c:v>
                </c:pt>
                <c:pt idx="141">
                  <c:v>0.0249996</c:v>
                </c:pt>
                <c:pt idx="142">
                  <c:v>0.141</c:v>
                </c:pt>
                <c:pt idx="143">
                  <c:v>0.195</c:v>
                </c:pt>
                <c:pt idx="144">
                  <c:v>0.3495</c:v>
                </c:pt>
                <c:pt idx="145">
                  <c:v>-7.452</c:v>
                </c:pt>
                <c:pt idx="146">
                  <c:v>0.052</c:v>
                </c:pt>
                <c:pt idx="147">
                  <c:v>0.152</c:v>
                </c:pt>
                <c:pt idx="148">
                  <c:v>0.109</c:v>
                </c:pt>
                <c:pt idx="149">
                  <c:v>0.0190001</c:v>
                </c:pt>
                <c:pt idx="150">
                  <c:v>0.0689998</c:v>
                </c:pt>
                <c:pt idx="151">
                  <c:v>0.137</c:v>
                </c:pt>
                <c:pt idx="152">
                  <c:v>0.197</c:v>
                </c:pt>
                <c:pt idx="153">
                  <c:v>0.233</c:v>
                </c:pt>
                <c:pt idx="154">
                  <c:v>-7.819</c:v>
                </c:pt>
                <c:pt idx="155">
                  <c:v>0.0135</c:v>
                </c:pt>
                <c:pt idx="156">
                  <c:v>0.291</c:v>
                </c:pt>
                <c:pt idx="157">
                  <c:v>0.353</c:v>
                </c:pt>
                <c:pt idx="158">
                  <c:v>0.156</c:v>
                </c:pt>
                <c:pt idx="159">
                  <c:v>0.117</c:v>
                </c:pt>
                <c:pt idx="160">
                  <c:v>0.325</c:v>
                </c:pt>
                <c:pt idx="161">
                  <c:v>0.181</c:v>
                </c:pt>
                <c:pt idx="162">
                  <c:v>-7.281</c:v>
                </c:pt>
                <c:pt idx="163">
                  <c:v>0.0799999</c:v>
                </c:pt>
                <c:pt idx="164">
                  <c:v>0.158</c:v>
                </c:pt>
                <c:pt idx="165">
                  <c:v>0.14</c:v>
                </c:pt>
                <c:pt idx="166">
                  <c:v>0.121</c:v>
                </c:pt>
                <c:pt idx="167">
                  <c:v>0.36</c:v>
                </c:pt>
                <c:pt idx="168">
                  <c:v>0.29</c:v>
                </c:pt>
                <c:pt idx="169">
                  <c:v>0.314</c:v>
                </c:pt>
                <c:pt idx="170">
                  <c:v>0.0265002</c:v>
                </c:pt>
                <c:pt idx="171">
                  <c:v>-0.2185</c:v>
                </c:pt>
                <c:pt idx="172">
                  <c:v>-0.00699997</c:v>
                </c:pt>
                <c:pt idx="173">
                  <c:v>0.009</c:v>
                </c:pt>
                <c:pt idx="174">
                  <c:v>-0.239</c:v>
                </c:pt>
                <c:pt idx="175">
                  <c:v>0.035</c:v>
                </c:pt>
                <c:pt idx="176">
                  <c:v>0.068</c:v>
                </c:pt>
                <c:pt idx="177">
                  <c:v>0.079</c:v>
                </c:pt>
                <c:pt idx="178">
                  <c:v>0.069</c:v>
                </c:pt>
                <c:pt idx="179">
                  <c:v>0.034</c:v>
                </c:pt>
                <c:pt idx="180">
                  <c:v>-0.00399995</c:v>
                </c:pt>
                <c:pt idx="181">
                  <c:v>-0.0710001</c:v>
                </c:pt>
                <c:pt idx="182">
                  <c:v>0.00200009</c:v>
                </c:pt>
                <c:pt idx="183">
                  <c:v>-0.095</c:v>
                </c:pt>
                <c:pt idx="184">
                  <c:v>0.196</c:v>
                </c:pt>
                <c:pt idx="185">
                  <c:v>0.293</c:v>
                </c:pt>
                <c:pt idx="186">
                  <c:v>0.0209999</c:v>
                </c:pt>
                <c:pt idx="187">
                  <c:v>-0.0309997</c:v>
                </c:pt>
                <c:pt idx="188">
                  <c:v>-0.0750003</c:v>
                </c:pt>
                <c:pt idx="189">
                  <c:v>0.0510001</c:v>
                </c:pt>
                <c:pt idx="190">
                  <c:v>-6.731</c:v>
                </c:pt>
                <c:pt idx="191">
                  <c:v>-0.0100001</c:v>
                </c:pt>
                <c:pt idx="192">
                  <c:v>0.023</c:v>
                </c:pt>
                <c:pt idx="193">
                  <c:v>0.05</c:v>
                </c:pt>
                <c:pt idx="194">
                  <c:v>0.046</c:v>
                </c:pt>
                <c:pt idx="195">
                  <c:v>0.00699997</c:v>
                </c:pt>
                <c:pt idx="196">
                  <c:v>0.03</c:v>
                </c:pt>
                <c:pt idx="197">
                  <c:v>0.066</c:v>
                </c:pt>
                <c:pt idx="198">
                  <c:v>0.0829999</c:v>
                </c:pt>
                <c:pt idx="199">
                  <c:v>0.085</c:v>
                </c:pt>
                <c:pt idx="200">
                  <c:v>0.0359998</c:v>
                </c:pt>
                <c:pt idx="201">
                  <c:v>0.046</c:v>
                </c:pt>
                <c:pt idx="202">
                  <c:v>0.167</c:v>
                </c:pt>
                <c:pt idx="203">
                  <c:v>0.00199986</c:v>
                </c:pt>
                <c:pt idx="204">
                  <c:v>0.0139999</c:v>
                </c:pt>
                <c:pt idx="205">
                  <c:v>0.000999928</c:v>
                </c:pt>
                <c:pt idx="206">
                  <c:v>0.0320001</c:v>
                </c:pt>
                <c:pt idx="207">
                  <c:v>-0.1195</c:v>
                </c:pt>
                <c:pt idx="208">
                  <c:v>-6.594</c:v>
                </c:pt>
                <c:pt idx="209">
                  <c:v>0.0530001</c:v>
                </c:pt>
                <c:pt idx="210">
                  <c:v>0.04</c:v>
                </c:pt>
                <c:pt idx="211">
                  <c:v>0.126</c:v>
                </c:pt>
                <c:pt idx="212">
                  <c:v>0.228</c:v>
                </c:pt>
                <c:pt idx="213">
                  <c:v>0.163</c:v>
                </c:pt>
                <c:pt idx="214">
                  <c:v>0.252</c:v>
                </c:pt>
                <c:pt idx="215">
                  <c:v>0.134</c:v>
                </c:pt>
                <c:pt idx="216">
                  <c:v>0.059</c:v>
                </c:pt>
                <c:pt idx="217">
                  <c:v>-0.0470004</c:v>
                </c:pt>
                <c:pt idx="218">
                  <c:v>-0.0929999</c:v>
                </c:pt>
                <c:pt idx="219">
                  <c:v>0.265</c:v>
                </c:pt>
                <c:pt idx="220">
                  <c:v>-6.995</c:v>
                </c:pt>
                <c:pt idx="221">
                  <c:v>0.105</c:v>
                </c:pt>
                <c:pt idx="222">
                  <c:v>0.203</c:v>
                </c:pt>
                <c:pt idx="223">
                  <c:v>0.322</c:v>
                </c:pt>
                <c:pt idx="224">
                  <c:v>0.256</c:v>
                </c:pt>
                <c:pt idx="225">
                  <c:v>0.092</c:v>
                </c:pt>
                <c:pt idx="226">
                  <c:v>0.026</c:v>
                </c:pt>
                <c:pt idx="227">
                  <c:v>0.0780001</c:v>
                </c:pt>
                <c:pt idx="228">
                  <c:v>-0.21</c:v>
                </c:pt>
                <c:pt idx="229">
                  <c:v>-0.219</c:v>
                </c:pt>
                <c:pt idx="230">
                  <c:v>0.254</c:v>
                </c:pt>
                <c:pt idx="231">
                  <c:v>0.0229998</c:v>
                </c:pt>
                <c:pt idx="232">
                  <c:v>0.116</c:v>
                </c:pt>
                <c:pt idx="233">
                  <c:v>0.441</c:v>
                </c:pt>
                <c:pt idx="234">
                  <c:v>0.0369997</c:v>
                </c:pt>
                <c:pt idx="235">
                  <c:v>-7.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2</c:f>
              <c:numCache>
                <c:formatCode>General</c:formatCode>
                <c:ptCount val="186"/>
                <c:pt idx="0">
                  <c:v>299.857</c:v>
                </c:pt>
                <c:pt idx="1">
                  <c:v>123.027</c:v>
                </c:pt>
                <c:pt idx="2">
                  <c:v>99.997</c:v>
                </c:pt>
                <c:pt idx="3">
                  <c:v>75.01</c:v>
                </c:pt>
                <c:pt idx="4">
                  <c:v>50.021</c:v>
                </c:pt>
                <c:pt idx="5">
                  <c:v>29.013</c:v>
                </c:pt>
                <c:pt idx="6">
                  <c:v>19.015</c:v>
                </c:pt>
                <c:pt idx="7">
                  <c:v>9.476</c:v>
                </c:pt>
                <c:pt idx="8">
                  <c:v>5.021</c:v>
                </c:pt>
                <c:pt idx="9">
                  <c:v>185.971</c:v>
                </c:pt>
                <c:pt idx="10">
                  <c:v>149.989</c:v>
                </c:pt>
                <c:pt idx="11">
                  <c:v>125.023</c:v>
                </c:pt>
                <c:pt idx="12">
                  <c:v>100.005</c:v>
                </c:pt>
                <c:pt idx="13">
                  <c:v>74.987</c:v>
                </c:pt>
                <c:pt idx="14">
                  <c:v>50.005</c:v>
                </c:pt>
                <c:pt idx="15">
                  <c:v>29.018</c:v>
                </c:pt>
                <c:pt idx="16">
                  <c:v>21.009</c:v>
                </c:pt>
                <c:pt idx="17">
                  <c:v>10.5125</c:v>
                </c:pt>
                <c:pt idx="18">
                  <c:v>102.061</c:v>
                </c:pt>
                <c:pt idx="19">
                  <c:v>100.01</c:v>
                </c:pt>
                <c:pt idx="20">
                  <c:v>74.993</c:v>
                </c:pt>
                <c:pt idx="21">
                  <c:v>49.978</c:v>
                </c:pt>
                <c:pt idx="22">
                  <c:v>31.014</c:v>
                </c:pt>
                <c:pt idx="23">
                  <c:v>19.001</c:v>
                </c:pt>
                <c:pt idx="24">
                  <c:v>135.564</c:v>
                </c:pt>
                <c:pt idx="25">
                  <c:v>30.981</c:v>
                </c:pt>
                <c:pt idx="26">
                  <c:v>21.024</c:v>
                </c:pt>
                <c:pt idx="27">
                  <c:v>10.5105</c:v>
                </c:pt>
                <c:pt idx="28">
                  <c:v>920.857</c:v>
                </c:pt>
                <c:pt idx="29">
                  <c:v>500.026</c:v>
                </c:pt>
                <c:pt idx="30">
                  <c:v>397.998</c:v>
                </c:pt>
                <c:pt idx="31">
                  <c:v>302.001</c:v>
                </c:pt>
                <c:pt idx="32">
                  <c:v>200.013</c:v>
                </c:pt>
                <c:pt idx="33">
                  <c:v>174.996</c:v>
                </c:pt>
                <c:pt idx="34">
                  <c:v>150</c:v>
                </c:pt>
                <c:pt idx="35">
                  <c:v>124.985</c:v>
                </c:pt>
                <c:pt idx="36">
                  <c:v>99.997</c:v>
                </c:pt>
                <c:pt idx="37">
                  <c:v>74.976</c:v>
                </c:pt>
                <c:pt idx="38">
                  <c:v>20.983</c:v>
                </c:pt>
                <c:pt idx="39">
                  <c:v>9.493</c:v>
                </c:pt>
                <c:pt idx="40">
                  <c:v>1.963</c:v>
                </c:pt>
                <c:pt idx="41">
                  <c:v>1182.98</c:v>
                </c:pt>
                <c:pt idx="42">
                  <c:v>799.988</c:v>
                </c:pt>
                <c:pt idx="43">
                  <c:v>400.007</c:v>
                </c:pt>
                <c:pt idx="44">
                  <c:v>300.004</c:v>
                </c:pt>
                <c:pt idx="45">
                  <c:v>249.991</c:v>
                </c:pt>
                <c:pt idx="46">
                  <c:v>199.993</c:v>
                </c:pt>
                <c:pt idx="47">
                  <c:v>175.018</c:v>
                </c:pt>
                <c:pt idx="48">
                  <c:v>150</c:v>
                </c:pt>
                <c:pt idx="49">
                  <c:v>124.988</c:v>
                </c:pt>
                <c:pt idx="50">
                  <c:v>100.006</c:v>
                </c:pt>
                <c:pt idx="51">
                  <c:v>75.01</c:v>
                </c:pt>
                <c:pt idx="52">
                  <c:v>49.992</c:v>
                </c:pt>
                <c:pt idx="53">
                  <c:v>30.976</c:v>
                </c:pt>
                <c:pt idx="54">
                  <c:v>18.989</c:v>
                </c:pt>
                <c:pt idx="55">
                  <c:v>10.4965</c:v>
                </c:pt>
                <c:pt idx="56">
                  <c:v>499.931</c:v>
                </c:pt>
                <c:pt idx="57">
                  <c:v>399.989</c:v>
                </c:pt>
                <c:pt idx="58">
                  <c:v>297.96</c:v>
                </c:pt>
                <c:pt idx="59">
                  <c:v>250.001</c:v>
                </c:pt>
                <c:pt idx="60">
                  <c:v>199.992</c:v>
                </c:pt>
                <c:pt idx="61">
                  <c:v>175.001</c:v>
                </c:pt>
                <c:pt idx="62">
                  <c:v>150.001</c:v>
                </c:pt>
                <c:pt idx="63">
                  <c:v>122.988</c:v>
                </c:pt>
                <c:pt idx="64">
                  <c:v>49.984</c:v>
                </c:pt>
                <c:pt idx="65">
                  <c:v>29.007</c:v>
                </c:pt>
                <c:pt idx="66">
                  <c:v>19.009</c:v>
                </c:pt>
                <c:pt idx="67">
                  <c:v>9.5005</c:v>
                </c:pt>
                <c:pt idx="68">
                  <c:v>143.999</c:v>
                </c:pt>
                <c:pt idx="69">
                  <c:v>125.013</c:v>
                </c:pt>
                <c:pt idx="70">
                  <c:v>75.021</c:v>
                </c:pt>
                <c:pt idx="71">
                  <c:v>29.008</c:v>
                </c:pt>
                <c:pt idx="72">
                  <c:v>18.994</c:v>
                </c:pt>
                <c:pt idx="73">
                  <c:v>10.5</c:v>
                </c:pt>
                <c:pt idx="74">
                  <c:v>48.04</c:v>
                </c:pt>
                <c:pt idx="75">
                  <c:v>31.037</c:v>
                </c:pt>
                <c:pt idx="76">
                  <c:v>10.5395</c:v>
                </c:pt>
                <c:pt idx="77">
                  <c:v>105.03</c:v>
                </c:pt>
                <c:pt idx="78">
                  <c:v>74.982</c:v>
                </c:pt>
                <c:pt idx="79">
                  <c:v>49.977</c:v>
                </c:pt>
                <c:pt idx="80">
                  <c:v>30.999</c:v>
                </c:pt>
                <c:pt idx="81">
                  <c:v>21.013</c:v>
                </c:pt>
                <c:pt idx="82">
                  <c:v>10.48</c:v>
                </c:pt>
                <c:pt idx="83">
                  <c:v>110.802</c:v>
                </c:pt>
                <c:pt idx="84">
                  <c:v>75.011</c:v>
                </c:pt>
                <c:pt idx="85">
                  <c:v>50.007</c:v>
                </c:pt>
                <c:pt idx="86">
                  <c:v>30.991</c:v>
                </c:pt>
                <c:pt idx="87">
                  <c:v>18.982</c:v>
                </c:pt>
                <c:pt idx="88">
                  <c:v>9.99767</c:v>
                </c:pt>
                <c:pt idx="89">
                  <c:v>150.028</c:v>
                </c:pt>
                <c:pt idx="90">
                  <c:v>124.988</c:v>
                </c:pt>
                <c:pt idx="91">
                  <c:v>100.026</c:v>
                </c:pt>
                <c:pt idx="92">
                  <c:v>74.997</c:v>
                </c:pt>
                <c:pt idx="93">
                  <c:v>50.034</c:v>
                </c:pt>
                <c:pt idx="94">
                  <c:v>28.991</c:v>
                </c:pt>
                <c:pt idx="95">
                  <c:v>18.973</c:v>
                </c:pt>
                <c:pt idx="96">
                  <c:v>10.5045</c:v>
                </c:pt>
                <c:pt idx="97">
                  <c:v>132.78</c:v>
                </c:pt>
                <c:pt idx="98">
                  <c:v>125.01</c:v>
                </c:pt>
                <c:pt idx="99">
                  <c:v>99.99</c:v>
                </c:pt>
                <c:pt idx="100">
                  <c:v>75.006</c:v>
                </c:pt>
                <c:pt idx="101">
                  <c:v>49.996</c:v>
                </c:pt>
                <c:pt idx="102">
                  <c:v>29.017</c:v>
                </c:pt>
                <c:pt idx="103">
                  <c:v>9.4835</c:v>
                </c:pt>
                <c:pt idx="104">
                  <c:v>2.316</c:v>
                </c:pt>
                <c:pt idx="105">
                  <c:v>74.999</c:v>
                </c:pt>
                <c:pt idx="106">
                  <c:v>50.008</c:v>
                </c:pt>
                <c:pt idx="107">
                  <c:v>31.006</c:v>
                </c:pt>
                <c:pt idx="108">
                  <c:v>21.006</c:v>
                </c:pt>
                <c:pt idx="109">
                  <c:v>160.066</c:v>
                </c:pt>
                <c:pt idx="110">
                  <c:v>125.007</c:v>
                </c:pt>
                <c:pt idx="111">
                  <c:v>99.981</c:v>
                </c:pt>
                <c:pt idx="112">
                  <c:v>74.983</c:v>
                </c:pt>
                <c:pt idx="113">
                  <c:v>50.026</c:v>
                </c:pt>
                <c:pt idx="114">
                  <c:v>30.999</c:v>
                </c:pt>
                <c:pt idx="115">
                  <c:v>20.985</c:v>
                </c:pt>
                <c:pt idx="116">
                  <c:v>9.4995</c:v>
                </c:pt>
                <c:pt idx="117">
                  <c:v>125.364</c:v>
                </c:pt>
                <c:pt idx="118">
                  <c:v>99.983</c:v>
                </c:pt>
                <c:pt idx="119">
                  <c:v>49.997</c:v>
                </c:pt>
                <c:pt idx="120">
                  <c:v>29.017</c:v>
                </c:pt>
                <c:pt idx="121">
                  <c:v>21.009</c:v>
                </c:pt>
                <c:pt idx="122">
                  <c:v>9.497</c:v>
                </c:pt>
                <c:pt idx="123">
                  <c:v>197.092</c:v>
                </c:pt>
                <c:pt idx="124">
                  <c:v>174.978</c:v>
                </c:pt>
                <c:pt idx="125">
                  <c:v>149.983</c:v>
                </c:pt>
                <c:pt idx="126">
                  <c:v>124.983</c:v>
                </c:pt>
                <c:pt idx="127">
                  <c:v>74.998</c:v>
                </c:pt>
                <c:pt idx="128">
                  <c:v>50.014</c:v>
                </c:pt>
                <c:pt idx="129">
                  <c:v>29.997</c:v>
                </c:pt>
                <c:pt idx="130">
                  <c:v>2.978</c:v>
                </c:pt>
                <c:pt idx="131">
                  <c:v>1244.89</c:v>
                </c:pt>
                <c:pt idx="132">
                  <c:v>800.018</c:v>
                </c:pt>
                <c:pt idx="133">
                  <c:v>599.995</c:v>
                </c:pt>
                <c:pt idx="134">
                  <c:v>400.011</c:v>
                </c:pt>
                <c:pt idx="135">
                  <c:v>299.99</c:v>
                </c:pt>
                <c:pt idx="136">
                  <c:v>249.979</c:v>
                </c:pt>
                <c:pt idx="137">
                  <c:v>200.027</c:v>
                </c:pt>
                <c:pt idx="138">
                  <c:v>175.006</c:v>
                </c:pt>
                <c:pt idx="139">
                  <c:v>150.016</c:v>
                </c:pt>
                <c:pt idx="140">
                  <c:v>124.996</c:v>
                </c:pt>
                <c:pt idx="141">
                  <c:v>99.992</c:v>
                </c:pt>
                <c:pt idx="142">
                  <c:v>75.006</c:v>
                </c:pt>
                <c:pt idx="143">
                  <c:v>50.019</c:v>
                </c:pt>
                <c:pt idx="144">
                  <c:v>28.988</c:v>
                </c:pt>
                <c:pt idx="145">
                  <c:v>19.009</c:v>
                </c:pt>
                <c:pt idx="146">
                  <c:v>9.4995</c:v>
                </c:pt>
                <c:pt idx="147">
                  <c:v>1500</c:v>
                </c:pt>
                <c:pt idx="148">
                  <c:v>999.999</c:v>
                </c:pt>
                <c:pt idx="149">
                  <c:v>800.004</c:v>
                </c:pt>
                <c:pt idx="150">
                  <c:v>600.003</c:v>
                </c:pt>
                <c:pt idx="151">
                  <c:v>397.989</c:v>
                </c:pt>
                <c:pt idx="152">
                  <c:v>300.001</c:v>
                </c:pt>
                <c:pt idx="153">
                  <c:v>249.986</c:v>
                </c:pt>
                <c:pt idx="154">
                  <c:v>200.01</c:v>
                </c:pt>
                <c:pt idx="155">
                  <c:v>174.999</c:v>
                </c:pt>
                <c:pt idx="156">
                  <c:v>150.01</c:v>
                </c:pt>
                <c:pt idx="157">
                  <c:v>124.998</c:v>
                </c:pt>
                <c:pt idx="158">
                  <c:v>100.007</c:v>
                </c:pt>
                <c:pt idx="159">
                  <c:v>75.007</c:v>
                </c:pt>
                <c:pt idx="160">
                  <c:v>49.993</c:v>
                </c:pt>
                <c:pt idx="161">
                  <c:v>28.977</c:v>
                </c:pt>
                <c:pt idx="162">
                  <c:v>20.986</c:v>
                </c:pt>
                <c:pt idx="163">
                  <c:v>9.5025</c:v>
                </c:pt>
                <c:pt idx="164">
                  <c:v>270.703</c:v>
                </c:pt>
                <c:pt idx="165">
                  <c:v>200.013</c:v>
                </c:pt>
                <c:pt idx="166">
                  <c:v>175.023</c:v>
                </c:pt>
                <c:pt idx="167">
                  <c:v>150.001</c:v>
                </c:pt>
                <c:pt idx="168">
                  <c:v>125.012</c:v>
                </c:pt>
                <c:pt idx="169">
                  <c:v>100.001</c:v>
                </c:pt>
                <c:pt idx="170">
                  <c:v>74.999</c:v>
                </c:pt>
                <c:pt idx="171">
                  <c:v>49.996</c:v>
                </c:pt>
                <c:pt idx="172">
                  <c:v>30.998</c:v>
                </c:pt>
                <c:pt idx="173">
                  <c:v>20.978</c:v>
                </c:pt>
                <c:pt idx="174">
                  <c:v>10.511</c:v>
                </c:pt>
                <c:pt idx="175">
                  <c:v>137.935</c:v>
                </c:pt>
                <c:pt idx="176">
                  <c:v>124.995</c:v>
                </c:pt>
                <c:pt idx="177">
                  <c:v>100.012</c:v>
                </c:pt>
                <c:pt idx="178">
                  <c:v>74.998</c:v>
                </c:pt>
                <c:pt idx="179">
                  <c:v>50.006</c:v>
                </c:pt>
                <c:pt idx="180">
                  <c:v>28.982</c:v>
                </c:pt>
                <c:pt idx="181">
                  <c:v>21.009</c:v>
                </c:pt>
                <c:pt idx="182">
                  <c:v>75.003</c:v>
                </c:pt>
                <c:pt idx="183">
                  <c:v>49.978</c:v>
                </c:pt>
                <c:pt idx="184">
                  <c:v>31</c:v>
                </c:pt>
                <c:pt idx="185">
                  <c:v>10.511</c:v>
                </c:pt>
              </c:numCache>
            </c:numRef>
          </c:xVal>
          <c:yVal>
            <c:numRef>
              <c:f>Fit_2!$K$17:$K$202</c:f>
              <c:numCache>
                <c:formatCode>General</c:formatCode>
                <c:ptCount val="186"/>
                <c:pt idx="0">
                  <c:v>-0.0860001</c:v>
                </c:pt>
                <c:pt idx="1">
                  <c:v>0.316</c:v>
                </c:pt>
                <c:pt idx="2">
                  <c:v>0.167</c:v>
                </c:pt>
                <c:pt idx="3">
                  <c:v>0.026</c:v>
                </c:pt>
                <c:pt idx="4">
                  <c:v>0</c:v>
                </c:pt>
                <c:pt idx="5">
                  <c:v>0.111</c:v>
                </c:pt>
                <c:pt idx="6">
                  <c:v>0.26</c:v>
                </c:pt>
                <c:pt idx="7">
                  <c:v>0.2475</c:v>
                </c:pt>
                <c:pt idx="8">
                  <c:v>-0.102</c:v>
                </c:pt>
                <c:pt idx="9">
                  <c:v>-0.117</c:v>
                </c:pt>
                <c:pt idx="10">
                  <c:v>0.056</c:v>
                </c:pt>
                <c:pt idx="11">
                  <c:v>0.137</c:v>
                </c:pt>
                <c:pt idx="12">
                  <c:v>0.325</c:v>
                </c:pt>
                <c:pt idx="13">
                  <c:v>0.169</c:v>
                </c:pt>
                <c:pt idx="14">
                  <c:v>0.0120001</c:v>
                </c:pt>
                <c:pt idx="15">
                  <c:v>0.129</c:v>
                </c:pt>
                <c:pt idx="16">
                  <c:v>0.026</c:v>
                </c:pt>
                <c:pt idx="17">
                  <c:v>0.0634999</c:v>
                </c:pt>
                <c:pt idx="18">
                  <c:v>0.0580001</c:v>
                </c:pt>
                <c:pt idx="19">
                  <c:v>0.239</c:v>
                </c:pt>
                <c:pt idx="20">
                  <c:v>0.185</c:v>
                </c:pt>
                <c:pt idx="21">
                  <c:v>0.066</c:v>
                </c:pt>
                <c:pt idx="22">
                  <c:v>0.104</c:v>
                </c:pt>
                <c:pt idx="23">
                  <c:v>0.333</c:v>
                </c:pt>
                <c:pt idx="24">
                  <c:v>-0.0550001</c:v>
                </c:pt>
                <c:pt idx="25">
                  <c:v>0.0440001</c:v>
                </c:pt>
                <c:pt idx="26">
                  <c:v>-0.02</c:v>
                </c:pt>
                <c:pt idx="27">
                  <c:v>0.0290003</c:v>
                </c:pt>
                <c:pt idx="28">
                  <c:v>-0.027</c:v>
                </c:pt>
                <c:pt idx="29">
                  <c:v>0.089</c:v>
                </c:pt>
                <c:pt idx="30">
                  <c:v>0.036</c:v>
                </c:pt>
                <c:pt idx="31">
                  <c:v>0.043</c:v>
                </c:pt>
                <c:pt idx="32">
                  <c:v>0.0929999</c:v>
                </c:pt>
                <c:pt idx="33">
                  <c:v>0.0120001</c:v>
                </c:pt>
                <c:pt idx="34">
                  <c:v>0.106</c:v>
                </c:pt>
                <c:pt idx="35">
                  <c:v>0.0579998</c:v>
                </c:pt>
                <c:pt idx="36">
                  <c:v>0.144</c:v>
                </c:pt>
                <c:pt idx="37">
                  <c:v>0.244</c:v>
                </c:pt>
                <c:pt idx="38">
                  <c:v>0.079</c:v>
                </c:pt>
                <c:pt idx="39">
                  <c:v>0.0105</c:v>
                </c:pt>
                <c:pt idx="40">
                  <c:v>-0.0170002</c:v>
                </c:pt>
                <c:pt idx="41">
                  <c:v>0.015</c:v>
                </c:pt>
                <c:pt idx="42">
                  <c:v>0.066</c:v>
                </c:pt>
                <c:pt idx="43">
                  <c:v>0.059</c:v>
                </c:pt>
                <c:pt idx="44">
                  <c:v>0.08</c:v>
                </c:pt>
                <c:pt idx="45">
                  <c:v>0.191</c:v>
                </c:pt>
                <c:pt idx="46">
                  <c:v>-0.0450001</c:v>
                </c:pt>
                <c:pt idx="47">
                  <c:v>-0.049</c:v>
                </c:pt>
                <c:pt idx="48">
                  <c:v>0.109</c:v>
                </c:pt>
                <c:pt idx="49">
                  <c:v>-0.00600004</c:v>
                </c:pt>
                <c:pt idx="50">
                  <c:v>0.158</c:v>
                </c:pt>
                <c:pt idx="51">
                  <c:v>0.295</c:v>
                </c:pt>
                <c:pt idx="52">
                  <c:v>-0.0220003</c:v>
                </c:pt>
                <c:pt idx="53">
                  <c:v>-0.00199986</c:v>
                </c:pt>
                <c:pt idx="54">
                  <c:v>0.0290003</c:v>
                </c:pt>
                <c:pt idx="55">
                  <c:v>0.0219998</c:v>
                </c:pt>
                <c:pt idx="56">
                  <c:v>0.034</c:v>
                </c:pt>
                <c:pt idx="57">
                  <c:v>0.126</c:v>
                </c:pt>
                <c:pt idx="58">
                  <c:v>0.012</c:v>
                </c:pt>
                <c:pt idx="59">
                  <c:v>0.125</c:v>
                </c:pt>
                <c:pt idx="60">
                  <c:v>-0.00900006</c:v>
                </c:pt>
                <c:pt idx="61">
                  <c:v>0</c:v>
                </c:pt>
                <c:pt idx="62">
                  <c:v>0.193</c:v>
                </c:pt>
                <c:pt idx="63">
                  <c:v>0.192</c:v>
                </c:pt>
                <c:pt idx="64">
                  <c:v>0.0599999</c:v>
                </c:pt>
                <c:pt idx="65">
                  <c:v>0.0429997</c:v>
                </c:pt>
                <c:pt idx="66">
                  <c:v>0.0680003</c:v>
                </c:pt>
                <c:pt idx="67">
                  <c:v>0.0210004</c:v>
                </c:pt>
                <c:pt idx="68">
                  <c:v>0.0780001</c:v>
                </c:pt>
                <c:pt idx="69">
                  <c:v>0.0270002</c:v>
                </c:pt>
                <c:pt idx="70">
                  <c:v>0.22</c:v>
                </c:pt>
                <c:pt idx="71">
                  <c:v>0.108</c:v>
                </c:pt>
                <c:pt idx="72">
                  <c:v>0.182</c:v>
                </c:pt>
                <c:pt idx="73">
                  <c:v>0.0750003</c:v>
                </c:pt>
                <c:pt idx="74">
                  <c:v>0.0220003</c:v>
                </c:pt>
                <c:pt idx="75">
                  <c:v>0.346</c:v>
                </c:pt>
                <c:pt idx="76">
                  <c:v>0.0734997</c:v>
                </c:pt>
                <c:pt idx="77">
                  <c:v>0.0210001</c:v>
                </c:pt>
                <c:pt idx="78">
                  <c:v>0.135</c:v>
                </c:pt>
                <c:pt idx="79">
                  <c:v>0.189</c:v>
                </c:pt>
                <c:pt idx="80">
                  <c:v>0.109</c:v>
                </c:pt>
                <c:pt idx="81">
                  <c:v>0.0580001</c:v>
                </c:pt>
                <c:pt idx="82">
                  <c:v>0.147501</c:v>
                </c:pt>
                <c:pt idx="83">
                  <c:v>0.069</c:v>
                </c:pt>
                <c:pt idx="84">
                  <c:v>0.195</c:v>
                </c:pt>
                <c:pt idx="85">
                  <c:v>0.282</c:v>
                </c:pt>
                <c:pt idx="86">
                  <c:v>0.092</c:v>
                </c:pt>
                <c:pt idx="87">
                  <c:v>0.0840001</c:v>
                </c:pt>
                <c:pt idx="88">
                  <c:v>-0.0893335</c:v>
                </c:pt>
                <c:pt idx="89">
                  <c:v>0.109</c:v>
                </c:pt>
                <c:pt idx="90">
                  <c:v>0.143</c:v>
                </c:pt>
                <c:pt idx="91">
                  <c:v>0.271</c:v>
                </c:pt>
                <c:pt idx="92">
                  <c:v>0.167</c:v>
                </c:pt>
                <c:pt idx="93">
                  <c:v>0.165</c:v>
                </c:pt>
                <c:pt idx="94">
                  <c:v>-0.0549998</c:v>
                </c:pt>
                <c:pt idx="95">
                  <c:v>0.162</c:v>
                </c:pt>
                <c:pt idx="96">
                  <c:v>0.0725002</c:v>
                </c:pt>
                <c:pt idx="97">
                  <c:v>0.108</c:v>
                </c:pt>
                <c:pt idx="98">
                  <c:v>0.165</c:v>
                </c:pt>
                <c:pt idx="99">
                  <c:v>0.264</c:v>
                </c:pt>
                <c:pt idx="100">
                  <c:v>0.0770001</c:v>
                </c:pt>
                <c:pt idx="101">
                  <c:v>0.238</c:v>
                </c:pt>
                <c:pt idx="102">
                  <c:v>0.0939999</c:v>
                </c:pt>
                <c:pt idx="103">
                  <c:v>0.0574999</c:v>
                </c:pt>
                <c:pt idx="104">
                  <c:v>-0.0699997</c:v>
                </c:pt>
                <c:pt idx="105">
                  <c:v>0.013</c:v>
                </c:pt>
                <c:pt idx="106">
                  <c:v>0.0249996</c:v>
                </c:pt>
                <c:pt idx="107">
                  <c:v>0.141</c:v>
                </c:pt>
                <c:pt idx="108">
                  <c:v>0.195</c:v>
                </c:pt>
                <c:pt idx="109">
                  <c:v>0.052</c:v>
                </c:pt>
                <c:pt idx="110">
                  <c:v>0.152</c:v>
                </c:pt>
                <c:pt idx="111">
                  <c:v>0.109</c:v>
                </c:pt>
                <c:pt idx="112">
                  <c:v>0.0190001</c:v>
                </c:pt>
                <c:pt idx="113">
                  <c:v>0.0689998</c:v>
                </c:pt>
                <c:pt idx="114">
                  <c:v>0.137</c:v>
                </c:pt>
                <c:pt idx="115">
                  <c:v>0.197</c:v>
                </c:pt>
                <c:pt idx="116">
                  <c:v>0.233</c:v>
                </c:pt>
                <c:pt idx="117">
                  <c:v>0.0135</c:v>
                </c:pt>
                <c:pt idx="118">
                  <c:v>0.291</c:v>
                </c:pt>
                <c:pt idx="119">
                  <c:v>0.156</c:v>
                </c:pt>
                <c:pt idx="120">
                  <c:v>0.117</c:v>
                </c:pt>
                <c:pt idx="121">
                  <c:v>0.325</c:v>
                </c:pt>
                <c:pt idx="122">
                  <c:v>0.181</c:v>
                </c:pt>
                <c:pt idx="123">
                  <c:v>0.0799999</c:v>
                </c:pt>
                <c:pt idx="124">
                  <c:v>0.158</c:v>
                </c:pt>
                <c:pt idx="125">
                  <c:v>0.14</c:v>
                </c:pt>
                <c:pt idx="126">
                  <c:v>0.121</c:v>
                </c:pt>
                <c:pt idx="127">
                  <c:v>0.29</c:v>
                </c:pt>
                <c:pt idx="128">
                  <c:v>0.314</c:v>
                </c:pt>
                <c:pt idx="129">
                  <c:v>0.0265002</c:v>
                </c:pt>
                <c:pt idx="130">
                  <c:v>-0.00699997</c:v>
                </c:pt>
                <c:pt idx="131">
                  <c:v>0.009</c:v>
                </c:pt>
                <c:pt idx="132">
                  <c:v>0.035</c:v>
                </c:pt>
                <c:pt idx="133">
                  <c:v>0.068</c:v>
                </c:pt>
                <c:pt idx="134">
                  <c:v>0.079</c:v>
                </c:pt>
                <c:pt idx="135">
                  <c:v>0.069</c:v>
                </c:pt>
                <c:pt idx="136">
                  <c:v>0.034</c:v>
                </c:pt>
                <c:pt idx="137">
                  <c:v>-0.00399995</c:v>
                </c:pt>
                <c:pt idx="138">
                  <c:v>-0.0710001</c:v>
                </c:pt>
                <c:pt idx="139">
                  <c:v>0.00200009</c:v>
                </c:pt>
                <c:pt idx="140">
                  <c:v>-0.095</c:v>
                </c:pt>
                <c:pt idx="141">
                  <c:v>0.196</c:v>
                </c:pt>
                <c:pt idx="142">
                  <c:v>0.293</c:v>
                </c:pt>
                <c:pt idx="143">
                  <c:v>0.0209999</c:v>
                </c:pt>
                <c:pt idx="144">
                  <c:v>-0.0309997</c:v>
                </c:pt>
                <c:pt idx="145">
                  <c:v>-0.0750003</c:v>
                </c:pt>
                <c:pt idx="146">
                  <c:v>0.0510001</c:v>
                </c:pt>
                <c:pt idx="147">
                  <c:v>-0.0100001</c:v>
                </c:pt>
                <c:pt idx="148">
                  <c:v>0.023</c:v>
                </c:pt>
                <c:pt idx="149">
                  <c:v>0.05</c:v>
                </c:pt>
                <c:pt idx="150">
                  <c:v>0.046</c:v>
                </c:pt>
                <c:pt idx="151">
                  <c:v>0.00699997</c:v>
                </c:pt>
                <c:pt idx="152">
                  <c:v>0.03</c:v>
                </c:pt>
                <c:pt idx="153">
                  <c:v>0.066</c:v>
                </c:pt>
                <c:pt idx="154">
                  <c:v>0.0829999</c:v>
                </c:pt>
                <c:pt idx="155">
                  <c:v>0.085</c:v>
                </c:pt>
                <c:pt idx="156">
                  <c:v>0.0359998</c:v>
                </c:pt>
                <c:pt idx="157">
                  <c:v>0.046</c:v>
                </c:pt>
                <c:pt idx="158">
                  <c:v>0.167</c:v>
                </c:pt>
                <c:pt idx="159">
                  <c:v>0.00199986</c:v>
                </c:pt>
                <c:pt idx="160">
                  <c:v>0.0139999</c:v>
                </c:pt>
                <c:pt idx="161">
                  <c:v>0.000999928</c:v>
                </c:pt>
                <c:pt idx="162">
                  <c:v>0.0320001</c:v>
                </c:pt>
                <c:pt idx="163">
                  <c:v>-0.1195</c:v>
                </c:pt>
                <c:pt idx="164">
                  <c:v>0.0530001</c:v>
                </c:pt>
                <c:pt idx="165">
                  <c:v>0.04</c:v>
                </c:pt>
                <c:pt idx="166">
                  <c:v>0.126</c:v>
                </c:pt>
                <c:pt idx="167">
                  <c:v>0.228</c:v>
                </c:pt>
                <c:pt idx="168">
                  <c:v>0.163</c:v>
                </c:pt>
                <c:pt idx="169">
                  <c:v>0.252</c:v>
                </c:pt>
                <c:pt idx="170">
                  <c:v>0.134</c:v>
                </c:pt>
                <c:pt idx="171">
                  <c:v>0.059</c:v>
                </c:pt>
                <c:pt idx="172">
                  <c:v>-0.0470004</c:v>
                </c:pt>
                <c:pt idx="173">
                  <c:v>-0.0929999</c:v>
                </c:pt>
                <c:pt idx="174">
                  <c:v>0.265</c:v>
                </c:pt>
                <c:pt idx="175">
                  <c:v>0.105</c:v>
                </c:pt>
                <c:pt idx="176">
                  <c:v>0.203</c:v>
                </c:pt>
                <c:pt idx="177">
                  <c:v>0.322</c:v>
                </c:pt>
                <c:pt idx="178">
                  <c:v>0.256</c:v>
                </c:pt>
                <c:pt idx="179">
                  <c:v>0.092</c:v>
                </c:pt>
                <c:pt idx="180">
                  <c:v>0.026</c:v>
                </c:pt>
                <c:pt idx="181">
                  <c:v>0.0780001</c:v>
                </c:pt>
                <c:pt idx="182">
                  <c:v>0.254</c:v>
                </c:pt>
                <c:pt idx="183">
                  <c:v>0.0229998</c:v>
                </c:pt>
                <c:pt idx="184">
                  <c:v>0.116</c:v>
                </c:pt>
                <c:pt idx="185">
                  <c:v>0.036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963</c:v>
                </c:pt>
                <c:pt idx="1">
                  <c:v>1500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04513607384432</c:v>
                </c:pt>
                <c:pt idx="1">
                  <c:v>-0.0236885581092451</c:v>
                </c:pt>
              </c:numCache>
            </c:numRef>
          </c:yVal>
          <c:smooth val="0"/>
        </c:ser>
        <c:axId val="40197019"/>
        <c:axId val="28698518"/>
      </c:scatterChart>
      <c:valAx>
        <c:axId val="40197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8518"/>
        <c:crossesAt val="0"/>
        <c:crossBetween val="midCat"/>
      </c:valAx>
      <c:valAx>
        <c:axId val="28698518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gen_Dissolved_SBE - Oxygen_Dissolv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7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<Relationship Id="rId243" Type="http://schemas.openxmlformats.org/officeDocument/2006/relationships/ctrlProp" Target="../ctrlProps/ctrlProps488.xml"/><Relationship Id="rId244" Type="http://schemas.openxmlformats.org/officeDocument/2006/relationships/ctrlProp" Target="../ctrlProps/ctrlProps4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2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99.343</v>
      </c>
      <c r="E11" s="22" t="n">
        <v>299.857</v>
      </c>
      <c r="F11" s="21" t="n">
        <v>0</v>
      </c>
      <c r="G11" s="20" t="n">
        <v>0.514008</v>
      </c>
      <c r="H11" s="21" t="n">
        <v>1.97</v>
      </c>
      <c r="I11" s="22" t="n">
        <v>1.884</v>
      </c>
      <c r="J11" s="21" t="n">
        <v>0</v>
      </c>
      <c r="K11" s="20" t="n">
        <v>-0.08600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251.928</v>
      </c>
      <c r="E12" s="1" t="n">
        <v>0</v>
      </c>
      <c r="F12" s="25" t="n">
        <v>0</v>
      </c>
      <c r="G12" s="24" t="n">
        <v>-251.928</v>
      </c>
      <c r="H12" s="25" t="n">
        <v>1.931</v>
      </c>
      <c r="I12" s="1" t="n">
        <v>0</v>
      </c>
      <c r="J12" s="25" t="n">
        <v>0</v>
      </c>
      <c r="K12" s="24" t="n">
        <v>-1.931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201.474</v>
      </c>
      <c r="E13" s="1" t="n">
        <v>0</v>
      </c>
      <c r="F13" s="25" t="n">
        <v>0</v>
      </c>
      <c r="G13" s="24" t="n">
        <v>-201.474</v>
      </c>
      <c r="H13" s="25" t="n">
        <v>2.209</v>
      </c>
      <c r="I13" s="1" t="n">
        <v>0</v>
      </c>
      <c r="J13" s="25" t="n">
        <v>0</v>
      </c>
      <c r="K13" s="24" t="n">
        <v>-2.20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0</v>
      </c>
      <c r="D14" s="25" t="n">
        <v>176.157</v>
      </c>
      <c r="E14" s="1" t="n">
        <v>0</v>
      </c>
      <c r="F14" s="25" t="n">
        <v>0</v>
      </c>
      <c r="G14" s="24" t="n">
        <v>-176.157</v>
      </c>
      <c r="H14" s="25" t="n">
        <v>2.285</v>
      </c>
      <c r="I14" s="1" t="n">
        <v>0</v>
      </c>
      <c r="J14" s="25" t="n">
        <v>0</v>
      </c>
      <c r="K14" s="24" t="n">
        <v>-2.28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151.38</v>
      </c>
      <c r="E15" s="1" t="n">
        <v>0</v>
      </c>
      <c r="F15" s="25" t="n">
        <v>0</v>
      </c>
      <c r="G15" s="24" t="n">
        <v>-151.38</v>
      </c>
      <c r="H15" s="25" t="n">
        <v>2.317</v>
      </c>
      <c r="I15" s="1" t="n">
        <v>0</v>
      </c>
      <c r="J15" s="25" t="n">
        <v>0</v>
      </c>
      <c r="K15" s="24" t="n">
        <v>-2.31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23.499</v>
      </c>
      <c r="E16" s="1" t="n">
        <v>123.027</v>
      </c>
      <c r="F16" s="25" t="n">
        <v>0</v>
      </c>
      <c r="G16" s="24" t="n">
        <v>-0.472</v>
      </c>
      <c r="H16" s="25" t="n">
        <v>2.538</v>
      </c>
      <c r="I16" s="1" t="n">
        <v>2.854</v>
      </c>
      <c r="J16" s="25" t="n">
        <v>0</v>
      </c>
      <c r="K16" s="24" t="n">
        <v>0.31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0.267</v>
      </c>
      <c r="E17" s="1" t="n">
        <v>99.997</v>
      </c>
      <c r="F17" s="25" t="n">
        <v>0</v>
      </c>
      <c r="G17" s="24" t="n">
        <v>-0.269997</v>
      </c>
      <c r="H17" s="25" t="n">
        <v>3.243</v>
      </c>
      <c r="I17" s="1" t="n">
        <v>3.41</v>
      </c>
      <c r="J17" s="25" t="n">
        <v>0</v>
      </c>
      <c r="K17" s="24" t="n">
        <v>0.167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74.368</v>
      </c>
      <c r="E18" s="1" t="n">
        <v>75.01</v>
      </c>
      <c r="F18" s="25" t="n">
        <v>0</v>
      </c>
      <c r="G18" s="24" t="n">
        <v>0.642006</v>
      </c>
      <c r="H18" s="25" t="n">
        <v>4.444</v>
      </c>
      <c r="I18" s="1" t="n">
        <v>4.47</v>
      </c>
      <c r="J18" s="25" t="n">
        <v>0</v>
      </c>
      <c r="K18" s="24" t="n">
        <v>0.026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50.128</v>
      </c>
      <c r="E19" s="1" t="n">
        <v>50.021</v>
      </c>
      <c r="F19" s="25" t="n">
        <v>0</v>
      </c>
      <c r="G19" s="24" t="n">
        <v>-0.106998</v>
      </c>
      <c r="H19" s="25" t="n">
        <v>5.044</v>
      </c>
      <c r="I19" s="1" t="n">
        <v>5.044</v>
      </c>
      <c r="J19" s="25" t="n">
        <v>0</v>
      </c>
      <c r="K19" s="24" t="n">
        <v>0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28.79</v>
      </c>
      <c r="E20" s="1" t="n">
        <v>29.013</v>
      </c>
      <c r="F20" s="25" t="n">
        <v>0</v>
      </c>
      <c r="G20" s="24" t="n">
        <v>0.223</v>
      </c>
      <c r="H20" s="25" t="n">
        <v>5.519</v>
      </c>
      <c r="I20" s="1" t="n">
        <v>5.63</v>
      </c>
      <c r="J20" s="25" t="n">
        <v>0</v>
      </c>
      <c r="K20" s="24" t="n">
        <v>0.111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19.766</v>
      </c>
      <c r="E21" s="1" t="n">
        <v>19.015</v>
      </c>
      <c r="F21" s="25" t="n">
        <v>0</v>
      </c>
      <c r="G21" s="24" t="n">
        <v>-0.751001</v>
      </c>
      <c r="H21" s="25" t="n">
        <v>5.654</v>
      </c>
      <c r="I21" s="1" t="n">
        <v>5.914</v>
      </c>
      <c r="J21" s="25" t="n">
        <v>0</v>
      </c>
      <c r="K21" s="24" t="n">
        <v>0.26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9.726</v>
      </c>
      <c r="E22" s="1" t="n">
        <v>9.476</v>
      </c>
      <c r="F22" s="25" t="n">
        <v>0.705693</v>
      </c>
      <c r="G22" s="24" t="n">
        <v>-0.25</v>
      </c>
      <c r="H22" s="25" t="n">
        <v>6.121</v>
      </c>
      <c r="I22" s="1" t="n">
        <v>6.3685</v>
      </c>
      <c r="J22" s="25" t="n">
        <v>0.0360625</v>
      </c>
      <c r="K22" s="24" t="n">
        <v>0.2475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4.553</v>
      </c>
      <c r="E23" s="1" t="n">
        <v>5.021</v>
      </c>
      <c r="F23" s="25" t="n">
        <v>0</v>
      </c>
      <c r="G23" s="24" t="n">
        <v>0.468</v>
      </c>
      <c r="H23" s="25" t="n">
        <v>6.523</v>
      </c>
      <c r="I23" s="1" t="n">
        <v>6.421</v>
      </c>
      <c r="J23" s="25" t="n">
        <v>0</v>
      </c>
      <c r="K23" s="24" t="n">
        <v>-0.102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0</v>
      </c>
      <c r="D24" s="28" t="n">
        <v>1.757</v>
      </c>
      <c r="E24" s="29" t="n">
        <v>0</v>
      </c>
      <c r="F24" s="28" t="n">
        <v>0</v>
      </c>
      <c r="G24" s="27" t="n">
        <v>-1.757</v>
      </c>
      <c r="H24" s="28" t="n">
        <v>6.511</v>
      </c>
      <c r="I24" s="29" t="n">
        <v>0</v>
      </c>
      <c r="J24" s="28" t="n">
        <v>0</v>
      </c>
      <c r="K24" s="27" t="n">
        <v>-6.511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1</v>
      </c>
      <c r="D26" s="21" t="n">
        <v>185.786</v>
      </c>
      <c r="E26" s="22" t="n">
        <v>185.971</v>
      </c>
      <c r="F26" s="21" t="n">
        <v>0</v>
      </c>
      <c r="G26" s="20" t="n">
        <v>0.184998</v>
      </c>
      <c r="H26" s="21" t="n">
        <v>2.675</v>
      </c>
      <c r="I26" s="22" t="n">
        <v>2.558</v>
      </c>
      <c r="J26" s="21" t="n">
        <v>0</v>
      </c>
      <c r="K26" s="20" t="n">
        <v>-0.117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49.362</v>
      </c>
      <c r="E27" s="1" t="n">
        <v>149.989</v>
      </c>
      <c r="F27" s="25" t="n">
        <v>0</v>
      </c>
      <c r="G27" s="24" t="n">
        <v>0.626999</v>
      </c>
      <c r="H27" s="25" t="n">
        <v>3.255</v>
      </c>
      <c r="I27" s="1" t="n">
        <v>3.311</v>
      </c>
      <c r="J27" s="25" t="n">
        <v>0</v>
      </c>
      <c r="K27" s="24" t="n">
        <v>0.05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25.325</v>
      </c>
      <c r="E28" s="1" t="n">
        <v>125.023</v>
      </c>
      <c r="F28" s="25" t="n">
        <v>0</v>
      </c>
      <c r="G28" s="24" t="n">
        <v>-0.301994</v>
      </c>
      <c r="H28" s="25" t="n">
        <v>3.463</v>
      </c>
      <c r="I28" s="1" t="n">
        <v>3.6</v>
      </c>
      <c r="J28" s="25" t="n">
        <v>0</v>
      </c>
      <c r="K28" s="24" t="n">
        <v>0.13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99.744</v>
      </c>
      <c r="E29" s="1" t="n">
        <v>100.005</v>
      </c>
      <c r="F29" s="25" t="n">
        <v>0</v>
      </c>
      <c r="G29" s="24" t="n">
        <v>0.260994</v>
      </c>
      <c r="H29" s="25" t="n">
        <v>4.41</v>
      </c>
      <c r="I29" s="1" t="n">
        <v>4.735</v>
      </c>
      <c r="J29" s="25" t="n">
        <v>0</v>
      </c>
      <c r="K29" s="24" t="n">
        <v>0.32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74.672</v>
      </c>
      <c r="E30" s="1" t="n">
        <v>74.987</v>
      </c>
      <c r="F30" s="25" t="n">
        <v>0</v>
      </c>
      <c r="G30" s="24" t="n">
        <v>0.315002</v>
      </c>
      <c r="H30" s="25" t="n">
        <v>6.145</v>
      </c>
      <c r="I30" s="1" t="n">
        <v>6.314</v>
      </c>
      <c r="J30" s="25" t="n">
        <v>0</v>
      </c>
      <c r="K30" s="24" t="n">
        <v>0.169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49.878</v>
      </c>
      <c r="E31" s="1" t="n">
        <v>50.005</v>
      </c>
      <c r="F31" s="25" t="n">
        <v>0</v>
      </c>
      <c r="G31" s="24" t="n">
        <v>0.127003</v>
      </c>
      <c r="H31" s="25" t="n">
        <v>6.343</v>
      </c>
      <c r="I31" s="1" t="n">
        <v>6.355</v>
      </c>
      <c r="J31" s="25" t="n">
        <v>0</v>
      </c>
      <c r="K31" s="24" t="n">
        <v>0.012000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29.613</v>
      </c>
      <c r="E32" s="1" t="n">
        <v>29.018</v>
      </c>
      <c r="F32" s="25" t="n">
        <v>0</v>
      </c>
      <c r="G32" s="24" t="n">
        <v>-0.595001</v>
      </c>
      <c r="H32" s="25" t="n">
        <v>6.031</v>
      </c>
      <c r="I32" s="1" t="n">
        <v>6.16</v>
      </c>
      <c r="J32" s="25" t="n">
        <v>0</v>
      </c>
      <c r="K32" s="24" t="n">
        <v>0.129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20.377</v>
      </c>
      <c r="E33" s="1" t="n">
        <v>21.009</v>
      </c>
      <c r="F33" s="25" t="n">
        <v>0</v>
      </c>
      <c r="G33" s="24" t="n">
        <v>0.632</v>
      </c>
      <c r="H33" s="25" t="n">
        <v>6.397</v>
      </c>
      <c r="I33" s="1" t="n">
        <v>6.423</v>
      </c>
      <c r="J33" s="25" t="n">
        <v>0</v>
      </c>
      <c r="K33" s="24" t="n">
        <v>0.026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10.096</v>
      </c>
      <c r="E34" s="1" t="n">
        <v>10.5125</v>
      </c>
      <c r="F34" s="25" t="n">
        <v>0.713471</v>
      </c>
      <c r="G34" s="24" t="n">
        <v>0.416501</v>
      </c>
      <c r="H34" s="25" t="n">
        <v>6.676</v>
      </c>
      <c r="I34" s="1" t="n">
        <v>6.7395</v>
      </c>
      <c r="J34" s="25" t="n">
        <v>0.0304057</v>
      </c>
      <c r="K34" s="24" t="n">
        <v>0.0634999</v>
      </c>
    </row>
    <row r="35" customFormat="false" ht="13.5" hidden="false" customHeight="false" outlineLevel="0" collapsed="false">
      <c r="A35" s="26" t="s">
        <v>24</v>
      </c>
      <c r="B35" s="27" t="s">
        <v>25</v>
      </c>
      <c r="C35" s="27" t="n">
        <v>0</v>
      </c>
      <c r="D35" s="28" t="n">
        <v>1.401</v>
      </c>
      <c r="E35" s="29" t="n">
        <v>0</v>
      </c>
      <c r="F35" s="28" t="n">
        <v>0</v>
      </c>
      <c r="G35" s="27" t="n">
        <v>-1.401</v>
      </c>
      <c r="H35" s="28" t="n">
        <v>7.235</v>
      </c>
      <c r="I35" s="29" t="n">
        <v>0</v>
      </c>
      <c r="J35" s="28" t="n">
        <v>0</v>
      </c>
      <c r="K35" s="27" t="n">
        <v>-7.235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9" t="s">
        <v>26</v>
      </c>
      <c r="B37" s="20" t="s">
        <v>27</v>
      </c>
      <c r="C37" s="20" t="n">
        <v>1</v>
      </c>
      <c r="D37" s="21" t="n">
        <v>102.499</v>
      </c>
      <c r="E37" s="22" t="n">
        <v>102.061</v>
      </c>
      <c r="F37" s="21" t="n">
        <v>0</v>
      </c>
      <c r="G37" s="20" t="n">
        <v>-0.438004</v>
      </c>
      <c r="H37" s="21" t="n">
        <v>3.337</v>
      </c>
      <c r="I37" s="22" t="n">
        <v>3.395</v>
      </c>
      <c r="J37" s="21" t="n">
        <v>0</v>
      </c>
      <c r="K37" s="20" t="n">
        <v>0.0580001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00.111</v>
      </c>
      <c r="E38" s="1" t="n">
        <v>100.01</v>
      </c>
      <c r="F38" s="25" t="n">
        <v>0</v>
      </c>
      <c r="G38" s="24" t="n">
        <v>-0.100998</v>
      </c>
      <c r="H38" s="25" t="n">
        <v>3.296</v>
      </c>
      <c r="I38" s="1" t="n">
        <v>3.535</v>
      </c>
      <c r="J38" s="25" t="n">
        <v>0</v>
      </c>
      <c r="K38" s="24" t="n">
        <v>0.239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74.603</v>
      </c>
      <c r="E39" s="1" t="n">
        <v>74.993</v>
      </c>
      <c r="F39" s="25" t="n">
        <v>0</v>
      </c>
      <c r="G39" s="24" t="n">
        <v>0.389999</v>
      </c>
      <c r="H39" s="25" t="n">
        <v>5.268</v>
      </c>
      <c r="I39" s="1" t="n">
        <v>5.453</v>
      </c>
      <c r="J39" s="25" t="n">
        <v>0</v>
      </c>
      <c r="K39" s="24" t="n">
        <v>0.185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49.13</v>
      </c>
      <c r="E40" s="1" t="n">
        <v>49.978</v>
      </c>
      <c r="F40" s="25" t="n">
        <v>0</v>
      </c>
      <c r="G40" s="24" t="n">
        <v>0.848</v>
      </c>
      <c r="H40" s="25" t="n">
        <v>5.997</v>
      </c>
      <c r="I40" s="1" t="n">
        <v>6.063</v>
      </c>
      <c r="J40" s="25" t="n">
        <v>0</v>
      </c>
      <c r="K40" s="24" t="n">
        <v>0.066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30.739</v>
      </c>
      <c r="E41" s="1" t="n">
        <v>31.014</v>
      </c>
      <c r="F41" s="25" t="n">
        <v>0</v>
      </c>
      <c r="G41" s="24" t="n">
        <v>0.275</v>
      </c>
      <c r="H41" s="25" t="n">
        <v>5.854</v>
      </c>
      <c r="I41" s="1" t="n">
        <v>5.958</v>
      </c>
      <c r="J41" s="25" t="n">
        <v>0</v>
      </c>
      <c r="K41" s="24" t="n">
        <v>0.10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9.31</v>
      </c>
      <c r="E42" s="1" t="n">
        <v>19.001</v>
      </c>
      <c r="F42" s="25" t="n">
        <v>0</v>
      </c>
      <c r="G42" s="24" t="n">
        <v>-0.309</v>
      </c>
      <c r="H42" s="25" t="n">
        <v>5.482</v>
      </c>
      <c r="I42" s="1" t="n">
        <v>5.815</v>
      </c>
      <c r="J42" s="25" t="n">
        <v>0</v>
      </c>
      <c r="K42" s="24" t="n">
        <v>0.33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10.367</v>
      </c>
      <c r="E43" s="1" t="n">
        <v>10.4905</v>
      </c>
      <c r="F43" s="25" t="n">
        <v>0.706399</v>
      </c>
      <c r="G43" s="24" t="n">
        <v>0.1235</v>
      </c>
      <c r="H43" s="25" t="n">
        <v>5.936</v>
      </c>
      <c r="I43" s="1" t="n">
        <v>6.3715</v>
      </c>
      <c r="J43" s="25" t="n">
        <v>0.120915</v>
      </c>
      <c r="K43" s="24" t="n">
        <v>0.4355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0</v>
      </c>
      <c r="D44" s="28" t="n">
        <v>1.426</v>
      </c>
      <c r="E44" s="29" t="n">
        <v>0</v>
      </c>
      <c r="F44" s="28" t="n">
        <v>0</v>
      </c>
      <c r="G44" s="27" t="n">
        <v>-1.426</v>
      </c>
      <c r="H44" s="28" t="n">
        <v>8.995</v>
      </c>
      <c r="I44" s="29" t="n">
        <v>0</v>
      </c>
      <c r="J44" s="28" t="n">
        <v>0</v>
      </c>
      <c r="K44" s="27" t="n">
        <v>-8.995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</v>
      </c>
      <c r="D46" s="21" t="n">
        <v>135.47</v>
      </c>
      <c r="E46" s="22" t="n">
        <v>135.564</v>
      </c>
      <c r="F46" s="21" t="n">
        <v>0</v>
      </c>
      <c r="G46" s="20" t="n">
        <v>0.0939941</v>
      </c>
      <c r="H46" s="21" t="n">
        <v>2.339</v>
      </c>
      <c r="I46" s="22" t="n">
        <v>2.284</v>
      </c>
      <c r="J46" s="21" t="n">
        <v>0</v>
      </c>
      <c r="K46" s="20" t="n">
        <v>-0.0550001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100.184</v>
      </c>
      <c r="E47" s="1" t="n">
        <v>100.011</v>
      </c>
      <c r="F47" s="25" t="n">
        <v>0</v>
      </c>
      <c r="G47" s="24" t="n">
        <v>-0.172997</v>
      </c>
      <c r="H47" s="25" t="n">
        <v>3.414</v>
      </c>
      <c r="I47" s="1" t="n">
        <v>3.79</v>
      </c>
      <c r="J47" s="25" t="n">
        <v>0</v>
      </c>
      <c r="K47" s="24" t="n">
        <v>0.376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75.427</v>
      </c>
      <c r="E48" s="1" t="n">
        <v>75.014</v>
      </c>
      <c r="F48" s="25" t="n">
        <v>0</v>
      </c>
      <c r="G48" s="24" t="n">
        <v>-0.413002</v>
      </c>
      <c r="H48" s="25" t="n">
        <v>4.297</v>
      </c>
      <c r="I48" s="1" t="n">
        <v>4.681</v>
      </c>
      <c r="J48" s="25" t="n">
        <v>0</v>
      </c>
      <c r="K48" s="24" t="n">
        <v>0.384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50.202</v>
      </c>
      <c r="E49" s="1" t="n">
        <v>50.011</v>
      </c>
      <c r="F49" s="25" t="n">
        <v>0</v>
      </c>
      <c r="G49" s="24" t="n">
        <v>-0.190998</v>
      </c>
      <c r="H49" s="25" t="n">
        <v>5.723</v>
      </c>
      <c r="I49" s="1" t="n">
        <v>6.231</v>
      </c>
      <c r="J49" s="25" t="n">
        <v>0</v>
      </c>
      <c r="K49" s="24" t="n">
        <v>0.508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30.056</v>
      </c>
      <c r="E50" s="1" t="n">
        <v>30.981</v>
      </c>
      <c r="F50" s="25" t="n">
        <v>0</v>
      </c>
      <c r="G50" s="24" t="n">
        <v>0.925001</v>
      </c>
      <c r="H50" s="25" t="n">
        <v>6.795</v>
      </c>
      <c r="I50" s="1" t="n">
        <v>6.839</v>
      </c>
      <c r="J50" s="25" t="n">
        <v>0</v>
      </c>
      <c r="K50" s="24" t="n">
        <v>0.044000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20.062</v>
      </c>
      <c r="E51" s="1" t="n">
        <v>21.024</v>
      </c>
      <c r="F51" s="25" t="n">
        <v>0</v>
      </c>
      <c r="G51" s="24" t="n">
        <v>0.962</v>
      </c>
      <c r="H51" s="25" t="n">
        <v>6.971</v>
      </c>
      <c r="I51" s="1" t="n">
        <v>6.951</v>
      </c>
      <c r="J51" s="25" t="n">
        <v>0</v>
      </c>
      <c r="K51" s="24" t="n">
        <v>-0.02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0.227</v>
      </c>
      <c r="E52" s="1" t="n">
        <v>10.5105</v>
      </c>
      <c r="F52" s="25" t="n">
        <v>0.7064</v>
      </c>
      <c r="G52" s="24" t="n">
        <v>0.2835</v>
      </c>
      <c r="H52" s="25" t="n">
        <v>6.896</v>
      </c>
      <c r="I52" s="1" t="n">
        <v>6.925</v>
      </c>
      <c r="J52" s="25" t="n">
        <v>0.00565678</v>
      </c>
      <c r="K52" s="24" t="n">
        <v>0.0290003</v>
      </c>
    </row>
    <row r="53" customFormat="false" ht="13.5" hidden="false" customHeight="false" outlineLevel="0" collapsed="false">
      <c r="A53" s="26" t="s">
        <v>28</v>
      </c>
      <c r="B53" s="27" t="s">
        <v>29</v>
      </c>
      <c r="C53" s="27" t="n">
        <v>0</v>
      </c>
      <c r="D53" s="28" t="n">
        <v>1.84</v>
      </c>
      <c r="E53" s="29" t="n">
        <v>0</v>
      </c>
      <c r="F53" s="28" t="n">
        <v>0</v>
      </c>
      <c r="G53" s="27" t="n">
        <v>-1.84</v>
      </c>
      <c r="H53" s="28" t="n">
        <v>6.916</v>
      </c>
      <c r="I53" s="29" t="n">
        <v>0</v>
      </c>
      <c r="J53" s="28" t="n">
        <v>0</v>
      </c>
      <c r="K53" s="27" t="n">
        <v>-6.916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30</v>
      </c>
      <c r="B55" s="20" t="s">
        <v>31</v>
      </c>
      <c r="C55" s="20" t="n">
        <v>1</v>
      </c>
      <c r="D55" s="21" t="n">
        <v>920.64</v>
      </c>
      <c r="E55" s="22" t="n">
        <v>920.857</v>
      </c>
      <c r="F55" s="21" t="n">
        <v>0</v>
      </c>
      <c r="G55" s="20" t="n">
        <v>0.21698</v>
      </c>
      <c r="H55" s="21" t="n">
        <v>0.309</v>
      </c>
      <c r="I55" s="22" t="n">
        <v>0.282</v>
      </c>
      <c r="J55" s="21" t="n">
        <v>0</v>
      </c>
      <c r="K55" s="20" t="n">
        <v>-0.027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0</v>
      </c>
      <c r="D56" s="25" t="n">
        <v>798.826</v>
      </c>
      <c r="E56" s="1" t="n">
        <v>0</v>
      </c>
      <c r="F56" s="25" t="n">
        <v>0</v>
      </c>
      <c r="G56" s="24" t="n">
        <v>-798.826</v>
      </c>
      <c r="H56" s="25" t="n">
        <v>0.255</v>
      </c>
      <c r="I56" s="1" t="n">
        <v>0</v>
      </c>
      <c r="J56" s="25" t="n">
        <v>0</v>
      </c>
      <c r="K56" s="24" t="n">
        <v>-0.255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0</v>
      </c>
      <c r="D57" s="25" t="n">
        <v>598.507</v>
      </c>
      <c r="E57" s="1" t="n">
        <v>0</v>
      </c>
      <c r="F57" s="25" t="n">
        <v>0</v>
      </c>
      <c r="G57" s="24" t="n">
        <v>-598.507</v>
      </c>
      <c r="H57" s="25" t="n">
        <v>0.458</v>
      </c>
      <c r="I57" s="1" t="n">
        <v>0</v>
      </c>
      <c r="J57" s="25" t="n">
        <v>0</v>
      </c>
      <c r="K57" s="24" t="n">
        <v>-0.458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499.955</v>
      </c>
      <c r="E58" s="1" t="n">
        <v>500.026</v>
      </c>
      <c r="F58" s="25" t="n">
        <v>0</v>
      </c>
      <c r="G58" s="24" t="n">
        <v>0.0710144</v>
      </c>
      <c r="H58" s="25" t="n">
        <v>0.679</v>
      </c>
      <c r="I58" s="1" t="n">
        <v>0.768</v>
      </c>
      <c r="J58" s="25" t="n">
        <v>0</v>
      </c>
      <c r="K58" s="24" t="n">
        <v>0.089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398.978</v>
      </c>
      <c r="E59" s="1" t="n">
        <v>397.998</v>
      </c>
      <c r="F59" s="25" t="n">
        <v>0</v>
      </c>
      <c r="G59" s="24" t="n">
        <v>-0.980011</v>
      </c>
      <c r="H59" s="25" t="n">
        <v>0.967</v>
      </c>
      <c r="I59" s="1" t="n">
        <v>1.003</v>
      </c>
      <c r="J59" s="25" t="n">
        <v>0</v>
      </c>
      <c r="K59" s="24" t="n">
        <v>0.036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301.273</v>
      </c>
      <c r="E60" s="1" t="n">
        <v>302.001</v>
      </c>
      <c r="F60" s="25" t="n">
        <v>0</v>
      </c>
      <c r="G60" s="24" t="n">
        <v>0.727997</v>
      </c>
      <c r="H60" s="25" t="n">
        <v>1.579</v>
      </c>
      <c r="I60" s="1" t="n">
        <v>1.622</v>
      </c>
      <c r="J60" s="25" t="n">
        <v>0</v>
      </c>
      <c r="K60" s="24" t="n">
        <v>0.043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99.389</v>
      </c>
      <c r="E61" s="1" t="n">
        <v>200.013</v>
      </c>
      <c r="F61" s="25" t="n">
        <v>0</v>
      </c>
      <c r="G61" s="24" t="n">
        <v>0.623993</v>
      </c>
      <c r="H61" s="25" t="n">
        <v>2.18</v>
      </c>
      <c r="I61" s="1" t="n">
        <v>2.273</v>
      </c>
      <c r="J61" s="25" t="n">
        <v>0</v>
      </c>
      <c r="K61" s="24" t="n">
        <v>0.0929999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73.998</v>
      </c>
      <c r="E62" s="1" t="n">
        <v>174.996</v>
      </c>
      <c r="F62" s="25" t="n">
        <v>0</v>
      </c>
      <c r="G62" s="24" t="n">
        <v>0.998001</v>
      </c>
      <c r="H62" s="25" t="n">
        <v>2.564</v>
      </c>
      <c r="I62" s="1" t="n">
        <v>2.576</v>
      </c>
      <c r="J62" s="25" t="n">
        <v>0</v>
      </c>
      <c r="K62" s="24" t="n">
        <v>0.0120001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49.018</v>
      </c>
      <c r="E63" s="1" t="n">
        <v>150</v>
      </c>
      <c r="F63" s="25" t="n">
        <v>0</v>
      </c>
      <c r="G63" s="24" t="n">
        <v>0.981995</v>
      </c>
      <c r="H63" s="25" t="n">
        <v>2.649</v>
      </c>
      <c r="I63" s="1" t="n">
        <v>2.755</v>
      </c>
      <c r="J63" s="25" t="n">
        <v>0</v>
      </c>
      <c r="K63" s="24" t="n">
        <v>0.106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24.124</v>
      </c>
      <c r="E64" s="1" t="n">
        <v>124.985</v>
      </c>
      <c r="F64" s="25" t="n">
        <v>0</v>
      </c>
      <c r="G64" s="24" t="n">
        <v>0.861</v>
      </c>
      <c r="H64" s="25" t="n">
        <v>3.098</v>
      </c>
      <c r="I64" s="1" t="n">
        <v>3.156</v>
      </c>
      <c r="J64" s="25" t="n">
        <v>0</v>
      </c>
      <c r="K64" s="24" t="n">
        <v>0.0579998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99.188</v>
      </c>
      <c r="E65" s="1" t="n">
        <v>99.997</v>
      </c>
      <c r="F65" s="25" t="n">
        <v>0</v>
      </c>
      <c r="G65" s="24" t="n">
        <v>0.808998</v>
      </c>
      <c r="H65" s="25" t="n">
        <v>3.563</v>
      </c>
      <c r="I65" s="1" t="n">
        <v>3.707</v>
      </c>
      <c r="J65" s="25" t="n">
        <v>0</v>
      </c>
      <c r="K65" s="24" t="n">
        <v>0.14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74.29</v>
      </c>
      <c r="E66" s="1" t="n">
        <v>74.976</v>
      </c>
      <c r="F66" s="25" t="n">
        <v>0</v>
      </c>
      <c r="G66" s="24" t="n">
        <v>0.685997</v>
      </c>
      <c r="H66" s="25" t="n">
        <v>4.197</v>
      </c>
      <c r="I66" s="1" t="n">
        <v>4.441</v>
      </c>
      <c r="J66" s="25" t="n">
        <v>0</v>
      </c>
      <c r="K66" s="24" t="n">
        <v>0.244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48.657</v>
      </c>
      <c r="E67" s="1" t="n">
        <v>47.983</v>
      </c>
      <c r="F67" s="25" t="n">
        <v>0</v>
      </c>
      <c r="G67" s="24" t="n">
        <v>-0.674</v>
      </c>
      <c r="H67" s="25" t="n">
        <v>5.934</v>
      </c>
      <c r="I67" s="1" t="n">
        <v>6.463</v>
      </c>
      <c r="J67" s="25" t="n">
        <v>0</v>
      </c>
      <c r="K67" s="24" t="n">
        <v>0.529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29.696</v>
      </c>
      <c r="E68" s="1" t="n">
        <v>29.005</v>
      </c>
      <c r="F68" s="25" t="n">
        <v>0</v>
      </c>
      <c r="G68" s="24" t="n">
        <v>-0.691</v>
      </c>
      <c r="H68" s="25" t="n">
        <v>6.464</v>
      </c>
      <c r="I68" s="1" t="n">
        <v>6.906</v>
      </c>
      <c r="J68" s="25" t="n">
        <v>0</v>
      </c>
      <c r="K68" s="24" t="n">
        <v>0.442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20.457</v>
      </c>
      <c r="E69" s="1" t="n">
        <v>20.983</v>
      </c>
      <c r="F69" s="25" t="n">
        <v>0</v>
      </c>
      <c r="G69" s="24" t="n">
        <v>0.525999</v>
      </c>
      <c r="H69" s="25" t="n">
        <v>6.914</v>
      </c>
      <c r="I69" s="1" t="n">
        <v>6.993</v>
      </c>
      <c r="J69" s="25" t="n">
        <v>0</v>
      </c>
      <c r="K69" s="24" t="n">
        <v>0.07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9.355</v>
      </c>
      <c r="E70" s="1" t="n">
        <v>9.493</v>
      </c>
      <c r="F70" s="25" t="n">
        <v>0.736805</v>
      </c>
      <c r="G70" s="24" t="n">
        <v>0.138</v>
      </c>
      <c r="H70" s="25" t="n">
        <v>6.92</v>
      </c>
      <c r="I70" s="1" t="n">
        <v>6.9305</v>
      </c>
      <c r="J70" s="25" t="n">
        <v>0.012021</v>
      </c>
      <c r="K70" s="24" t="n">
        <v>0.0105</v>
      </c>
    </row>
    <row r="71" customFormat="false" ht="13.5" hidden="false" customHeight="false" outlineLevel="0" collapsed="false">
      <c r="A71" s="26" t="s">
        <v>30</v>
      </c>
      <c r="B71" s="27" t="s">
        <v>31</v>
      </c>
      <c r="C71" s="27" t="n">
        <v>1</v>
      </c>
      <c r="D71" s="28" t="n">
        <v>1.562</v>
      </c>
      <c r="E71" s="29" t="n">
        <v>1.963</v>
      </c>
      <c r="F71" s="28" t="n">
        <v>0</v>
      </c>
      <c r="G71" s="27" t="n">
        <v>0.401</v>
      </c>
      <c r="H71" s="28" t="n">
        <v>6.879</v>
      </c>
      <c r="I71" s="29" t="n">
        <v>6.862</v>
      </c>
      <c r="J71" s="28" t="n">
        <v>0</v>
      </c>
      <c r="K71" s="27" t="n">
        <v>-0.0170002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1</v>
      </c>
      <c r="D73" s="21" t="n">
        <v>1182.33</v>
      </c>
      <c r="E73" s="22" t="n">
        <v>1182.98</v>
      </c>
      <c r="F73" s="21" t="n">
        <v>0</v>
      </c>
      <c r="G73" s="20" t="n">
        <v>0.647949</v>
      </c>
      <c r="H73" s="21" t="n">
        <v>0.364</v>
      </c>
      <c r="I73" s="22" t="n">
        <v>0.379</v>
      </c>
      <c r="J73" s="21" t="n">
        <v>0</v>
      </c>
      <c r="K73" s="20" t="n">
        <v>0.015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0</v>
      </c>
      <c r="D74" s="25" t="n">
        <v>1001.77</v>
      </c>
      <c r="E74" s="1" t="n">
        <v>0</v>
      </c>
      <c r="F74" s="25" t="n">
        <v>0</v>
      </c>
      <c r="G74" s="24" t="n">
        <v>-1001.77</v>
      </c>
      <c r="H74" s="25" t="n">
        <v>0.263</v>
      </c>
      <c r="I74" s="1" t="n">
        <v>0</v>
      </c>
      <c r="J74" s="25" t="n">
        <v>0</v>
      </c>
      <c r="K74" s="24" t="n">
        <v>-0.263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799.729</v>
      </c>
      <c r="E75" s="1" t="n">
        <v>799.988</v>
      </c>
      <c r="F75" s="25" t="n">
        <v>0</v>
      </c>
      <c r="G75" s="24" t="n">
        <v>0.258972</v>
      </c>
      <c r="H75" s="25" t="n">
        <v>0.235</v>
      </c>
      <c r="I75" s="1" t="n">
        <v>0.301</v>
      </c>
      <c r="J75" s="25" t="n">
        <v>0</v>
      </c>
      <c r="K75" s="24" t="n">
        <v>0.06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0</v>
      </c>
      <c r="D76" s="25" t="n">
        <v>598.287</v>
      </c>
      <c r="E76" s="1" t="n">
        <v>0</v>
      </c>
      <c r="F76" s="25" t="n">
        <v>0</v>
      </c>
      <c r="G76" s="24" t="n">
        <v>-598.287</v>
      </c>
      <c r="H76" s="25" t="n">
        <v>0.47</v>
      </c>
      <c r="I76" s="1" t="n">
        <v>0</v>
      </c>
      <c r="J76" s="25" t="n">
        <v>0</v>
      </c>
      <c r="K76" s="24" t="n">
        <v>-0.47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400.158</v>
      </c>
      <c r="E77" s="1" t="n">
        <v>400.007</v>
      </c>
      <c r="F77" s="25" t="n">
        <v>0</v>
      </c>
      <c r="G77" s="24" t="n">
        <v>-0.151001</v>
      </c>
      <c r="H77" s="25" t="n">
        <v>0.911</v>
      </c>
      <c r="I77" s="1" t="n">
        <v>0.97</v>
      </c>
      <c r="J77" s="25" t="n">
        <v>0</v>
      </c>
      <c r="K77" s="24" t="n">
        <v>0.05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300.227</v>
      </c>
      <c r="E78" s="1" t="n">
        <v>300.004</v>
      </c>
      <c r="F78" s="25" t="n">
        <v>0</v>
      </c>
      <c r="G78" s="24" t="n">
        <v>-0.222992</v>
      </c>
      <c r="H78" s="25" t="n">
        <v>1.402</v>
      </c>
      <c r="I78" s="1" t="n">
        <v>1.482</v>
      </c>
      <c r="J78" s="25" t="n">
        <v>0</v>
      </c>
      <c r="K78" s="24" t="n">
        <v>0.08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250.782</v>
      </c>
      <c r="E79" s="1" t="n">
        <v>249.991</v>
      </c>
      <c r="F79" s="25" t="n">
        <v>0</v>
      </c>
      <c r="G79" s="24" t="n">
        <v>-0.791</v>
      </c>
      <c r="H79" s="25" t="n">
        <v>1.6</v>
      </c>
      <c r="I79" s="1" t="n">
        <v>1.791</v>
      </c>
      <c r="J79" s="25" t="n">
        <v>0</v>
      </c>
      <c r="K79" s="24" t="n">
        <v>0.191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199.637</v>
      </c>
      <c r="E80" s="1" t="n">
        <v>199.993</v>
      </c>
      <c r="F80" s="25" t="n">
        <v>0</v>
      </c>
      <c r="G80" s="24" t="n">
        <v>0.356003</v>
      </c>
      <c r="H80" s="25" t="n">
        <v>2.374</v>
      </c>
      <c r="I80" s="1" t="n">
        <v>2.329</v>
      </c>
      <c r="J80" s="25" t="n">
        <v>0</v>
      </c>
      <c r="K80" s="24" t="n">
        <v>-0.045000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75.887</v>
      </c>
      <c r="E81" s="1" t="n">
        <v>175.018</v>
      </c>
      <c r="F81" s="25" t="n">
        <v>0</v>
      </c>
      <c r="G81" s="24" t="n">
        <v>-0.868988</v>
      </c>
      <c r="H81" s="25" t="n">
        <v>2.573</v>
      </c>
      <c r="I81" s="1" t="n">
        <v>2.524</v>
      </c>
      <c r="J81" s="25" t="n">
        <v>0</v>
      </c>
      <c r="K81" s="24" t="n">
        <v>-0.049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150.17</v>
      </c>
      <c r="E82" s="1" t="n">
        <v>150</v>
      </c>
      <c r="F82" s="25" t="n">
        <v>0</v>
      </c>
      <c r="G82" s="24" t="n">
        <v>-0.169998</v>
      </c>
      <c r="H82" s="25" t="n">
        <v>2.582</v>
      </c>
      <c r="I82" s="1" t="n">
        <v>2.691</v>
      </c>
      <c r="J82" s="25" t="n">
        <v>0</v>
      </c>
      <c r="K82" s="24" t="n">
        <v>0.109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25.097</v>
      </c>
      <c r="E83" s="1" t="n">
        <v>124.988</v>
      </c>
      <c r="F83" s="25" t="n">
        <v>0</v>
      </c>
      <c r="G83" s="24" t="n">
        <v>-0.109001</v>
      </c>
      <c r="H83" s="25" t="n">
        <v>3.029</v>
      </c>
      <c r="I83" s="1" t="n">
        <v>3.023</v>
      </c>
      <c r="J83" s="25" t="n">
        <v>0</v>
      </c>
      <c r="K83" s="24" t="n">
        <v>-0.00600004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99.385</v>
      </c>
      <c r="E84" s="1" t="n">
        <v>100.006</v>
      </c>
      <c r="F84" s="25" t="n">
        <v>0</v>
      </c>
      <c r="G84" s="24" t="n">
        <v>0.620995</v>
      </c>
      <c r="H84" s="25" t="n">
        <v>3.543</v>
      </c>
      <c r="I84" s="1" t="n">
        <v>3.701</v>
      </c>
      <c r="J84" s="25" t="n">
        <v>0</v>
      </c>
      <c r="K84" s="24" t="n">
        <v>0.158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74.457</v>
      </c>
      <c r="E85" s="1" t="n">
        <v>75.01</v>
      </c>
      <c r="F85" s="25" t="n">
        <v>0</v>
      </c>
      <c r="G85" s="24" t="n">
        <v>0.553001</v>
      </c>
      <c r="H85" s="25" t="n">
        <v>4.228</v>
      </c>
      <c r="I85" s="1" t="n">
        <v>4.523</v>
      </c>
      <c r="J85" s="25" t="n">
        <v>0</v>
      </c>
      <c r="K85" s="24" t="n">
        <v>0.29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49.875</v>
      </c>
      <c r="E86" s="1" t="n">
        <v>49.992</v>
      </c>
      <c r="F86" s="25" t="n">
        <v>0</v>
      </c>
      <c r="G86" s="24" t="n">
        <v>0.117001</v>
      </c>
      <c r="H86" s="25" t="n">
        <v>6.367</v>
      </c>
      <c r="I86" s="1" t="n">
        <v>6.345</v>
      </c>
      <c r="J86" s="25" t="n">
        <v>0</v>
      </c>
      <c r="K86" s="24" t="n">
        <v>-0.0220003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30.127</v>
      </c>
      <c r="E87" s="1" t="n">
        <v>30.976</v>
      </c>
      <c r="F87" s="25" t="n">
        <v>0</v>
      </c>
      <c r="G87" s="24" t="n">
        <v>0.848999</v>
      </c>
      <c r="H87" s="25" t="n">
        <v>6.789</v>
      </c>
      <c r="I87" s="1" t="n">
        <v>6.787</v>
      </c>
      <c r="J87" s="25" t="n">
        <v>0</v>
      </c>
      <c r="K87" s="24" t="n">
        <v>-0.00199986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8.817</v>
      </c>
      <c r="E88" s="1" t="n">
        <v>18.989</v>
      </c>
      <c r="F88" s="25" t="n">
        <v>0</v>
      </c>
      <c r="G88" s="24" t="n">
        <v>0.172001</v>
      </c>
      <c r="H88" s="25" t="n">
        <v>6.865</v>
      </c>
      <c r="I88" s="1" t="n">
        <v>6.894</v>
      </c>
      <c r="J88" s="25" t="n">
        <v>0</v>
      </c>
      <c r="K88" s="24" t="n">
        <v>0.0290003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0.608</v>
      </c>
      <c r="E89" s="1" t="n">
        <v>10.4965</v>
      </c>
      <c r="F89" s="25" t="n">
        <v>0.663973</v>
      </c>
      <c r="G89" s="24" t="n">
        <v>-0.1115</v>
      </c>
      <c r="H89" s="25" t="n">
        <v>6.758</v>
      </c>
      <c r="I89" s="1" t="n">
        <v>6.78</v>
      </c>
      <c r="J89" s="25" t="n">
        <v>0.0169703</v>
      </c>
      <c r="K89" s="24" t="n">
        <v>0.0219998</v>
      </c>
    </row>
    <row r="90" customFormat="false" ht="13.5" hidden="false" customHeight="false" outlineLevel="0" collapsed="false">
      <c r="A90" s="26" t="s">
        <v>32</v>
      </c>
      <c r="B90" s="27" t="s">
        <v>33</v>
      </c>
      <c r="C90" s="27" t="n">
        <v>0</v>
      </c>
      <c r="D90" s="28" t="n">
        <v>1.591</v>
      </c>
      <c r="E90" s="29" t="n">
        <v>0</v>
      </c>
      <c r="F90" s="28" t="n">
        <v>0</v>
      </c>
      <c r="G90" s="27" t="n">
        <v>-1.591</v>
      </c>
      <c r="H90" s="28" t="n">
        <v>6.699</v>
      </c>
      <c r="I90" s="29" t="n">
        <v>0</v>
      </c>
      <c r="J90" s="28" t="n">
        <v>0</v>
      </c>
      <c r="K90" s="27" t="n">
        <v>-6.699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4</v>
      </c>
      <c r="B92" s="20" t="s">
        <v>35</v>
      </c>
      <c r="C92" s="20" t="n">
        <v>1</v>
      </c>
      <c r="D92" s="21" t="n">
        <v>499.65</v>
      </c>
      <c r="E92" s="22" t="n">
        <v>499.931</v>
      </c>
      <c r="F92" s="21" t="n">
        <v>0</v>
      </c>
      <c r="G92" s="20" t="n">
        <v>0.281006</v>
      </c>
      <c r="H92" s="21" t="n">
        <v>0.684</v>
      </c>
      <c r="I92" s="22" t="n">
        <v>0.718</v>
      </c>
      <c r="J92" s="21" t="n">
        <v>0</v>
      </c>
      <c r="K92" s="20" t="n">
        <v>0.034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399.848</v>
      </c>
      <c r="E93" s="1" t="n">
        <v>399.989</v>
      </c>
      <c r="F93" s="25" t="n">
        <v>0</v>
      </c>
      <c r="G93" s="24" t="n">
        <v>0.141022</v>
      </c>
      <c r="H93" s="25" t="n">
        <v>0.894</v>
      </c>
      <c r="I93" s="1" t="n">
        <v>1.02</v>
      </c>
      <c r="J93" s="25" t="n">
        <v>0</v>
      </c>
      <c r="K93" s="24" t="n">
        <v>0.126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298.636</v>
      </c>
      <c r="E94" s="1" t="n">
        <v>297.96</v>
      </c>
      <c r="F94" s="25" t="n">
        <v>0</v>
      </c>
      <c r="G94" s="24" t="n">
        <v>-0.675995</v>
      </c>
      <c r="H94" s="25" t="n">
        <v>1.406</v>
      </c>
      <c r="I94" s="1" t="n">
        <v>1.418</v>
      </c>
      <c r="J94" s="25" t="n">
        <v>0</v>
      </c>
      <c r="K94" s="24" t="n">
        <v>0.012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249.787</v>
      </c>
      <c r="E95" s="1" t="n">
        <v>250.001</v>
      </c>
      <c r="F95" s="25" t="n">
        <v>0</v>
      </c>
      <c r="G95" s="24" t="n">
        <v>0.214005</v>
      </c>
      <c r="H95" s="25" t="n">
        <v>1.603</v>
      </c>
      <c r="I95" s="1" t="n">
        <v>1.728</v>
      </c>
      <c r="J95" s="25" t="n">
        <v>0</v>
      </c>
      <c r="K95" s="24" t="n">
        <v>0.125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199.413</v>
      </c>
      <c r="E96" s="1" t="n">
        <v>199.992</v>
      </c>
      <c r="F96" s="25" t="n">
        <v>0</v>
      </c>
      <c r="G96" s="24" t="n">
        <v>0.57901</v>
      </c>
      <c r="H96" s="25" t="n">
        <v>2.158</v>
      </c>
      <c r="I96" s="1" t="n">
        <v>2.149</v>
      </c>
      <c r="J96" s="25" t="n">
        <v>0</v>
      </c>
      <c r="K96" s="24" t="n">
        <v>-0.00900006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175.553</v>
      </c>
      <c r="E97" s="1" t="n">
        <v>175.001</v>
      </c>
      <c r="F97" s="25" t="n">
        <v>0</v>
      </c>
      <c r="G97" s="24" t="n">
        <v>-0.551987</v>
      </c>
      <c r="H97" s="25" t="n">
        <v>2.594</v>
      </c>
      <c r="I97" s="1" t="n">
        <v>2.594</v>
      </c>
      <c r="J97" s="25" t="n">
        <v>0</v>
      </c>
      <c r="K97" s="24" t="n">
        <v>0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49.686</v>
      </c>
      <c r="E98" s="1" t="n">
        <v>150.001</v>
      </c>
      <c r="F98" s="25" t="n">
        <v>0</v>
      </c>
      <c r="G98" s="24" t="n">
        <v>0.315002</v>
      </c>
      <c r="H98" s="25" t="n">
        <v>2.897</v>
      </c>
      <c r="I98" s="1" t="n">
        <v>3.09</v>
      </c>
      <c r="J98" s="25" t="n">
        <v>0</v>
      </c>
      <c r="K98" s="24" t="n">
        <v>0.193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123.781</v>
      </c>
      <c r="E99" s="1" t="n">
        <v>122.988</v>
      </c>
      <c r="F99" s="25" t="n">
        <v>0</v>
      </c>
      <c r="G99" s="24" t="n">
        <v>-0.792999</v>
      </c>
      <c r="H99" s="25" t="n">
        <v>2.855</v>
      </c>
      <c r="I99" s="1" t="n">
        <v>3.047</v>
      </c>
      <c r="J99" s="25" t="n">
        <v>0</v>
      </c>
      <c r="K99" s="24" t="n">
        <v>0.192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100.347</v>
      </c>
      <c r="E100" s="1" t="n">
        <v>100.023</v>
      </c>
      <c r="F100" s="25" t="n">
        <v>0</v>
      </c>
      <c r="G100" s="24" t="n">
        <v>-0.323997</v>
      </c>
      <c r="H100" s="25" t="n">
        <v>3.118</v>
      </c>
      <c r="I100" s="1" t="n">
        <v>3.52</v>
      </c>
      <c r="J100" s="25" t="n">
        <v>0</v>
      </c>
      <c r="K100" s="24" t="n">
        <v>0.402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74.698</v>
      </c>
      <c r="E101" s="1" t="n">
        <v>75.023</v>
      </c>
      <c r="F101" s="25" t="n">
        <v>0</v>
      </c>
      <c r="G101" s="24" t="n">
        <v>0.325005</v>
      </c>
      <c r="H101" s="25" t="n">
        <v>3.578</v>
      </c>
      <c r="I101" s="1" t="n">
        <v>4.009</v>
      </c>
      <c r="J101" s="25" t="n">
        <v>0</v>
      </c>
      <c r="K101" s="24" t="n">
        <v>0.431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50.201</v>
      </c>
      <c r="E102" s="1" t="n">
        <v>49.984</v>
      </c>
      <c r="F102" s="25" t="n">
        <v>0</v>
      </c>
      <c r="G102" s="24" t="n">
        <v>-0.216999</v>
      </c>
      <c r="H102" s="25" t="n">
        <v>5.989</v>
      </c>
      <c r="I102" s="1" t="n">
        <v>6.049</v>
      </c>
      <c r="J102" s="25" t="n">
        <v>0</v>
      </c>
      <c r="K102" s="24" t="n">
        <v>0.0599999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29.672</v>
      </c>
      <c r="E103" s="1" t="n">
        <v>29.007</v>
      </c>
      <c r="F103" s="25" t="n">
        <v>0</v>
      </c>
      <c r="G103" s="24" t="n">
        <v>-0.665001</v>
      </c>
      <c r="H103" s="25" t="n">
        <v>6.604</v>
      </c>
      <c r="I103" s="1" t="n">
        <v>6.647</v>
      </c>
      <c r="J103" s="25" t="n">
        <v>0</v>
      </c>
      <c r="K103" s="24" t="n">
        <v>0.0429997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19.322</v>
      </c>
      <c r="E104" s="1" t="n">
        <v>19.009</v>
      </c>
      <c r="F104" s="25" t="n">
        <v>0</v>
      </c>
      <c r="G104" s="24" t="n">
        <v>-0.313</v>
      </c>
      <c r="H104" s="25" t="n">
        <v>6.818</v>
      </c>
      <c r="I104" s="1" t="n">
        <v>6.886</v>
      </c>
      <c r="J104" s="25" t="n">
        <v>0</v>
      </c>
      <c r="K104" s="24" t="n">
        <v>0.0680003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9.374</v>
      </c>
      <c r="E105" s="1" t="n">
        <v>9.5005</v>
      </c>
      <c r="F105" s="25" t="n">
        <v>0.713471</v>
      </c>
      <c r="G105" s="24" t="n">
        <v>0.1265</v>
      </c>
      <c r="H105" s="25" t="n">
        <v>6.902</v>
      </c>
      <c r="I105" s="1" t="n">
        <v>6.923</v>
      </c>
      <c r="J105" s="25" t="n">
        <v>0.00282856</v>
      </c>
      <c r="K105" s="24" t="n">
        <v>0.0210004</v>
      </c>
    </row>
    <row r="106" customFormat="false" ht="13.5" hidden="false" customHeight="false" outlineLevel="0" collapsed="false">
      <c r="A106" s="26" t="s">
        <v>34</v>
      </c>
      <c r="B106" s="27" t="s">
        <v>35</v>
      </c>
      <c r="C106" s="27" t="n">
        <v>0</v>
      </c>
      <c r="D106" s="28" t="n">
        <v>1.546</v>
      </c>
      <c r="E106" s="29" t="n">
        <v>0</v>
      </c>
      <c r="F106" s="28" t="n">
        <v>0</v>
      </c>
      <c r="G106" s="27" t="n">
        <v>-1.546</v>
      </c>
      <c r="H106" s="28" t="n">
        <v>6.647</v>
      </c>
      <c r="I106" s="29" t="n">
        <v>0</v>
      </c>
      <c r="J106" s="28" t="n">
        <v>0</v>
      </c>
      <c r="K106" s="27" t="n">
        <v>-6.647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36</v>
      </c>
      <c r="B108" s="20" t="s">
        <v>37</v>
      </c>
      <c r="C108" s="20" t="n">
        <v>1</v>
      </c>
      <c r="D108" s="21" t="n">
        <v>144.737</v>
      </c>
      <c r="E108" s="22" t="n">
        <v>143.999</v>
      </c>
      <c r="F108" s="21" t="n">
        <v>0</v>
      </c>
      <c r="G108" s="20" t="n">
        <v>-0.738007</v>
      </c>
      <c r="H108" s="21" t="n">
        <v>2.882</v>
      </c>
      <c r="I108" s="22" t="n">
        <v>2.96</v>
      </c>
      <c r="J108" s="21" t="n">
        <v>0</v>
      </c>
      <c r="K108" s="20" t="n">
        <v>0.0780001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124.155</v>
      </c>
      <c r="E109" s="1" t="n">
        <v>125.013</v>
      </c>
      <c r="F109" s="25" t="n">
        <v>0</v>
      </c>
      <c r="G109" s="24" t="n">
        <v>0.858002</v>
      </c>
      <c r="H109" s="25" t="n">
        <v>3.58</v>
      </c>
      <c r="I109" s="1" t="n">
        <v>3.607</v>
      </c>
      <c r="J109" s="25" t="n">
        <v>0</v>
      </c>
      <c r="K109" s="24" t="n">
        <v>0.0270002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0</v>
      </c>
      <c r="D110" s="25" t="n">
        <v>109.957</v>
      </c>
      <c r="E110" s="1" t="n">
        <v>0</v>
      </c>
      <c r="F110" s="25" t="n">
        <v>0</v>
      </c>
      <c r="G110" s="24" t="n">
        <v>-109.957</v>
      </c>
      <c r="H110" s="25" t="n">
        <v>3.672</v>
      </c>
      <c r="I110" s="1" t="n">
        <v>0</v>
      </c>
      <c r="J110" s="25" t="n">
        <v>0</v>
      </c>
      <c r="K110" s="24" t="n">
        <v>-3.672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</v>
      </c>
      <c r="D111" s="25" t="n">
        <v>74.602</v>
      </c>
      <c r="E111" s="1" t="n">
        <v>75.021</v>
      </c>
      <c r="F111" s="25" t="n">
        <v>0</v>
      </c>
      <c r="G111" s="24" t="n">
        <v>0.419006</v>
      </c>
      <c r="H111" s="25" t="n">
        <v>4.378</v>
      </c>
      <c r="I111" s="1" t="n">
        <v>4.598</v>
      </c>
      <c r="J111" s="25" t="n">
        <v>0</v>
      </c>
      <c r="K111" s="24" t="n">
        <v>0.22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52.098</v>
      </c>
      <c r="E112" s="1" t="n">
        <v>52.014</v>
      </c>
      <c r="F112" s="25" t="n">
        <v>0</v>
      </c>
      <c r="G112" s="24" t="n">
        <v>-0.0839996</v>
      </c>
      <c r="H112" s="25" t="n">
        <v>5.795</v>
      </c>
      <c r="I112" s="1" t="n">
        <v>5.593</v>
      </c>
      <c r="J112" s="25" t="n">
        <v>0</v>
      </c>
      <c r="K112" s="24" t="n">
        <v>-0.202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</v>
      </c>
      <c r="D113" s="25" t="n">
        <v>29.988</v>
      </c>
      <c r="E113" s="1" t="n">
        <v>29.008</v>
      </c>
      <c r="F113" s="25" t="n">
        <v>0</v>
      </c>
      <c r="G113" s="24" t="n">
        <v>-0.980001</v>
      </c>
      <c r="H113" s="25" t="n">
        <v>6.209</v>
      </c>
      <c r="I113" s="1" t="n">
        <v>6.317</v>
      </c>
      <c r="J113" s="25" t="n">
        <v>0</v>
      </c>
      <c r="K113" s="24" t="n">
        <v>0.108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19.919</v>
      </c>
      <c r="E114" s="1" t="n">
        <v>18.994</v>
      </c>
      <c r="F114" s="25" t="n">
        <v>0</v>
      </c>
      <c r="G114" s="24" t="n">
        <v>-0.925001</v>
      </c>
      <c r="H114" s="25" t="n">
        <v>6.471</v>
      </c>
      <c r="I114" s="1" t="n">
        <v>6.653</v>
      </c>
      <c r="J114" s="25" t="n">
        <v>0</v>
      </c>
      <c r="K114" s="24" t="n">
        <v>0.182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2</v>
      </c>
      <c r="D115" s="25" t="n">
        <v>10.725</v>
      </c>
      <c r="E115" s="1" t="n">
        <v>10.5</v>
      </c>
      <c r="F115" s="25" t="n">
        <v>0.70145</v>
      </c>
      <c r="G115" s="24" t="n">
        <v>-0.225</v>
      </c>
      <c r="H115" s="25" t="n">
        <v>6.89</v>
      </c>
      <c r="I115" s="1" t="n">
        <v>6.965</v>
      </c>
      <c r="J115" s="25" t="n">
        <v>0.00141411</v>
      </c>
      <c r="K115" s="24" t="n">
        <v>0.0750003</v>
      </c>
    </row>
    <row r="116" customFormat="false" ht="13.5" hidden="false" customHeight="false" outlineLevel="0" collapsed="false">
      <c r="A116" s="26" t="s">
        <v>36</v>
      </c>
      <c r="B116" s="27" t="s">
        <v>37</v>
      </c>
      <c r="C116" s="27" t="n">
        <v>0</v>
      </c>
      <c r="D116" s="28" t="n">
        <v>2.051</v>
      </c>
      <c r="E116" s="29" t="n">
        <v>0</v>
      </c>
      <c r="F116" s="28" t="n">
        <v>0</v>
      </c>
      <c r="G116" s="27" t="n">
        <v>-2.051</v>
      </c>
      <c r="H116" s="28" t="n">
        <v>6.337</v>
      </c>
      <c r="I116" s="29" t="n">
        <v>0</v>
      </c>
      <c r="J116" s="28" t="n">
        <v>0</v>
      </c>
      <c r="K116" s="27" t="n">
        <v>-6.337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38</v>
      </c>
      <c r="B118" s="20" t="s">
        <v>39</v>
      </c>
      <c r="C118" s="20" t="n">
        <v>1</v>
      </c>
      <c r="D118" s="21" t="n">
        <v>30.268</v>
      </c>
      <c r="E118" s="22" t="n">
        <v>30.637</v>
      </c>
      <c r="F118" s="21" t="n">
        <v>0</v>
      </c>
      <c r="G118" s="20" t="n">
        <v>0.368999</v>
      </c>
      <c r="H118" s="21" t="n">
        <v>6.728</v>
      </c>
      <c r="I118" s="22" t="n">
        <v>5.358</v>
      </c>
      <c r="J118" s="21" t="n">
        <v>0</v>
      </c>
      <c r="K118" s="20" t="n">
        <v>-1.3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20.217</v>
      </c>
      <c r="E119" s="1" t="n">
        <v>21.043</v>
      </c>
      <c r="F119" s="25" t="n">
        <v>0</v>
      </c>
      <c r="G119" s="24" t="n">
        <v>0.826</v>
      </c>
      <c r="H119" s="25" t="n">
        <v>6.797</v>
      </c>
      <c r="I119" s="1" t="n">
        <v>7.465</v>
      </c>
      <c r="J119" s="25" t="n">
        <v>0</v>
      </c>
      <c r="K119" s="24" t="n">
        <v>0.668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9.977</v>
      </c>
      <c r="E120" s="1" t="n">
        <v>9.4895</v>
      </c>
      <c r="F120" s="25" t="n">
        <v>0.699329</v>
      </c>
      <c r="G120" s="24" t="n">
        <v>-0.4875</v>
      </c>
      <c r="H120" s="25" t="n">
        <v>8.146</v>
      </c>
      <c r="I120" s="1" t="n">
        <v>8.535</v>
      </c>
      <c r="J120" s="25" t="n">
        <v>0.00848534</v>
      </c>
      <c r="K120" s="24" t="n">
        <v>0.389</v>
      </c>
    </row>
    <row r="121" customFormat="false" ht="13.5" hidden="false" customHeight="false" outlineLevel="0" collapsed="false">
      <c r="A121" s="26" t="s">
        <v>38</v>
      </c>
      <c r="B121" s="27" t="s">
        <v>39</v>
      </c>
      <c r="C121" s="27" t="n">
        <v>0</v>
      </c>
      <c r="D121" s="28" t="n">
        <v>1.261</v>
      </c>
      <c r="E121" s="29" t="n">
        <v>0</v>
      </c>
      <c r="F121" s="28" t="n">
        <v>0</v>
      </c>
      <c r="G121" s="27" t="n">
        <v>-1.261</v>
      </c>
      <c r="H121" s="28" t="n">
        <v>8.5</v>
      </c>
      <c r="I121" s="29" t="n">
        <v>0</v>
      </c>
      <c r="J121" s="28" t="n">
        <v>0</v>
      </c>
      <c r="K121" s="27" t="n">
        <v>-8.5</v>
      </c>
    </row>
    <row r="122" customFormat="false" ht="13.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9" t="s">
        <v>40</v>
      </c>
      <c r="B123" s="20" t="s">
        <v>41</v>
      </c>
      <c r="C123" s="20" t="n">
        <v>2</v>
      </c>
      <c r="D123" s="21" t="n">
        <v>47.891</v>
      </c>
      <c r="E123" s="22" t="n">
        <v>48.04</v>
      </c>
      <c r="F123" s="21" t="n">
        <v>0</v>
      </c>
      <c r="G123" s="20" t="n">
        <v>0.149002</v>
      </c>
      <c r="H123" s="21" t="n">
        <v>5.016</v>
      </c>
      <c r="I123" s="22" t="n">
        <v>5.038</v>
      </c>
      <c r="J123" s="21" t="n">
        <v>0</v>
      </c>
      <c r="K123" s="20" t="n">
        <v>0.0220003</v>
      </c>
    </row>
    <row r="124" customFormat="false" ht="12.7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30.51</v>
      </c>
      <c r="E124" s="1" t="n">
        <v>31.037</v>
      </c>
      <c r="F124" s="25" t="n">
        <v>0</v>
      </c>
      <c r="G124" s="24" t="n">
        <v>0.527</v>
      </c>
      <c r="H124" s="25" t="n">
        <v>5.248</v>
      </c>
      <c r="I124" s="1" t="n">
        <v>5.594</v>
      </c>
      <c r="J124" s="25" t="n">
        <v>0</v>
      </c>
      <c r="K124" s="24" t="n">
        <v>0.346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20.315</v>
      </c>
      <c r="E125" s="1" t="n">
        <v>21.014</v>
      </c>
      <c r="F125" s="25" t="n">
        <v>0</v>
      </c>
      <c r="G125" s="24" t="n">
        <v>0.698999</v>
      </c>
      <c r="H125" s="25" t="n">
        <v>8.397</v>
      </c>
      <c r="I125" s="1" t="n">
        <v>7.404</v>
      </c>
      <c r="J125" s="25" t="n">
        <v>0</v>
      </c>
      <c r="K125" s="24" t="n">
        <v>-0.993001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2</v>
      </c>
      <c r="D126" s="25" t="n">
        <v>10.187</v>
      </c>
      <c r="E126" s="1" t="n">
        <v>10.5395</v>
      </c>
      <c r="F126" s="25" t="n">
        <v>0.745998</v>
      </c>
      <c r="G126" s="24" t="n">
        <v>0.3525</v>
      </c>
      <c r="H126" s="25" t="n">
        <v>8.334</v>
      </c>
      <c r="I126" s="1" t="n">
        <v>8.4075</v>
      </c>
      <c r="J126" s="25" t="n">
        <v>0.0275775</v>
      </c>
      <c r="K126" s="24" t="n">
        <v>0.0734997</v>
      </c>
    </row>
    <row r="127" customFormat="false" ht="13.5" hidden="false" customHeight="false" outlineLevel="0" collapsed="false">
      <c r="A127" s="26" t="s">
        <v>40</v>
      </c>
      <c r="B127" s="27" t="s">
        <v>41</v>
      </c>
      <c r="C127" s="27" t="n">
        <v>0</v>
      </c>
      <c r="D127" s="28" t="n">
        <v>1.559</v>
      </c>
      <c r="E127" s="29" t="n">
        <v>0</v>
      </c>
      <c r="F127" s="28" t="n">
        <v>0</v>
      </c>
      <c r="G127" s="27" t="n">
        <v>-1.559</v>
      </c>
      <c r="H127" s="28" t="n">
        <v>8.197</v>
      </c>
      <c r="I127" s="29" t="n">
        <v>0</v>
      </c>
      <c r="J127" s="28" t="n">
        <v>0</v>
      </c>
      <c r="K127" s="27" t="n">
        <v>-8.197</v>
      </c>
    </row>
    <row r="128" customFormat="false" ht="13.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9" t="s">
        <v>42</v>
      </c>
      <c r="B129" s="20" t="s">
        <v>43</v>
      </c>
      <c r="C129" s="20" t="n">
        <v>1</v>
      </c>
      <c r="D129" s="21" t="n">
        <v>105.207</v>
      </c>
      <c r="E129" s="22" t="n">
        <v>105.03</v>
      </c>
      <c r="F129" s="21" t="n">
        <v>0</v>
      </c>
      <c r="G129" s="20" t="n">
        <v>-0.177002</v>
      </c>
      <c r="H129" s="21" t="n">
        <v>2.984</v>
      </c>
      <c r="I129" s="22" t="n">
        <v>3.005</v>
      </c>
      <c r="J129" s="21" t="n">
        <v>0</v>
      </c>
      <c r="K129" s="20" t="n">
        <v>0.0210001</v>
      </c>
    </row>
    <row r="130" customFormat="false" ht="12.75" hidden="false" customHeight="false" outlineLevel="0" collapsed="false">
      <c r="A130" s="23" t="s">
        <v>42</v>
      </c>
      <c r="B130" s="24" t="s">
        <v>43</v>
      </c>
      <c r="C130" s="24" t="n">
        <v>1</v>
      </c>
      <c r="D130" s="25" t="n">
        <v>75.155</v>
      </c>
      <c r="E130" s="1" t="n">
        <v>74.982</v>
      </c>
      <c r="F130" s="25" t="n">
        <v>0</v>
      </c>
      <c r="G130" s="24" t="n">
        <v>-0.172997</v>
      </c>
      <c r="H130" s="25" t="n">
        <v>4.185</v>
      </c>
      <c r="I130" s="1" t="n">
        <v>4.32</v>
      </c>
      <c r="J130" s="25" t="n">
        <v>0</v>
      </c>
      <c r="K130" s="24" t="n">
        <v>0.135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</v>
      </c>
      <c r="D131" s="25" t="n">
        <v>49.453</v>
      </c>
      <c r="E131" s="1" t="n">
        <v>49.977</v>
      </c>
      <c r="F131" s="25" t="n">
        <v>0</v>
      </c>
      <c r="G131" s="24" t="n">
        <v>0.524002</v>
      </c>
      <c r="H131" s="25" t="n">
        <v>4.596</v>
      </c>
      <c r="I131" s="1" t="n">
        <v>4.785</v>
      </c>
      <c r="J131" s="25" t="n">
        <v>0</v>
      </c>
      <c r="K131" s="24" t="n">
        <v>0.189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</v>
      </c>
      <c r="D132" s="25" t="n">
        <v>31.066</v>
      </c>
      <c r="E132" s="1" t="n">
        <v>30.999</v>
      </c>
      <c r="F132" s="25" t="n">
        <v>0</v>
      </c>
      <c r="G132" s="24" t="n">
        <v>-0.0669994</v>
      </c>
      <c r="H132" s="25" t="n">
        <v>5.338</v>
      </c>
      <c r="I132" s="1" t="n">
        <v>5.447</v>
      </c>
      <c r="J132" s="25" t="n">
        <v>0</v>
      </c>
      <c r="K132" s="24" t="n">
        <v>0.109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</v>
      </c>
      <c r="D133" s="25" t="n">
        <v>20.407</v>
      </c>
      <c r="E133" s="1" t="n">
        <v>21.013</v>
      </c>
      <c r="F133" s="25" t="n">
        <v>0</v>
      </c>
      <c r="G133" s="24" t="n">
        <v>0.606001</v>
      </c>
      <c r="H133" s="25" t="n">
        <v>5.97</v>
      </c>
      <c r="I133" s="1" t="n">
        <v>6.028</v>
      </c>
      <c r="J133" s="25" t="n">
        <v>0</v>
      </c>
      <c r="K133" s="24" t="n">
        <v>0.0580001</v>
      </c>
    </row>
    <row r="134" customFormat="false" ht="13.5" hidden="false" customHeight="false" outlineLevel="0" collapsed="false">
      <c r="A134" s="26" t="s">
        <v>42</v>
      </c>
      <c r="B134" s="27" t="s">
        <v>43</v>
      </c>
      <c r="C134" s="27" t="n">
        <v>2</v>
      </c>
      <c r="D134" s="28" t="n">
        <v>10.646</v>
      </c>
      <c r="E134" s="29" t="n">
        <v>10.48</v>
      </c>
      <c r="F134" s="28" t="n">
        <v>0.704278</v>
      </c>
      <c r="G134" s="27" t="n">
        <v>-0.166</v>
      </c>
      <c r="H134" s="28" t="n">
        <v>6.581</v>
      </c>
      <c r="I134" s="29" t="n">
        <v>6.7285</v>
      </c>
      <c r="J134" s="28" t="n">
        <v>0.0558614</v>
      </c>
      <c r="K134" s="27" t="n">
        <v>0.147501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44</v>
      </c>
      <c r="B136" s="20" t="s">
        <v>45</v>
      </c>
      <c r="C136" s="20" t="n">
        <v>1</v>
      </c>
      <c r="D136" s="21" t="n">
        <v>110.035</v>
      </c>
      <c r="E136" s="22" t="n">
        <v>110.802</v>
      </c>
      <c r="F136" s="21" t="n">
        <v>0</v>
      </c>
      <c r="G136" s="20" t="n">
        <v>0.766998</v>
      </c>
      <c r="H136" s="21" t="n">
        <v>2.981</v>
      </c>
      <c r="I136" s="22" t="n">
        <v>3.05</v>
      </c>
      <c r="J136" s="21" t="n">
        <v>0</v>
      </c>
      <c r="K136" s="20" t="n">
        <v>0.069</v>
      </c>
    </row>
    <row r="137" customFormat="false" ht="12.75" hidden="false" customHeight="false" outlineLevel="0" collapsed="false">
      <c r="A137" s="23" t="s">
        <v>44</v>
      </c>
      <c r="B137" s="24" t="s">
        <v>45</v>
      </c>
      <c r="C137" s="24" t="n">
        <v>1</v>
      </c>
      <c r="D137" s="25" t="n">
        <v>75.409</v>
      </c>
      <c r="E137" s="1" t="n">
        <v>75.011</v>
      </c>
      <c r="F137" s="25" t="n">
        <v>0</v>
      </c>
      <c r="G137" s="24" t="n">
        <v>-0.397995</v>
      </c>
      <c r="H137" s="25" t="n">
        <v>4.213</v>
      </c>
      <c r="I137" s="1" t="n">
        <v>4.408</v>
      </c>
      <c r="J137" s="25" t="n">
        <v>0</v>
      </c>
      <c r="K137" s="24" t="n">
        <v>0.195</v>
      </c>
    </row>
    <row r="138" customFormat="false" ht="12.75" hidden="false" customHeight="false" outlineLevel="0" collapsed="false">
      <c r="A138" s="23" t="s">
        <v>44</v>
      </c>
      <c r="B138" s="24" t="s">
        <v>45</v>
      </c>
      <c r="C138" s="24" t="n">
        <v>1</v>
      </c>
      <c r="D138" s="25" t="n">
        <v>50.688</v>
      </c>
      <c r="E138" s="1" t="n">
        <v>50.007</v>
      </c>
      <c r="F138" s="25" t="n">
        <v>0</v>
      </c>
      <c r="G138" s="24" t="n">
        <v>-0.681</v>
      </c>
      <c r="H138" s="25" t="n">
        <v>5.811</v>
      </c>
      <c r="I138" s="1" t="n">
        <v>6.093</v>
      </c>
      <c r="J138" s="25" t="n">
        <v>0</v>
      </c>
      <c r="K138" s="24" t="n">
        <v>0.282</v>
      </c>
    </row>
    <row r="139" customFormat="false" ht="12.75" hidden="false" customHeight="false" outlineLevel="0" collapsed="false">
      <c r="A139" s="23" t="s">
        <v>44</v>
      </c>
      <c r="B139" s="24" t="s">
        <v>45</v>
      </c>
      <c r="C139" s="24" t="n">
        <v>1</v>
      </c>
      <c r="D139" s="25" t="n">
        <v>30.162</v>
      </c>
      <c r="E139" s="1" t="n">
        <v>30.991</v>
      </c>
      <c r="F139" s="25" t="n">
        <v>0</v>
      </c>
      <c r="G139" s="24" t="n">
        <v>0.828999</v>
      </c>
      <c r="H139" s="25" t="n">
        <v>6.542</v>
      </c>
      <c r="I139" s="1" t="n">
        <v>6.634</v>
      </c>
      <c r="J139" s="25" t="n">
        <v>0</v>
      </c>
      <c r="K139" s="24" t="n">
        <v>0.092</v>
      </c>
    </row>
    <row r="140" customFormat="false" ht="12.75" hidden="false" customHeight="false" outlineLevel="0" collapsed="false">
      <c r="A140" s="23" t="s">
        <v>44</v>
      </c>
      <c r="B140" s="24" t="s">
        <v>45</v>
      </c>
      <c r="C140" s="24" t="n">
        <v>1</v>
      </c>
      <c r="D140" s="25" t="n">
        <v>19.602</v>
      </c>
      <c r="E140" s="1" t="n">
        <v>18.982</v>
      </c>
      <c r="F140" s="25" t="n">
        <v>0</v>
      </c>
      <c r="G140" s="24" t="n">
        <v>-0.619999</v>
      </c>
      <c r="H140" s="25" t="n">
        <v>6.848</v>
      </c>
      <c r="I140" s="1" t="n">
        <v>6.932</v>
      </c>
      <c r="J140" s="25" t="n">
        <v>0</v>
      </c>
      <c r="K140" s="24" t="n">
        <v>0.0840001</v>
      </c>
    </row>
    <row r="141" customFormat="false" ht="12.75" hidden="false" customHeight="false" outlineLevel="0" collapsed="false">
      <c r="A141" s="23" t="s">
        <v>44</v>
      </c>
      <c r="B141" s="24" t="s">
        <v>45</v>
      </c>
      <c r="C141" s="24" t="n">
        <v>3</v>
      </c>
      <c r="D141" s="25" t="n">
        <v>9.984</v>
      </c>
      <c r="E141" s="1" t="n">
        <v>9.99767</v>
      </c>
      <c r="F141" s="25" t="n">
        <v>0.977011</v>
      </c>
      <c r="G141" s="24" t="n">
        <v>0.0136662</v>
      </c>
      <c r="H141" s="25" t="n">
        <v>7.05</v>
      </c>
      <c r="I141" s="1" t="n">
        <v>6.96067</v>
      </c>
      <c r="J141" s="25" t="n">
        <v>0.00115462</v>
      </c>
      <c r="K141" s="24" t="n">
        <v>-0.0893335</v>
      </c>
    </row>
    <row r="142" customFormat="false" ht="13.5" hidden="false" customHeight="false" outlineLevel="0" collapsed="false">
      <c r="A142" s="26" t="s">
        <v>44</v>
      </c>
      <c r="B142" s="27" t="s">
        <v>45</v>
      </c>
      <c r="C142" s="27" t="n">
        <v>0</v>
      </c>
      <c r="D142" s="28" t="n">
        <v>1.911</v>
      </c>
      <c r="E142" s="29" t="n">
        <v>0</v>
      </c>
      <c r="F142" s="28" t="n">
        <v>0</v>
      </c>
      <c r="G142" s="27" t="n">
        <v>-1.911</v>
      </c>
      <c r="H142" s="28" t="n">
        <v>6.855</v>
      </c>
      <c r="I142" s="29" t="n">
        <v>0</v>
      </c>
      <c r="J142" s="28" t="n">
        <v>0</v>
      </c>
      <c r="K142" s="27" t="n">
        <v>-6.855</v>
      </c>
    </row>
    <row r="143" customFormat="false" ht="13.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9" t="s">
        <v>46</v>
      </c>
      <c r="B144" s="20" t="s">
        <v>47</v>
      </c>
      <c r="C144" s="20" t="n">
        <v>1</v>
      </c>
      <c r="D144" s="21" t="n">
        <v>149.622</v>
      </c>
      <c r="E144" s="22" t="n">
        <v>150.028</v>
      </c>
      <c r="F144" s="21" t="n">
        <v>0</v>
      </c>
      <c r="G144" s="20" t="n">
        <v>0.406006</v>
      </c>
      <c r="H144" s="21" t="n">
        <v>2.231</v>
      </c>
      <c r="I144" s="22" t="n">
        <v>2.34</v>
      </c>
      <c r="J144" s="21" t="n">
        <v>0</v>
      </c>
      <c r="K144" s="20" t="n">
        <v>0.109</v>
      </c>
    </row>
    <row r="145" customFormat="false" ht="12.75" hidden="false" customHeight="false" outlineLevel="0" collapsed="false">
      <c r="A145" s="23" t="s">
        <v>46</v>
      </c>
      <c r="B145" s="24" t="s">
        <v>47</v>
      </c>
      <c r="C145" s="24" t="n">
        <v>1</v>
      </c>
      <c r="D145" s="25" t="n">
        <v>125.38</v>
      </c>
      <c r="E145" s="1" t="n">
        <v>124.988</v>
      </c>
      <c r="F145" s="25" t="n">
        <v>0</v>
      </c>
      <c r="G145" s="24" t="n">
        <v>-0.391998</v>
      </c>
      <c r="H145" s="25" t="n">
        <v>2.93</v>
      </c>
      <c r="I145" s="1" t="n">
        <v>3.073</v>
      </c>
      <c r="J145" s="25" t="n">
        <v>0</v>
      </c>
      <c r="K145" s="24" t="n">
        <v>0.143</v>
      </c>
    </row>
    <row r="146" customFormat="false" ht="12.75" hidden="false" customHeight="false" outlineLevel="0" collapsed="false">
      <c r="A146" s="23" t="s">
        <v>46</v>
      </c>
      <c r="B146" s="24" t="s">
        <v>47</v>
      </c>
      <c r="C146" s="24" t="n">
        <v>1</v>
      </c>
      <c r="D146" s="25" t="n">
        <v>100.657</v>
      </c>
      <c r="E146" s="1" t="n">
        <v>100.026</v>
      </c>
      <c r="F146" s="25" t="n">
        <v>0</v>
      </c>
      <c r="G146" s="24" t="n">
        <v>-0.630997</v>
      </c>
      <c r="H146" s="25" t="n">
        <v>3.589</v>
      </c>
      <c r="I146" s="1" t="n">
        <v>3.86</v>
      </c>
      <c r="J146" s="25" t="n">
        <v>0</v>
      </c>
      <c r="K146" s="24" t="n">
        <v>0.271</v>
      </c>
    </row>
    <row r="147" customFormat="false" ht="12.75" hidden="false" customHeight="false" outlineLevel="0" collapsed="false">
      <c r="A147" s="23" t="s">
        <v>46</v>
      </c>
      <c r="B147" s="24" t="s">
        <v>47</v>
      </c>
      <c r="C147" s="24" t="n">
        <v>1</v>
      </c>
      <c r="D147" s="25" t="n">
        <v>74.57</v>
      </c>
      <c r="E147" s="1" t="n">
        <v>74.997</v>
      </c>
      <c r="F147" s="25" t="n">
        <v>0</v>
      </c>
      <c r="G147" s="24" t="n">
        <v>0.427002</v>
      </c>
      <c r="H147" s="25" t="n">
        <v>5.064</v>
      </c>
      <c r="I147" s="1" t="n">
        <v>5.231</v>
      </c>
      <c r="J147" s="25" t="n">
        <v>0</v>
      </c>
      <c r="K147" s="24" t="n">
        <v>0.167</v>
      </c>
    </row>
    <row r="148" customFormat="false" ht="12.75" hidden="false" customHeight="false" outlineLevel="0" collapsed="false">
      <c r="A148" s="23" t="s">
        <v>46</v>
      </c>
      <c r="B148" s="24" t="s">
        <v>47</v>
      </c>
      <c r="C148" s="24" t="n">
        <v>1</v>
      </c>
      <c r="D148" s="25" t="n">
        <v>49.648</v>
      </c>
      <c r="E148" s="1" t="n">
        <v>50.034</v>
      </c>
      <c r="F148" s="25" t="n">
        <v>0</v>
      </c>
      <c r="G148" s="24" t="n">
        <v>0.386002</v>
      </c>
      <c r="H148" s="25" t="n">
        <v>6.195</v>
      </c>
      <c r="I148" s="1" t="n">
        <v>6.36</v>
      </c>
      <c r="J148" s="25" t="n">
        <v>0</v>
      </c>
      <c r="K148" s="24" t="n">
        <v>0.165</v>
      </c>
    </row>
    <row r="149" customFormat="false" ht="12.75" hidden="false" customHeight="false" outlineLevel="0" collapsed="false">
      <c r="A149" s="23" t="s">
        <v>46</v>
      </c>
      <c r="B149" s="24" t="s">
        <v>47</v>
      </c>
      <c r="C149" s="24" t="n">
        <v>1</v>
      </c>
      <c r="D149" s="25" t="n">
        <v>29.872</v>
      </c>
      <c r="E149" s="1" t="n">
        <v>28.991</v>
      </c>
      <c r="F149" s="25" t="n">
        <v>0</v>
      </c>
      <c r="G149" s="24" t="n">
        <v>-0.881001</v>
      </c>
      <c r="H149" s="25" t="n">
        <v>6.691</v>
      </c>
      <c r="I149" s="1" t="n">
        <v>6.636</v>
      </c>
      <c r="J149" s="25" t="n">
        <v>0</v>
      </c>
      <c r="K149" s="24" t="n">
        <v>-0.0549998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</v>
      </c>
      <c r="D150" s="25" t="n">
        <v>19.622</v>
      </c>
      <c r="E150" s="1" t="n">
        <v>18.973</v>
      </c>
      <c r="F150" s="25" t="n">
        <v>0</v>
      </c>
      <c r="G150" s="24" t="n">
        <v>-0.649</v>
      </c>
      <c r="H150" s="25" t="n">
        <v>6.779</v>
      </c>
      <c r="I150" s="1" t="n">
        <v>6.941</v>
      </c>
      <c r="J150" s="25" t="n">
        <v>0</v>
      </c>
      <c r="K150" s="24" t="n">
        <v>0.162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2</v>
      </c>
      <c r="D151" s="25" t="n">
        <v>10.178</v>
      </c>
      <c r="E151" s="1" t="n">
        <v>10.5045</v>
      </c>
      <c r="F151" s="25" t="n">
        <v>0.730441</v>
      </c>
      <c r="G151" s="24" t="n">
        <v>0.326499</v>
      </c>
      <c r="H151" s="25" t="n">
        <v>7.021</v>
      </c>
      <c r="I151" s="1" t="n">
        <v>7.0935</v>
      </c>
      <c r="J151" s="25" t="n">
        <v>0.000707056</v>
      </c>
      <c r="K151" s="24" t="n">
        <v>0.0725002</v>
      </c>
    </row>
    <row r="152" customFormat="false" ht="13.5" hidden="false" customHeight="false" outlineLevel="0" collapsed="false">
      <c r="A152" s="26" t="s">
        <v>46</v>
      </c>
      <c r="B152" s="27" t="s">
        <v>47</v>
      </c>
      <c r="C152" s="27" t="n">
        <v>0</v>
      </c>
      <c r="D152" s="28" t="n">
        <v>2.228</v>
      </c>
      <c r="E152" s="29" t="n">
        <v>0</v>
      </c>
      <c r="F152" s="28" t="n">
        <v>0</v>
      </c>
      <c r="G152" s="27" t="n">
        <v>-2.228</v>
      </c>
      <c r="H152" s="28" t="n">
        <v>7.011</v>
      </c>
      <c r="I152" s="29" t="n">
        <v>0</v>
      </c>
      <c r="J152" s="28" t="n">
        <v>0</v>
      </c>
      <c r="K152" s="27" t="n">
        <v>-7.011</v>
      </c>
    </row>
    <row r="153" customFormat="false" ht="13.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9" t="s">
        <v>48</v>
      </c>
      <c r="B154" s="20" t="s">
        <v>49</v>
      </c>
      <c r="C154" s="20" t="n">
        <v>1</v>
      </c>
      <c r="D154" s="21" t="n">
        <v>131.8</v>
      </c>
      <c r="E154" s="22" t="n">
        <v>132.78</v>
      </c>
      <c r="F154" s="21" t="n">
        <v>0</v>
      </c>
      <c r="G154" s="20" t="n">
        <v>0.979996</v>
      </c>
      <c r="H154" s="21" t="n">
        <v>2.263</v>
      </c>
      <c r="I154" s="22" t="n">
        <v>2.371</v>
      </c>
      <c r="J154" s="21" t="n">
        <v>0</v>
      </c>
      <c r="K154" s="20" t="n">
        <v>0.108</v>
      </c>
    </row>
    <row r="155" customFormat="false" ht="12.75" hidden="false" customHeight="false" outlineLevel="0" collapsed="false">
      <c r="A155" s="23" t="s">
        <v>48</v>
      </c>
      <c r="B155" s="24" t="s">
        <v>49</v>
      </c>
      <c r="C155" s="24" t="n">
        <v>1</v>
      </c>
      <c r="D155" s="25" t="n">
        <v>125.166</v>
      </c>
      <c r="E155" s="1" t="n">
        <v>125.01</v>
      </c>
      <c r="F155" s="25" t="n">
        <v>0</v>
      </c>
      <c r="G155" s="24" t="n">
        <v>-0.155998</v>
      </c>
      <c r="H155" s="25" t="n">
        <v>2.257</v>
      </c>
      <c r="I155" s="1" t="n">
        <v>2.422</v>
      </c>
      <c r="J155" s="25" t="n">
        <v>0</v>
      </c>
      <c r="K155" s="24" t="n">
        <v>0.165</v>
      </c>
    </row>
    <row r="156" customFormat="false" ht="12.75" hidden="false" customHeight="false" outlineLevel="0" collapsed="false">
      <c r="A156" s="23" t="s">
        <v>48</v>
      </c>
      <c r="B156" s="24" t="s">
        <v>49</v>
      </c>
      <c r="C156" s="24" t="n">
        <v>1</v>
      </c>
      <c r="D156" s="25" t="n">
        <v>99.909</v>
      </c>
      <c r="E156" s="1" t="n">
        <v>99.99</v>
      </c>
      <c r="F156" s="25" t="n">
        <v>0</v>
      </c>
      <c r="G156" s="24" t="n">
        <v>0.0810013</v>
      </c>
      <c r="H156" s="25" t="n">
        <v>3.057</v>
      </c>
      <c r="I156" s="1" t="n">
        <v>3.321</v>
      </c>
      <c r="J156" s="25" t="n">
        <v>0</v>
      </c>
      <c r="K156" s="24" t="n">
        <v>0.264</v>
      </c>
    </row>
    <row r="157" customFormat="false" ht="12.75" hidden="false" customHeight="false" outlineLevel="0" collapsed="false">
      <c r="A157" s="23" t="s">
        <v>48</v>
      </c>
      <c r="B157" s="24" t="s">
        <v>49</v>
      </c>
      <c r="C157" s="24" t="n">
        <v>1</v>
      </c>
      <c r="D157" s="25" t="n">
        <v>75.089</v>
      </c>
      <c r="E157" s="1" t="n">
        <v>75.006</v>
      </c>
      <c r="F157" s="25" t="n">
        <v>0</v>
      </c>
      <c r="G157" s="24" t="n">
        <v>-0.0830002</v>
      </c>
      <c r="H157" s="25" t="n">
        <v>5.108</v>
      </c>
      <c r="I157" s="1" t="n">
        <v>5.185</v>
      </c>
      <c r="J157" s="25" t="n">
        <v>0</v>
      </c>
      <c r="K157" s="24" t="n">
        <v>0.0770001</v>
      </c>
    </row>
    <row r="158" customFormat="false" ht="12.75" hidden="false" customHeight="false" outlineLevel="0" collapsed="false">
      <c r="A158" s="23" t="s">
        <v>48</v>
      </c>
      <c r="B158" s="24" t="s">
        <v>49</v>
      </c>
      <c r="C158" s="24" t="n">
        <v>1</v>
      </c>
      <c r="D158" s="25" t="n">
        <v>50.822</v>
      </c>
      <c r="E158" s="1" t="n">
        <v>49.996</v>
      </c>
      <c r="F158" s="25" t="n">
        <v>0</v>
      </c>
      <c r="G158" s="24" t="n">
        <v>-0.826</v>
      </c>
      <c r="H158" s="25" t="n">
        <v>6.024</v>
      </c>
      <c r="I158" s="1" t="n">
        <v>6.262</v>
      </c>
      <c r="J158" s="25" t="n">
        <v>0</v>
      </c>
      <c r="K158" s="24" t="n">
        <v>0.238</v>
      </c>
    </row>
    <row r="159" customFormat="false" ht="12.75" hidden="false" customHeight="false" outlineLevel="0" collapsed="false">
      <c r="A159" s="23" t="s">
        <v>48</v>
      </c>
      <c r="B159" s="24" t="s">
        <v>49</v>
      </c>
      <c r="C159" s="24" t="n">
        <v>1</v>
      </c>
      <c r="D159" s="25" t="n">
        <v>29.877</v>
      </c>
      <c r="E159" s="1" t="n">
        <v>29.017</v>
      </c>
      <c r="F159" s="25" t="n">
        <v>0</v>
      </c>
      <c r="G159" s="24" t="n">
        <v>-0.860001</v>
      </c>
      <c r="H159" s="25" t="n">
        <v>6.408</v>
      </c>
      <c r="I159" s="1" t="n">
        <v>6.502</v>
      </c>
      <c r="J159" s="25" t="n">
        <v>0</v>
      </c>
      <c r="K159" s="24" t="n">
        <v>0.0939999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</v>
      </c>
      <c r="D160" s="25" t="n">
        <v>20.152</v>
      </c>
      <c r="E160" s="1" t="n">
        <v>20.996</v>
      </c>
      <c r="F160" s="25" t="n">
        <v>0</v>
      </c>
      <c r="G160" s="24" t="n">
        <v>0.844</v>
      </c>
      <c r="H160" s="25" t="n">
        <v>7.181</v>
      </c>
      <c r="I160" s="1" t="n">
        <v>7.01</v>
      </c>
      <c r="J160" s="25" t="n">
        <v>0</v>
      </c>
      <c r="K160" s="24" t="n">
        <v>-0.171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2</v>
      </c>
      <c r="D161" s="25" t="n">
        <v>9.885</v>
      </c>
      <c r="E161" s="1" t="n">
        <v>9.4835</v>
      </c>
      <c r="F161" s="25" t="n">
        <v>0.680944</v>
      </c>
      <c r="G161" s="24" t="n">
        <v>-0.401501</v>
      </c>
      <c r="H161" s="25" t="n">
        <v>7.606</v>
      </c>
      <c r="I161" s="1" t="n">
        <v>7.6635</v>
      </c>
      <c r="J161" s="25" t="n">
        <v>0.0219204</v>
      </c>
      <c r="K161" s="24" t="n">
        <v>0.0574999</v>
      </c>
    </row>
    <row r="162" customFormat="false" ht="13.5" hidden="false" customHeight="false" outlineLevel="0" collapsed="false">
      <c r="A162" s="26" t="s">
        <v>48</v>
      </c>
      <c r="B162" s="27" t="s">
        <v>49</v>
      </c>
      <c r="C162" s="27" t="n">
        <v>1</v>
      </c>
      <c r="D162" s="28" t="n">
        <v>1.985</v>
      </c>
      <c r="E162" s="29" t="n">
        <v>2.316</v>
      </c>
      <c r="F162" s="28" t="n">
        <v>0</v>
      </c>
      <c r="G162" s="27" t="n">
        <v>0.331</v>
      </c>
      <c r="H162" s="28" t="n">
        <v>7.398</v>
      </c>
      <c r="I162" s="29" t="n">
        <v>7.328</v>
      </c>
      <c r="J162" s="28" t="n">
        <v>0</v>
      </c>
      <c r="K162" s="27" t="n">
        <v>-0.0699997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50</v>
      </c>
      <c r="B164" s="20" t="s">
        <v>51</v>
      </c>
      <c r="C164" s="20" t="n">
        <v>2</v>
      </c>
      <c r="D164" s="21" t="n">
        <v>100.173</v>
      </c>
      <c r="E164" s="22" t="n">
        <v>100.316</v>
      </c>
      <c r="F164" s="21" t="n">
        <v>0.398098</v>
      </c>
      <c r="G164" s="20" t="n">
        <v>0.143501</v>
      </c>
      <c r="H164" s="21" t="n">
        <v>5.095</v>
      </c>
      <c r="I164" s="22" t="n">
        <v>4.8465</v>
      </c>
      <c r="J164" s="21" t="n">
        <v>0.0106065</v>
      </c>
      <c r="K164" s="20" t="n">
        <v>-0.248499</v>
      </c>
    </row>
    <row r="165" customFormat="false" ht="12.75" hidden="false" customHeight="false" outlineLevel="0" collapsed="false">
      <c r="A165" s="23" t="s">
        <v>50</v>
      </c>
      <c r="B165" s="24" t="s">
        <v>51</v>
      </c>
      <c r="C165" s="24" t="n">
        <v>1</v>
      </c>
      <c r="D165" s="25" t="n">
        <v>75.459</v>
      </c>
      <c r="E165" s="1" t="n">
        <v>74.999</v>
      </c>
      <c r="F165" s="25" t="n">
        <v>0</v>
      </c>
      <c r="G165" s="24" t="n">
        <v>-0.459999</v>
      </c>
      <c r="H165" s="25" t="n">
        <v>5.652</v>
      </c>
      <c r="I165" s="1" t="n">
        <v>5.665</v>
      </c>
      <c r="J165" s="25" t="n">
        <v>0</v>
      </c>
      <c r="K165" s="24" t="n">
        <v>0.013</v>
      </c>
    </row>
    <row r="166" customFormat="false" ht="12.75" hidden="false" customHeight="false" outlineLevel="0" collapsed="false">
      <c r="A166" s="23" t="s">
        <v>50</v>
      </c>
      <c r="B166" s="24" t="s">
        <v>51</v>
      </c>
      <c r="C166" s="24" t="n">
        <v>1</v>
      </c>
      <c r="D166" s="25" t="n">
        <v>50.064</v>
      </c>
      <c r="E166" s="1" t="n">
        <v>50.008</v>
      </c>
      <c r="F166" s="25" t="n">
        <v>0</v>
      </c>
      <c r="G166" s="24" t="n">
        <v>-0.0559998</v>
      </c>
      <c r="H166" s="25" t="n">
        <v>5.794</v>
      </c>
      <c r="I166" s="1" t="n">
        <v>5.819</v>
      </c>
      <c r="J166" s="25" t="n">
        <v>0</v>
      </c>
      <c r="K166" s="24" t="n">
        <v>0.0249996</v>
      </c>
    </row>
    <row r="167" customFormat="false" ht="12.75" hidden="false" customHeight="false" outlineLevel="0" collapsed="false">
      <c r="A167" s="23" t="s">
        <v>50</v>
      </c>
      <c r="B167" s="24" t="s">
        <v>51</v>
      </c>
      <c r="C167" s="24" t="n">
        <v>1</v>
      </c>
      <c r="D167" s="25" t="n">
        <v>30.115</v>
      </c>
      <c r="E167" s="1" t="n">
        <v>31.006</v>
      </c>
      <c r="F167" s="25" t="n">
        <v>0</v>
      </c>
      <c r="G167" s="24" t="n">
        <v>0.891001</v>
      </c>
      <c r="H167" s="25" t="n">
        <v>5.757</v>
      </c>
      <c r="I167" s="1" t="n">
        <v>5.898</v>
      </c>
      <c r="J167" s="25" t="n">
        <v>0</v>
      </c>
      <c r="K167" s="24" t="n">
        <v>0.141</v>
      </c>
    </row>
    <row r="168" customFormat="false" ht="12.75" hidden="false" customHeight="false" outlineLevel="0" collapsed="false">
      <c r="A168" s="23" t="s">
        <v>50</v>
      </c>
      <c r="B168" s="24" t="s">
        <v>51</v>
      </c>
      <c r="C168" s="24" t="n">
        <v>1</v>
      </c>
      <c r="D168" s="25" t="n">
        <v>20.133</v>
      </c>
      <c r="E168" s="1" t="n">
        <v>21.006</v>
      </c>
      <c r="F168" s="25" t="n">
        <v>0</v>
      </c>
      <c r="G168" s="24" t="n">
        <v>0.873001</v>
      </c>
      <c r="H168" s="25" t="n">
        <v>5.866</v>
      </c>
      <c r="I168" s="1" t="n">
        <v>6.061</v>
      </c>
      <c r="J168" s="25" t="n">
        <v>0</v>
      </c>
      <c r="K168" s="24" t="n">
        <v>0.195</v>
      </c>
    </row>
    <row r="169" customFormat="false" ht="12.75" hidden="false" customHeight="false" outlineLevel="0" collapsed="false">
      <c r="A169" s="23" t="s">
        <v>50</v>
      </c>
      <c r="B169" s="24" t="s">
        <v>51</v>
      </c>
      <c r="C169" s="24" t="n">
        <v>2</v>
      </c>
      <c r="D169" s="25" t="n">
        <v>9.238</v>
      </c>
      <c r="E169" s="1" t="n">
        <v>9.483</v>
      </c>
      <c r="F169" s="25" t="n">
        <v>0.721249</v>
      </c>
      <c r="G169" s="24" t="n">
        <v>0.245</v>
      </c>
      <c r="H169" s="25" t="n">
        <v>6.828</v>
      </c>
      <c r="I169" s="1" t="n">
        <v>7.1775</v>
      </c>
      <c r="J169" s="25" t="n">
        <v>0.142128</v>
      </c>
      <c r="K169" s="24" t="n">
        <v>0.3495</v>
      </c>
    </row>
    <row r="170" customFormat="false" ht="13.5" hidden="false" customHeight="false" outlineLevel="0" collapsed="false">
      <c r="A170" s="26" t="s">
        <v>50</v>
      </c>
      <c r="B170" s="27" t="s">
        <v>51</v>
      </c>
      <c r="C170" s="27" t="n">
        <v>0</v>
      </c>
      <c r="D170" s="28" t="n">
        <v>1.468</v>
      </c>
      <c r="E170" s="29" t="n">
        <v>0</v>
      </c>
      <c r="F170" s="28" t="n">
        <v>0</v>
      </c>
      <c r="G170" s="27" t="n">
        <v>-1.468</v>
      </c>
      <c r="H170" s="28" t="n">
        <v>7.452</v>
      </c>
      <c r="I170" s="29" t="n">
        <v>0</v>
      </c>
      <c r="J170" s="28" t="n">
        <v>0</v>
      </c>
      <c r="K170" s="27" t="n">
        <v>-7.452</v>
      </c>
    </row>
    <row r="171" customFormat="false" ht="13.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52</v>
      </c>
      <c r="B172" s="20" t="s">
        <v>53</v>
      </c>
      <c r="C172" s="20" t="n">
        <v>1</v>
      </c>
      <c r="D172" s="21" t="n">
        <v>160.086</v>
      </c>
      <c r="E172" s="22" t="n">
        <v>160.066</v>
      </c>
      <c r="F172" s="21" t="n">
        <v>0</v>
      </c>
      <c r="G172" s="20" t="n">
        <v>-0.0200043</v>
      </c>
      <c r="H172" s="21" t="n">
        <v>4.761</v>
      </c>
      <c r="I172" s="22" t="n">
        <v>4.813</v>
      </c>
      <c r="J172" s="21" t="n">
        <v>0</v>
      </c>
      <c r="K172" s="20" t="n">
        <v>0.052</v>
      </c>
    </row>
    <row r="173" customFormat="false" ht="12.75" hidden="false" customHeight="false" outlineLevel="0" collapsed="false">
      <c r="A173" s="23" t="s">
        <v>52</v>
      </c>
      <c r="B173" s="24" t="s">
        <v>53</v>
      </c>
      <c r="C173" s="24" t="n">
        <v>1</v>
      </c>
      <c r="D173" s="25" t="n">
        <v>125.479</v>
      </c>
      <c r="E173" s="1" t="n">
        <v>125.007</v>
      </c>
      <c r="F173" s="25" t="n">
        <v>0</v>
      </c>
      <c r="G173" s="24" t="n">
        <v>-0.471992</v>
      </c>
      <c r="H173" s="25" t="n">
        <v>5.163</v>
      </c>
      <c r="I173" s="1" t="n">
        <v>5.315</v>
      </c>
      <c r="J173" s="25" t="n">
        <v>0</v>
      </c>
      <c r="K173" s="24" t="n">
        <v>0.152</v>
      </c>
    </row>
    <row r="174" customFormat="false" ht="12.75" hidden="false" customHeight="false" outlineLevel="0" collapsed="false">
      <c r="A174" s="23" t="s">
        <v>52</v>
      </c>
      <c r="B174" s="24" t="s">
        <v>53</v>
      </c>
      <c r="C174" s="24" t="n">
        <v>1</v>
      </c>
      <c r="D174" s="25" t="n">
        <v>99.984</v>
      </c>
      <c r="E174" s="1" t="n">
        <v>99.981</v>
      </c>
      <c r="F174" s="25" t="n">
        <v>0</v>
      </c>
      <c r="G174" s="24" t="n">
        <v>-0.00299835</v>
      </c>
      <c r="H174" s="25" t="n">
        <v>5.305</v>
      </c>
      <c r="I174" s="1" t="n">
        <v>5.414</v>
      </c>
      <c r="J174" s="25" t="n">
        <v>0</v>
      </c>
      <c r="K174" s="24" t="n">
        <v>0.109</v>
      </c>
    </row>
    <row r="175" customFormat="false" ht="12.75" hidden="false" customHeight="false" outlineLevel="0" collapsed="false">
      <c r="A175" s="23" t="s">
        <v>52</v>
      </c>
      <c r="B175" s="24" t="s">
        <v>53</v>
      </c>
      <c r="C175" s="24" t="n">
        <v>1</v>
      </c>
      <c r="D175" s="25" t="n">
        <v>75.474</v>
      </c>
      <c r="E175" s="1" t="n">
        <v>74.983</v>
      </c>
      <c r="F175" s="25" t="n">
        <v>0</v>
      </c>
      <c r="G175" s="24" t="n">
        <v>-0.490997</v>
      </c>
      <c r="H175" s="25" t="n">
        <v>5.6</v>
      </c>
      <c r="I175" s="1" t="n">
        <v>5.619</v>
      </c>
      <c r="J175" s="25" t="n">
        <v>0</v>
      </c>
      <c r="K175" s="24" t="n">
        <v>0.0190001</v>
      </c>
    </row>
    <row r="176" customFormat="false" ht="12.75" hidden="false" customHeight="false" outlineLevel="0" collapsed="false">
      <c r="A176" s="23" t="s">
        <v>52</v>
      </c>
      <c r="B176" s="24" t="s">
        <v>53</v>
      </c>
      <c r="C176" s="24" t="n">
        <v>1</v>
      </c>
      <c r="D176" s="25" t="n">
        <v>50.498</v>
      </c>
      <c r="E176" s="1" t="n">
        <v>50.026</v>
      </c>
      <c r="F176" s="25" t="n">
        <v>0</v>
      </c>
      <c r="G176" s="24" t="n">
        <v>-0.472</v>
      </c>
      <c r="H176" s="25" t="n">
        <v>5.762</v>
      </c>
      <c r="I176" s="1" t="n">
        <v>5.831</v>
      </c>
      <c r="J176" s="25" t="n">
        <v>0</v>
      </c>
      <c r="K176" s="24" t="n">
        <v>0.0689998</v>
      </c>
    </row>
    <row r="177" customFormat="false" ht="12.75" hidden="false" customHeight="false" outlineLevel="0" collapsed="false">
      <c r="A177" s="23" t="s">
        <v>52</v>
      </c>
      <c r="B177" s="24" t="s">
        <v>53</v>
      </c>
      <c r="C177" s="24" t="n">
        <v>1</v>
      </c>
      <c r="D177" s="25" t="n">
        <v>30.536</v>
      </c>
      <c r="E177" s="1" t="n">
        <v>30.999</v>
      </c>
      <c r="F177" s="25" t="n">
        <v>0</v>
      </c>
      <c r="G177" s="24" t="n">
        <v>0.463001</v>
      </c>
      <c r="H177" s="25" t="n">
        <v>5.918</v>
      </c>
      <c r="I177" s="1" t="n">
        <v>6.055</v>
      </c>
      <c r="J177" s="25" t="n">
        <v>0</v>
      </c>
      <c r="K177" s="24" t="n">
        <v>0.137</v>
      </c>
    </row>
    <row r="178" customFormat="false" ht="12.75" hidden="false" customHeight="false" outlineLevel="0" collapsed="false">
      <c r="A178" s="23" t="s">
        <v>52</v>
      </c>
      <c r="B178" s="24" t="s">
        <v>53</v>
      </c>
      <c r="C178" s="24" t="n">
        <v>1</v>
      </c>
      <c r="D178" s="25" t="n">
        <v>20.024</v>
      </c>
      <c r="E178" s="1" t="n">
        <v>20.985</v>
      </c>
      <c r="F178" s="25" t="n">
        <v>0</v>
      </c>
      <c r="G178" s="24" t="n">
        <v>0.961</v>
      </c>
      <c r="H178" s="25" t="n">
        <v>6.325</v>
      </c>
      <c r="I178" s="1" t="n">
        <v>6.522</v>
      </c>
      <c r="J178" s="25" t="n">
        <v>0</v>
      </c>
      <c r="K178" s="24" t="n">
        <v>0.197</v>
      </c>
    </row>
    <row r="179" customFormat="false" ht="12.75" hidden="false" customHeight="false" outlineLevel="0" collapsed="false">
      <c r="A179" s="23" t="s">
        <v>52</v>
      </c>
      <c r="B179" s="24" t="s">
        <v>53</v>
      </c>
      <c r="C179" s="24" t="n">
        <v>2</v>
      </c>
      <c r="D179" s="25" t="n">
        <v>9.847</v>
      </c>
      <c r="E179" s="1" t="n">
        <v>9.4995</v>
      </c>
      <c r="F179" s="25" t="n">
        <v>0.693672</v>
      </c>
      <c r="G179" s="24" t="n">
        <v>-0.3475</v>
      </c>
      <c r="H179" s="25" t="n">
        <v>7.518</v>
      </c>
      <c r="I179" s="1" t="n">
        <v>7.751</v>
      </c>
      <c r="J179" s="25" t="n">
        <v>0.0494973</v>
      </c>
      <c r="K179" s="24" t="n">
        <v>0.233</v>
      </c>
    </row>
    <row r="180" customFormat="false" ht="13.5" hidden="false" customHeight="false" outlineLevel="0" collapsed="false">
      <c r="A180" s="26" t="s">
        <v>52</v>
      </c>
      <c r="B180" s="27" t="s">
        <v>53</v>
      </c>
      <c r="C180" s="27" t="n">
        <v>0</v>
      </c>
      <c r="D180" s="28" t="n">
        <v>1.269</v>
      </c>
      <c r="E180" s="29" t="n">
        <v>0</v>
      </c>
      <c r="F180" s="28" t="n">
        <v>0</v>
      </c>
      <c r="G180" s="27" t="n">
        <v>-1.269</v>
      </c>
      <c r="H180" s="28" t="n">
        <v>7.819</v>
      </c>
      <c r="I180" s="29" t="n">
        <v>0</v>
      </c>
      <c r="J180" s="28" t="n">
        <v>0</v>
      </c>
      <c r="K180" s="27" t="n">
        <v>-7.819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54</v>
      </c>
      <c r="B182" s="20" t="s">
        <v>55</v>
      </c>
      <c r="C182" s="20" t="n">
        <v>2</v>
      </c>
      <c r="D182" s="21" t="n">
        <v>125.812</v>
      </c>
      <c r="E182" s="22" t="n">
        <v>125.364</v>
      </c>
      <c r="F182" s="21" t="n">
        <v>0.353553</v>
      </c>
      <c r="G182" s="20" t="n">
        <v>-0.447998</v>
      </c>
      <c r="H182" s="21" t="n">
        <v>2.41</v>
      </c>
      <c r="I182" s="22" t="n">
        <v>2.4235</v>
      </c>
      <c r="J182" s="21" t="n">
        <v>0.00494973</v>
      </c>
      <c r="K182" s="20" t="n">
        <v>0.0135</v>
      </c>
    </row>
    <row r="183" customFormat="false" ht="12.75" hidden="false" customHeight="false" outlineLevel="0" collapsed="false">
      <c r="A183" s="23" t="s">
        <v>54</v>
      </c>
      <c r="B183" s="24" t="s">
        <v>55</v>
      </c>
      <c r="C183" s="24" t="n">
        <v>1</v>
      </c>
      <c r="D183" s="25" t="n">
        <v>100.579</v>
      </c>
      <c r="E183" s="1" t="n">
        <v>99.983</v>
      </c>
      <c r="F183" s="25" t="n">
        <v>0</v>
      </c>
      <c r="G183" s="24" t="n">
        <v>-0.596001</v>
      </c>
      <c r="H183" s="25" t="n">
        <v>2.444</v>
      </c>
      <c r="I183" s="1" t="n">
        <v>2.735</v>
      </c>
      <c r="J183" s="25" t="n">
        <v>0</v>
      </c>
      <c r="K183" s="24" t="n">
        <v>0.291</v>
      </c>
    </row>
    <row r="184" customFormat="false" ht="12.75" hidden="false" customHeight="false" outlineLevel="0" collapsed="false">
      <c r="A184" s="23" t="s">
        <v>54</v>
      </c>
      <c r="B184" s="24" t="s">
        <v>55</v>
      </c>
      <c r="C184" s="24" t="n">
        <v>1</v>
      </c>
      <c r="D184" s="25" t="n">
        <v>75.589</v>
      </c>
      <c r="E184" s="1" t="n">
        <v>75.001</v>
      </c>
      <c r="F184" s="25" t="n">
        <v>0</v>
      </c>
      <c r="G184" s="24" t="n">
        <v>-0.587997</v>
      </c>
      <c r="H184" s="25" t="n">
        <v>4.178</v>
      </c>
      <c r="I184" s="1" t="n">
        <v>4.531</v>
      </c>
      <c r="J184" s="25" t="n">
        <v>0</v>
      </c>
      <c r="K184" s="24" t="n">
        <v>0.353</v>
      </c>
    </row>
    <row r="185" customFormat="false" ht="12.75" hidden="false" customHeight="false" outlineLevel="0" collapsed="false">
      <c r="A185" s="23" t="s">
        <v>54</v>
      </c>
      <c r="B185" s="24" t="s">
        <v>55</v>
      </c>
      <c r="C185" s="24" t="n">
        <v>1</v>
      </c>
      <c r="D185" s="25" t="n">
        <v>49.473</v>
      </c>
      <c r="E185" s="1" t="n">
        <v>49.997</v>
      </c>
      <c r="F185" s="25" t="n">
        <v>0</v>
      </c>
      <c r="G185" s="24" t="n">
        <v>0.524002</v>
      </c>
      <c r="H185" s="25" t="n">
        <v>5.561</v>
      </c>
      <c r="I185" s="1" t="n">
        <v>5.717</v>
      </c>
      <c r="J185" s="25" t="n">
        <v>0</v>
      </c>
      <c r="K185" s="24" t="n">
        <v>0.156</v>
      </c>
    </row>
    <row r="186" customFormat="false" ht="12.75" hidden="false" customHeight="false" outlineLevel="0" collapsed="false">
      <c r="A186" s="23" t="s">
        <v>54</v>
      </c>
      <c r="B186" s="24" t="s">
        <v>55</v>
      </c>
      <c r="C186" s="24" t="n">
        <v>1</v>
      </c>
      <c r="D186" s="25" t="n">
        <v>29.778</v>
      </c>
      <c r="E186" s="1" t="n">
        <v>29.017</v>
      </c>
      <c r="F186" s="25" t="n">
        <v>0</v>
      </c>
      <c r="G186" s="24" t="n">
        <v>-0.761</v>
      </c>
      <c r="H186" s="25" t="n">
        <v>6.28</v>
      </c>
      <c r="I186" s="1" t="n">
        <v>6.397</v>
      </c>
      <c r="J186" s="25" t="n">
        <v>0</v>
      </c>
      <c r="K186" s="24" t="n">
        <v>0.117</v>
      </c>
    </row>
    <row r="187" customFormat="false" ht="12.75" hidden="false" customHeight="false" outlineLevel="0" collapsed="false">
      <c r="A187" s="23" t="s">
        <v>54</v>
      </c>
      <c r="B187" s="24" t="s">
        <v>55</v>
      </c>
      <c r="C187" s="24" t="n">
        <v>1</v>
      </c>
      <c r="D187" s="25" t="n">
        <v>20.291</v>
      </c>
      <c r="E187" s="1" t="n">
        <v>21.009</v>
      </c>
      <c r="F187" s="25" t="n">
        <v>0</v>
      </c>
      <c r="G187" s="24" t="n">
        <v>0.718</v>
      </c>
      <c r="H187" s="25" t="n">
        <v>6.457</v>
      </c>
      <c r="I187" s="1" t="n">
        <v>6.782</v>
      </c>
      <c r="J187" s="25" t="n">
        <v>0</v>
      </c>
      <c r="K187" s="24" t="n">
        <v>0.325</v>
      </c>
    </row>
    <row r="188" customFormat="false" ht="12.75" hidden="false" customHeight="false" outlineLevel="0" collapsed="false">
      <c r="A188" s="23" t="s">
        <v>54</v>
      </c>
      <c r="B188" s="24" t="s">
        <v>55</v>
      </c>
      <c r="C188" s="24" t="n">
        <v>2</v>
      </c>
      <c r="D188" s="25" t="n">
        <v>9.821</v>
      </c>
      <c r="E188" s="1" t="n">
        <v>9.497</v>
      </c>
      <c r="F188" s="25" t="n">
        <v>0.711349</v>
      </c>
      <c r="G188" s="24" t="n">
        <v>-0.324</v>
      </c>
      <c r="H188" s="25" t="n">
        <v>7.212</v>
      </c>
      <c r="I188" s="1" t="n">
        <v>7.393</v>
      </c>
      <c r="J188" s="25" t="n">
        <v>0.00141411</v>
      </c>
      <c r="K188" s="24" t="n">
        <v>0.181</v>
      </c>
    </row>
    <row r="189" customFormat="false" ht="13.5" hidden="false" customHeight="false" outlineLevel="0" collapsed="false">
      <c r="A189" s="26" t="s">
        <v>54</v>
      </c>
      <c r="B189" s="27" t="s">
        <v>55</v>
      </c>
      <c r="C189" s="27" t="n">
        <v>0</v>
      </c>
      <c r="D189" s="28" t="n">
        <v>1.456</v>
      </c>
      <c r="E189" s="29" t="n">
        <v>0</v>
      </c>
      <c r="F189" s="28" t="n">
        <v>0</v>
      </c>
      <c r="G189" s="27" t="n">
        <v>-1.456</v>
      </c>
      <c r="H189" s="28" t="n">
        <v>7.281</v>
      </c>
      <c r="I189" s="29" t="n">
        <v>0</v>
      </c>
      <c r="J189" s="28" t="n">
        <v>0</v>
      </c>
      <c r="K189" s="27" t="n">
        <v>-7.281</v>
      </c>
    </row>
    <row r="190" customFormat="false" ht="13.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9" t="s">
        <v>56</v>
      </c>
      <c r="B191" s="20" t="s">
        <v>57</v>
      </c>
      <c r="C191" s="20" t="n">
        <v>2</v>
      </c>
      <c r="D191" s="21" t="n">
        <v>196.223</v>
      </c>
      <c r="E191" s="22" t="n">
        <v>197.092</v>
      </c>
      <c r="F191" s="21" t="n">
        <v>0</v>
      </c>
      <c r="G191" s="20" t="n">
        <v>0.868988</v>
      </c>
      <c r="H191" s="21" t="n">
        <v>2.002</v>
      </c>
      <c r="I191" s="22" t="n">
        <v>2.082</v>
      </c>
      <c r="J191" s="21" t="n">
        <v>0</v>
      </c>
      <c r="K191" s="20" t="n">
        <v>0.0799999</v>
      </c>
    </row>
    <row r="192" customFormat="false" ht="12.75" hidden="false" customHeight="false" outlineLevel="0" collapsed="false">
      <c r="A192" s="23" t="s">
        <v>56</v>
      </c>
      <c r="B192" s="24" t="s">
        <v>57</v>
      </c>
      <c r="C192" s="24" t="n">
        <v>1</v>
      </c>
      <c r="D192" s="25" t="n">
        <v>174.968</v>
      </c>
      <c r="E192" s="1" t="n">
        <v>174.978</v>
      </c>
      <c r="F192" s="25" t="n">
        <v>0</v>
      </c>
      <c r="G192" s="24" t="n">
        <v>0.00999451</v>
      </c>
      <c r="H192" s="25" t="n">
        <v>2.149</v>
      </c>
      <c r="I192" s="1" t="n">
        <v>2.307</v>
      </c>
      <c r="J192" s="25" t="n">
        <v>0</v>
      </c>
      <c r="K192" s="24" t="n">
        <v>0.158</v>
      </c>
    </row>
    <row r="193" customFormat="false" ht="12.75" hidden="false" customHeight="false" outlineLevel="0" collapsed="false">
      <c r="A193" s="23" t="s">
        <v>56</v>
      </c>
      <c r="B193" s="24" t="s">
        <v>57</v>
      </c>
      <c r="C193" s="24" t="n">
        <v>1</v>
      </c>
      <c r="D193" s="25" t="n">
        <v>150.413</v>
      </c>
      <c r="E193" s="1" t="n">
        <v>149.983</v>
      </c>
      <c r="F193" s="25" t="n">
        <v>0</v>
      </c>
      <c r="G193" s="24" t="n">
        <v>-0.429993</v>
      </c>
      <c r="H193" s="25" t="n">
        <v>2.645</v>
      </c>
      <c r="I193" s="1" t="n">
        <v>2.785</v>
      </c>
      <c r="J193" s="25" t="n">
        <v>0</v>
      </c>
      <c r="K193" s="24" t="n">
        <v>0.14</v>
      </c>
    </row>
    <row r="194" customFormat="false" ht="12.75" hidden="false" customHeight="false" outlineLevel="0" collapsed="false">
      <c r="A194" s="23" t="s">
        <v>56</v>
      </c>
      <c r="B194" s="24" t="s">
        <v>57</v>
      </c>
      <c r="C194" s="24" t="n">
        <v>1</v>
      </c>
      <c r="D194" s="25" t="n">
        <v>125.508</v>
      </c>
      <c r="E194" s="1" t="n">
        <v>124.983</v>
      </c>
      <c r="F194" s="25" t="n">
        <v>0</v>
      </c>
      <c r="G194" s="24" t="n">
        <v>-0.525002</v>
      </c>
      <c r="H194" s="25" t="n">
        <v>3.108</v>
      </c>
      <c r="I194" s="1" t="n">
        <v>3.229</v>
      </c>
      <c r="J194" s="25" t="n">
        <v>0</v>
      </c>
      <c r="K194" s="24" t="n">
        <v>0.121</v>
      </c>
    </row>
    <row r="195" customFormat="false" ht="12.75" hidden="false" customHeight="false" outlineLevel="0" collapsed="false">
      <c r="A195" s="23" t="s">
        <v>56</v>
      </c>
      <c r="B195" s="24" t="s">
        <v>57</v>
      </c>
      <c r="C195" s="24" t="n">
        <v>1</v>
      </c>
      <c r="D195" s="25" t="n">
        <v>99.813</v>
      </c>
      <c r="E195" s="1" t="n">
        <v>100.001</v>
      </c>
      <c r="F195" s="25" t="n">
        <v>0</v>
      </c>
      <c r="G195" s="24" t="n">
        <v>0.187996</v>
      </c>
      <c r="H195" s="25" t="n">
        <v>3.728</v>
      </c>
      <c r="I195" s="1" t="n">
        <v>4.088</v>
      </c>
      <c r="J195" s="25" t="n">
        <v>0</v>
      </c>
      <c r="K195" s="24" t="n">
        <v>0.36</v>
      </c>
    </row>
    <row r="196" customFormat="false" ht="12.75" hidden="false" customHeight="false" outlineLevel="0" collapsed="false">
      <c r="A196" s="23" t="s">
        <v>56</v>
      </c>
      <c r="B196" s="24" t="s">
        <v>57</v>
      </c>
      <c r="C196" s="24" t="n">
        <v>1</v>
      </c>
      <c r="D196" s="25" t="n">
        <v>74.936</v>
      </c>
      <c r="E196" s="1" t="n">
        <v>74.998</v>
      </c>
      <c r="F196" s="25" t="n">
        <v>0</v>
      </c>
      <c r="G196" s="24" t="n">
        <v>0.0620041</v>
      </c>
      <c r="H196" s="25" t="n">
        <v>4.49</v>
      </c>
      <c r="I196" s="1" t="n">
        <v>4.78</v>
      </c>
      <c r="J196" s="25" t="n">
        <v>0</v>
      </c>
      <c r="K196" s="24" t="n">
        <v>0.29</v>
      </c>
    </row>
    <row r="197" customFormat="false" ht="12.75" hidden="false" customHeight="false" outlineLevel="0" collapsed="false">
      <c r="A197" s="23" t="s">
        <v>56</v>
      </c>
      <c r="B197" s="24" t="s">
        <v>57</v>
      </c>
      <c r="C197" s="24" t="n">
        <v>1</v>
      </c>
      <c r="D197" s="25" t="n">
        <v>49.365</v>
      </c>
      <c r="E197" s="1" t="n">
        <v>50.014</v>
      </c>
      <c r="F197" s="25" t="n">
        <v>0</v>
      </c>
      <c r="G197" s="24" t="n">
        <v>0.648998</v>
      </c>
      <c r="H197" s="25" t="n">
        <v>5.907</v>
      </c>
      <c r="I197" s="1" t="n">
        <v>6.221</v>
      </c>
      <c r="J197" s="25" t="n">
        <v>0</v>
      </c>
      <c r="K197" s="24" t="n">
        <v>0.314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2</v>
      </c>
      <c r="D198" s="25" t="n">
        <v>29.995</v>
      </c>
      <c r="E198" s="1" t="n">
        <v>29.997</v>
      </c>
      <c r="F198" s="25" t="n">
        <v>1.39159</v>
      </c>
      <c r="G198" s="24" t="n">
        <v>0.00200081</v>
      </c>
      <c r="H198" s="25" t="n">
        <v>6.329</v>
      </c>
      <c r="I198" s="1" t="n">
        <v>6.3555</v>
      </c>
      <c r="J198" s="25" t="n">
        <v>0.000707056</v>
      </c>
      <c r="K198" s="24" t="n">
        <v>0.0265002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2</v>
      </c>
      <c r="D199" s="25" t="n">
        <v>10.14</v>
      </c>
      <c r="E199" s="1" t="n">
        <v>10.5175</v>
      </c>
      <c r="F199" s="25" t="n">
        <v>0.713471</v>
      </c>
      <c r="G199" s="24" t="n">
        <v>0.3775</v>
      </c>
      <c r="H199" s="25" t="n">
        <v>6.889</v>
      </c>
      <c r="I199" s="1" t="n">
        <v>6.6705</v>
      </c>
      <c r="J199" s="25" t="n">
        <v>0.033234</v>
      </c>
      <c r="K199" s="24" t="n">
        <v>-0.2185</v>
      </c>
    </row>
    <row r="200" customFormat="false" ht="13.5" hidden="false" customHeight="false" outlineLevel="0" collapsed="false">
      <c r="A200" s="26" t="s">
        <v>56</v>
      </c>
      <c r="B200" s="27" t="s">
        <v>57</v>
      </c>
      <c r="C200" s="27" t="n">
        <v>1</v>
      </c>
      <c r="D200" s="28" t="n">
        <v>1.989</v>
      </c>
      <c r="E200" s="29" t="n">
        <v>2.978</v>
      </c>
      <c r="F200" s="28" t="n">
        <v>0</v>
      </c>
      <c r="G200" s="27" t="n">
        <v>0.989</v>
      </c>
      <c r="H200" s="28" t="n">
        <v>6.767</v>
      </c>
      <c r="I200" s="29" t="n">
        <v>6.76</v>
      </c>
      <c r="J200" s="28" t="n">
        <v>0</v>
      </c>
      <c r="K200" s="27" t="n">
        <v>-0.00699997</v>
      </c>
    </row>
    <row r="201" customFormat="false" ht="13.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9" t="s">
        <v>58</v>
      </c>
      <c r="B202" s="20" t="s">
        <v>59</v>
      </c>
      <c r="C202" s="20" t="n">
        <v>1</v>
      </c>
      <c r="D202" s="21" t="n">
        <v>1245.1</v>
      </c>
      <c r="E202" s="22" t="n">
        <v>1244.89</v>
      </c>
      <c r="F202" s="21" t="n">
        <v>0</v>
      </c>
      <c r="G202" s="20" t="n">
        <v>-0.212036</v>
      </c>
      <c r="H202" s="21" t="n">
        <v>0.41</v>
      </c>
      <c r="I202" s="22" t="n">
        <v>0.419</v>
      </c>
      <c r="J202" s="21" t="n">
        <v>0</v>
      </c>
      <c r="K202" s="20" t="n">
        <v>0.009</v>
      </c>
    </row>
    <row r="203" customFormat="false" ht="12.75" hidden="false" customHeight="false" outlineLevel="0" collapsed="false">
      <c r="A203" s="23" t="s">
        <v>58</v>
      </c>
      <c r="B203" s="24" t="s">
        <v>59</v>
      </c>
      <c r="C203" s="24" t="n">
        <v>0</v>
      </c>
      <c r="D203" s="25" t="n">
        <v>998.475</v>
      </c>
      <c r="E203" s="1" t="n">
        <v>0</v>
      </c>
      <c r="F203" s="25" t="n">
        <v>0</v>
      </c>
      <c r="G203" s="24" t="n">
        <v>-998.475</v>
      </c>
      <c r="H203" s="25" t="n">
        <v>0.239</v>
      </c>
      <c r="I203" s="1" t="n">
        <v>0</v>
      </c>
      <c r="J203" s="25" t="n">
        <v>0</v>
      </c>
      <c r="K203" s="24" t="n">
        <v>-0.239</v>
      </c>
    </row>
    <row r="204" customFormat="false" ht="12.75" hidden="false" customHeight="false" outlineLevel="0" collapsed="false">
      <c r="A204" s="23" t="s">
        <v>58</v>
      </c>
      <c r="B204" s="24" t="s">
        <v>59</v>
      </c>
      <c r="C204" s="24" t="n">
        <v>1</v>
      </c>
      <c r="D204" s="25" t="n">
        <v>800.079</v>
      </c>
      <c r="E204" s="1" t="n">
        <v>800.018</v>
      </c>
      <c r="F204" s="25" t="n">
        <v>0</v>
      </c>
      <c r="G204" s="24" t="n">
        <v>-0.0609741</v>
      </c>
      <c r="H204" s="25" t="n">
        <v>0.247</v>
      </c>
      <c r="I204" s="1" t="n">
        <v>0.282</v>
      </c>
      <c r="J204" s="25" t="n">
        <v>0</v>
      </c>
      <c r="K204" s="24" t="n">
        <v>0.035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</v>
      </c>
      <c r="D205" s="25" t="n">
        <v>599.831</v>
      </c>
      <c r="E205" s="1" t="n">
        <v>599.995</v>
      </c>
      <c r="F205" s="25" t="n">
        <v>0</v>
      </c>
      <c r="G205" s="24" t="n">
        <v>0.164001</v>
      </c>
      <c r="H205" s="25" t="n">
        <v>0.482</v>
      </c>
      <c r="I205" s="1" t="n">
        <v>0.55</v>
      </c>
      <c r="J205" s="25" t="n">
        <v>0</v>
      </c>
      <c r="K205" s="24" t="n">
        <v>0.068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</v>
      </c>
      <c r="D206" s="25" t="n">
        <v>399.568</v>
      </c>
      <c r="E206" s="1" t="n">
        <v>400.011</v>
      </c>
      <c r="F206" s="25" t="n">
        <v>0</v>
      </c>
      <c r="G206" s="24" t="n">
        <v>0.442993</v>
      </c>
      <c r="H206" s="25" t="n">
        <v>1.056</v>
      </c>
      <c r="I206" s="1" t="n">
        <v>1.135</v>
      </c>
      <c r="J206" s="25" t="n">
        <v>0</v>
      </c>
      <c r="K206" s="24" t="n">
        <v>0.079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</v>
      </c>
      <c r="D207" s="25" t="n">
        <v>299.214</v>
      </c>
      <c r="E207" s="1" t="n">
        <v>299.99</v>
      </c>
      <c r="F207" s="25" t="n">
        <v>0</v>
      </c>
      <c r="G207" s="24" t="n">
        <v>0.776001</v>
      </c>
      <c r="H207" s="25" t="n">
        <v>1.564</v>
      </c>
      <c r="I207" s="1" t="n">
        <v>1.633</v>
      </c>
      <c r="J207" s="25" t="n">
        <v>0</v>
      </c>
      <c r="K207" s="24" t="n">
        <v>0.069</v>
      </c>
    </row>
    <row r="208" customFormat="false" ht="12.75" hidden="false" customHeight="false" outlineLevel="0" collapsed="false">
      <c r="A208" s="23" t="s">
        <v>58</v>
      </c>
      <c r="B208" s="24" t="s">
        <v>59</v>
      </c>
      <c r="C208" s="24" t="n">
        <v>1</v>
      </c>
      <c r="D208" s="25" t="n">
        <v>249.546</v>
      </c>
      <c r="E208" s="1" t="n">
        <v>249.979</v>
      </c>
      <c r="F208" s="25" t="n">
        <v>0</v>
      </c>
      <c r="G208" s="24" t="n">
        <v>0.432999</v>
      </c>
      <c r="H208" s="25" t="n">
        <v>1.953</v>
      </c>
      <c r="I208" s="1" t="n">
        <v>1.987</v>
      </c>
      <c r="J208" s="25" t="n">
        <v>0</v>
      </c>
      <c r="K208" s="24" t="n">
        <v>0.034</v>
      </c>
    </row>
    <row r="209" customFormat="false" ht="12.75" hidden="false" customHeight="false" outlineLevel="0" collapsed="false">
      <c r="A209" s="23" t="s">
        <v>58</v>
      </c>
      <c r="B209" s="24" t="s">
        <v>59</v>
      </c>
      <c r="C209" s="24" t="n">
        <v>1</v>
      </c>
      <c r="D209" s="25" t="n">
        <v>199.906</v>
      </c>
      <c r="E209" s="1" t="n">
        <v>200.027</v>
      </c>
      <c r="F209" s="25" t="n">
        <v>0</v>
      </c>
      <c r="G209" s="24" t="n">
        <v>0.120987</v>
      </c>
      <c r="H209" s="25" t="n">
        <v>2.35</v>
      </c>
      <c r="I209" s="1" t="n">
        <v>2.346</v>
      </c>
      <c r="J209" s="25" t="n">
        <v>0</v>
      </c>
      <c r="K209" s="24" t="n">
        <v>-0.00399995</v>
      </c>
    </row>
    <row r="210" customFormat="false" ht="12.75" hidden="false" customHeight="false" outlineLevel="0" collapsed="false">
      <c r="A210" s="23" t="s">
        <v>58</v>
      </c>
      <c r="B210" s="24" t="s">
        <v>59</v>
      </c>
      <c r="C210" s="24" t="n">
        <v>1</v>
      </c>
      <c r="D210" s="25" t="n">
        <v>175.181</v>
      </c>
      <c r="E210" s="1" t="n">
        <v>175.006</v>
      </c>
      <c r="F210" s="25" t="n">
        <v>0</v>
      </c>
      <c r="G210" s="24" t="n">
        <v>-0.175003</v>
      </c>
      <c r="H210" s="25" t="n">
        <v>2.647</v>
      </c>
      <c r="I210" s="1" t="n">
        <v>2.576</v>
      </c>
      <c r="J210" s="25" t="n">
        <v>0</v>
      </c>
      <c r="K210" s="24" t="n">
        <v>-0.0710001</v>
      </c>
    </row>
    <row r="211" customFormat="false" ht="12.75" hidden="false" customHeight="false" outlineLevel="0" collapsed="false">
      <c r="A211" s="23" t="s">
        <v>58</v>
      </c>
      <c r="B211" s="24" t="s">
        <v>59</v>
      </c>
      <c r="C211" s="24" t="n">
        <v>1</v>
      </c>
      <c r="D211" s="25" t="n">
        <v>150.088</v>
      </c>
      <c r="E211" s="1" t="n">
        <v>150.016</v>
      </c>
      <c r="F211" s="25" t="n">
        <v>0</v>
      </c>
      <c r="G211" s="24" t="n">
        <v>-0.071991</v>
      </c>
      <c r="H211" s="25" t="n">
        <v>2.928</v>
      </c>
      <c r="I211" s="1" t="n">
        <v>2.93</v>
      </c>
      <c r="J211" s="25" t="n">
        <v>0</v>
      </c>
      <c r="K211" s="24" t="n">
        <v>0.00200009</v>
      </c>
    </row>
    <row r="212" customFormat="false" ht="12.75" hidden="false" customHeight="false" outlineLevel="0" collapsed="false">
      <c r="A212" s="23" t="s">
        <v>58</v>
      </c>
      <c r="B212" s="24" t="s">
        <v>59</v>
      </c>
      <c r="C212" s="24" t="n">
        <v>1</v>
      </c>
      <c r="D212" s="25" t="n">
        <v>124.181</v>
      </c>
      <c r="E212" s="1" t="n">
        <v>124.996</v>
      </c>
      <c r="F212" s="25" t="n">
        <v>0</v>
      </c>
      <c r="G212" s="24" t="n">
        <v>0.815002</v>
      </c>
      <c r="H212" s="25" t="n">
        <v>3.471</v>
      </c>
      <c r="I212" s="1" t="n">
        <v>3.376</v>
      </c>
      <c r="J212" s="25" t="n">
        <v>0</v>
      </c>
      <c r="K212" s="24" t="n">
        <v>-0.095</v>
      </c>
    </row>
    <row r="213" customFormat="false" ht="12.75" hidden="false" customHeight="false" outlineLevel="0" collapsed="false">
      <c r="A213" s="23" t="s">
        <v>58</v>
      </c>
      <c r="B213" s="24" t="s">
        <v>59</v>
      </c>
      <c r="C213" s="24" t="n">
        <v>1</v>
      </c>
      <c r="D213" s="25" t="n">
        <v>100.009</v>
      </c>
      <c r="E213" s="1" t="n">
        <v>99.992</v>
      </c>
      <c r="F213" s="25" t="n">
        <v>0</v>
      </c>
      <c r="G213" s="24" t="n">
        <v>-0.0170059</v>
      </c>
      <c r="H213" s="25" t="n">
        <v>3.506</v>
      </c>
      <c r="I213" s="1" t="n">
        <v>3.702</v>
      </c>
      <c r="J213" s="25" t="n">
        <v>0</v>
      </c>
      <c r="K213" s="24" t="n">
        <v>0.196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1</v>
      </c>
      <c r="D214" s="25" t="n">
        <v>75.505</v>
      </c>
      <c r="E214" s="1" t="n">
        <v>75.006</v>
      </c>
      <c r="F214" s="25" t="n">
        <v>0</v>
      </c>
      <c r="G214" s="24" t="n">
        <v>-0.499001</v>
      </c>
      <c r="H214" s="25" t="n">
        <v>3.983</v>
      </c>
      <c r="I214" s="1" t="n">
        <v>4.276</v>
      </c>
      <c r="J214" s="25" t="n">
        <v>0</v>
      </c>
      <c r="K214" s="24" t="n">
        <v>0.293</v>
      </c>
    </row>
    <row r="215" customFormat="false" ht="12.75" hidden="false" customHeight="false" outlineLevel="0" collapsed="false">
      <c r="A215" s="23" t="s">
        <v>58</v>
      </c>
      <c r="B215" s="24" t="s">
        <v>59</v>
      </c>
      <c r="C215" s="24" t="n">
        <v>1</v>
      </c>
      <c r="D215" s="25" t="n">
        <v>49.657</v>
      </c>
      <c r="E215" s="1" t="n">
        <v>50.019</v>
      </c>
      <c r="F215" s="25" t="n">
        <v>0</v>
      </c>
      <c r="G215" s="24" t="n">
        <v>0.362</v>
      </c>
      <c r="H215" s="25" t="n">
        <v>6.511</v>
      </c>
      <c r="I215" s="1" t="n">
        <v>6.532</v>
      </c>
      <c r="J215" s="25" t="n">
        <v>0</v>
      </c>
      <c r="K215" s="24" t="n">
        <v>0.0209999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1</v>
      </c>
      <c r="D216" s="25" t="n">
        <v>29.508</v>
      </c>
      <c r="E216" s="1" t="n">
        <v>28.988</v>
      </c>
      <c r="F216" s="25" t="n">
        <v>0</v>
      </c>
      <c r="G216" s="24" t="n">
        <v>-0.519999</v>
      </c>
      <c r="H216" s="25" t="n">
        <v>6.93</v>
      </c>
      <c r="I216" s="1" t="n">
        <v>6.899</v>
      </c>
      <c r="J216" s="25" t="n">
        <v>0</v>
      </c>
      <c r="K216" s="24" t="n">
        <v>-0.0309997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1</v>
      </c>
      <c r="D217" s="25" t="n">
        <v>19.891</v>
      </c>
      <c r="E217" s="1" t="n">
        <v>19.009</v>
      </c>
      <c r="F217" s="25" t="n">
        <v>0</v>
      </c>
      <c r="G217" s="24" t="n">
        <v>-0.882</v>
      </c>
      <c r="H217" s="25" t="n">
        <v>7.03</v>
      </c>
      <c r="I217" s="1" t="n">
        <v>6.955</v>
      </c>
      <c r="J217" s="25" t="n">
        <v>0</v>
      </c>
      <c r="K217" s="24" t="n">
        <v>-0.0750003</v>
      </c>
    </row>
    <row r="218" customFormat="false" ht="12.75" hidden="false" customHeight="false" outlineLevel="0" collapsed="false">
      <c r="A218" s="23" t="s">
        <v>58</v>
      </c>
      <c r="B218" s="24" t="s">
        <v>59</v>
      </c>
      <c r="C218" s="24" t="n">
        <v>2</v>
      </c>
      <c r="D218" s="25" t="n">
        <v>9.889</v>
      </c>
      <c r="E218" s="1" t="n">
        <v>9.4995</v>
      </c>
      <c r="F218" s="25" t="n">
        <v>0.697915</v>
      </c>
      <c r="G218" s="24" t="n">
        <v>-0.3895</v>
      </c>
      <c r="H218" s="25" t="n">
        <v>6.961</v>
      </c>
      <c r="I218" s="1" t="n">
        <v>7.012</v>
      </c>
      <c r="J218" s="25" t="n">
        <v>0.00282822</v>
      </c>
      <c r="K218" s="24" t="n">
        <v>0.0510001</v>
      </c>
    </row>
    <row r="219" customFormat="false" ht="13.5" hidden="false" customHeight="false" outlineLevel="0" collapsed="false">
      <c r="A219" s="26" t="s">
        <v>58</v>
      </c>
      <c r="B219" s="27" t="s">
        <v>59</v>
      </c>
      <c r="C219" s="27" t="n">
        <v>0</v>
      </c>
      <c r="D219" s="28" t="n">
        <v>1.234</v>
      </c>
      <c r="E219" s="29" t="n">
        <v>0</v>
      </c>
      <c r="F219" s="28" t="n">
        <v>0</v>
      </c>
      <c r="G219" s="27" t="n">
        <v>-1.234</v>
      </c>
      <c r="H219" s="28" t="n">
        <v>6.731</v>
      </c>
      <c r="I219" s="29" t="n">
        <v>0</v>
      </c>
      <c r="J219" s="28" t="n">
        <v>0</v>
      </c>
      <c r="K219" s="27" t="n">
        <v>-6.731</v>
      </c>
    </row>
    <row r="220" customFormat="false" ht="13.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9" t="s">
        <v>60</v>
      </c>
      <c r="B221" s="20" t="s">
        <v>61</v>
      </c>
      <c r="C221" s="20" t="n">
        <v>1</v>
      </c>
      <c r="D221" s="21" t="n">
        <v>1500.18</v>
      </c>
      <c r="E221" s="22" t="n">
        <v>1500</v>
      </c>
      <c r="F221" s="21" t="n">
        <v>0</v>
      </c>
      <c r="G221" s="20" t="n">
        <v>-0.18396</v>
      </c>
      <c r="H221" s="21" t="n">
        <v>0.632</v>
      </c>
      <c r="I221" s="22" t="n">
        <v>0.622</v>
      </c>
      <c r="J221" s="21" t="n">
        <v>0</v>
      </c>
      <c r="K221" s="20" t="n">
        <v>-0.0100001</v>
      </c>
    </row>
    <row r="222" customFormat="false" ht="12.75" hidden="false" customHeight="false" outlineLevel="0" collapsed="false">
      <c r="A222" s="23" t="s">
        <v>60</v>
      </c>
      <c r="B222" s="24" t="s">
        <v>61</v>
      </c>
      <c r="C222" s="24" t="n">
        <v>1</v>
      </c>
      <c r="D222" s="25" t="n">
        <v>1000.15</v>
      </c>
      <c r="E222" s="1" t="n">
        <v>999.999</v>
      </c>
      <c r="F222" s="25" t="n">
        <v>0</v>
      </c>
      <c r="G222" s="24" t="n">
        <v>-0.151001</v>
      </c>
      <c r="H222" s="25" t="n">
        <v>0.255</v>
      </c>
      <c r="I222" s="1" t="n">
        <v>0.278</v>
      </c>
      <c r="J222" s="25" t="n">
        <v>0</v>
      </c>
      <c r="K222" s="24" t="n">
        <v>0.023</v>
      </c>
    </row>
    <row r="223" customFormat="false" ht="12.75" hidden="false" customHeight="false" outlineLevel="0" collapsed="false">
      <c r="A223" s="23" t="s">
        <v>60</v>
      </c>
      <c r="B223" s="24" t="s">
        <v>61</v>
      </c>
      <c r="C223" s="24" t="n">
        <v>1</v>
      </c>
      <c r="D223" s="25" t="n">
        <v>799.594</v>
      </c>
      <c r="E223" s="1" t="n">
        <v>800.004</v>
      </c>
      <c r="F223" s="25" t="n">
        <v>0</v>
      </c>
      <c r="G223" s="24" t="n">
        <v>0.410034</v>
      </c>
      <c r="H223" s="25" t="n">
        <v>0.239</v>
      </c>
      <c r="I223" s="1" t="n">
        <v>0.289</v>
      </c>
      <c r="J223" s="25" t="n">
        <v>0</v>
      </c>
      <c r="K223" s="24" t="n">
        <v>0.05</v>
      </c>
    </row>
    <row r="224" customFormat="false" ht="12.75" hidden="false" customHeight="false" outlineLevel="0" collapsed="false">
      <c r="A224" s="23" t="s">
        <v>60</v>
      </c>
      <c r="B224" s="24" t="s">
        <v>61</v>
      </c>
      <c r="C224" s="24" t="n">
        <v>1</v>
      </c>
      <c r="D224" s="25" t="n">
        <v>599.293</v>
      </c>
      <c r="E224" s="1" t="n">
        <v>600.003</v>
      </c>
      <c r="F224" s="25" t="n">
        <v>0</v>
      </c>
      <c r="G224" s="24" t="n">
        <v>0.709961</v>
      </c>
      <c r="H224" s="25" t="n">
        <v>0.487</v>
      </c>
      <c r="I224" s="1" t="n">
        <v>0.533</v>
      </c>
      <c r="J224" s="25" t="n">
        <v>0</v>
      </c>
      <c r="K224" s="24" t="n">
        <v>0.046</v>
      </c>
    </row>
    <row r="225" customFormat="false" ht="12.75" hidden="false" customHeight="false" outlineLevel="0" collapsed="false">
      <c r="A225" s="23" t="s">
        <v>60</v>
      </c>
      <c r="B225" s="24" t="s">
        <v>61</v>
      </c>
      <c r="C225" s="24" t="n">
        <v>1</v>
      </c>
      <c r="D225" s="25" t="n">
        <v>398.922</v>
      </c>
      <c r="E225" s="1" t="n">
        <v>397.989</v>
      </c>
      <c r="F225" s="25" t="n">
        <v>0</v>
      </c>
      <c r="G225" s="24" t="n">
        <v>-0.932983</v>
      </c>
      <c r="H225" s="25" t="n">
        <v>1.171</v>
      </c>
      <c r="I225" s="1" t="n">
        <v>1.178</v>
      </c>
      <c r="J225" s="25" t="n">
        <v>0</v>
      </c>
      <c r="K225" s="24" t="n">
        <v>0.00699997</v>
      </c>
    </row>
    <row r="226" customFormat="false" ht="12.75" hidden="false" customHeight="false" outlineLevel="0" collapsed="false">
      <c r="A226" s="23" t="s">
        <v>60</v>
      </c>
      <c r="B226" s="24" t="s">
        <v>61</v>
      </c>
      <c r="C226" s="24" t="n">
        <v>1</v>
      </c>
      <c r="D226" s="25" t="n">
        <v>299.452</v>
      </c>
      <c r="E226" s="1" t="n">
        <v>300.001</v>
      </c>
      <c r="F226" s="25" t="n">
        <v>0</v>
      </c>
      <c r="G226" s="24" t="n">
        <v>0.549011</v>
      </c>
      <c r="H226" s="25" t="n">
        <v>1.649</v>
      </c>
      <c r="I226" s="1" t="n">
        <v>1.679</v>
      </c>
      <c r="J226" s="25" t="n">
        <v>0</v>
      </c>
      <c r="K226" s="24" t="n">
        <v>0.03</v>
      </c>
    </row>
    <row r="227" customFormat="false" ht="12.75" hidden="false" customHeight="false" outlineLevel="0" collapsed="false">
      <c r="A227" s="23" t="s">
        <v>60</v>
      </c>
      <c r="B227" s="24" t="s">
        <v>61</v>
      </c>
      <c r="C227" s="24" t="n">
        <v>1</v>
      </c>
      <c r="D227" s="25" t="n">
        <v>249.028</v>
      </c>
      <c r="E227" s="1" t="n">
        <v>249.986</v>
      </c>
      <c r="F227" s="25" t="n">
        <v>0</v>
      </c>
      <c r="G227" s="24" t="n">
        <v>0.957993</v>
      </c>
      <c r="H227" s="25" t="n">
        <v>1.938</v>
      </c>
      <c r="I227" s="1" t="n">
        <v>2.004</v>
      </c>
      <c r="J227" s="25" t="n">
        <v>0</v>
      </c>
      <c r="K227" s="24" t="n">
        <v>0.066</v>
      </c>
    </row>
    <row r="228" customFormat="false" ht="12.75" hidden="false" customHeight="false" outlineLevel="0" collapsed="false">
      <c r="A228" s="23" t="s">
        <v>60</v>
      </c>
      <c r="B228" s="24" t="s">
        <v>61</v>
      </c>
      <c r="C228" s="24" t="n">
        <v>1</v>
      </c>
      <c r="D228" s="25" t="n">
        <v>200.475</v>
      </c>
      <c r="E228" s="1" t="n">
        <v>200.01</v>
      </c>
      <c r="F228" s="25" t="n">
        <v>0</v>
      </c>
      <c r="G228" s="24" t="n">
        <v>-0.465012</v>
      </c>
      <c r="H228" s="25" t="n">
        <v>2.848</v>
      </c>
      <c r="I228" s="1" t="n">
        <v>2.931</v>
      </c>
      <c r="J228" s="25" t="n">
        <v>0</v>
      </c>
      <c r="K228" s="24" t="n">
        <v>0.0829999</v>
      </c>
    </row>
    <row r="229" customFormat="false" ht="12.75" hidden="false" customHeight="false" outlineLevel="0" collapsed="false">
      <c r="A229" s="23" t="s">
        <v>60</v>
      </c>
      <c r="B229" s="24" t="s">
        <v>61</v>
      </c>
      <c r="C229" s="24" t="n">
        <v>1</v>
      </c>
      <c r="D229" s="25" t="n">
        <v>174.315</v>
      </c>
      <c r="E229" s="1" t="n">
        <v>174.999</v>
      </c>
      <c r="F229" s="25" t="n">
        <v>0</v>
      </c>
      <c r="G229" s="24" t="n">
        <v>0.68399</v>
      </c>
      <c r="H229" s="25" t="n">
        <v>3.386</v>
      </c>
      <c r="I229" s="1" t="n">
        <v>3.471</v>
      </c>
      <c r="J229" s="25" t="n">
        <v>0</v>
      </c>
      <c r="K229" s="24" t="n">
        <v>0.085</v>
      </c>
    </row>
    <row r="230" customFormat="false" ht="12.75" hidden="false" customHeight="false" outlineLevel="0" collapsed="false">
      <c r="A230" s="23" t="s">
        <v>60</v>
      </c>
      <c r="B230" s="24" t="s">
        <v>61</v>
      </c>
      <c r="C230" s="24" t="n">
        <v>1</v>
      </c>
      <c r="D230" s="25" t="n">
        <v>149.942</v>
      </c>
      <c r="E230" s="1" t="n">
        <v>150.01</v>
      </c>
      <c r="F230" s="25" t="n">
        <v>0</v>
      </c>
      <c r="G230" s="24" t="n">
        <v>0.0679932</v>
      </c>
      <c r="H230" s="25" t="n">
        <v>3.987</v>
      </c>
      <c r="I230" s="1" t="n">
        <v>4.023</v>
      </c>
      <c r="J230" s="25" t="n">
        <v>0</v>
      </c>
      <c r="K230" s="24" t="n">
        <v>0.0359998</v>
      </c>
    </row>
    <row r="231" customFormat="false" ht="12.75" hidden="false" customHeight="false" outlineLevel="0" collapsed="false">
      <c r="A231" s="23" t="s">
        <v>60</v>
      </c>
      <c r="B231" s="24" t="s">
        <v>61</v>
      </c>
      <c r="C231" s="24" t="n">
        <v>1</v>
      </c>
      <c r="D231" s="25" t="n">
        <v>124.804</v>
      </c>
      <c r="E231" s="1" t="n">
        <v>124.998</v>
      </c>
      <c r="F231" s="25" t="n">
        <v>0</v>
      </c>
      <c r="G231" s="24" t="n">
        <v>0.194</v>
      </c>
      <c r="H231" s="25" t="n">
        <v>4.071</v>
      </c>
      <c r="I231" s="1" t="n">
        <v>4.117</v>
      </c>
      <c r="J231" s="25" t="n">
        <v>0</v>
      </c>
      <c r="K231" s="24" t="n">
        <v>0.046</v>
      </c>
    </row>
    <row r="232" customFormat="false" ht="12.75" hidden="false" customHeight="false" outlineLevel="0" collapsed="false">
      <c r="A232" s="23" t="s">
        <v>60</v>
      </c>
      <c r="B232" s="24" t="s">
        <v>61</v>
      </c>
      <c r="C232" s="24" t="n">
        <v>1</v>
      </c>
      <c r="D232" s="25" t="n">
        <v>99.201</v>
      </c>
      <c r="E232" s="1" t="n">
        <v>100.007</v>
      </c>
      <c r="F232" s="25" t="n">
        <v>0</v>
      </c>
      <c r="G232" s="24" t="n">
        <v>0.806007</v>
      </c>
      <c r="H232" s="25" t="n">
        <v>4.159</v>
      </c>
      <c r="I232" s="1" t="n">
        <v>4.326</v>
      </c>
      <c r="J232" s="25" t="n">
        <v>0</v>
      </c>
      <c r="K232" s="24" t="n">
        <v>0.167</v>
      </c>
    </row>
    <row r="233" customFormat="false" ht="12.75" hidden="false" customHeight="false" outlineLevel="0" collapsed="false">
      <c r="A233" s="23" t="s">
        <v>60</v>
      </c>
      <c r="B233" s="24" t="s">
        <v>61</v>
      </c>
      <c r="C233" s="24" t="n">
        <v>1</v>
      </c>
      <c r="D233" s="25" t="n">
        <v>74.133</v>
      </c>
      <c r="E233" s="1" t="n">
        <v>75.007</v>
      </c>
      <c r="F233" s="25" t="n">
        <v>0</v>
      </c>
      <c r="G233" s="24" t="n">
        <v>0.874001</v>
      </c>
      <c r="H233" s="25" t="n">
        <v>5.369</v>
      </c>
      <c r="I233" s="1" t="n">
        <v>5.371</v>
      </c>
      <c r="J233" s="25" t="n">
        <v>0</v>
      </c>
      <c r="K233" s="24" t="n">
        <v>0.00199986</v>
      </c>
    </row>
    <row r="234" customFormat="false" ht="12.75" hidden="false" customHeight="false" outlineLevel="0" collapsed="false">
      <c r="A234" s="23" t="s">
        <v>60</v>
      </c>
      <c r="B234" s="24" t="s">
        <v>61</v>
      </c>
      <c r="C234" s="24" t="n">
        <v>1</v>
      </c>
      <c r="D234" s="25" t="n">
        <v>50.398</v>
      </c>
      <c r="E234" s="1" t="n">
        <v>49.993</v>
      </c>
      <c r="F234" s="25" t="n">
        <v>0</v>
      </c>
      <c r="G234" s="24" t="n">
        <v>-0.404999</v>
      </c>
      <c r="H234" s="25" t="n">
        <v>6.647</v>
      </c>
      <c r="I234" s="1" t="n">
        <v>6.661</v>
      </c>
      <c r="J234" s="25" t="n">
        <v>0</v>
      </c>
      <c r="K234" s="24" t="n">
        <v>0.0139999</v>
      </c>
    </row>
    <row r="235" customFormat="false" ht="12.75" hidden="false" customHeight="false" outlineLevel="0" collapsed="false">
      <c r="A235" s="23" t="s">
        <v>60</v>
      </c>
      <c r="B235" s="24" t="s">
        <v>61</v>
      </c>
      <c r="C235" s="24" t="n">
        <v>1</v>
      </c>
      <c r="D235" s="25" t="n">
        <v>29.861</v>
      </c>
      <c r="E235" s="1" t="n">
        <v>28.977</v>
      </c>
      <c r="F235" s="25" t="n">
        <v>0</v>
      </c>
      <c r="G235" s="24" t="n">
        <v>-0.884001</v>
      </c>
      <c r="H235" s="25" t="n">
        <v>6.837</v>
      </c>
      <c r="I235" s="1" t="n">
        <v>6.838</v>
      </c>
      <c r="J235" s="25" t="n">
        <v>0</v>
      </c>
      <c r="K235" s="24" t="n">
        <v>0.000999928</v>
      </c>
    </row>
    <row r="236" customFormat="false" ht="12.75" hidden="false" customHeight="false" outlineLevel="0" collapsed="false">
      <c r="A236" s="23" t="s">
        <v>60</v>
      </c>
      <c r="B236" s="24" t="s">
        <v>61</v>
      </c>
      <c r="C236" s="24" t="n">
        <v>1</v>
      </c>
      <c r="D236" s="25" t="n">
        <v>20.158</v>
      </c>
      <c r="E236" s="1" t="n">
        <v>20.986</v>
      </c>
      <c r="F236" s="25" t="n">
        <v>0</v>
      </c>
      <c r="G236" s="24" t="n">
        <v>0.827999</v>
      </c>
      <c r="H236" s="25" t="n">
        <v>6.858</v>
      </c>
      <c r="I236" s="1" t="n">
        <v>6.89</v>
      </c>
      <c r="J236" s="25" t="n">
        <v>0</v>
      </c>
      <c r="K236" s="24" t="n">
        <v>0.0320001</v>
      </c>
    </row>
    <row r="237" customFormat="false" ht="12.75" hidden="false" customHeight="false" outlineLevel="0" collapsed="false">
      <c r="A237" s="23" t="s">
        <v>60</v>
      </c>
      <c r="B237" s="24" t="s">
        <v>61</v>
      </c>
      <c r="C237" s="24" t="n">
        <v>2</v>
      </c>
      <c r="D237" s="25" t="n">
        <v>9.868</v>
      </c>
      <c r="E237" s="1" t="n">
        <v>9.5025</v>
      </c>
      <c r="F237" s="25" t="n">
        <v>0.719127</v>
      </c>
      <c r="G237" s="24" t="n">
        <v>-0.365499</v>
      </c>
      <c r="H237" s="25" t="n">
        <v>6.811</v>
      </c>
      <c r="I237" s="1" t="n">
        <v>6.6915</v>
      </c>
      <c r="J237" s="25" t="n">
        <v>0.0190918</v>
      </c>
      <c r="K237" s="24" t="n">
        <v>-0.1195</v>
      </c>
    </row>
    <row r="238" customFormat="false" ht="13.5" hidden="false" customHeight="false" outlineLevel="0" collapsed="false">
      <c r="A238" s="26" t="s">
        <v>60</v>
      </c>
      <c r="B238" s="27" t="s">
        <v>61</v>
      </c>
      <c r="C238" s="27" t="n">
        <v>0</v>
      </c>
      <c r="D238" s="28" t="n">
        <v>1.469</v>
      </c>
      <c r="E238" s="29" t="n">
        <v>0</v>
      </c>
      <c r="F238" s="28" t="n">
        <v>0</v>
      </c>
      <c r="G238" s="27" t="n">
        <v>-1.469</v>
      </c>
      <c r="H238" s="28" t="n">
        <v>6.594</v>
      </c>
      <c r="I238" s="29" t="n">
        <v>0</v>
      </c>
      <c r="J238" s="28" t="n">
        <v>0</v>
      </c>
      <c r="K238" s="27" t="n">
        <v>-6.594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62</v>
      </c>
      <c r="B240" s="20" t="s">
        <v>63</v>
      </c>
      <c r="C240" s="20" t="n">
        <v>1</v>
      </c>
      <c r="D240" s="21" t="n">
        <v>270.489</v>
      </c>
      <c r="E240" s="22" t="n">
        <v>270.703</v>
      </c>
      <c r="F240" s="21" t="n">
        <v>0</v>
      </c>
      <c r="G240" s="20" t="n">
        <v>0.213989</v>
      </c>
      <c r="H240" s="21" t="n">
        <v>1.591</v>
      </c>
      <c r="I240" s="22" t="n">
        <v>1.644</v>
      </c>
      <c r="J240" s="21" t="n">
        <v>0</v>
      </c>
      <c r="K240" s="20" t="n">
        <v>0.0530001</v>
      </c>
    </row>
    <row r="241" customFormat="false" ht="12.75" hidden="false" customHeight="false" outlineLevel="0" collapsed="false">
      <c r="A241" s="23" t="s">
        <v>62</v>
      </c>
      <c r="B241" s="24" t="s">
        <v>63</v>
      </c>
      <c r="C241" s="24" t="n">
        <v>1</v>
      </c>
      <c r="D241" s="25" t="n">
        <v>200.152</v>
      </c>
      <c r="E241" s="1" t="n">
        <v>200.013</v>
      </c>
      <c r="F241" s="25" t="n">
        <v>0</v>
      </c>
      <c r="G241" s="24" t="n">
        <v>-0.138992</v>
      </c>
      <c r="H241" s="25" t="n">
        <v>1.932</v>
      </c>
      <c r="I241" s="1" t="n">
        <v>1.972</v>
      </c>
      <c r="J241" s="25" t="n">
        <v>0</v>
      </c>
      <c r="K241" s="24" t="n">
        <v>0.04</v>
      </c>
    </row>
    <row r="242" customFormat="false" ht="12.75" hidden="false" customHeight="false" outlineLevel="0" collapsed="false">
      <c r="A242" s="23" t="s">
        <v>62</v>
      </c>
      <c r="B242" s="24" t="s">
        <v>63</v>
      </c>
      <c r="C242" s="24" t="n">
        <v>1</v>
      </c>
      <c r="D242" s="25" t="n">
        <v>174.431</v>
      </c>
      <c r="E242" s="1" t="n">
        <v>175.023</v>
      </c>
      <c r="F242" s="25" t="n">
        <v>0</v>
      </c>
      <c r="G242" s="24" t="n">
        <v>0.591995</v>
      </c>
      <c r="H242" s="25" t="n">
        <v>1.959</v>
      </c>
      <c r="I242" s="1" t="n">
        <v>2.085</v>
      </c>
      <c r="J242" s="25" t="n">
        <v>0</v>
      </c>
      <c r="K242" s="24" t="n">
        <v>0.126</v>
      </c>
    </row>
    <row r="243" customFormat="false" ht="12.75" hidden="false" customHeight="false" outlineLevel="0" collapsed="false">
      <c r="A243" s="23" t="s">
        <v>62</v>
      </c>
      <c r="B243" s="24" t="s">
        <v>63</v>
      </c>
      <c r="C243" s="24" t="n">
        <v>1</v>
      </c>
      <c r="D243" s="25" t="n">
        <v>149.122</v>
      </c>
      <c r="E243" s="1" t="n">
        <v>150.001</v>
      </c>
      <c r="F243" s="25" t="n">
        <v>0</v>
      </c>
      <c r="G243" s="24" t="n">
        <v>0.879013</v>
      </c>
      <c r="H243" s="25" t="n">
        <v>2.361</v>
      </c>
      <c r="I243" s="1" t="n">
        <v>2.589</v>
      </c>
      <c r="J243" s="25" t="n">
        <v>0</v>
      </c>
      <c r="K243" s="24" t="n">
        <v>0.228</v>
      </c>
    </row>
    <row r="244" customFormat="false" ht="12.75" hidden="false" customHeight="false" outlineLevel="0" collapsed="false">
      <c r="A244" s="23" t="s">
        <v>62</v>
      </c>
      <c r="B244" s="24" t="s">
        <v>63</v>
      </c>
      <c r="C244" s="24" t="n">
        <v>1</v>
      </c>
      <c r="D244" s="25" t="n">
        <v>124.146</v>
      </c>
      <c r="E244" s="1" t="n">
        <v>125.012</v>
      </c>
      <c r="F244" s="25" t="n">
        <v>0</v>
      </c>
      <c r="G244" s="24" t="n">
        <v>0.865997</v>
      </c>
      <c r="H244" s="25" t="n">
        <v>3.118</v>
      </c>
      <c r="I244" s="1" t="n">
        <v>3.281</v>
      </c>
      <c r="J244" s="25" t="n">
        <v>0</v>
      </c>
      <c r="K244" s="24" t="n">
        <v>0.163</v>
      </c>
    </row>
    <row r="245" customFormat="false" ht="12.75" hidden="false" customHeight="false" outlineLevel="0" collapsed="false">
      <c r="A245" s="23" t="s">
        <v>62</v>
      </c>
      <c r="B245" s="24" t="s">
        <v>63</v>
      </c>
      <c r="C245" s="24" t="n">
        <v>1</v>
      </c>
      <c r="D245" s="25" t="n">
        <v>99.714</v>
      </c>
      <c r="E245" s="1" t="n">
        <v>100.001</v>
      </c>
      <c r="F245" s="25" t="n">
        <v>0</v>
      </c>
      <c r="G245" s="24" t="n">
        <v>0.287003</v>
      </c>
      <c r="H245" s="25" t="n">
        <v>3.656</v>
      </c>
      <c r="I245" s="1" t="n">
        <v>3.908</v>
      </c>
      <c r="J245" s="25" t="n">
        <v>0</v>
      </c>
      <c r="K245" s="24" t="n">
        <v>0.252</v>
      </c>
    </row>
    <row r="246" customFormat="false" ht="12.75" hidden="false" customHeight="false" outlineLevel="0" collapsed="false">
      <c r="A246" s="23" t="s">
        <v>62</v>
      </c>
      <c r="B246" s="24" t="s">
        <v>63</v>
      </c>
      <c r="C246" s="24" t="n">
        <v>1</v>
      </c>
      <c r="D246" s="25" t="n">
        <v>74.461</v>
      </c>
      <c r="E246" s="1" t="n">
        <v>74.999</v>
      </c>
      <c r="F246" s="25" t="n">
        <v>0</v>
      </c>
      <c r="G246" s="24" t="n">
        <v>0.538002</v>
      </c>
      <c r="H246" s="25" t="n">
        <v>4.597</v>
      </c>
      <c r="I246" s="1" t="n">
        <v>4.731</v>
      </c>
      <c r="J246" s="25" t="n">
        <v>0</v>
      </c>
      <c r="K246" s="24" t="n">
        <v>0.134</v>
      </c>
    </row>
    <row r="247" customFormat="false" ht="12.75" hidden="false" customHeight="false" outlineLevel="0" collapsed="false">
      <c r="A247" s="23" t="s">
        <v>62</v>
      </c>
      <c r="B247" s="24" t="s">
        <v>63</v>
      </c>
      <c r="C247" s="24" t="n">
        <v>1</v>
      </c>
      <c r="D247" s="25" t="n">
        <v>49.385</v>
      </c>
      <c r="E247" s="1" t="n">
        <v>49.996</v>
      </c>
      <c r="F247" s="25" t="n">
        <v>0</v>
      </c>
      <c r="G247" s="24" t="n">
        <v>0.611</v>
      </c>
      <c r="H247" s="25" t="n">
        <v>5.525</v>
      </c>
      <c r="I247" s="1" t="n">
        <v>5.584</v>
      </c>
      <c r="J247" s="25" t="n">
        <v>0</v>
      </c>
      <c r="K247" s="24" t="n">
        <v>0.059</v>
      </c>
    </row>
    <row r="248" customFormat="false" ht="12.75" hidden="false" customHeight="false" outlineLevel="0" collapsed="false">
      <c r="A248" s="23" t="s">
        <v>62</v>
      </c>
      <c r="B248" s="24" t="s">
        <v>63</v>
      </c>
      <c r="C248" s="24" t="n">
        <v>1</v>
      </c>
      <c r="D248" s="25" t="n">
        <v>30.074</v>
      </c>
      <c r="E248" s="1" t="n">
        <v>30.998</v>
      </c>
      <c r="F248" s="25" t="n">
        <v>0</v>
      </c>
      <c r="G248" s="24" t="n">
        <v>0.924</v>
      </c>
      <c r="H248" s="25" t="n">
        <v>6.122</v>
      </c>
      <c r="I248" s="1" t="n">
        <v>6.075</v>
      </c>
      <c r="J248" s="25" t="n">
        <v>0</v>
      </c>
      <c r="K248" s="24" t="n">
        <v>-0.0470004</v>
      </c>
    </row>
    <row r="249" customFormat="false" ht="12.75" hidden="false" customHeight="false" outlineLevel="0" collapsed="false">
      <c r="A249" s="23" t="s">
        <v>62</v>
      </c>
      <c r="B249" s="24" t="s">
        <v>63</v>
      </c>
      <c r="C249" s="24" t="n">
        <v>1</v>
      </c>
      <c r="D249" s="25" t="n">
        <v>20.824</v>
      </c>
      <c r="E249" s="1" t="n">
        <v>20.978</v>
      </c>
      <c r="F249" s="25" t="n">
        <v>0</v>
      </c>
      <c r="G249" s="24" t="n">
        <v>0.154001</v>
      </c>
      <c r="H249" s="25" t="n">
        <v>6.304</v>
      </c>
      <c r="I249" s="1" t="n">
        <v>6.211</v>
      </c>
      <c r="J249" s="25" t="n">
        <v>0</v>
      </c>
      <c r="K249" s="24" t="n">
        <v>-0.0929999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2</v>
      </c>
      <c r="D250" s="25" t="n">
        <v>10.148</v>
      </c>
      <c r="E250" s="1" t="n">
        <v>10.511</v>
      </c>
      <c r="F250" s="25" t="n">
        <v>0.705693</v>
      </c>
      <c r="G250" s="24" t="n">
        <v>0.363</v>
      </c>
      <c r="H250" s="25" t="n">
        <v>6.166</v>
      </c>
      <c r="I250" s="1" t="n">
        <v>6.431</v>
      </c>
      <c r="J250" s="25" t="n">
        <v>0.0141421</v>
      </c>
      <c r="K250" s="24" t="n">
        <v>0.265</v>
      </c>
    </row>
    <row r="251" customFormat="false" ht="13.5" hidden="false" customHeight="false" outlineLevel="0" collapsed="false">
      <c r="A251" s="26" t="s">
        <v>62</v>
      </c>
      <c r="B251" s="27" t="s">
        <v>63</v>
      </c>
      <c r="C251" s="27" t="n">
        <v>0</v>
      </c>
      <c r="D251" s="28" t="n">
        <v>1.478</v>
      </c>
      <c r="E251" s="29" t="n">
        <v>0</v>
      </c>
      <c r="F251" s="28" t="n">
        <v>0</v>
      </c>
      <c r="G251" s="27" t="n">
        <v>-1.478</v>
      </c>
      <c r="H251" s="28" t="n">
        <v>6.995</v>
      </c>
      <c r="I251" s="29" t="n">
        <v>0</v>
      </c>
      <c r="J251" s="28" t="n">
        <v>0</v>
      </c>
      <c r="K251" s="27" t="n">
        <v>-6.995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64</v>
      </c>
      <c r="B253" s="20" t="s">
        <v>65</v>
      </c>
      <c r="C253" s="20" t="n">
        <v>1</v>
      </c>
      <c r="D253" s="21" t="n">
        <v>137.626</v>
      </c>
      <c r="E253" s="22" t="n">
        <v>137.935</v>
      </c>
      <c r="F253" s="21" t="n">
        <v>0</v>
      </c>
      <c r="G253" s="20" t="n">
        <v>0.30899</v>
      </c>
      <c r="H253" s="21" t="n">
        <v>2.249</v>
      </c>
      <c r="I253" s="22" t="n">
        <v>2.354</v>
      </c>
      <c r="J253" s="21" t="n">
        <v>0</v>
      </c>
      <c r="K253" s="20" t="n">
        <v>0.105</v>
      </c>
    </row>
    <row r="254" customFormat="false" ht="12.75" hidden="false" customHeight="false" outlineLevel="0" collapsed="false">
      <c r="A254" s="23" t="s">
        <v>64</v>
      </c>
      <c r="B254" s="24" t="s">
        <v>65</v>
      </c>
      <c r="C254" s="24" t="n">
        <v>1</v>
      </c>
      <c r="D254" s="25" t="n">
        <v>125.984</v>
      </c>
      <c r="E254" s="1" t="n">
        <v>124.995</v>
      </c>
      <c r="F254" s="25" t="n">
        <v>0</v>
      </c>
      <c r="G254" s="24" t="n">
        <v>-0.988998</v>
      </c>
      <c r="H254" s="25" t="n">
        <v>2.653</v>
      </c>
      <c r="I254" s="1" t="n">
        <v>2.856</v>
      </c>
      <c r="J254" s="25" t="n">
        <v>0</v>
      </c>
      <c r="K254" s="24" t="n">
        <v>0.203</v>
      </c>
    </row>
    <row r="255" customFormat="false" ht="12.75" hidden="false" customHeight="false" outlineLevel="0" collapsed="false">
      <c r="A255" s="23" t="s">
        <v>64</v>
      </c>
      <c r="B255" s="24" t="s">
        <v>65</v>
      </c>
      <c r="C255" s="24" t="n">
        <v>1</v>
      </c>
      <c r="D255" s="25" t="n">
        <v>100.242</v>
      </c>
      <c r="E255" s="1" t="n">
        <v>100.012</v>
      </c>
      <c r="F255" s="25" t="n">
        <v>0</v>
      </c>
      <c r="G255" s="24" t="n">
        <v>-0.229996</v>
      </c>
      <c r="H255" s="25" t="n">
        <v>3.4</v>
      </c>
      <c r="I255" s="1" t="n">
        <v>3.722</v>
      </c>
      <c r="J255" s="25" t="n">
        <v>0</v>
      </c>
      <c r="K255" s="24" t="n">
        <v>0.322</v>
      </c>
    </row>
    <row r="256" customFormat="false" ht="12.75" hidden="false" customHeight="false" outlineLevel="0" collapsed="false">
      <c r="A256" s="23" t="s">
        <v>64</v>
      </c>
      <c r="B256" s="24" t="s">
        <v>65</v>
      </c>
      <c r="C256" s="24" t="n">
        <v>1</v>
      </c>
      <c r="D256" s="25" t="n">
        <v>75.214</v>
      </c>
      <c r="E256" s="1" t="n">
        <v>74.998</v>
      </c>
      <c r="F256" s="25" t="n">
        <v>0</v>
      </c>
      <c r="G256" s="24" t="n">
        <v>-0.215996</v>
      </c>
      <c r="H256" s="25" t="n">
        <v>4.271</v>
      </c>
      <c r="I256" s="1" t="n">
        <v>4.527</v>
      </c>
      <c r="J256" s="25" t="n">
        <v>0</v>
      </c>
      <c r="K256" s="24" t="n">
        <v>0.256</v>
      </c>
    </row>
    <row r="257" customFormat="false" ht="12.75" hidden="false" customHeight="false" outlineLevel="0" collapsed="false">
      <c r="A257" s="23" t="s">
        <v>64</v>
      </c>
      <c r="B257" s="24" t="s">
        <v>65</v>
      </c>
      <c r="C257" s="24" t="n">
        <v>1</v>
      </c>
      <c r="D257" s="25" t="n">
        <v>50.235</v>
      </c>
      <c r="E257" s="1" t="n">
        <v>50.006</v>
      </c>
      <c r="F257" s="25" t="n">
        <v>0</v>
      </c>
      <c r="G257" s="24" t="n">
        <v>-0.229</v>
      </c>
      <c r="H257" s="25" t="n">
        <v>6.682</v>
      </c>
      <c r="I257" s="1" t="n">
        <v>6.774</v>
      </c>
      <c r="J257" s="25" t="n">
        <v>0</v>
      </c>
      <c r="K257" s="24" t="n">
        <v>0.092</v>
      </c>
    </row>
    <row r="258" customFormat="false" ht="12.75" hidden="false" customHeight="false" outlineLevel="0" collapsed="false">
      <c r="A258" s="23" t="s">
        <v>64</v>
      </c>
      <c r="B258" s="24" t="s">
        <v>65</v>
      </c>
      <c r="C258" s="24" t="n">
        <v>1</v>
      </c>
      <c r="D258" s="25" t="n">
        <v>29.903</v>
      </c>
      <c r="E258" s="1" t="n">
        <v>28.982</v>
      </c>
      <c r="F258" s="25" t="n">
        <v>0</v>
      </c>
      <c r="G258" s="24" t="n">
        <v>-0.921</v>
      </c>
      <c r="H258" s="25" t="n">
        <v>6.794</v>
      </c>
      <c r="I258" s="1" t="n">
        <v>6.82</v>
      </c>
      <c r="J258" s="25" t="n">
        <v>0</v>
      </c>
      <c r="K258" s="24" t="n">
        <v>0.026</v>
      </c>
    </row>
    <row r="259" customFormat="false" ht="12.75" hidden="false" customHeight="false" outlineLevel="0" collapsed="false">
      <c r="A259" s="23" t="s">
        <v>64</v>
      </c>
      <c r="B259" s="24" t="s">
        <v>65</v>
      </c>
      <c r="C259" s="24" t="n">
        <v>1</v>
      </c>
      <c r="D259" s="25" t="n">
        <v>20.34</v>
      </c>
      <c r="E259" s="1" t="n">
        <v>21.009</v>
      </c>
      <c r="F259" s="25" t="n">
        <v>0</v>
      </c>
      <c r="G259" s="24" t="n">
        <v>0.669001</v>
      </c>
      <c r="H259" s="25" t="n">
        <v>6.753</v>
      </c>
      <c r="I259" s="1" t="n">
        <v>6.831</v>
      </c>
      <c r="J259" s="25" t="n">
        <v>0</v>
      </c>
      <c r="K259" s="24" t="n">
        <v>0.0780001</v>
      </c>
    </row>
    <row r="260" customFormat="false" ht="13.5" hidden="false" customHeight="false" outlineLevel="0" collapsed="false">
      <c r="A260" s="26" t="s">
        <v>64</v>
      </c>
      <c r="B260" s="27" t="s">
        <v>65</v>
      </c>
      <c r="C260" s="27" t="n">
        <v>2</v>
      </c>
      <c r="D260" s="28" t="n">
        <v>10.401</v>
      </c>
      <c r="E260" s="29" t="n">
        <v>10.471</v>
      </c>
      <c r="F260" s="28" t="n">
        <v>0.711349</v>
      </c>
      <c r="G260" s="27" t="n">
        <v>0.0700006</v>
      </c>
      <c r="H260" s="28" t="n">
        <v>7.283</v>
      </c>
      <c r="I260" s="29" t="n">
        <v>7.073</v>
      </c>
      <c r="J260" s="28" t="n">
        <v>0.0141421</v>
      </c>
      <c r="K260" s="27" t="n">
        <v>-0.21</v>
      </c>
    </row>
    <row r="261" customFormat="false" ht="13.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9" t="s">
        <v>66</v>
      </c>
      <c r="B262" s="20" t="s">
        <v>67</v>
      </c>
      <c r="C262" s="20" t="n">
        <v>1</v>
      </c>
      <c r="D262" s="21" t="n">
        <v>91.847</v>
      </c>
      <c r="E262" s="22" t="n">
        <v>92.198</v>
      </c>
      <c r="F262" s="21" t="n">
        <v>0</v>
      </c>
      <c r="G262" s="20" t="n">
        <v>0.350998</v>
      </c>
      <c r="H262" s="21" t="n">
        <v>3.621</v>
      </c>
      <c r="I262" s="22" t="n">
        <v>3.402</v>
      </c>
      <c r="J262" s="21" t="n">
        <v>0</v>
      </c>
      <c r="K262" s="20" t="n">
        <v>-0.219</v>
      </c>
    </row>
    <row r="263" customFormat="false" ht="12.75" hidden="false" customHeight="false" outlineLevel="0" collapsed="false">
      <c r="A263" s="23" t="s">
        <v>66</v>
      </c>
      <c r="B263" s="24" t="s">
        <v>67</v>
      </c>
      <c r="C263" s="24" t="n">
        <v>1</v>
      </c>
      <c r="D263" s="25" t="n">
        <v>74.682</v>
      </c>
      <c r="E263" s="1" t="n">
        <v>75.003</v>
      </c>
      <c r="F263" s="25" t="n">
        <v>0</v>
      </c>
      <c r="G263" s="24" t="n">
        <v>0.320999</v>
      </c>
      <c r="H263" s="25" t="n">
        <v>5.024</v>
      </c>
      <c r="I263" s="1" t="n">
        <v>5.278</v>
      </c>
      <c r="J263" s="25" t="n">
        <v>0</v>
      </c>
      <c r="K263" s="24" t="n">
        <v>0.254</v>
      </c>
    </row>
    <row r="264" customFormat="false" ht="12.75" hidden="false" customHeight="false" outlineLevel="0" collapsed="false">
      <c r="A264" s="23" t="s">
        <v>66</v>
      </c>
      <c r="B264" s="24" t="s">
        <v>67</v>
      </c>
      <c r="C264" s="24" t="n">
        <v>1</v>
      </c>
      <c r="D264" s="25" t="n">
        <v>50.112</v>
      </c>
      <c r="E264" s="1" t="n">
        <v>49.978</v>
      </c>
      <c r="F264" s="25" t="n">
        <v>0</v>
      </c>
      <c r="G264" s="24" t="n">
        <v>-0.133999</v>
      </c>
      <c r="H264" s="25" t="n">
        <v>6.434</v>
      </c>
      <c r="I264" s="1" t="n">
        <v>6.457</v>
      </c>
      <c r="J264" s="25" t="n">
        <v>0</v>
      </c>
      <c r="K264" s="24" t="n">
        <v>0.0229998</v>
      </c>
    </row>
    <row r="265" customFormat="false" ht="12.75" hidden="false" customHeight="false" outlineLevel="0" collapsed="false">
      <c r="A265" s="23" t="s">
        <v>66</v>
      </c>
      <c r="B265" s="24" t="s">
        <v>67</v>
      </c>
      <c r="C265" s="24" t="n">
        <v>1</v>
      </c>
      <c r="D265" s="25" t="n">
        <v>30.075</v>
      </c>
      <c r="E265" s="1" t="n">
        <v>31</v>
      </c>
      <c r="F265" s="25" t="n">
        <v>0</v>
      </c>
      <c r="G265" s="24" t="n">
        <v>0.924999</v>
      </c>
      <c r="H265" s="25" t="n">
        <v>6.038</v>
      </c>
      <c r="I265" s="1" t="n">
        <v>6.154</v>
      </c>
      <c r="J265" s="25" t="n">
        <v>0</v>
      </c>
      <c r="K265" s="24" t="n">
        <v>0.116</v>
      </c>
    </row>
    <row r="266" customFormat="false" ht="12.75" hidden="false" customHeight="false" outlineLevel="0" collapsed="false">
      <c r="A266" s="23" t="s">
        <v>66</v>
      </c>
      <c r="B266" s="24" t="s">
        <v>67</v>
      </c>
      <c r="C266" s="24" t="n">
        <v>1</v>
      </c>
      <c r="D266" s="25" t="n">
        <v>20.123</v>
      </c>
      <c r="E266" s="1" t="n">
        <v>21.017</v>
      </c>
      <c r="F266" s="25" t="n">
        <v>0</v>
      </c>
      <c r="G266" s="24" t="n">
        <v>0.894001</v>
      </c>
      <c r="H266" s="25" t="n">
        <v>6.15</v>
      </c>
      <c r="I266" s="1" t="n">
        <v>6.591</v>
      </c>
      <c r="J266" s="25" t="n">
        <v>0</v>
      </c>
      <c r="K266" s="24" t="n">
        <v>0.441</v>
      </c>
    </row>
    <row r="267" customFormat="false" ht="12.75" hidden="false" customHeight="false" outlineLevel="0" collapsed="false">
      <c r="A267" s="23" t="s">
        <v>66</v>
      </c>
      <c r="B267" s="24" t="s">
        <v>67</v>
      </c>
      <c r="C267" s="24" t="n">
        <v>2</v>
      </c>
      <c r="D267" s="25" t="n">
        <v>10.202</v>
      </c>
      <c r="E267" s="1" t="n">
        <v>10.511</v>
      </c>
      <c r="F267" s="25" t="n">
        <v>0.717006</v>
      </c>
      <c r="G267" s="24" t="n">
        <v>0.309</v>
      </c>
      <c r="H267" s="25" t="n">
        <v>7.297</v>
      </c>
      <c r="I267" s="1" t="n">
        <v>7.334</v>
      </c>
      <c r="J267" s="25" t="n">
        <v>0.00282856</v>
      </c>
      <c r="K267" s="24" t="n">
        <v>0.0369997</v>
      </c>
    </row>
    <row r="268" customFormat="false" ht="13.5" hidden="false" customHeight="false" outlineLevel="0" collapsed="false">
      <c r="A268" s="26" t="s">
        <v>66</v>
      </c>
      <c r="B268" s="27" t="s">
        <v>67</v>
      </c>
      <c r="C268" s="27" t="n">
        <v>0</v>
      </c>
      <c r="D268" s="28" t="n">
        <v>1.501</v>
      </c>
      <c r="E268" s="29" t="n">
        <v>0</v>
      </c>
      <c r="F268" s="28" t="n">
        <v>0</v>
      </c>
      <c r="G268" s="27" t="n">
        <v>-1.501</v>
      </c>
      <c r="H268" s="28" t="n">
        <v>7.095</v>
      </c>
      <c r="I268" s="29" t="n">
        <v>0</v>
      </c>
      <c r="J268" s="28" t="n">
        <v>0</v>
      </c>
      <c r="K268" s="27" t="n">
        <v>-7.095</v>
      </c>
    </row>
    <row r="269" customFormat="false" ht="12.75" hidden="false" customHeight="false" outlineLevel="0" collapsed="false">
      <c r="A26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3</v>
      </c>
    </row>
    <row r="3" customFormat="false" ht="13.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05-08-0065.mrgcor1 &amp; 2005-08-0065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5</v>
      </c>
      <c r="F5" s="0" t="str">
        <f aca="false">B5&amp;" &amp; "&amp;C5</f>
        <v> 2005-08-0067.mrgcor1 &amp; 2005-08-0067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44</v>
      </c>
      <c r="F6" s="0" t="str">
        <f aca="false">B6&amp;" &amp; "&amp;C6</f>
        <v> 2005-08-0069.mrgcor1 &amp; 2005-08-0069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3</v>
      </c>
      <c r="F7" s="0" t="str">
        <f aca="false">B7&amp;" &amp; "&amp;C7</f>
        <v> 2005-08-0071.mrgcor1 &amp; 2005-08-0071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1</v>
      </c>
      <c r="F8" s="0" t="str">
        <f aca="false">B8&amp;" &amp; "&amp;C8</f>
        <v> 2005-08-0073.mrgcor1 &amp; 2005-08-0073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3</v>
      </c>
      <c r="E9" s="31" t="n">
        <v>90</v>
      </c>
      <c r="F9" s="0" t="str">
        <f aca="false">B9&amp;" &amp; "&amp;C9</f>
        <v> 2005-08-0074.mrgcor1 &amp; 2005-08-0074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6</v>
      </c>
      <c r="F10" s="0" t="str">
        <f aca="false">B10&amp;" &amp; "&amp;C10</f>
        <v> 2005-08-0076.mrgcor1 &amp; 2005-08-0076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8</v>
      </c>
      <c r="E11" s="31" t="n">
        <v>116</v>
      </c>
      <c r="F11" s="0" t="str">
        <f aca="false">B11&amp;" &amp; "&amp;C11</f>
        <v> 2005-08-0078.mrgcor1 &amp; 2005-08-0078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8</v>
      </c>
      <c r="E12" s="31" t="n">
        <v>121</v>
      </c>
      <c r="F12" s="0" t="str">
        <f aca="false">B12&amp;" &amp; "&amp;C12</f>
        <v> 2005-08-0079.mrgcor1 &amp; 2005-08-0079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27</v>
      </c>
      <c r="F13" s="0" t="str">
        <f aca="false">B13&amp;" &amp; "&amp;C13</f>
        <v> 2005-08-0080.mrgcor1 &amp; 2005-08-0080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9</v>
      </c>
      <c r="E14" s="31" t="n">
        <v>134</v>
      </c>
      <c r="F14" s="0" t="str">
        <f aca="false">B14&amp;" &amp; "&amp;C14</f>
        <v> 2005-08-0082.mrgcor1 &amp; 2005-08-0082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6</v>
      </c>
      <c r="E15" s="31" t="n">
        <v>142</v>
      </c>
      <c r="F15" s="0" t="str">
        <f aca="false">B15&amp;" &amp; "&amp;C15</f>
        <v> 2005-08-0084.mrgcor1 &amp; 2005-08-0084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4</v>
      </c>
      <c r="E16" s="31" t="n">
        <v>152</v>
      </c>
      <c r="F16" s="0" t="str">
        <f aca="false">B16&amp;" &amp; "&amp;C16</f>
        <v> 2005-08-0085.mrgcor1 &amp; 2005-08-0085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4</v>
      </c>
      <c r="E17" s="31" t="n">
        <v>162</v>
      </c>
      <c r="F17" s="0" t="str">
        <f aca="false">B17&amp;" &amp; "&amp;C17</f>
        <v> 2005-08-0086.mrgcor1 &amp; 2005-08-0086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4</v>
      </c>
      <c r="E18" s="31" t="n">
        <v>170</v>
      </c>
      <c r="F18" s="0" t="str">
        <f aca="false">B18&amp;" &amp; "&amp;C18</f>
        <v> 2005-08-0103.mrgcor1 &amp; 2005-08-0103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2</v>
      </c>
      <c r="E19" s="31" t="n">
        <v>180</v>
      </c>
      <c r="F19" s="0" t="str">
        <f aca="false">B19&amp;" &amp; "&amp;C19</f>
        <v> 2005-08-0105.mrgcor1 &amp; 2005-08-0105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2</v>
      </c>
      <c r="E20" s="31" t="n">
        <v>189</v>
      </c>
      <c r="F20" s="0" t="str">
        <f aca="false">B20&amp;" &amp; "&amp;C20</f>
        <v> 2005-08-0110.mrgcor1 &amp; 2005-08-0110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1</v>
      </c>
      <c r="E21" s="31" t="n">
        <v>200</v>
      </c>
      <c r="F21" s="0" t="str">
        <f aca="false">B21&amp;" &amp; "&amp;C21</f>
        <v> 2005-08-0111.mrgcor1 &amp; 2005-08-0111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2</v>
      </c>
      <c r="E22" s="31" t="n">
        <v>219</v>
      </c>
      <c r="F22" s="0" t="str">
        <f aca="false">B22&amp;" &amp; "&amp;C22</f>
        <v> 2005-08-0115.mrgcor1 &amp; 2005-08-0115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1</v>
      </c>
      <c r="E23" s="31" t="n">
        <v>238</v>
      </c>
      <c r="F23" s="0" t="str">
        <f aca="false">B23&amp;" &amp; "&amp;C23</f>
        <v> 2005-08-0119.mrgcor1 &amp; 2005-08-0119.thn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0</v>
      </c>
      <c r="E24" s="31" t="n">
        <v>251</v>
      </c>
      <c r="F24" s="0" t="str">
        <f aca="false">B24&amp;" &amp; "&amp;C24</f>
        <v> 2005-08-0121.mrgcor1 &amp; 2005-08-0121.thn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53</v>
      </c>
      <c r="E25" s="31" t="n">
        <v>260</v>
      </c>
      <c r="F25" s="0" t="str">
        <f aca="false">B25&amp;" &amp; "&amp;C25</f>
        <v> 2005-08-0122.mrgcor1 &amp; 2005-08-0122.thn1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2</v>
      </c>
      <c r="E26" s="31" t="n">
        <v>268</v>
      </c>
      <c r="F26" s="0" t="str">
        <f aca="false">B26&amp;" &amp; "&amp;C26</f>
        <v> 2005-08-0124.mrgcor1 &amp; 2005-08-0124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5</v>
      </c>
      <c r="B1" s="32"/>
      <c r="C1" s="32"/>
    </row>
    <row r="2" customFormat="false" ht="12.7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2.75" hidden="false" customHeight="false" outlineLevel="0" collapsed="false">
      <c r="A4" s="0" t="n">
        <v>2</v>
      </c>
      <c r="B4" s="0" t="s">
        <v>80</v>
      </c>
      <c r="C4" s="0" t="s">
        <v>9</v>
      </c>
      <c r="D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6" activePane="bottomLeft" state="frozen"/>
      <selection pane="topLeft" activeCell="A1" activeCellId="0" sqref="A1"/>
      <selection pane="bottomLeft" activeCell="K203" activeCellId="0" sqref="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s="32" customFormat="true" ht="13.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489667538296821</v>
      </c>
      <c r="I8" s="39" t="s">
        <v>89</v>
      </c>
      <c r="J8" s="39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0.00338942628472202</v>
      </c>
      <c r="C9" s="0" t="n">
        <f aca="false">INDEX(LINEST(known_ys,known_xs,TRUE(),TRUE()),2,1)</f>
        <v>0.00355241553326972</v>
      </c>
      <c r="E9" s="0" t="s">
        <v>92</v>
      </c>
      <c r="G9" s="0" t="n">
        <f aca="false">INDEX(LINEST(known_ys,known_xs,TRUE(),TRUE()),3,2)</f>
        <v>0.103963055552132</v>
      </c>
      <c r="I9" s="0" t="n">
        <f aca="false">MIN(known_xs)</f>
        <v>0.278</v>
      </c>
      <c r="J9" s="0" t="n">
        <f aca="false">I9*$B$9+$B$10</f>
        <v>0.0793203898027606</v>
      </c>
    </row>
    <row r="10" customFormat="false" ht="13.5" hidden="false" customHeight="false" outlineLevel="0" collapsed="false">
      <c r="A10" s="40" t="s">
        <v>93</v>
      </c>
      <c r="B10" s="40" t="n">
        <f aca="false">INDEX(LINEST(known_ys,known_xs,TRUE(),TRUE()),1,2)</f>
        <v>0.0783781292956079</v>
      </c>
      <c r="C10" s="40" t="n">
        <f aca="false">INDEX(LINEST(known_ys,known_xs,TRUE(),TRUE()),2,2)</f>
        <v>0.0175511880060504</v>
      </c>
      <c r="E10" s="40" t="s">
        <v>94</v>
      </c>
      <c r="F10" s="40"/>
      <c r="G10" s="40" t="n">
        <f aca="false">INDEX(LINEST(known_ys,known_xs,TRUE(),TRUE()),5,2)</f>
        <v>1.99953863015109</v>
      </c>
      <c r="I10" s="40" t="n">
        <f aca="false">MAX(known_xs)</f>
        <v>8.4075</v>
      </c>
      <c r="J10" s="40" t="n">
        <f aca="false">I10*$B$9+$B$10</f>
        <v>0.106874730784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36</v>
      </c>
    </row>
    <row r="13" customFormat="false" ht="12.75" hidden="false" customHeight="false" outlineLevel="0" collapsed="false">
      <c r="A13" s="0" t="s">
        <v>96</v>
      </c>
      <c r="D13" s="0" t="n">
        <v>18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3.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3.5" hidden="false" customHeight="false" outlineLevel="0" collapsed="false">
      <c r="A17" s="52" t="n">
        <v>1</v>
      </c>
      <c r="B17" s="53" t="s">
        <v>107</v>
      </c>
      <c r="C17" s="54" t="n">
        <v>299.857</v>
      </c>
      <c r="D17" s="53" t="n">
        <v>1.884</v>
      </c>
      <c r="E17" s="53" t="n">
        <v>0</v>
      </c>
      <c r="F17" s="54" t="n">
        <v>-0.0860001</v>
      </c>
      <c r="G17" s="54" t="n">
        <f aca="false">D17*$B$9+$B$10</f>
        <v>0.0847638084160242</v>
      </c>
      <c r="H17" s="53" t="n">
        <f aca="false">G17-F17</f>
        <v>0.170763908416024</v>
      </c>
      <c r="J17" s="55" t="n">
        <v>1.884</v>
      </c>
      <c r="K17" s="53" t="n">
        <v>-0.0860001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0</v>
      </c>
      <c r="D18" s="53" t="n">
        <v>0</v>
      </c>
      <c r="E18" s="53" t="n">
        <v>0</v>
      </c>
      <c r="F18" s="54" t="n">
        <v>-1.931</v>
      </c>
      <c r="G18" s="54" t="n">
        <f aca="false">D18*$B$9+$B$10</f>
        <v>0.0783781292956079</v>
      </c>
      <c r="H18" s="53" t="n">
        <f aca="false">G18-F18</f>
        <v>2.00937812929561</v>
      </c>
      <c r="J18" s="55" t="n">
        <v>2.854</v>
      </c>
      <c r="K18" s="53" t="n">
        <v>0.316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0</v>
      </c>
      <c r="D19" s="53" t="n">
        <v>0</v>
      </c>
      <c r="E19" s="53" t="n">
        <v>0</v>
      </c>
      <c r="F19" s="54" t="n">
        <v>-2.209</v>
      </c>
      <c r="G19" s="54" t="n">
        <f aca="false">D19*$B$9+$B$10</f>
        <v>0.0783781292956079</v>
      </c>
      <c r="H19" s="53" t="n">
        <f aca="false">G19-F19</f>
        <v>2.28737812929561</v>
      </c>
      <c r="J19" s="55" t="n">
        <v>3.41</v>
      </c>
      <c r="K19" s="53" t="n">
        <v>0.167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0</v>
      </c>
      <c r="D20" s="53" t="n">
        <v>0</v>
      </c>
      <c r="E20" s="53" t="n">
        <v>0</v>
      </c>
      <c r="F20" s="54" t="n">
        <v>-2.285</v>
      </c>
      <c r="G20" s="54" t="n">
        <f aca="false">D20*$B$9+$B$10</f>
        <v>0.0783781292956079</v>
      </c>
      <c r="H20" s="53" t="n">
        <f aca="false">G20-F20</f>
        <v>2.36337812929561</v>
      </c>
      <c r="J20" s="55" t="n">
        <v>4.47</v>
      </c>
      <c r="K20" s="53" t="n">
        <v>0.026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0</v>
      </c>
      <c r="D21" s="53" t="n">
        <v>0</v>
      </c>
      <c r="E21" s="53" t="n">
        <v>0</v>
      </c>
      <c r="F21" s="54" t="n">
        <v>-2.317</v>
      </c>
      <c r="G21" s="54" t="n">
        <f aca="false">D21*$B$9+$B$10</f>
        <v>0.0783781292956079</v>
      </c>
      <c r="H21" s="53" t="n">
        <f aca="false">G21-F21</f>
        <v>2.39537812929561</v>
      </c>
      <c r="J21" s="55" t="n">
        <v>5.044</v>
      </c>
      <c r="K21" s="53" t="n">
        <v>0</v>
      </c>
    </row>
    <row r="22" customFormat="false" ht="12.75" hidden="false" customHeight="false" outlineLevel="0" collapsed="false">
      <c r="A22" s="52" t="n">
        <v>1</v>
      </c>
      <c r="B22" s="53" t="s">
        <v>107</v>
      </c>
      <c r="C22" s="54" t="n">
        <v>123.027</v>
      </c>
      <c r="D22" s="53" t="n">
        <v>2.854</v>
      </c>
      <c r="E22" s="53" t="n">
        <v>0</v>
      </c>
      <c r="F22" s="54" t="n">
        <v>0.316</v>
      </c>
      <c r="G22" s="54" t="n">
        <f aca="false">D22*$B$9+$B$10</f>
        <v>0.0880515519122045</v>
      </c>
      <c r="H22" s="53" t="n">
        <f aca="false">G22-F22</f>
        <v>-0.227948448087796</v>
      </c>
      <c r="J22" s="55" t="n">
        <v>5.63</v>
      </c>
      <c r="K22" s="53" t="n">
        <v>0.111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99.997</v>
      </c>
      <c r="D23" s="53" t="n">
        <v>3.41</v>
      </c>
      <c r="E23" s="53" t="n">
        <v>0</v>
      </c>
      <c r="F23" s="54" t="n">
        <v>0.167</v>
      </c>
      <c r="G23" s="54" t="n">
        <f aca="false">D23*$B$9+$B$10</f>
        <v>0.08993607292651</v>
      </c>
      <c r="H23" s="53" t="n">
        <f aca="false">G23-F23</f>
        <v>-0.0770639270734901</v>
      </c>
      <c r="J23" s="55" t="n">
        <v>5.914</v>
      </c>
      <c r="K23" s="53" t="n">
        <v>0.26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5.01</v>
      </c>
      <c r="D24" s="53" t="n">
        <v>4.47</v>
      </c>
      <c r="E24" s="53" t="n">
        <v>0</v>
      </c>
      <c r="F24" s="54" t="n">
        <v>0.026</v>
      </c>
      <c r="G24" s="54" t="n">
        <f aca="false">D24*$B$9+$B$10</f>
        <v>0.0935288647883153</v>
      </c>
      <c r="H24" s="53" t="n">
        <f aca="false">G24-F24</f>
        <v>0.0675288647883153</v>
      </c>
      <c r="J24" s="55" t="n">
        <v>6.3685</v>
      </c>
      <c r="K24" s="53" t="n">
        <v>0.2475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50.021</v>
      </c>
      <c r="D25" s="53" t="n">
        <v>5.044</v>
      </c>
      <c r="E25" s="53" t="n">
        <v>0</v>
      </c>
      <c r="F25" s="54" t="n">
        <v>0</v>
      </c>
      <c r="G25" s="54" t="n">
        <f aca="false">D25*$B$9+$B$10</f>
        <v>0.0954743954757457</v>
      </c>
      <c r="H25" s="53" t="n">
        <f aca="false">G25-F25</f>
        <v>0.0954743954757457</v>
      </c>
      <c r="J25" s="55" t="n">
        <v>6.421</v>
      </c>
      <c r="K25" s="53" t="n">
        <v>-0.102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013</v>
      </c>
      <c r="D26" s="53" t="n">
        <v>5.63</v>
      </c>
      <c r="E26" s="53" t="n">
        <v>0</v>
      </c>
      <c r="F26" s="54" t="n">
        <v>0.111</v>
      </c>
      <c r="G26" s="54" t="n">
        <f aca="false">D26*$B$9+$B$10</f>
        <v>0.0974605992785928</v>
      </c>
      <c r="H26" s="53" t="n">
        <f aca="false">G26-F26</f>
        <v>-0.0135394007214072</v>
      </c>
      <c r="J26" s="55" t="n">
        <v>2.558</v>
      </c>
      <c r="K26" s="53" t="n">
        <v>-0.117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015</v>
      </c>
      <c r="D27" s="53" t="n">
        <v>5.914</v>
      </c>
      <c r="E27" s="53" t="n">
        <v>0</v>
      </c>
      <c r="F27" s="54" t="n">
        <v>0.26</v>
      </c>
      <c r="G27" s="54" t="n">
        <f aca="false">D27*$B$9+$B$10</f>
        <v>0.0984231963434539</v>
      </c>
      <c r="H27" s="53" t="n">
        <f aca="false">G27-F27</f>
        <v>-0.161576803656546</v>
      </c>
      <c r="J27" s="55" t="n">
        <v>3.311</v>
      </c>
      <c r="K27" s="53" t="n">
        <v>0.056</v>
      </c>
    </row>
    <row r="28" customFormat="false" ht="12.75" hidden="false" customHeight="false" outlineLevel="0" collapsed="false">
      <c r="A28" s="52" t="n">
        <v>1</v>
      </c>
      <c r="B28" s="53" t="s">
        <v>107</v>
      </c>
      <c r="C28" s="54" t="n">
        <v>9.476</v>
      </c>
      <c r="D28" s="53" t="n">
        <v>6.3685</v>
      </c>
      <c r="E28" s="53" t="n">
        <v>0.0360625</v>
      </c>
      <c r="F28" s="54" t="n">
        <v>0.2475</v>
      </c>
      <c r="G28" s="54" t="n">
        <f aca="false">D28*$B$9+$B$10</f>
        <v>0.09996369058986</v>
      </c>
      <c r="H28" s="53" t="n">
        <f aca="false">G28-F28</f>
        <v>-0.14753630941014</v>
      </c>
      <c r="J28" s="55" t="n">
        <v>3.6</v>
      </c>
      <c r="K28" s="53" t="n">
        <v>0.137</v>
      </c>
    </row>
    <row r="29" customFormat="false" ht="12.75" hidden="false" customHeight="false" outlineLevel="0" collapsed="false">
      <c r="A29" s="52" t="n">
        <v>1</v>
      </c>
      <c r="B29" s="53" t="s">
        <v>107</v>
      </c>
      <c r="C29" s="54" t="n">
        <v>5.021</v>
      </c>
      <c r="D29" s="53" t="n">
        <v>6.421</v>
      </c>
      <c r="E29" s="53" t="n">
        <v>0</v>
      </c>
      <c r="F29" s="54" t="n">
        <v>-0.102</v>
      </c>
      <c r="G29" s="54" t="n">
        <f aca="false">D29*$B$9+$B$10</f>
        <v>0.100141635469808</v>
      </c>
      <c r="H29" s="53" t="n">
        <f aca="false">G29-F29</f>
        <v>0.202141635469808</v>
      </c>
      <c r="J29" s="55" t="n">
        <v>4.735</v>
      </c>
      <c r="K29" s="53" t="n">
        <v>0.325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0</v>
      </c>
      <c r="D30" s="53" t="n">
        <v>0</v>
      </c>
      <c r="E30" s="53" t="n">
        <v>0</v>
      </c>
      <c r="F30" s="54" t="n">
        <v>-6.511</v>
      </c>
      <c r="G30" s="54" t="n">
        <f aca="false">D30*$B$9+$B$10</f>
        <v>0.0783781292956079</v>
      </c>
      <c r="H30" s="53" t="n">
        <f aca="false">G30-F30</f>
        <v>6.58937812929561</v>
      </c>
      <c r="J30" s="55" t="n">
        <v>6.314</v>
      </c>
      <c r="K30" s="53" t="n">
        <v>0.169</v>
      </c>
    </row>
    <row r="31" customFormat="false" ht="13.5" hidden="false" customHeight="false" outlineLevel="0" collapsed="false">
      <c r="A31" s="56" t="n">
        <v>2</v>
      </c>
      <c r="B31" s="53" t="s">
        <v>107</v>
      </c>
      <c r="C31" s="57" t="n">
        <v>185.971</v>
      </c>
      <c r="D31" s="58" t="n">
        <v>2.558</v>
      </c>
      <c r="E31" s="58" t="n">
        <v>0</v>
      </c>
      <c r="F31" s="57" t="n">
        <v>-0.117</v>
      </c>
      <c r="G31" s="57" t="n">
        <f aca="false">D31*$B$9+$B$10</f>
        <v>0.0870482817319268</v>
      </c>
      <c r="H31" s="58" t="n">
        <f aca="false">G31-F31</f>
        <v>0.204048281731927</v>
      </c>
      <c r="J31" s="55" t="n">
        <v>6.355</v>
      </c>
      <c r="K31" s="53" t="n">
        <v>0.0120001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49.989</v>
      </c>
      <c r="D32" s="53" t="n">
        <v>3.311</v>
      </c>
      <c r="E32" s="53" t="n">
        <v>0</v>
      </c>
      <c r="F32" s="54" t="n">
        <v>0.056</v>
      </c>
      <c r="G32" s="54" t="n">
        <f aca="false">D32*$B$9+$B$10</f>
        <v>0.0896005197243225</v>
      </c>
      <c r="H32" s="53" t="n">
        <f aca="false">G32-F32</f>
        <v>0.0336005197243225</v>
      </c>
      <c r="J32" s="55" t="n">
        <v>6.16</v>
      </c>
      <c r="K32" s="53" t="n">
        <v>0.129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125.023</v>
      </c>
      <c r="D33" s="53" t="n">
        <v>3.6</v>
      </c>
      <c r="E33" s="53" t="n">
        <v>0</v>
      </c>
      <c r="F33" s="54" t="n">
        <v>0.137</v>
      </c>
      <c r="G33" s="54" t="n">
        <f aca="false">D33*$B$9+$B$10</f>
        <v>0.0905800639206072</v>
      </c>
      <c r="H33" s="53" t="n">
        <f aca="false">G33-F33</f>
        <v>-0.0464199360793929</v>
      </c>
      <c r="J33" s="55" t="n">
        <v>6.423</v>
      </c>
      <c r="K33" s="53" t="n">
        <v>0.026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100.005</v>
      </c>
      <c r="D34" s="53" t="n">
        <v>4.735</v>
      </c>
      <c r="E34" s="53" t="n">
        <v>0</v>
      </c>
      <c r="F34" s="54" t="n">
        <v>0.325</v>
      </c>
      <c r="G34" s="54" t="n">
        <f aca="false">D34*$B$9+$B$10</f>
        <v>0.0944270627537666</v>
      </c>
      <c r="H34" s="53" t="n">
        <f aca="false">G34-F34</f>
        <v>-0.230572937246233</v>
      </c>
      <c r="J34" s="55" t="n">
        <v>6.7395</v>
      </c>
      <c r="K34" s="53" t="n">
        <v>0.0634999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74.987</v>
      </c>
      <c r="D35" s="53" t="n">
        <v>6.314</v>
      </c>
      <c r="E35" s="53" t="n">
        <v>0</v>
      </c>
      <c r="F35" s="54" t="n">
        <v>0.169</v>
      </c>
      <c r="G35" s="54" t="n">
        <f aca="false">D35*$B$9+$B$10</f>
        <v>0.0997789668573427</v>
      </c>
      <c r="H35" s="53" t="n">
        <f aca="false">G35-F35</f>
        <v>-0.0692210331426573</v>
      </c>
      <c r="J35" s="55" t="n">
        <v>3.395</v>
      </c>
      <c r="K35" s="53" t="n">
        <v>0.0580001</v>
      </c>
    </row>
    <row r="36" customFormat="false" ht="12.75" hidden="false" customHeight="false" outlineLevel="0" collapsed="false">
      <c r="A36" s="52" t="n">
        <v>2</v>
      </c>
      <c r="B36" s="53" t="s">
        <v>107</v>
      </c>
      <c r="C36" s="54" t="n">
        <v>50.005</v>
      </c>
      <c r="D36" s="53" t="n">
        <v>6.355</v>
      </c>
      <c r="E36" s="53" t="n">
        <v>0</v>
      </c>
      <c r="F36" s="54" t="n">
        <v>0.0120001</v>
      </c>
      <c r="G36" s="54" t="n">
        <f aca="false">D36*$B$9+$B$10</f>
        <v>0.0999179333350163</v>
      </c>
      <c r="H36" s="53" t="n">
        <f aca="false">G36-F36</f>
        <v>0.0879178333350163</v>
      </c>
      <c r="J36" s="55" t="n">
        <v>3.535</v>
      </c>
      <c r="K36" s="53" t="n">
        <v>0.239</v>
      </c>
    </row>
    <row r="37" customFormat="false" ht="12.75" hidden="false" customHeight="false" outlineLevel="0" collapsed="false">
      <c r="A37" s="52" t="n">
        <v>2</v>
      </c>
      <c r="B37" s="53" t="s">
        <v>107</v>
      </c>
      <c r="C37" s="54" t="n">
        <v>29.018</v>
      </c>
      <c r="D37" s="53" t="n">
        <v>6.16</v>
      </c>
      <c r="E37" s="53" t="n">
        <v>0</v>
      </c>
      <c r="F37" s="54" t="n">
        <v>0.129</v>
      </c>
      <c r="G37" s="54" t="n">
        <f aca="false">D37*$B$9+$B$10</f>
        <v>0.0992569952094955</v>
      </c>
      <c r="H37" s="53" t="n">
        <f aca="false">G37-F37</f>
        <v>-0.0297430047905045</v>
      </c>
      <c r="J37" s="55" t="n">
        <v>5.453</v>
      </c>
      <c r="K37" s="53" t="n">
        <v>0.185</v>
      </c>
    </row>
    <row r="38" customFormat="false" ht="12.75" hidden="false" customHeight="false" outlineLevel="0" collapsed="false">
      <c r="A38" s="52" t="n">
        <v>2</v>
      </c>
      <c r="B38" s="53" t="s">
        <v>107</v>
      </c>
      <c r="C38" s="54" t="n">
        <v>21.009</v>
      </c>
      <c r="D38" s="53" t="n">
        <v>6.423</v>
      </c>
      <c r="E38" s="53" t="n">
        <v>0</v>
      </c>
      <c r="F38" s="54" t="n">
        <v>0.026</v>
      </c>
      <c r="G38" s="54" t="n">
        <f aca="false">D38*$B$9+$B$10</f>
        <v>0.100148414322377</v>
      </c>
      <c r="H38" s="53" t="n">
        <f aca="false">G38-F38</f>
        <v>0.0741484143223774</v>
      </c>
      <c r="J38" s="55" t="n">
        <v>6.063</v>
      </c>
      <c r="K38" s="53" t="n">
        <v>0.066</v>
      </c>
    </row>
    <row r="39" customFormat="false" ht="12.75" hidden="false" customHeight="false" outlineLevel="0" collapsed="false">
      <c r="A39" s="52" t="n">
        <v>2</v>
      </c>
      <c r="B39" s="53" t="s">
        <v>107</v>
      </c>
      <c r="C39" s="54" t="n">
        <v>10.5125</v>
      </c>
      <c r="D39" s="53" t="n">
        <v>6.7395</v>
      </c>
      <c r="E39" s="53" t="n">
        <v>0.0304057</v>
      </c>
      <c r="F39" s="54" t="n">
        <v>0.0634999</v>
      </c>
      <c r="G39" s="54" t="n">
        <f aca="false">D39*$B$9+$B$10</f>
        <v>0.101221167741492</v>
      </c>
      <c r="H39" s="53" t="n">
        <f aca="false">G39-F39</f>
        <v>0.0377212677414919</v>
      </c>
      <c r="J39" s="55" t="n">
        <v>5.958</v>
      </c>
      <c r="K39" s="53" t="n">
        <v>0.104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0</v>
      </c>
      <c r="D40" s="53" t="n">
        <v>0</v>
      </c>
      <c r="E40" s="53" t="n">
        <v>0</v>
      </c>
      <c r="F40" s="54" t="n">
        <v>-7.235</v>
      </c>
      <c r="G40" s="54" t="n">
        <f aca="false">D40*$B$9+$B$10</f>
        <v>0.0783781292956079</v>
      </c>
      <c r="H40" s="53" t="n">
        <f aca="false">G40-F40</f>
        <v>7.31337812929561</v>
      </c>
      <c r="J40" s="55" t="n">
        <v>5.815</v>
      </c>
      <c r="K40" s="53" t="n">
        <v>0.333</v>
      </c>
    </row>
    <row r="41" customFormat="false" ht="13.5" hidden="false" customHeight="false" outlineLevel="0" collapsed="false">
      <c r="A41" s="56" t="n">
        <v>3</v>
      </c>
      <c r="B41" s="53" t="s">
        <v>107</v>
      </c>
      <c r="C41" s="57" t="n">
        <v>102.061</v>
      </c>
      <c r="D41" s="58" t="n">
        <v>3.395</v>
      </c>
      <c r="E41" s="58" t="n">
        <v>0</v>
      </c>
      <c r="F41" s="57" t="n">
        <v>0.0580001</v>
      </c>
      <c r="G41" s="57" t="n">
        <f aca="false">D41*$B$9+$B$10</f>
        <v>0.0898852315322391</v>
      </c>
      <c r="H41" s="58" t="n">
        <f aca="false">G41-F41</f>
        <v>0.0318851315322391</v>
      </c>
      <c r="J41" s="55" t="n">
        <v>2.284</v>
      </c>
      <c r="K41" s="53" t="n">
        <v>-0.0550001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100.01</v>
      </c>
      <c r="D42" s="53" t="n">
        <v>3.535</v>
      </c>
      <c r="E42" s="53" t="n">
        <v>0</v>
      </c>
      <c r="F42" s="54" t="n">
        <v>0.239</v>
      </c>
      <c r="G42" s="54" t="n">
        <f aca="false">D42*$B$9+$B$10</f>
        <v>0.0903597512121002</v>
      </c>
      <c r="H42" s="53" t="n">
        <f aca="false">G42-F42</f>
        <v>-0.1486402487879</v>
      </c>
      <c r="J42" s="55" t="n">
        <v>6.839</v>
      </c>
      <c r="K42" s="53" t="n">
        <v>0.0440001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74.993</v>
      </c>
      <c r="D43" s="53" t="n">
        <v>5.453</v>
      </c>
      <c r="E43" s="53" t="n">
        <v>0</v>
      </c>
      <c r="F43" s="54" t="n">
        <v>0.185</v>
      </c>
      <c r="G43" s="54" t="n">
        <f aca="false">D43*$B$9+$B$10</f>
        <v>0.096860670826197</v>
      </c>
      <c r="H43" s="53" t="n">
        <f aca="false">G43-F43</f>
        <v>-0.088139329173803</v>
      </c>
      <c r="J43" s="55" t="n">
        <v>6.951</v>
      </c>
      <c r="K43" s="53" t="n">
        <v>-0.02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49.978</v>
      </c>
      <c r="D44" s="53" t="n">
        <v>6.063</v>
      </c>
      <c r="E44" s="53" t="n">
        <v>0</v>
      </c>
      <c r="F44" s="54" t="n">
        <v>0.066</v>
      </c>
      <c r="G44" s="54" t="n">
        <f aca="false">D44*$B$9+$B$10</f>
        <v>0.0989282208598775</v>
      </c>
      <c r="H44" s="53" t="n">
        <f aca="false">G44-F44</f>
        <v>0.0329282208598775</v>
      </c>
      <c r="J44" s="55" t="n">
        <v>6.925</v>
      </c>
      <c r="K44" s="53" t="n">
        <v>0.0290003</v>
      </c>
    </row>
    <row r="45" customFormat="false" ht="12.75" hidden="false" customHeight="false" outlineLevel="0" collapsed="false">
      <c r="A45" s="52" t="n">
        <v>3</v>
      </c>
      <c r="B45" s="53" t="s">
        <v>107</v>
      </c>
      <c r="C45" s="54" t="n">
        <v>31.014</v>
      </c>
      <c r="D45" s="53" t="n">
        <v>5.958</v>
      </c>
      <c r="E45" s="53" t="n">
        <v>0</v>
      </c>
      <c r="F45" s="54" t="n">
        <v>0.104</v>
      </c>
      <c r="G45" s="54" t="n">
        <f aca="false">D45*$B$9+$B$10</f>
        <v>0.0985723310999817</v>
      </c>
      <c r="H45" s="53" t="n">
        <f aca="false">G45-F45</f>
        <v>-0.00542766890001833</v>
      </c>
      <c r="J45" s="55" t="n">
        <v>0.282</v>
      </c>
      <c r="K45" s="53" t="n">
        <v>-0.027</v>
      </c>
    </row>
    <row r="46" customFormat="false" ht="12.75" hidden="false" customHeight="false" outlineLevel="0" collapsed="false">
      <c r="A46" s="52" t="n">
        <v>3</v>
      </c>
      <c r="B46" s="53" t="s">
        <v>107</v>
      </c>
      <c r="C46" s="54" t="n">
        <v>19.001</v>
      </c>
      <c r="D46" s="53" t="n">
        <v>5.815</v>
      </c>
      <c r="E46" s="53" t="n">
        <v>0</v>
      </c>
      <c r="F46" s="54" t="n">
        <v>0.333</v>
      </c>
      <c r="G46" s="54" t="n">
        <f aca="false">D46*$B$9+$B$10</f>
        <v>0.0980876431412664</v>
      </c>
      <c r="H46" s="53" t="n">
        <f aca="false">G46-F46</f>
        <v>-0.234912356858734</v>
      </c>
      <c r="J46" s="55" t="n">
        <v>0.768</v>
      </c>
      <c r="K46" s="53" t="n">
        <v>0.089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4905</v>
      </c>
      <c r="D47" s="53" t="n">
        <v>6.3715</v>
      </c>
      <c r="E47" s="53" t="n">
        <v>0.120915</v>
      </c>
      <c r="F47" s="54" t="n">
        <v>0.4355</v>
      </c>
      <c r="G47" s="54" t="n">
        <f aca="false">D47*$B$9+$B$10</f>
        <v>0.0999738588687142</v>
      </c>
      <c r="H47" s="53" t="n">
        <f aca="false">G47-F47</f>
        <v>-0.335526141131286</v>
      </c>
      <c r="J47" s="55" t="n">
        <v>1.003</v>
      </c>
      <c r="K47" s="53" t="n">
        <v>0.036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0</v>
      </c>
      <c r="D48" s="53" t="n">
        <v>0</v>
      </c>
      <c r="E48" s="53" t="n">
        <v>0</v>
      </c>
      <c r="F48" s="54" t="n">
        <v>-8.995</v>
      </c>
      <c r="G48" s="54" t="n">
        <f aca="false">D48*$B$9+$B$10</f>
        <v>0.0783781292956079</v>
      </c>
      <c r="H48" s="53" t="n">
        <f aca="false">G48-F48</f>
        <v>9.07337812929561</v>
      </c>
      <c r="J48" s="55" t="n">
        <v>1.622</v>
      </c>
      <c r="K48" s="53" t="n">
        <v>0.043</v>
      </c>
    </row>
    <row r="49" customFormat="false" ht="13.5" hidden="false" customHeight="false" outlineLevel="0" collapsed="false">
      <c r="A49" s="56" t="n">
        <v>4</v>
      </c>
      <c r="B49" s="53" t="s">
        <v>107</v>
      </c>
      <c r="C49" s="57" t="n">
        <v>135.564</v>
      </c>
      <c r="D49" s="58" t="n">
        <v>2.284</v>
      </c>
      <c r="E49" s="58" t="n">
        <v>0</v>
      </c>
      <c r="F49" s="57" t="n">
        <v>-0.0550001</v>
      </c>
      <c r="G49" s="57" t="n">
        <f aca="false">D49*$B$9+$B$10</f>
        <v>0.086119578929913</v>
      </c>
      <c r="H49" s="58" t="n">
        <f aca="false">G49-F49</f>
        <v>0.141119678929913</v>
      </c>
      <c r="J49" s="55" t="n">
        <v>2.273</v>
      </c>
      <c r="K49" s="53" t="n">
        <v>0.0929999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011</v>
      </c>
      <c r="D50" s="53" t="n">
        <v>3.79</v>
      </c>
      <c r="E50" s="53" t="n">
        <v>0</v>
      </c>
      <c r="F50" s="54" t="n">
        <v>0.376</v>
      </c>
      <c r="G50" s="54" t="n">
        <f aca="false">D50*$B$9+$B$10</f>
        <v>0.0912240549147043</v>
      </c>
      <c r="H50" s="53" t="n">
        <f aca="false">G50-F50</f>
        <v>-0.284775945085296</v>
      </c>
      <c r="J50" s="55" t="n">
        <v>2.576</v>
      </c>
      <c r="K50" s="53" t="n">
        <v>0.0120001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014</v>
      </c>
      <c r="D51" s="53" t="n">
        <v>4.681</v>
      </c>
      <c r="E51" s="53" t="n">
        <v>0</v>
      </c>
      <c r="F51" s="54" t="n">
        <v>0.384</v>
      </c>
      <c r="G51" s="54" t="n">
        <f aca="false">D51*$B$9+$B$10</f>
        <v>0.0942440337343917</v>
      </c>
      <c r="H51" s="53" t="n">
        <f aca="false">G51-F51</f>
        <v>-0.289755966265608</v>
      </c>
      <c r="J51" s="55" t="n">
        <v>2.755</v>
      </c>
      <c r="K51" s="53" t="n">
        <v>0.106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011</v>
      </c>
      <c r="D52" s="53" t="n">
        <v>6.231</v>
      </c>
      <c r="E52" s="53" t="n">
        <v>0</v>
      </c>
      <c r="F52" s="54" t="n">
        <v>0.508</v>
      </c>
      <c r="G52" s="54" t="n">
        <f aca="false">D52*$B$9+$B$10</f>
        <v>0.0994976444757108</v>
      </c>
      <c r="H52" s="53" t="n">
        <f aca="false">G52-F52</f>
        <v>-0.408502355524289</v>
      </c>
      <c r="J52" s="55" t="n">
        <v>3.156</v>
      </c>
      <c r="K52" s="53" t="n">
        <v>0.0579998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30.981</v>
      </c>
      <c r="D53" s="53" t="n">
        <v>6.839</v>
      </c>
      <c r="E53" s="53" t="n">
        <v>0</v>
      </c>
      <c r="F53" s="54" t="n">
        <v>0.0440001</v>
      </c>
      <c r="G53" s="54" t="n">
        <f aca="false">D53*$B$9+$B$10</f>
        <v>0.101558415656822</v>
      </c>
      <c r="H53" s="53" t="n">
        <f aca="false">G53-F53</f>
        <v>0.0575583156568218</v>
      </c>
      <c r="J53" s="55" t="n">
        <v>3.707</v>
      </c>
      <c r="K53" s="53" t="n">
        <v>0.144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21.024</v>
      </c>
      <c r="D54" s="53" t="n">
        <v>6.951</v>
      </c>
      <c r="E54" s="53" t="n">
        <v>0</v>
      </c>
      <c r="F54" s="54" t="n">
        <v>-0.02</v>
      </c>
      <c r="G54" s="54" t="n">
        <f aca="false">D54*$B$9+$B$10</f>
        <v>0.101938031400711</v>
      </c>
      <c r="H54" s="53" t="n">
        <f aca="false">G54-F54</f>
        <v>0.121938031400711</v>
      </c>
      <c r="J54" s="55" t="n">
        <v>4.441</v>
      </c>
      <c r="K54" s="53" t="n">
        <v>0.244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10.5105</v>
      </c>
      <c r="D55" s="53" t="n">
        <v>6.925</v>
      </c>
      <c r="E55" s="53" t="n">
        <v>0.00565678</v>
      </c>
      <c r="F55" s="54" t="n">
        <v>0.0290003</v>
      </c>
      <c r="G55" s="54" t="n">
        <f aca="false">D55*$B$9+$B$10</f>
        <v>0.101849906317308</v>
      </c>
      <c r="H55" s="53" t="n">
        <f aca="false">G55-F55</f>
        <v>0.0728496063173079</v>
      </c>
      <c r="J55" s="55" t="n">
        <v>6.993</v>
      </c>
      <c r="K55" s="53" t="n">
        <v>0.079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0</v>
      </c>
      <c r="D56" s="53" t="n">
        <v>0</v>
      </c>
      <c r="E56" s="53" t="n">
        <v>0</v>
      </c>
      <c r="F56" s="54" t="n">
        <v>-6.916</v>
      </c>
      <c r="G56" s="54" t="n">
        <f aca="false">D56*$B$9+$B$10</f>
        <v>0.0783781292956079</v>
      </c>
      <c r="H56" s="53" t="n">
        <f aca="false">G56-F56</f>
        <v>6.99437812929561</v>
      </c>
      <c r="J56" s="55" t="n">
        <v>6.9305</v>
      </c>
      <c r="K56" s="53" t="n">
        <v>0.0105</v>
      </c>
    </row>
    <row r="57" customFormat="false" ht="13.5" hidden="false" customHeight="false" outlineLevel="0" collapsed="false">
      <c r="A57" s="56" t="n">
        <v>5</v>
      </c>
      <c r="B57" s="53" t="s">
        <v>107</v>
      </c>
      <c r="C57" s="57" t="n">
        <v>920.857</v>
      </c>
      <c r="D57" s="58" t="n">
        <v>0.282</v>
      </c>
      <c r="E57" s="58" t="n">
        <v>0</v>
      </c>
      <c r="F57" s="57" t="n">
        <v>-0.027</v>
      </c>
      <c r="G57" s="57" t="n">
        <f aca="false">D57*$B$9+$B$10</f>
        <v>0.0793339475078995</v>
      </c>
      <c r="H57" s="58" t="n">
        <f aca="false">G57-F57</f>
        <v>0.106333947507899</v>
      </c>
      <c r="J57" s="55" t="n">
        <v>6.862</v>
      </c>
      <c r="K57" s="53" t="n">
        <v>-0.0170002</v>
      </c>
    </row>
    <row r="58" customFormat="false" ht="12.75" hidden="false" customHeight="false" outlineLevel="0" collapsed="false">
      <c r="A58" s="52" t="n">
        <v>5</v>
      </c>
      <c r="B58" s="53" t="s">
        <v>108</v>
      </c>
      <c r="C58" s="54" t="n">
        <v>0</v>
      </c>
      <c r="D58" s="53" t="n">
        <v>0</v>
      </c>
      <c r="E58" s="53" t="n">
        <v>0</v>
      </c>
      <c r="F58" s="54" t="n">
        <v>-0.255</v>
      </c>
      <c r="G58" s="54" t="n">
        <f aca="false">D58*$B$9+$B$10</f>
        <v>0.0783781292956079</v>
      </c>
      <c r="H58" s="53" t="n">
        <f aca="false">G58-F58</f>
        <v>0.333378129295608</v>
      </c>
      <c r="J58" s="55" t="n">
        <v>0.379</v>
      </c>
      <c r="K58" s="53" t="n">
        <v>0.015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0</v>
      </c>
      <c r="D59" s="53" t="n">
        <v>0</v>
      </c>
      <c r="E59" s="53" t="n">
        <v>0</v>
      </c>
      <c r="F59" s="54" t="n">
        <v>-0.458</v>
      </c>
      <c r="G59" s="54" t="n">
        <f aca="false">D59*$B$9+$B$10</f>
        <v>0.0783781292956079</v>
      </c>
      <c r="H59" s="53" t="n">
        <f aca="false">G59-F59</f>
        <v>0.536378129295608</v>
      </c>
      <c r="J59" s="55" t="n">
        <v>0.301</v>
      </c>
      <c r="K59" s="53" t="n">
        <v>0.066</v>
      </c>
    </row>
    <row r="60" customFormat="false" ht="12.75" hidden="false" customHeight="false" outlineLevel="0" collapsed="false">
      <c r="A60" s="52" t="n">
        <v>5</v>
      </c>
      <c r="B60" s="53" t="s">
        <v>107</v>
      </c>
      <c r="C60" s="54" t="n">
        <v>500.026</v>
      </c>
      <c r="D60" s="53" t="n">
        <v>0.768</v>
      </c>
      <c r="E60" s="53" t="n">
        <v>0</v>
      </c>
      <c r="F60" s="54" t="n">
        <v>0.089</v>
      </c>
      <c r="G60" s="54" t="n">
        <f aca="false">D60*$B$9+$B$10</f>
        <v>0.0809812086822744</v>
      </c>
      <c r="H60" s="53" t="n">
        <f aca="false">G60-F60</f>
        <v>-0.00801879131772561</v>
      </c>
      <c r="J60" s="55" t="n">
        <v>0.97</v>
      </c>
      <c r="K60" s="53" t="n">
        <v>0.059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397.998</v>
      </c>
      <c r="D61" s="53" t="n">
        <v>1.003</v>
      </c>
      <c r="E61" s="53" t="n">
        <v>0</v>
      </c>
      <c r="F61" s="54" t="n">
        <v>0.036</v>
      </c>
      <c r="G61" s="54" t="n">
        <f aca="false">D61*$B$9+$B$10</f>
        <v>0.0817777238591841</v>
      </c>
      <c r="H61" s="53" t="n">
        <f aca="false">G61-F61</f>
        <v>0.0457777238591841</v>
      </c>
      <c r="J61" s="55" t="n">
        <v>1.482</v>
      </c>
      <c r="K61" s="53" t="n">
        <v>0.08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302.001</v>
      </c>
      <c r="D62" s="53" t="n">
        <v>1.622</v>
      </c>
      <c r="E62" s="53" t="n">
        <v>0</v>
      </c>
      <c r="F62" s="54" t="n">
        <v>0.043</v>
      </c>
      <c r="G62" s="54" t="n">
        <f aca="false">D62*$B$9+$B$10</f>
        <v>0.083875778729427</v>
      </c>
      <c r="H62" s="53" t="n">
        <f aca="false">G62-F62</f>
        <v>0.040875778729427</v>
      </c>
      <c r="J62" s="55" t="n">
        <v>1.791</v>
      </c>
      <c r="K62" s="53" t="n">
        <v>0.191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200.013</v>
      </c>
      <c r="D63" s="53" t="n">
        <v>2.273</v>
      </c>
      <c r="E63" s="53" t="n">
        <v>0</v>
      </c>
      <c r="F63" s="54" t="n">
        <v>0.0929999</v>
      </c>
      <c r="G63" s="54" t="n">
        <f aca="false">D63*$B$9+$B$10</f>
        <v>0.086082295240781</v>
      </c>
      <c r="H63" s="53" t="n">
        <f aca="false">G63-F63</f>
        <v>-0.00691760475921897</v>
      </c>
      <c r="J63" s="55" t="n">
        <v>2.329</v>
      </c>
      <c r="K63" s="53" t="n">
        <v>-0.0450001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74.996</v>
      </c>
      <c r="D64" s="53" t="n">
        <v>2.576</v>
      </c>
      <c r="E64" s="53" t="n">
        <v>0</v>
      </c>
      <c r="F64" s="54" t="n">
        <v>0.0120001</v>
      </c>
      <c r="G64" s="54" t="n">
        <f aca="false">D64*$B$9+$B$10</f>
        <v>0.0871092914050518</v>
      </c>
      <c r="H64" s="53" t="n">
        <f aca="false">G64-F64</f>
        <v>0.0751091914050518</v>
      </c>
      <c r="J64" s="55" t="n">
        <v>2.524</v>
      </c>
      <c r="K64" s="53" t="n">
        <v>-0.049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50</v>
      </c>
      <c r="D65" s="53" t="n">
        <v>2.755</v>
      </c>
      <c r="E65" s="53" t="n">
        <v>0</v>
      </c>
      <c r="F65" s="54" t="n">
        <v>0.106</v>
      </c>
      <c r="G65" s="54" t="n">
        <f aca="false">D65*$B$9+$B$10</f>
        <v>0.087715998710017</v>
      </c>
      <c r="H65" s="53" t="n">
        <f aca="false">G65-F65</f>
        <v>-0.018284001289983</v>
      </c>
      <c r="J65" s="55" t="n">
        <v>2.691</v>
      </c>
      <c r="K65" s="53" t="n">
        <v>0.109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124.985</v>
      </c>
      <c r="D66" s="53" t="n">
        <v>3.156</v>
      </c>
      <c r="E66" s="53" t="n">
        <v>0</v>
      </c>
      <c r="F66" s="54" t="n">
        <v>0.0579998</v>
      </c>
      <c r="G66" s="54" t="n">
        <f aca="false">D66*$B$9+$B$10</f>
        <v>0.0890751586501906</v>
      </c>
      <c r="H66" s="53" t="n">
        <f aca="false">G66-F66</f>
        <v>0.0310753586501906</v>
      </c>
      <c r="J66" s="55" t="n">
        <v>3.023</v>
      </c>
      <c r="K66" s="53" t="n">
        <v>-0.00600004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99.997</v>
      </c>
      <c r="D67" s="53" t="n">
        <v>3.707</v>
      </c>
      <c r="E67" s="53" t="n">
        <v>0</v>
      </c>
      <c r="F67" s="54" t="n">
        <v>0.144</v>
      </c>
      <c r="G67" s="54" t="n">
        <f aca="false">D67*$B$9+$B$10</f>
        <v>0.0909427325330724</v>
      </c>
      <c r="H67" s="53" t="n">
        <f aca="false">G67-F67</f>
        <v>-0.0530572674669276</v>
      </c>
      <c r="J67" s="55" t="n">
        <v>3.701</v>
      </c>
      <c r="K67" s="53" t="n">
        <v>0.158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74.976</v>
      </c>
      <c r="D68" s="53" t="n">
        <v>4.441</v>
      </c>
      <c r="E68" s="53" t="n">
        <v>0</v>
      </c>
      <c r="F68" s="54" t="n">
        <v>0.244</v>
      </c>
      <c r="G68" s="54" t="n">
        <f aca="false">D68*$B$9+$B$10</f>
        <v>0.0934305714260584</v>
      </c>
      <c r="H68" s="53" t="n">
        <f aca="false">G68-F68</f>
        <v>-0.150569428573942</v>
      </c>
      <c r="J68" s="55" t="n">
        <v>4.523</v>
      </c>
      <c r="K68" s="53" t="n">
        <v>0.295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47.983</v>
      </c>
      <c r="D69" s="53" t="n">
        <v>6.463</v>
      </c>
      <c r="E69" s="53" t="n">
        <v>0</v>
      </c>
      <c r="F69" s="54" t="n">
        <v>0.529</v>
      </c>
      <c r="G69" s="54" t="n">
        <f aca="false">D69*$B$9+$B$10</f>
        <v>0.100283991373766</v>
      </c>
      <c r="H69" s="53" t="n">
        <f aca="false">G69-F69</f>
        <v>-0.428716008626234</v>
      </c>
      <c r="J69" s="55" t="n">
        <v>6.345</v>
      </c>
      <c r="K69" s="53" t="n">
        <v>-0.0220003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9.005</v>
      </c>
      <c r="D70" s="53" t="n">
        <v>6.906</v>
      </c>
      <c r="E70" s="53" t="n">
        <v>0</v>
      </c>
      <c r="F70" s="54" t="n">
        <v>0.442</v>
      </c>
      <c r="G70" s="54" t="n">
        <f aca="false">D70*$B$9+$B$10</f>
        <v>0.101785507217898</v>
      </c>
      <c r="H70" s="53" t="n">
        <f aca="false">G70-F70</f>
        <v>-0.340214492782102</v>
      </c>
      <c r="J70" s="55" t="n">
        <v>6.787</v>
      </c>
      <c r="K70" s="53" t="n">
        <v>-0.00199986</v>
      </c>
    </row>
    <row r="71" customFormat="false" ht="12.75" hidden="false" customHeight="false" outlineLevel="0" collapsed="false">
      <c r="A71" s="52" t="n">
        <v>5</v>
      </c>
      <c r="B71" s="53" t="s">
        <v>107</v>
      </c>
      <c r="C71" s="54" t="n">
        <v>20.983</v>
      </c>
      <c r="D71" s="53" t="n">
        <v>6.993</v>
      </c>
      <c r="E71" s="53" t="n">
        <v>0</v>
      </c>
      <c r="F71" s="54" t="n">
        <v>0.079</v>
      </c>
      <c r="G71" s="54" t="n">
        <f aca="false">D71*$B$9+$B$10</f>
        <v>0.102080387304669</v>
      </c>
      <c r="H71" s="53" t="n">
        <f aca="false">G71-F71</f>
        <v>0.023080387304669</v>
      </c>
      <c r="J71" s="55" t="n">
        <v>6.894</v>
      </c>
      <c r="K71" s="53" t="n">
        <v>0.0290003</v>
      </c>
    </row>
    <row r="72" customFormat="false" ht="12.75" hidden="false" customHeight="false" outlineLevel="0" collapsed="false">
      <c r="A72" s="52" t="n">
        <v>5</v>
      </c>
      <c r="B72" s="53" t="s">
        <v>107</v>
      </c>
      <c r="C72" s="54" t="n">
        <v>9.493</v>
      </c>
      <c r="D72" s="53" t="n">
        <v>6.9305</v>
      </c>
      <c r="E72" s="53" t="n">
        <v>0.012021</v>
      </c>
      <c r="F72" s="54" t="n">
        <v>0.0105</v>
      </c>
      <c r="G72" s="54" t="n">
        <f aca="false">D72*$B$9+$B$10</f>
        <v>0.101868548161874</v>
      </c>
      <c r="H72" s="53" t="n">
        <f aca="false">G72-F72</f>
        <v>0.0913685481618738</v>
      </c>
      <c r="J72" s="55" t="n">
        <v>6.78</v>
      </c>
      <c r="K72" s="53" t="n">
        <v>0.0219998</v>
      </c>
    </row>
    <row r="73" customFormat="false" ht="13.5" hidden="false" customHeight="false" outlineLevel="0" collapsed="false">
      <c r="A73" s="52" t="n">
        <v>5</v>
      </c>
      <c r="B73" s="53" t="s">
        <v>107</v>
      </c>
      <c r="C73" s="54" t="n">
        <v>1.963</v>
      </c>
      <c r="D73" s="53" t="n">
        <v>6.862</v>
      </c>
      <c r="E73" s="53" t="n">
        <v>0</v>
      </c>
      <c r="F73" s="54" t="n">
        <v>-0.0170002</v>
      </c>
      <c r="G73" s="54" t="n">
        <f aca="false">D73*$B$9+$B$10</f>
        <v>0.10163637246137</v>
      </c>
      <c r="H73" s="53" t="n">
        <f aca="false">G73-F73</f>
        <v>0.11863657246137</v>
      </c>
      <c r="J73" s="55" t="n">
        <v>0.718</v>
      </c>
      <c r="K73" s="53" t="n">
        <v>0.034</v>
      </c>
    </row>
    <row r="74" customFormat="false" ht="13.5" hidden="false" customHeight="false" outlineLevel="0" collapsed="false">
      <c r="A74" s="56" t="n">
        <v>6</v>
      </c>
      <c r="B74" s="53" t="s">
        <v>107</v>
      </c>
      <c r="C74" s="57" t="n">
        <v>1182.98</v>
      </c>
      <c r="D74" s="58" t="n">
        <v>0.379</v>
      </c>
      <c r="E74" s="58" t="n">
        <v>0</v>
      </c>
      <c r="F74" s="57" t="n">
        <v>0.015</v>
      </c>
      <c r="G74" s="57" t="n">
        <f aca="false">D74*$B$9+$B$10</f>
        <v>0.0796627218575175</v>
      </c>
      <c r="H74" s="58" t="n">
        <f aca="false">G74-F74</f>
        <v>0.0646627218575175</v>
      </c>
      <c r="J74" s="55" t="n">
        <v>1.02</v>
      </c>
      <c r="K74" s="53" t="n">
        <v>0.126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0</v>
      </c>
      <c r="D75" s="53" t="n">
        <v>0</v>
      </c>
      <c r="E75" s="53" t="n">
        <v>0</v>
      </c>
      <c r="F75" s="54" t="n">
        <v>-0.263</v>
      </c>
      <c r="G75" s="54" t="n">
        <f aca="false">D75*$B$9+$B$10</f>
        <v>0.0783781292956079</v>
      </c>
      <c r="H75" s="53" t="n">
        <f aca="false">G75-F75</f>
        <v>0.341378129295608</v>
      </c>
      <c r="J75" s="55" t="n">
        <v>1.418</v>
      </c>
      <c r="K75" s="53" t="n">
        <v>0.012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799.988</v>
      </c>
      <c r="D76" s="53" t="n">
        <v>0.301</v>
      </c>
      <c r="E76" s="53" t="n">
        <v>0</v>
      </c>
      <c r="F76" s="54" t="n">
        <v>0.066</v>
      </c>
      <c r="G76" s="54" t="n">
        <f aca="false">D76*$B$9+$B$10</f>
        <v>0.0793983466073092</v>
      </c>
      <c r="H76" s="53" t="n">
        <f aca="false">G76-F76</f>
        <v>0.0133983466073092</v>
      </c>
      <c r="J76" s="55" t="n">
        <v>1.728</v>
      </c>
      <c r="K76" s="53" t="n">
        <v>0.125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0</v>
      </c>
      <c r="D77" s="53" t="n">
        <v>0</v>
      </c>
      <c r="E77" s="53" t="n">
        <v>0</v>
      </c>
      <c r="F77" s="54" t="n">
        <v>-0.47</v>
      </c>
      <c r="G77" s="54" t="n">
        <f aca="false">D77*$B$9+$B$10</f>
        <v>0.0783781292956079</v>
      </c>
      <c r="H77" s="53" t="n">
        <f aca="false">G77-F77</f>
        <v>0.548378129295608</v>
      </c>
      <c r="J77" s="55" t="n">
        <v>2.149</v>
      </c>
      <c r="K77" s="53" t="n">
        <v>-0.00900006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400.007</v>
      </c>
      <c r="D78" s="53" t="n">
        <v>0.97</v>
      </c>
      <c r="E78" s="53" t="n">
        <v>0</v>
      </c>
      <c r="F78" s="54" t="n">
        <v>0.059</v>
      </c>
      <c r="G78" s="54" t="n">
        <f aca="false">D78*$B$9+$B$10</f>
        <v>0.0816658727917882</v>
      </c>
      <c r="H78" s="53" t="n">
        <f aca="false">G78-F78</f>
        <v>0.0226658727917882</v>
      </c>
      <c r="J78" s="55" t="n">
        <v>2.594</v>
      </c>
      <c r="K78" s="53" t="n">
        <v>0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300.004</v>
      </c>
      <c r="D79" s="53" t="n">
        <v>1.482</v>
      </c>
      <c r="E79" s="53" t="n">
        <v>0</v>
      </c>
      <c r="F79" s="54" t="n">
        <v>0.08</v>
      </c>
      <c r="G79" s="54" t="n">
        <f aca="false">D79*$B$9+$B$10</f>
        <v>0.0834012590495659</v>
      </c>
      <c r="H79" s="53" t="n">
        <f aca="false">G79-F79</f>
        <v>0.00340125904956591</v>
      </c>
      <c r="J79" s="55" t="n">
        <v>3.09</v>
      </c>
      <c r="K79" s="53" t="n">
        <v>0.193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249.991</v>
      </c>
      <c r="D80" s="53" t="n">
        <v>1.791</v>
      </c>
      <c r="E80" s="53" t="n">
        <v>0</v>
      </c>
      <c r="F80" s="54" t="n">
        <v>0.191</v>
      </c>
      <c r="G80" s="54" t="n">
        <f aca="false">D80*$B$9+$B$10</f>
        <v>0.084448591771545</v>
      </c>
      <c r="H80" s="53" t="n">
        <f aca="false">G80-F80</f>
        <v>-0.106551408228455</v>
      </c>
      <c r="J80" s="55" t="n">
        <v>3.047</v>
      </c>
      <c r="K80" s="53" t="n">
        <v>0.192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199.993</v>
      </c>
      <c r="D81" s="53" t="n">
        <v>2.329</v>
      </c>
      <c r="E81" s="53" t="n">
        <v>0</v>
      </c>
      <c r="F81" s="54" t="n">
        <v>-0.0450001</v>
      </c>
      <c r="G81" s="54" t="n">
        <f aca="false">D81*$B$9+$B$10</f>
        <v>0.0862721031127255</v>
      </c>
      <c r="H81" s="53" t="n">
        <f aca="false">G81-F81</f>
        <v>0.131272203112725</v>
      </c>
      <c r="J81" s="55" t="n">
        <v>6.049</v>
      </c>
      <c r="K81" s="53" t="n">
        <v>0.0599999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175.018</v>
      </c>
      <c r="D82" s="53" t="n">
        <v>2.524</v>
      </c>
      <c r="E82" s="53" t="n">
        <v>0</v>
      </c>
      <c r="F82" s="54" t="n">
        <v>-0.049</v>
      </c>
      <c r="G82" s="54" t="n">
        <f aca="false">D82*$B$9+$B$10</f>
        <v>0.0869330412382462</v>
      </c>
      <c r="H82" s="53" t="n">
        <f aca="false">G82-F82</f>
        <v>0.135933041238246</v>
      </c>
      <c r="J82" s="55" t="n">
        <v>6.647</v>
      </c>
      <c r="K82" s="53" t="n">
        <v>0.0429997</v>
      </c>
    </row>
    <row r="83" customFormat="false" ht="12.75" hidden="false" customHeight="false" outlineLevel="0" collapsed="false">
      <c r="A83" s="52" t="n">
        <v>6</v>
      </c>
      <c r="B83" s="53" t="s">
        <v>107</v>
      </c>
      <c r="C83" s="54" t="n">
        <v>150</v>
      </c>
      <c r="D83" s="53" t="n">
        <v>2.691</v>
      </c>
      <c r="E83" s="53" t="n">
        <v>0</v>
      </c>
      <c r="F83" s="54" t="n">
        <v>0.109</v>
      </c>
      <c r="G83" s="54" t="n">
        <f aca="false">D83*$B$9+$B$10</f>
        <v>0.0874990754277948</v>
      </c>
      <c r="H83" s="53" t="n">
        <f aca="false">G83-F83</f>
        <v>-0.0215009245722052</v>
      </c>
      <c r="J83" s="55" t="n">
        <v>6.886</v>
      </c>
      <c r="K83" s="53" t="n">
        <v>0.0680003</v>
      </c>
    </row>
    <row r="84" customFormat="false" ht="12.75" hidden="false" customHeight="false" outlineLevel="0" collapsed="false">
      <c r="A84" s="52" t="n">
        <v>6</v>
      </c>
      <c r="B84" s="53" t="s">
        <v>107</v>
      </c>
      <c r="C84" s="54" t="n">
        <v>124.988</v>
      </c>
      <c r="D84" s="53" t="n">
        <v>3.023</v>
      </c>
      <c r="E84" s="53" t="n">
        <v>0</v>
      </c>
      <c r="F84" s="54" t="n">
        <v>-0.00600004</v>
      </c>
      <c r="G84" s="54" t="n">
        <f aca="false">D84*$B$9+$B$10</f>
        <v>0.0886243649543225</v>
      </c>
      <c r="H84" s="53" t="n">
        <f aca="false">G84-F84</f>
        <v>0.0946244049543225</v>
      </c>
      <c r="J84" s="55" t="n">
        <v>6.923</v>
      </c>
      <c r="K84" s="53" t="n">
        <v>0.0210004</v>
      </c>
    </row>
    <row r="85" customFormat="false" ht="12.75" hidden="false" customHeight="false" outlineLevel="0" collapsed="false">
      <c r="A85" s="52" t="n">
        <v>6</v>
      </c>
      <c r="B85" s="53" t="s">
        <v>107</v>
      </c>
      <c r="C85" s="54" t="n">
        <v>100.006</v>
      </c>
      <c r="D85" s="53" t="n">
        <v>3.701</v>
      </c>
      <c r="E85" s="53" t="n">
        <v>0</v>
      </c>
      <c r="F85" s="54" t="n">
        <v>0.158</v>
      </c>
      <c r="G85" s="54" t="n">
        <f aca="false">D85*$B$9+$B$10</f>
        <v>0.0909223959753641</v>
      </c>
      <c r="H85" s="53" t="n">
        <f aca="false">G85-F85</f>
        <v>-0.0670776040246359</v>
      </c>
      <c r="J85" s="55" t="n">
        <v>2.96</v>
      </c>
      <c r="K85" s="53" t="n">
        <v>0.0780001</v>
      </c>
    </row>
    <row r="86" customFormat="false" ht="12.75" hidden="false" customHeight="false" outlineLevel="0" collapsed="false">
      <c r="A86" s="52" t="n">
        <v>6</v>
      </c>
      <c r="B86" s="53" t="s">
        <v>107</v>
      </c>
      <c r="C86" s="54" t="n">
        <v>75.01</v>
      </c>
      <c r="D86" s="53" t="n">
        <v>4.523</v>
      </c>
      <c r="E86" s="53" t="n">
        <v>0</v>
      </c>
      <c r="F86" s="54" t="n">
        <v>0.295</v>
      </c>
      <c r="G86" s="54" t="n">
        <f aca="false">D86*$B$9+$B$10</f>
        <v>0.0937085043814056</v>
      </c>
      <c r="H86" s="53" t="n">
        <f aca="false">G86-F86</f>
        <v>-0.201291495618594</v>
      </c>
      <c r="J86" s="55" t="n">
        <v>3.607</v>
      </c>
      <c r="K86" s="53" t="n">
        <v>0.0270002</v>
      </c>
    </row>
    <row r="87" customFormat="false" ht="12.75" hidden="false" customHeight="false" outlineLevel="0" collapsed="false">
      <c r="A87" s="52" t="n">
        <v>6</v>
      </c>
      <c r="B87" s="53" t="s">
        <v>107</v>
      </c>
      <c r="C87" s="54" t="n">
        <v>49.992</v>
      </c>
      <c r="D87" s="53" t="n">
        <v>6.345</v>
      </c>
      <c r="E87" s="53" t="n">
        <v>0</v>
      </c>
      <c r="F87" s="54" t="n">
        <v>-0.0220003</v>
      </c>
      <c r="G87" s="54" t="n">
        <f aca="false">D87*$B$9+$B$10</f>
        <v>0.0998840390721691</v>
      </c>
      <c r="H87" s="53" t="n">
        <f aca="false">G87-F87</f>
        <v>0.121884339072169</v>
      </c>
      <c r="J87" s="55" t="n">
        <v>4.598</v>
      </c>
      <c r="K87" s="53" t="n">
        <v>0.22</v>
      </c>
    </row>
    <row r="88" customFormat="false" ht="12.75" hidden="false" customHeight="false" outlineLevel="0" collapsed="false">
      <c r="A88" s="52" t="n">
        <v>6</v>
      </c>
      <c r="B88" s="53" t="s">
        <v>107</v>
      </c>
      <c r="C88" s="54" t="n">
        <v>30.976</v>
      </c>
      <c r="D88" s="53" t="n">
        <v>6.787</v>
      </c>
      <c r="E88" s="53" t="n">
        <v>0</v>
      </c>
      <c r="F88" s="54" t="n">
        <v>-0.00199986</v>
      </c>
      <c r="G88" s="54" t="n">
        <f aca="false">D88*$B$9+$B$10</f>
        <v>0.101382165490016</v>
      </c>
      <c r="H88" s="53" t="n">
        <f aca="false">G88-F88</f>
        <v>0.103382025490016</v>
      </c>
      <c r="J88" s="55" t="n">
        <v>6.317</v>
      </c>
      <c r="K88" s="53" t="n">
        <v>0.108</v>
      </c>
    </row>
    <row r="89" customFormat="false" ht="12.75" hidden="false" customHeight="false" outlineLevel="0" collapsed="false">
      <c r="A89" s="52" t="n">
        <v>6</v>
      </c>
      <c r="B89" s="53" t="s">
        <v>107</v>
      </c>
      <c r="C89" s="54" t="n">
        <v>18.989</v>
      </c>
      <c r="D89" s="53" t="n">
        <v>6.894</v>
      </c>
      <c r="E89" s="53" t="n">
        <v>0</v>
      </c>
      <c r="F89" s="54" t="n">
        <v>0.0290003</v>
      </c>
      <c r="G89" s="54" t="n">
        <f aca="false">D89*$B$9+$B$10</f>
        <v>0.101744834102481</v>
      </c>
      <c r="H89" s="53" t="n">
        <f aca="false">G89-F89</f>
        <v>0.0727445341024815</v>
      </c>
      <c r="J89" s="55" t="n">
        <v>6.653</v>
      </c>
      <c r="K89" s="53" t="n">
        <v>0.182</v>
      </c>
    </row>
    <row r="90" customFormat="false" ht="12.75" hidden="false" customHeight="false" outlineLevel="0" collapsed="false">
      <c r="A90" s="52" t="n">
        <v>6</v>
      </c>
      <c r="B90" s="53" t="s">
        <v>107</v>
      </c>
      <c r="C90" s="54" t="n">
        <v>10.4965</v>
      </c>
      <c r="D90" s="53" t="n">
        <v>6.78</v>
      </c>
      <c r="E90" s="53" t="n">
        <v>0.0169703</v>
      </c>
      <c r="F90" s="54" t="n">
        <v>0.0219998</v>
      </c>
      <c r="G90" s="54" t="n">
        <f aca="false">D90*$B$9+$B$10</f>
        <v>0.101358439506023</v>
      </c>
      <c r="H90" s="53" t="n">
        <f aca="false">G90-F90</f>
        <v>0.0793586395060232</v>
      </c>
      <c r="J90" s="55" t="n">
        <v>6.965</v>
      </c>
      <c r="K90" s="53" t="n">
        <v>0.0750003</v>
      </c>
    </row>
    <row r="91" customFormat="false" ht="13.5" hidden="false" customHeight="false" outlineLevel="0" collapsed="false">
      <c r="A91" s="52" t="n">
        <v>6</v>
      </c>
      <c r="B91" s="53" t="s">
        <v>108</v>
      </c>
      <c r="C91" s="54" t="n">
        <v>0</v>
      </c>
      <c r="D91" s="53" t="n">
        <v>0</v>
      </c>
      <c r="E91" s="53" t="n">
        <v>0</v>
      </c>
      <c r="F91" s="54" t="n">
        <v>-6.699</v>
      </c>
      <c r="G91" s="54" t="n">
        <f aca="false">D91*$B$9+$B$10</f>
        <v>0.0783781292956079</v>
      </c>
      <c r="H91" s="53" t="n">
        <f aca="false">G91-F91</f>
        <v>6.77737812929561</v>
      </c>
      <c r="J91" s="55" t="n">
        <v>5.038</v>
      </c>
      <c r="K91" s="53" t="n">
        <v>0.0220003</v>
      </c>
    </row>
    <row r="92" customFormat="false" ht="13.5" hidden="false" customHeight="false" outlineLevel="0" collapsed="false">
      <c r="A92" s="56" t="n">
        <v>7</v>
      </c>
      <c r="B92" s="53" t="s">
        <v>107</v>
      </c>
      <c r="C92" s="57" t="n">
        <v>499.931</v>
      </c>
      <c r="D92" s="58" t="n">
        <v>0.718</v>
      </c>
      <c r="E92" s="58" t="n">
        <v>0</v>
      </c>
      <c r="F92" s="57" t="n">
        <v>0.034</v>
      </c>
      <c r="G92" s="57" t="n">
        <f aca="false">D92*$B$9+$B$10</f>
        <v>0.0808117373680383</v>
      </c>
      <c r="H92" s="58" t="n">
        <f aca="false">G92-F92</f>
        <v>0.0468117373680383</v>
      </c>
      <c r="J92" s="55" t="n">
        <v>5.594</v>
      </c>
      <c r="K92" s="53" t="n">
        <v>0.346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99.989</v>
      </c>
      <c r="D93" s="53" t="n">
        <v>1.02</v>
      </c>
      <c r="E93" s="53" t="n">
        <v>0</v>
      </c>
      <c r="F93" s="54" t="n">
        <v>0.126</v>
      </c>
      <c r="G93" s="54" t="n">
        <f aca="false">D93*$B$9+$B$10</f>
        <v>0.0818353441060243</v>
      </c>
      <c r="H93" s="53" t="n">
        <f aca="false">G93-F93</f>
        <v>-0.0441646558939757</v>
      </c>
      <c r="J93" s="55" t="n">
        <v>8.4075</v>
      </c>
      <c r="K93" s="53" t="n">
        <v>0.0734997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97.96</v>
      </c>
      <c r="D94" s="53" t="n">
        <v>1.418</v>
      </c>
      <c r="E94" s="53" t="n">
        <v>0</v>
      </c>
      <c r="F94" s="54" t="n">
        <v>0.012</v>
      </c>
      <c r="G94" s="54" t="n">
        <f aca="false">D94*$B$9+$B$10</f>
        <v>0.0831843357673437</v>
      </c>
      <c r="H94" s="53" t="n">
        <f aca="false">G94-F94</f>
        <v>0.0711843357673437</v>
      </c>
      <c r="J94" s="55" t="n">
        <v>3.005</v>
      </c>
      <c r="K94" s="53" t="n">
        <v>0.0210001</v>
      </c>
    </row>
    <row r="95" customFormat="false" ht="12.75" hidden="false" customHeight="false" outlineLevel="0" collapsed="false">
      <c r="A95" s="52" t="n">
        <v>7</v>
      </c>
      <c r="B95" s="53" t="s">
        <v>107</v>
      </c>
      <c r="C95" s="54" t="n">
        <v>250.001</v>
      </c>
      <c r="D95" s="53" t="n">
        <v>1.728</v>
      </c>
      <c r="E95" s="53" t="n">
        <v>0</v>
      </c>
      <c r="F95" s="54" t="n">
        <v>0.125</v>
      </c>
      <c r="G95" s="54" t="n">
        <f aca="false">D95*$B$9+$B$10</f>
        <v>0.0842350579156075</v>
      </c>
      <c r="H95" s="53" t="n">
        <f aca="false">G95-F95</f>
        <v>-0.0407649420843925</v>
      </c>
      <c r="J95" s="55" t="n">
        <v>4.32</v>
      </c>
      <c r="K95" s="53" t="n">
        <v>0.135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199.992</v>
      </c>
      <c r="D96" s="53" t="n">
        <v>2.149</v>
      </c>
      <c r="E96" s="53" t="n">
        <v>0</v>
      </c>
      <c r="F96" s="54" t="n">
        <v>-0.00900006</v>
      </c>
      <c r="G96" s="54" t="n">
        <f aca="false">D96*$B$9+$B$10</f>
        <v>0.0856620063814755</v>
      </c>
      <c r="H96" s="53" t="n">
        <f aca="false">G96-F96</f>
        <v>0.0946620663814755</v>
      </c>
      <c r="J96" s="55" t="n">
        <v>4.785</v>
      </c>
      <c r="K96" s="53" t="n">
        <v>0.189</v>
      </c>
    </row>
    <row r="97" customFormat="false" ht="12.75" hidden="false" customHeight="false" outlineLevel="0" collapsed="false">
      <c r="A97" s="52" t="n">
        <v>7</v>
      </c>
      <c r="B97" s="53" t="s">
        <v>107</v>
      </c>
      <c r="C97" s="54" t="n">
        <v>175.001</v>
      </c>
      <c r="D97" s="53" t="n">
        <v>2.594</v>
      </c>
      <c r="E97" s="53" t="n">
        <v>0</v>
      </c>
      <c r="F97" s="54" t="n">
        <v>0</v>
      </c>
      <c r="G97" s="54" t="n">
        <f aca="false">D97*$B$9+$B$10</f>
        <v>0.0871703010781768</v>
      </c>
      <c r="H97" s="53" t="n">
        <f aca="false">G97-F97</f>
        <v>0.0871703010781768</v>
      </c>
      <c r="J97" s="55" t="n">
        <v>5.447</v>
      </c>
      <c r="K97" s="53" t="n">
        <v>0.109</v>
      </c>
    </row>
    <row r="98" customFormat="false" ht="12.75" hidden="false" customHeight="false" outlineLevel="0" collapsed="false">
      <c r="A98" s="52" t="n">
        <v>7</v>
      </c>
      <c r="B98" s="53" t="s">
        <v>107</v>
      </c>
      <c r="C98" s="54" t="n">
        <v>150.001</v>
      </c>
      <c r="D98" s="53" t="n">
        <v>3.09</v>
      </c>
      <c r="E98" s="53" t="n">
        <v>0</v>
      </c>
      <c r="F98" s="54" t="n">
        <v>0.193</v>
      </c>
      <c r="G98" s="54" t="n">
        <f aca="false">D98*$B$9+$B$10</f>
        <v>0.0888514565153989</v>
      </c>
      <c r="H98" s="53" t="n">
        <f aca="false">G98-F98</f>
        <v>-0.104148543484601</v>
      </c>
      <c r="J98" s="55" t="n">
        <v>6.028</v>
      </c>
      <c r="K98" s="53" t="n">
        <v>0.0580001</v>
      </c>
    </row>
    <row r="99" customFormat="false" ht="12.75" hidden="false" customHeight="false" outlineLevel="0" collapsed="false">
      <c r="A99" s="52" t="n">
        <v>7</v>
      </c>
      <c r="B99" s="53" t="s">
        <v>107</v>
      </c>
      <c r="C99" s="54" t="n">
        <v>122.988</v>
      </c>
      <c r="D99" s="53" t="n">
        <v>3.047</v>
      </c>
      <c r="E99" s="53" t="n">
        <v>0</v>
      </c>
      <c r="F99" s="54" t="n">
        <v>0.192</v>
      </c>
      <c r="G99" s="54" t="n">
        <f aca="false">D99*$B$9+$B$10</f>
        <v>0.0887057111851559</v>
      </c>
      <c r="H99" s="53" t="n">
        <f aca="false">G99-F99</f>
        <v>-0.103294288814844</v>
      </c>
      <c r="J99" s="55" t="n">
        <v>6.7285</v>
      </c>
      <c r="K99" s="53" t="n">
        <v>0.147501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00.023</v>
      </c>
      <c r="D100" s="53" t="n">
        <v>3.52</v>
      </c>
      <c r="E100" s="53" t="n">
        <v>0</v>
      </c>
      <c r="F100" s="54" t="n">
        <v>0.402</v>
      </c>
      <c r="G100" s="54" t="n">
        <f aca="false">D100*$B$9+$B$10</f>
        <v>0.0903089098178294</v>
      </c>
      <c r="H100" s="53" t="n">
        <f aca="false">G100-F100</f>
        <v>-0.311691090182171</v>
      </c>
      <c r="J100" s="55" t="n">
        <v>3.05</v>
      </c>
      <c r="K100" s="53" t="n">
        <v>0.069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75.023</v>
      </c>
      <c r="D101" s="53" t="n">
        <v>4.009</v>
      </c>
      <c r="E101" s="53" t="n">
        <v>0</v>
      </c>
      <c r="F101" s="54" t="n">
        <v>0.431</v>
      </c>
      <c r="G101" s="54" t="n">
        <f aca="false">D101*$B$9+$B$10</f>
        <v>0.0919663392710585</v>
      </c>
      <c r="H101" s="53" t="n">
        <f aca="false">G101-F101</f>
        <v>-0.339033660728942</v>
      </c>
      <c r="J101" s="55" t="n">
        <v>4.408</v>
      </c>
      <c r="K101" s="53" t="n">
        <v>0.195</v>
      </c>
    </row>
    <row r="102" customFormat="false" ht="12.75" hidden="false" customHeight="false" outlineLevel="0" collapsed="false">
      <c r="A102" s="52" t="n">
        <v>7</v>
      </c>
      <c r="B102" s="53" t="s">
        <v>107</v>
      </c>
      <c r="C102" s="54" t="n">
        <v>49.984</v>
      </c>
      <c r="D102" s="53" t="n">
        <v>6.049</v>
      </c>
      <c r="E102" s="53" t="n">
        <v>0</v>
      </c>
      <c r="F102" s="54" t="n">
        <v>0.0599999</v>
      </c>
      <c r="G102" s="54" t="n">
        <f aca="false">D102*$B$9+$B$10</f>
        <v>0.0988807688918914</v>
      </c>
      <c r="H102" s="53" t="n">
        <f aca="false">G102-F102</f>
        <v>0.0388808688918914</v>
      </c>
      <c r="J102" s="55" t="n">
        <v>6.093</v>
      </c>
      <c r="K102" s="53" t="n">
        <v>0.282</v>
      </c>
    </row>
    <row r="103" customFormat="false" ht="12.75" hidden="false" customHeight="false" outlineLevel="0" collapsed="false">
      <c r="A103" s="52" t="n">
        <v>7</v>
      </c>
      <c r="B103" s="53" t="s">
        <v>107</v>
      </c>
      <c r="C103" s="54" t="n">
        <v>29.007</v>
      </c>
      <c r="D103" s="53" t="n">
        <v>6.647</v>
      </c>
      <c r="E103" s="53" t="n">
        <v>0</v>
      </c>
      <c r="F103" s="54" t="n">
        <v>0.0429997</v>
      </c>
      <c r="G103" s="54" t="n">
        <f aca="false">D103*$B$9+$B$10</f>
        <v>0.100907645810155</v>
      </c>
      <c r="H103" s="53" t="n">
        <f aca="false">G103-F103</f>
        <v>0.0579079458101551</v>
      </c>
      <c r="J103" s="55" t="n">
        <v>6.634</v>
      </c>
      <c r="K103" s="53" t="n">
        <v>0.092</v>
      </c>
    </row>
    <row r="104" customFormat="false" ht="12.75" hidden="false" customHeight="false" outlineLevel="0" collapsed="false">
      <c r="A104" s="52" t="n">
        <v>7</v>
      </c>
      <c r="B104" s="53" t="s">
        <v>107</v>
      </c>
      <c r="C104" s="54" t="n">
        <v>19.009</v>
      </c>
      <c r="D104" s="53" t="n">
        <v>6.886</v>
      </c>
      <c r="E104" s="53" t="n">
        <v>0</v>
      </c>
      <c r="F104" s="54" t="n">
        <v>0.0680003</v>
      </c>
      <c r="G104" s="54" t="n">
        <f aca="false">D104*$B$9+$B$10</f>
        <v>0.101717718692204</v>
      </c>
      <c r="H104" s="53" t="n">
        <f aca="false">G104-F104</f>
        <v>0.0337174186922037</v>
      </c>
      <c r="J104" s="55" t="n">
        <v>6.932</v>
      </c>
      <c r="K104" s="53" t="n">
        <v>0.0840001</v>
      </c>
    </row>
    <row r="105" customFormat="false" ht="12.75" hidden="false" customHeight="false" outlineLevel="0" collapsed="false">
      <c r="A105" s="52" t="n">
        <v>7</v>
      </c>
      <c r="B105" s="53" t="s">
        <v>107</v>
      </c>
      <c r="C105" s="54" t="n">
        <v>9.5005</v>
      </c>
      <c r="D105" s="53" t="n">
        <v>6.923</v>
      </c>
      <c r="E105" s="53" t="n">
        <v>0.00282856</v>
      </c>
      <c r="F105" s="54" t="n">
        <v>0.0210004</v>
      </c>
      <c r="G105" s="54" t="n">
        <f aca="false">D105*$B$9+$B$10</f>
        <v>0.101843127464738</v>
      </c>
      <c r="H105" s="53" t="n">
        <f aca="false">G105-F105</f>
        <v>0.0808427274647384</v>
      </c>
      <c r="J105" s="55" t="n">
        <v>6.96067</v>
      </c>
      <c r="K105" s="53" t="n">
        <v>-0.0893335</v>
      </c>
    </row>
    <row r="106" customFormat="false" ht="13.5" hidden="false" customHeight="false" outlineLevel="0" collapsed="false">
      <c r="A106" s="52" t="n">
        <v>7</v>
      </c>
      <c r="B106" s="53" t="s">
        <v>108</v>
      </c>
      <c r="C106" s="54" t="n">
        <v>0</v>
      </c>
      <c r="D106" s="53" t="n">
        <v>0</v>
      </c>
      <c r="E106" s="53" t="n">
        <v>0</v>
      </c>
      <c r="F106" s="54" t="n">
        <v>-6.647</v>
      </c>
      <c r="G106" s="54" t="n">
        <f aca="false">D106*$B$9+$B$10</f>
        <v>0.0783781292956079</v>
      </c>
      <c r="H106" s="53" t="n">
        <f aca="false">G106-F106</f>
        <v>6.72537812929561</v>
      </c>
      <c r="J106" s="55" t="n">
        <v>2.34</v>
      </c>
      <c r="K106" s="53" t="n">
        <v>0.109</v>
      </c>
    </row>
    <row r="107" customFormat="false" ht="13.5" hidden="false" customHeight="false" outlineLevel="0" collapsed="false">
      <c r="A107" s="56" t="n">
        <v>8</v>
      </c>
      <c r="B107" s="53" t="s">
        <v>107</v>
      </c>
      <c r="C107" s="57" t="n">
        <v>143.999</v>
      </c>
      <c r="D107" s="58" t="n">
        <v>2.96</v>
      </c>
      <c r="E107" s="58" t="n">
        <v>0</v>
      </c>
      <c r="F107" s="57" t="n">
        <v>0.0780001</v>
      </c>
      <c r="G107" s="57" t="n">
        <f aca="false">D107*$B$9+$B$10</f>
        <v>0.0884108310983851</v>
      </c>
      <c r="H107" s="58" t="n">
        <f aca="false">G107-F107</f>
        <v>0.010410731098385</v>
      </c>
      <c r="J107" s="55" t="n">
        <v>3.073</v>
      </c>
      <c r="K107" s="53" t="n">
        <v>0.143</v>
      </c>
    </row>
    <row r="108" customFormat="false" ht="12.75" hidden="false" customHeight="false" outlineLevel="0" collapsed="false">
      <c r="A108" s="52" t="n">
        <v>8</v>
      </c>
      <c r="B108" s="53" t="s">
        <v>107</v>
      </c>
      <c r="C108" s="54" t="n">
        <v>125.013</v>
      </c>
      <c r="D108" s="53" t="n">
        <v>3.607</v>
      </c>
      <c r="E108" s="53" t="n">
        <v>0</v>
      </c>
      <c r="F108" s="54" t="n">
        <v>0.0270002</v>
      </c>
      <c r="G108" s="54" t="n">
        <f aca="false">D108*$B$9+$B$10</f>
        <v>0.0906037899046002</v>
      </c>
      <c r="H108" s="53" t="n">
        <f aca="false">G108-F108</f>
        <v>0.0636035899046002</v>
      </c>
      <c r="J108" s="55" t="n">
        <v>3.86</v>
      </c>
      <c r="K108" s="53" t="n">
        <v>0.271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0</v>
      </c>
      <c r="D109" s="53" t="n">
        <v>0</v>
      </c>
      <c r="E109" s="53" t="n">
        <v>0</v>
      </c>
      <c r="F109" s="54" t="n">
        <v>-3.672</v>
      </c>
      <c r="G109" s="54" t="n">
        <f aca="false">D109*$B$9+$B$10</f>
        <v>0.0783781292956079</v>
      </c>
      <c r="H109" s="53" t="n">
        <f aca="false">G109-F109</f>
        <v>3.75037812929561</v>
      </c>
      <c r="J109" s="55" t="n">
        <v>5.231</v>
      </c>
      <c r="K109" s="53" t="n">
        <v>0.167</v>
      </c>
    </row>
    <row r="110" customFormat="false" ht="12.75" hidden="false" customHeight="false" outlineLevel="0" collapsed="false">
      <c r="A110" s="52" t="n">
        <v>8</v>
      </c>
      <c r="B110" s="53" t="s">
        <v>107</v>
      </c>
      <c r="C110" s="54" t="n">
        <v>75.021</v>
      </c>
      <c r="D110" s="53" t="n">
        <v>4.598</v>
      </c>
      <c r="E110" s="53" t="n">
        <v>0</v>
      </c>
      <c r="F110" s="54" t="n">
        <v>0.22</v>
      </c>
      <c r="G110" s="54" t="n">
        <f aca="false">D110*$B$9+$B$10</f>
        <v>0.0939627113527597</v>
      </c>
      <c r="H110" s="53" t="n">
        <f aca="false">G110-F110</f>
        <v>-0.12603728864724</v>
      </c>
      <c r="J110" s="55" t="n">
        <v>6.36</v>
      </c>
      <c r="K110" s="53" t="n">
        <v>0.165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52.014</v>
      </c>
      <c r="D111" s="53" t="n">
        <v>5.593</v>
      </c>
      <c r="E111" s="53" t="n">
        <v>0</v>
      </c>
      <c r="F111" s="54" t="n">
        <v>-0.202</v>
      </c>
      <c r="G111" s="54" t="n">
        <f aca="false">D111*$B$9+$B$10</f>
        <v>0.0973351905060581</v>
      </c>
      <c r="H111" s="53" t="n">
        <f aca="false">G111-F111</f>
        <v>0.299335190506058</v>
      </c>
      <c r="J111" s="55" t="n">
        <v>6.636</v>
      </c>
      <c r="K111" s="53" t="n">
        <v>-0.0549998</v>
      </c>
    </row>
    <row r="112" customFormat="false" ht="12.75" hidden="false" customHeight="false" outlineLevel="0" collapsed="false">
      <c r="A112" s="52" t="n">
        <v>8</v>
      </c>
      <c r="B112" s="53" t="s">
        <v>107</v>
      </c>
      <c r="C112" s="54" t="n">
        <v>29.008</v>
      </c>
      <c r="D112" s="53" t="n">
        <v>6.317</v>
      </c>
      <c r="E112" s="53" t="n">
        <v>0</v>
      </c>
      <c r="F112" s="54" t="n">
        <v>0.108</v>
      </c>
      <c r="G112" s="54" t="n">
        <f aca="false">D112*$B$9+$B$10</f>
        <v>0.0997891351361969</v>
      </c>
      <c r="H112" s="53" t="n">
        <f aca="false">G112-F112</f>
        <v>-0.00821086486380314</v>
      </c>
      <c r="J112" s="55" t="n">
        <v>6.941</v>
      </c>
      <c r="K112" s="53" t="n">
        <v>0.162</v>
      </c>
    </row>
    <row r="113" customFormat="false" ht="12.75" hidden="false" customHeight="false" outlineLevel="0" collapsed="false">
      <c r="A113" s="52" t="n">
        <v>8</v>
      </c>
      <c r="B113" s="53" t="s">
        <v>107</v>
      </c>
      <c r="C113" s="54" t="n">
        <v>18.994</v>
      </c>
      <c r="D113" s="53" t="n">
        <v>6.653</v>
      </c>
      <c r="E113" s="53" t="n">
        <v>0</v>
      </c>
      <c r="F113" s="54" t="n">
        <v>0.182</v>
      </c>
      <c r="G113" s="54" t="n">
        <f aca="false">D113*$B$9+$B$10</f>
        <v>0.100927982367863</v>
      </c>
      <c r="H113" s="53" t="n">
        <f aca="false">G113-F113</f>
        <v>-0.0810720176321365</v>
      </c>
      <c r="J113" s="55" t="n">
        <v>7.0935</v>
      </c>
      <c r="K113" s="53" t="n">
        <v>0.0725002</v>
      </c>
    </row>
    <row r="114" customFormat="false" ht="12.75" hidden="false" customHeight="false" outlineLevel="0" collapsed="false">
      <c r="A114" s="52" t="n">
        <v>8</v>
      </c>
      <c r="B114" s="53" t="s">
        <v>107</v>
      </c>
      <c r="C114" s="54" t="n">
        <v>10.5</v>
      </c>
      <c r="D114" s="53" t="n">
        <v>6.965</v>
      </c>
      <c r="E114" s="53" t="n">
        <v>0.00141411</v>
      </c>
      <c r="F114" s="54" t="n">
        <v>0.0750003</v>
      </c>
      <c r="G114" s="54" t="n">
        <f aca="false">D114*$B$9+$B$10</f>
        <v>0.101985483368697</v>
      </c>
      <c r="H114" s="53" t="n">
        <f aca="false">G114-F114</f>
        <v>0.0269851833686967</v>
      </c>
      <c r="J114" s="55" t="n">
        <v>2.371</v>
      </c>
      <c r="K114" s="53" t="n">
        <v>0.108</v>
      </c>
    </row>
    <row r="115" customFormat="false" ht="13.5" hidden="false" customHeight="false" outlineLevel="0" collapsed="false">
      <c r="A115" s="52" t="n">
        <v>8</v>
      </c>
      <c r="B115" s="53" t="s">
        <v>108</v>
      </c>
      <c r="C115" s="54" t="n">
        <v>0</v>
      </c>
      <c r="D115" s="53" t="n">
        <v>0</v>
      </c>
      <c r="E115" s="53" t="n">
        <v>0</v>
      </c>
      <c r="F115" s="54" t="n">
        <v>-6.337</v>
      </c>
      <c r="G115" s="54" t="n">
        <f aca="false">D115*$B$9+$B$10</f>
        <v>0.0783781292956079</v>
      </c>
      <c r="H115" s="53" t="n">
        <f aca="false">G115-F115</f>
        <v>6.41537812929561</v>
      </c>
      <c r="J115" s="55" t="n">
        <v>2.422</v>
      </c>
      <c r="K115" s="53" t="n">
        <v>0.165</v>
      </c>
    </row>
    <row r="116" customFormat="false" ht="13.5" hidden="false" customHeight="false" outlineLevel="0" collapsed="false">
      <c r="A116" s="56" t="n">
        <v>9</v>
      </c>
      <c r="B116" s="53" t="s">
        <v>108</v>
      </c>
      <c r="C116" s="57" t="n">
        <v>30.637</v>
      </c>
      <c r="D116" s="58" t="n">
        <v>5.358</v>
      </c>
      <c r="E116" s="58" t="n">
        <v>0</v>
      </c>
      <c r="F116" s="57" t="n">
        <v>-1.37</v>
      </c>
      <c r="G116" s="57" t="n">
        <f aca="false">D116*$B$9+$B$10</f>
        <v>0.0965386753291485</v>
      </c>
      <c r="H116" s="58" t="n">
        <f aca="false">G116-F116</f>
        <v>1.46653867532915</v>
      </c>
      <c r="J116" s="55" t="n">
        <v>3.321</v>
      </c>
      <c r="K116" s="53" t="n">
        <v>0.264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21.043</v>
      </c>
      <c r="D117" s="53" t="n">
        <v>7.465</v>
      </c>
      <c r="E117" s="53" t="n">
        <v>0</v>
      </c>
      <c r="F117" s="54" t="n">
        <v>0.668</v>
      </c>
      <c r="G117" s="54" t="n">
        <f aca="false">D117*$B$9+$B$10</f>
        <v>0.103680196511058</v>
      </c>
      <c r="H117" s="53" t="n">
        <f aca="false">G117-F117</f>
        <v>-0.564319803488942</v>
      </c>
      <c r="J117" s="55" t="n">
        <v>5.185</v>
      </c>
      <c r="K117" s="53" t="n">
        <v>0.0770001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9.4895</v>
      </c>
      <c r="D118" s="53" t="n">
        <v>8.535</v>
      </c>
      <c r="E118" s="53" t="n">
        <v>0.00848534</v>
      </c>
      <c r="F118" s="54" t="n">
        <v>0.389</v>
      </c>
      <c r="G118" s="54" t="n">
        <f aca="false">D118*$B$9+$B$10</f>
        <v>0.10730688263571</v>
      </c>
      <c r="H118" s="53" t="n">
        <f aca="false">G118-F118</f>
        <v>-0.28169311736429</v>
      </c>
      <c r="J118" s="55" t="n">
        <v>6.262</v>
      </c>
      <c r="K118" s="53" t="n">
        <v>0.238</v>
      </c>
    </row>
    <row r="119" customFormat="false" ht="13.5" hidden="false" customHeight="false" outlineLevel="0" collapsed="false">
      <c r="A119" s="52" t="n">
        <v>9</v>
      </c>
      <c r="B119" s="53" t="s">
        <v>108</v>
      </c>
      <c r="C119" s="54" t="n">
        <v>0</v>
      </c>
      <c r="D119" s="53" t="n">
        <v>0</v>
      </c>
      <c r="E119" s="53" t="n">
        <v>0</v>
      </c>
      <c r="F119" s="54" t="n">
        <v>-8.5</v>
      </c>
      <c r="G119" s="54" t="n">
        <f aca="false">D119*$B$9+$B$10</f>
        <v>0.0783781292956079</v>
      </c>
      <c r="H119" s="53" t="n">
        <f aca="false">G119-F119</f>
        <v>8.57837812929561</v>
      </c>
      <c r="J119" s="55" t="n">
        <v>6.502</v>
      </c>
      <c r="K119" s="53" t="n">
        <v>0.0939999</v>
      </c>
    </row>
    <row r="120" customFormat="false" ht="13.5" hidden="false" customHeight="false" outlineLevel="0" collapsed="false">
      <c r="A120" s="56" t="n">
        <v>10</v>
      </c>
      <c r="B120" s="53" t="s">
        <v>107</v>
      </c>
      <c r="C120" s="57" t="n">
        <v>48.04</v>
      </c>
      <c r="D120" s="58" t="n">
        <v>5.038</v>
      </c>
      <c r="E120" s="58" t="n">
        <v>0</v>
      </c>
      <c r="F120" s="57" t="n">
        <v>0.0220003</v>
      </c>
      <c r="G120" s="57" t="n">
        <f aca="false">D120*$B$9+$B$10</f>
        <v>0.0954540589180374</v>
      </c>
      <c r="H120" s="58" t="n">
        <f aca="false">G120-F120</f>
        <v>0.0734537589180374</v>
      </c>
      <c r="J120" s="55" t="n">
        <v>7.6635</v>
      </c>
      <c r="K120" s="53" t="n">
        <v>0.0574999</v>
      </c>
    </row>
    <row r="121" customFormat="false" ht="12.75" hidden="false" customHeight="false" outlineLevel="0" collapsed="false">
      <c r="A121" s="52" t="n">
        <v>10</v>
      </c>
      <c r="B121" s="53" t="s">
        <v>107</v>
      </c>
      <c r="C121" s="54" t="n">
        <v>31.037</v>
      </c>
      <c r="D121" s="53" t="n">
        <v>5.594</v>
      </c>
      <c r="E121" s="53" t="n">
        <v>0</v>
      </c>
      <c r="F121" s="54" t="n">
        <v>0.346</v>
      </c>
      <c r="G121" s="54" t="n">
        <f aca="false">D121*$B$9+$B$10</f>
        <v>0.0973385799323429</v>
      </c>
      <c r="H121" s="53" t="n">
        <f aca="false">G121-F121</f>
        <v>-0.248661420067657</v>
      </c>
      <c r="J121" s="55" t="n">
        <v>7.328</v>
      </c>
      <c r="K121" s="53" t="n">
        <v>-0.0699997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1.014</v>
      </c>
      <c r="D122" s="53" t="n">
        <v>7.404</v>
      </c>
      <c r="E122" s="53" t="n">
        <v>0</v>
      </c>
      <c r="F122" s="54" t="n">
        <v>-0.993001</v>
      </c>
      <c r="G122" s="54" t="n">
        <f aca="false">D122*$B$9+$B$10</f>
        <v>0.10347344150769</v>
      </c>
      <c r="H122" s="53" t="n">
        <f aca="false">G122-F122</f>
        <v>1.09647444150769</v>
      </c>
      <c r="J122" s="55" t="n">
        <v>5.665</v>
      </c>
      <c r="K122" s="53" t="n">
        <v>0.013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0.5395</v>
      </c>
      <c r="D123" s="53" t="n">
        <v>8.4075</v>
      </c>
      <c r="E123" s="53" t="n">
        <v>0.0275775</v>
      </c>
      <c r="F123" s="54" t="n">
        <v>0.0734997</v>
      </c>
      <c r="G123" s="54" t="n">
        <f aca="false">D123*$B$9+$B$10</f>
        <v>0.106874730784408</v>
      </c>
      <c r="H123" s="53" t="n">
        <f aca="false">G123-F123</f>
        <v>0.0333750307844083</v>
      </c>
      <c r="J123" s="55" t="n">
        <v>5.819</v>
      </c>
      <c r="K123" s="53" t="n">
        <v>0.0249996</v>
      </c>
    </row>
    <row r="124" customFormat="false" ht="13.5" hidden="false" customHeight="false" outlineLevel="0" collapsed="false">
      <c r="A124" s="52" t="n">
        <v>10</v>
      </c>
      <c r="B124" s="53" t="s">
        <v>108</v>
      </c>
      <c r="C124" s="54" t="n">
        <v>0</v>
      </c>
      <c r="D124" s="53" t="n">
        <v>0</v>
      </c>
      <c r="E124" s="53" t="n">
        <v>0</v>
      </c>
      <c r="F124" s="54" t="n">
        <v>-8.197</v>
      </c>
      <c r="G124" s="54" t="n">
        <f aca="false">D124*$B$9+$B$10</f>
        <v>0.0783781292956079</v>
      </c>
      <c r="H124" s="53" t="n">
        <f aca="false">G124-F124</f>
        <v>8.27537812929561</v>
      </c>
      <c r="J124" s="55" t="n">
        <v>5.898</v>
      </c>
      <c r="K124" s="53" t="n">
        <v>0.141</v>
      </c>
    </row>
    <row r="125" customFormat="false" ht="13.5" hidden="false" customHeight="false" outlineLevel="0" collapsed="false">
      <c r="A125" s="56" t="n">
        <v>11</v>
      </c>
      <c r="B125" s="53" t="s">
        <v>107</v>
      </c>
      <c r="C125" s="57" t="n">
        <v>105.03</v>
      </c>
      <c r="D125" s="58" t="n">
        <v>3.005</v>
      </c>
      <c r="E125" s="58" t="n">
        <v>0</v>
      </c>
      <c r="F125" s="57" t="n">
        <v>0.0210001</v>
      </c>
      <c r="G125" s="57" t="n">
        <f aca="false">D125*$B$9+$B$10</f>
        <v>0.0885633552811976</v>
      </c>
      <c r="H125" s="58" t="n">
        <f aca="false">G125-F125</f>
        <v>0.0675632552811976</v>
      </c>
      <c r="J125" s="55" t="n">
        <v>6.061</v>
      </c>
      <c r="K125" s="53" t="n">
        <v>0.195</v>
      </c>
    </row>
    <row r="126" customFormat="false" ht="12.75" hidden="false" customHeight="false" outlineLevel="0" collapsed="false">
      <c r="A126" s="52" t="n">
        <v>11</v>
      </c>
      <c r="B126" s="53" t="s">
        <v>107</v>
      </c>
      <c r="C126" s="54" t="n">
        <v>74.982</v>
      </c>
      <c r="D126" s="53" t="n">
        <v>4.32</v>
      </c>
      <c r="E126" s="53" t="n">
        <v>0</v>
      </c>
      <c r="F126" s="54" t="n">
        <v>0.135</v>
      </c>
      <c r="G126" s="54" t="n">
        <f aca="false">D126*$B$9+$B$10</f>
        <v>0.093020450845607</v>
      </c>
      <c r="H126" s="53" t="n">
        <f aca="false">G126-F126</f>
        <v>-0.041979549154393</v>
      </c>
      <c r="J126" s="55" t="n">
        <v>7.1775</v>
      </c>
      <c r="K126" s="53" t="n">
        <v>0.3495</v>
      </c>
    </row>
    <row r="127" customFormat="false" ht="12.75" hidden="false" customHeight="false" outlineLevel="0" collapsed="false">
      <c r="A127" s="52" t="n">
        <v>11</v>
      </c>
      <c r="B127" s="53" t="s">
        <v>107</v>
      </c>
      <c r="C127" s="54" t="n">
        <v>49.977</v>
      </c>
      <c r="D127" s="53" t="n">
        <v>4.785</v>
      </c>
      <c r="E127" s="53" t="n">
        <v>0</v>
      </c>
      <c r="F127" s="54" t="n">
        <v>0.189</v>
      </c>
      <c r="G127" s="54" t="n">
        <f aca="false">D127*$B$9+$B$10</f>
        <v>0.0945965340680027</v>
      </c>
      <c r="H127" s="53" t="n">
        <f aca="false">G127-F127</f>
        <v>-0.0944034659319973</v>
      </c>
      <c r="J127" s="55" t="n">
        <v>4.813</v>
      </c>
      <c r="K127" s="53" t="n">
        <v>0.052</v>
      </c>
    </row>
    <row r="128" customFormat="false" ht="12.75" hidden="false" customHeight="false" outlineLevel="0" collapsed="false">
      <c r="A128" s="52" t="n">
        <v>11</v>
      </c>
      <c r="B128" s="53" t="s">
        <v>107</v>
      </c>
      <c r="C128" s="54" t="n">
        <v>30.999</v>
      </c>
      <c r="D128" s="53" t="n">
        <v>5.447</v>
      </c>
      <c r="E128" s="53" t="n">
        <v>0</v>
      </c>
      <c r="F128" s="54" t="n">
        <v>0.109</v>
      </c>
      <c r="G128" s="54" t="n">
        <f aca="false">D128*$B$9+$B$10</f>
        <v>0.0968403342684887</v>
      </c>
      <c r="H128" s="53" t="n">
        <f aca="false">G128-F128</f>
        <v>-0.0121596657315113</v>
      </c>
      <c r="J128" s="55" t="n">
        <v>5.315</v>
      </c>
      <c r="K128" s="53" t="n">
        <v>0.152</v>
      </c>
    </row>
    <row r="129" customFormat="false" ht="12.75" hidden="false" customHeight="false" outlineLevel="0" collapsed="false">
      <c r="A129" s="52" t="n">
        <v>11</v>
      </c>
      <c r="B129" s="53" t="s">
        <v>107</v>
      </c>
      <c r="C129" s="54" t="n">
        <v>21.013</v>
      </c>
      <c r="D129" s="53" t="n">
        <v>6.028</v>
      </c>
      <c r="E129" s="53" t="n">
        <v>0</v>
      </c>
      <c r="F129" s="54" t="n">
        <v>0.0580001</v>
      </c>
      <c r="G129" s="54" t="n">
        <f aca="false">D129*$B$9+$B$10</f>
        <v>0.0988095909399122</v>
      </c>
      <c r="H129" s="53" t="n">
        <f aca="false">G129-F129</f>
        <v>0.0408094909399122</v>
      </c>
      <c r="J129" s="55" t="n">
        <v>5.414</v>
      </c>
      <c r="K129" s="53" t="n">
        <v>0.109</v>
      </c>
    </row>
    <row r="130" customFormat="false" ht="13.5" hidden="false" customHeight="false" outlineLevel="0" collapsed="false">
      <c r="A130" s="52" t="n">
        <v>11</v>
      </c>
      <c r="B130" s="53" t="s">
        <v>107</v>
      </c>
      <c r="C130" s="54" t="n">
        <v>10.48</v>
      </c>
      <c r="D130" s="53" t="n">
        <v>6.7285</v>
      </c>
      <c r="E130" s="53" t="n">
        <v>0.0558614</v>
      </c>
      <c r="F130" s="54" t="n">
        <v>0.147501</v>
      </c>
      <c r="G130" s="54" t="n">
        <f aca="false">D130*$B$9+$B$10</f>
        <v>0.10118388405236</v>
      </c>
      <c r="H130" s="53" t="n">
        <f aca="false">G130-F130</f>
        <v>-0.04631711594764</v>
      </c>
      <c r="J130" s="55" t="n">
        <v>5.619</v>
      </c>
      <c r="K130" s="53" t="n">
        <v>0.0190001</v>
      </c>
    </row>
    <row r="131" customFormat="false" ht="13.5" hidden="false" customHeight="false" outlineLevel="0" collapsed="false">
      <c r="A131" s="56" t="n">
        <v>12</v>
      </c>
      <c r="B131" s="53" t="s">
        <v>107</v>
      </c>
      <c r="C131" s="57" t="n">
        <v>110.802</v>
      </c>
      <c r="D131" s="58" t="n">
        <v>3.05</v>
      </c>
      <c r="E131" s="58" t="n">
        <v>0</v>
      </c>
      <c r="F131" s="57" t="n">
        <v>0.069</v>
      </c>
      <c r="G131" s="57" t="n">
        <f aca="false">D131*$B$9+$B$10</f>
        <v>0.08871587946401</v>
      </c>
      <c r="H131" s="58" t="n">
        <f aca="false">G131-F131</f>
        <v>0.01971587946401</v>
      </c>
      <c r="J131" s="55" t="n">
        <v>5.831</v>
      </c>
      <c r="K131" s="53" t="n">
        <v>0.0689998</v>
      </c>
    </row>
    <row r="132" customFormat="false" ht="12.75" hidden="false" customHeight="false" outlineLevel="0" collapsed="false">
      <c r="A132" s="52" t="n">
        <v>12</v>
      </c>
      <c r="B132" s="53" t="s">
        <v>107</v>
      </c>
      <c r="C132" s="54" t="n">
        <v>75.011</v>
      </c>
      <c r="D132" s="53" t="n">
        <v>4.408</v>
      </c>
      <c r="E132" s="53" t="n">
        <v>0</v>
      </c>
      <c r="F132" s="54" t="n">
        <v>0.195</v>
      </c>
      <c r="G132" s="54" t="n">
        <f aca="false">D132*$B$9+$B$10</f>
        <v>0.0933187203586625</v>
      </c>
      <c r="H132" s="53" t="n">
        <f aca="false">G132-F132</f>
        <v>-0.101681279641337</v>
      </c>
      <c r="J132" s="55" t="n">
        <v>6.055</v>
      </c>
      <c r="K132" s="53" t="n">
        <v>0.137</v>
      </c>
    </row>
    <row r="133" customFormat="false" ht="12.75" hidden="false" customHeight="false" outlineLevel="0" collapsed="false">
      <c r="A133" s="52" t="n">
        <v>12</v>
      </c>
      <c r="B133" s="53" t="s">
        <v>107</v>
      </c>
      <c r="C133" s="54" t="n">
        <v>50.007</v>
      </c>
      <c r="D133" s="53" t="n">
        <v>6.093</v>
      </c>
      <c r="E133" s="53" t="n">
        <v>0</v>
      </c>
      <c r="F133" s="54" t="n">
        <v>0.282</v>
      </c>
      <c r="G133" s="54" t="n">
        <f aca="false">D133*$B$9+$B$10</f>
        <v>0.0990299036484191</v>
      </c>
      <c r="H133" s="53" t="n">
        <f aca="false">G133-F133</f>
        <v>-0.182970096351581</v>
      </c>
      <c r="J133" s="55" t="n">
        <v>6.522</v>
      </c>
      <c r="K133" s="53" t="n">
        <v>0.197</v>
      </c>
    </row>
    <row r="134" customFormat="false" ht="12.75" hidden="false" customHeight="false" outlineLevel="0" collapsed="false">
      <c r="A134" s="52" t="n">
        <v>12</v>
      </c>
      <c r="B134" s="53" t="s">
        <v>107</v>
      </c>
      <c r="C134" s="54" t="n">
        <v>30.991</v>
      </c>
      <c r="D134" s="53" t="n">
        <v>6.634</v>
      </c>
      <c r="E134" s="53" t="n">
        <v>0</v>
      </c>
      <c r="F134" s="54" t="n">
        <v>0.092</v>
      </c>
      <c r="G134" s="54" t="n">
        <f aca="false">D134*$B$9+$B$10</f>
        <v>0.100863583268454</v>
      </c>
      <c r="H134" s="53" t="n">
        <f aca="false">G134-F134</f>
        <v>0.00886358326845375</v>
      </c>
      <c r="J134" s="55" t="n">
        <v>7.751</v>
      </c>
      <c r="K134" s="53" t="n">
        <v>0.233</v>
      </c>
    </row>
    <row r="135" customFormat="false" ht="12.75" hidden="false" customHeight="false" outlineLevel="0" collapsed="false">
      <c r="A135" s="52" t="n">
        <v>12</v>
      </c>
      <c r="B135" s="53" t="s">
        <v>107</v>
      </c>
      <c r="C135" s="54" t="n">
        <v>18.982</v>
      </c>
      <c r="D135" s="53" t="n">
        <v>6.932</v>
      </c>
      <c r="E135" s="53" t="n">
        <v>0</v>
      </c>
      <c r="F135" s="54" t="n">
        <v>0.0840001</v>
      </c>
      <c r="G135" s="54" t="n">
        <f aca="false">D135*$B$9+$B$10</f>
        <v>0.101873632301301</v>
      </c>
      <c r="H135" s="53" t="n">
        <f aca="false">G135-F135</f>
        <v>0.0178735323013009</v>
      </c>
      <c r="J135" s="55" t="n">
        <v>2.4235</v>
      </c>
      <c r="K135" s="53" t="n">
        <v>0.0135</v>
      </c>
    </row>
    <row r="136" customFormat="false" ht="12.75" hidden="false" customHeight="false" outlineLevel="0" collapsed="false">
      <c r="A136" s="52" t="n">
        <v>12</v>
      </c>
      <c r="B136" s="53" t="s">
        <v>107</v>
      </c>
      <c r="C136" s="54" t="n">
        <v>9.99767</v>
      </c>
      <c r="D136" s="53" t="n">
        <v>6.96067</v>
      </c>
      <c r="E136" s="53" t="n">
        <v>0.00115462</v>
      </c>
      <c r="F136" s="54" t="n">
        <v>-0.0893335</v>
      </c>
      <c r="G136" s="54" t="n">
        <f aca="false">D136*$B$9+$B$10</f>
        <v>0.101970807152884</v>
      </c>
      <c r="H136" s="53" t="n">
        <f aca="false">G136-F136</f>
        <v>0.191304307152884</v>
      </c>
      <c r="J136" s="55" t="n">
        <v>2.735</v>
      </c>
      <c r="K136" s="53" t="n">
        <v>0.291</v>
      </c>
    </row>
    <row r="137" customFormat="false" ht="13.5" hidden="false" customHeight="false" outlineLevel="0" collapsed="false">
      <c r="A137" s="52" t="n">
        <v>12</v>
      </c>
      <c r="B137" s="53" t="s">
        <v>108</v>
      </c>
      <c r="C137" s="54" t="n">
        <v>0</v>
      </c>
      <c r="D137" s="53" t="n">
        <v>0</v>
      </c>
      <c r="E137" s="53" t="n">
        <v>0</v>
      </c>
      <c r="F137" s="54" t="n">
        <v>-6.855</v>
      </c>
      <c r="G137" s="54" t="n">
        <f aca="false">D137*$B$9+$B$10</f>
        <v>0.0783781292956079</v>
      </c>
      <c r="H137" s="53" t="n">
        <f aca="false">G137-F137</f>
        <v>6.93337812929561</v>
      </c>
      <c r="J137" s="55" t="n">
        <v>5.717</v>
      </c>
      <c r="K137" s="53" t="n">
        <v>0.156</v>
      </c>
    </row>
    <row r="138" customFormat="false" ht="13.5" hidden="false" customHeight="false" outlineLevel="0" collapsed="false">
      <c r="A138" s="56" t="n">
        <v>13</v>
      </c>
      <c r="B138" s="53" t="s">
        <v>107</v>
      </c>
      <c r="C138" s="57" t="n">
        <v>150.028</v>
      </c>
      <c r="D138" s="58" t="n">
        <v>2.34</v>
      </c>
      <c r="E138" s="58" t="n">
        <v>0</v>
      </c>
      <c r="F138" s="57" t="n">
        <v>0.109</v>
      </c>
      <c r="G138" s="57" t="n">
        <f aca="false">D138*$B$9+$B$10</f>
        <v>0.0863093868018574</v>
      </c>
      <c r="H138" s="58" t="n">
        <f aca="false">G138-F138</f>
        <v>-0.0226906131981426</v>
      </c>
      <c r="J138" s="55" t="n">
        <v>6.397</v>
      </c>
      <c r="K138" s="53" t="n">
        <v>0.117</v>
      </c>
    </row>
    <row r="139" customFormat="false" ht="12.75" hidden="false" customHeight="false" outlineLevel="0" collapsed="false">
      <c r="A139" s="52" t="n">
        <v>13</v>
      </c>
      <c r="B139" s="53" t="s">
        <v>107</v>
      </c>
      <c r="C139" s="54" t="n">
        <v>124.988</v>
      </c>
      <c r="D139" s="53" t="n">
        <v>3.073</v>
      </c>
      <c r="E139" s="53" t="n">
        <v>0</v>
      </c>
      <c r="F139" s="54" t="n">
        <v>0.143</v>
      </c>
      <c r="G139" s="54" t="n">
        <f aca="false">D139*$B$9+$B$10</f>
        <v>0.0887938362685586</v>
      </c>
      <c r="H139" s="53" t="n">
        <f aca="false">G139-F139</f>
        <v>-0.0542061637314414</v>
      </c>
      <c r="J139" s="55" t="n">
        <v>6.782</v>
      </c>
      <c r="K139" s="53" t="n">
        <v>0.325</v>
      </c>
    </row>
    <row r="140" customFormat="false" ht="12.75" hidden="false" customHeight="false" outlineLevel="0" collapsed="false">
      <c r="A140" s="52" t="n">
        <v>13</v>
      </c>
      <c r="B140" s="53" t="s">
        <v>107</v>
      </c>
      <c r="C140" s="54" t="n">
        <v>100.026</v>
      </c>
      <c r="D140" s="53" t="n">
        <v>3.86</v>
      </c>
      <c r="E140" s="53" t="n">
        <v>0</v>
      </c>
      <c r="F140" s="54" t="n">
        <v>0.271</v>
      </c>
      <c r="G140" s="54" t="n">
        <f aca="false">D140*$B$9+$B$10</f>
        <v>0.0914613147546349</v>
      </c>
      <c r="H140" s="53" t="n">
        <f aca="false">G140-F140</f>
        <v>-0.179538685245365</v>
      </c>
      <c r="J140" s="55" t="n">
        <v>7.393</v>
      </c>
      <c r="K140" s="53" t="n">
        <v>0.181</v>
      </c>
    </row>
    <row r="141" customFormat="false" ht="12.75" hidden="false" customHeight="false" outlineLevel="0" collapsed="false">
      <c r="A141" s="52" t="n">
        <v>13</v>
      </c>
      <c r="B141" s="53" t="s">
        <v>107</v>
      </c>
      <c r="C141" s="54" t="n">
        <v>74.997</v>
      </c>
      <c r="D141" s="53" t="n">
        <v>5.231</v>
      </c>
      <c r="E141" s="53" t="n">
        <v>0</v>
      </c>
      <c r="F141" s="54" t="n">
        <v>0.167</v>
      </c>
      <c r="G141" s="54" t="n">
        <f aca="false">D141*$B$9+$B$10</f>
        <v>0.0961082181909888</v>
      </c>
      <c r="H141" s="53" t="n">
        <f aca="false">G141-F141</f>
        <v>-0.0708917818090113</v>
      </c>
      <c r="J141" s="55" t="n">
        <v>2.082</v>
      </c>
      <c r="K141" s="53" t="n">
        <v>0.0799999</v>
      </c>
    </row>
    <row r="142" customFormat="false" ht="12.75" hidden="false" customHeight="false" outlineLevel="0" collapsed="false">
      <c r="A142" s="52" t="n">
        <v>13</v>
      </c>
      <c r="B142" s="53" t="s">
        <v>107</v>
      </c>
      <c r="C142" s="54" t="n">
        <v>50.034</v>
      </c>
      <c r="D142" s="53" t="n">
        <v>6.36</v>
      </c>
      <c r="E142" s="53" t="n">
        <v>0</v>
      </c>
      <c r="F142" s="54" t="n">
        <v>0.165</v>
      </c>
      <c r="G142" s="54" t="n">
        <f aca="false">D142*$B$9+$B$10</f>
        <v>0.0999348804664399</v>
      </c>
      <c r="H142" s="53" t="n">
        <f aca="false">G142-F142</f>
        <v>-0.0650651195335601</v>
      </c>
      <c r="J142" s="55" t="n">
        <v>2.307</v>
      </c>
      <c r="K142" s="53" t="n">
        <v>0.158</v>
      </c>
    </row>
    <row r="143" customFormat="false" ht="12.75" hidden="false" customHeight="false" outlineLevel="0" collapsed="false">
      <c r="A143" s="52" t="n">
        <v>13</v>
      </c>
      <c r="B143" s="53" t="s">
        <v>107</v>
      </c>
      <c r="C143" s="54" t="n">
        <v>28.991</v>
      </c>
      <c r="D143" s="53" t="n">
        <v>6.636</v>
      </c>
      <c r="E143" s="53" t="n">
        <v>0</v>
      </c>
      <c r="F143" s="54" t="n">
        <v>-0.0549998</v>
      </c>
      <c r="G143" s="54" t="n">
        <f aca="false">D143*$B$9+$B$10</f>
        <v>0.100870362121023</v>
      </c>
      <c r="H143" s="53" t="n">
        <f aca="false">G143-F143</f>
        <v>0.155870162121023</v>
      </c>
      <c r="J143" s="55" t="n">
        <v>2.785</v>
      </c>
      <c r="K143" s="53" t="n">
        <v>0.14</v>
      </c>
    </row>
    <row r="144" customFormat="false" ht="12.75" hidden="false" customHeight="false" outlineLevel="0" collapsed="false">
      <c r="A144" s="52" t="n">
        <v>13</v>
      </c>
      <c r="B144" s="53" t="s">
        <v>107</v>
      </c>
      <c r="C144" s="54" t="n">
        <v>18.973</v>
      </c>
      <c r="D144" s="53" t="n">
        <v>6.941</v>
      </c>
      <c r="E144" s="53" t="n">
        <v>0</v>
      </c>
      <c r="F144" s="54" t="n">
        <v>0.162</v>
      </c>
      <c r="G144" s="54" t="n">
        <f aca="false">D144*$B$9+$B$10</f>
        <v>0.101904137137863</v>
      </c>
      <c r="H144" s="53" t="n">
        <f aca="false">G144-F144</f>
        <v>-0.0600958628621366</v>
      </c>
      <c r="J144" s="55" t="n">
        <v>3.229</v>
      </c>
      <c r="K144" s="53" t="n">
        <v>0.121</v>
      </c>
    </row>
    <row r="145" customFormat="false" ht="12.75" hidden="false" customHeight="false" outlineLevel="0" collapsed="false">
      <c r="A145" s="52" t="n">
        <v>13</v>
      </c>
      <c r="B145" s="53" t="s">
        <v>107</v>
      </c>
      <c r="C145" s="54" t="n">
        <v>10.5045</v>
      </c>
      <c r="D145" s="53" t="n">
        <v>7.0935</v>
      </c>
      <c r="E145" s="53" t="n">
        <v>0.000707056</v>
      </c>
      <c r="F145" s="54" t="n">
        <v>0.0725002</v>
      </c>
      <c r="G145" s="54" t="n">
        <f aca="false">D145*$B$9+$B$10</f>
        <v>0.102421024646284</v>
      </c>
      <c r="H145" s="53" t="n">
        <f aca="false">G145-F145</f>
        <v>0.0299208246462835</v>
      </c>
      <c r="J145" s="55" t="n">
        <v>4.78</v>
      </c>
      <c r="K145" s="53" t="n">
        <v>0.29</v>
      </c>
    </row>
    <row r="146" customFormat="false" ht="13.5" hidden="false" customHeight="false" outlineLevel="0" collapsed="false">
      <c r="A146" s="52" t="n">
        <v>13</v>
      </c>
      <c r="B146" s="53" t="s">
        <v>108</v>
      </c>
      <c r="C146" s="54" t="n">
        <v>0</v>
      </c>
      <c r="D146" s="53" t="n">
        <v>0</v>
      </c>
      <c r="E146" s="53" t="n">
        <v>0</v>
      </c>
      <c r="F146" s="54" t="n">
        <v>-7.011</v>
      </c>
      <c r="G146" s="54" t="n">
        <f aca="false">D146*$B$9+$B$10</f>
        <v>0.0783781292956079</v>
      </c>
      <c r="H146" s="53" t="n">
        <f aca="false">G146-F146</f>
        <v>7.08937812929561</v>
      </c>
      <c r="J146" s="55" t="n">
        <v>6.221</v>
      </c>
      <c r="K146" s="53" t="n">
        <v>0.314</v>
      </c>
    </row>
    <row r="147" customFormat="false" ht="13.5" hidden="false" customHeight="false" outlineLevel="0" collapsed="false">
      <c r="A147" s="56" t="n">
        <v>14</v>
      </c>
      <c r="B147" s="53" t="s">
        <v>107</v>
      </c>
      <c r="C147" s="57" t="n">
        <v>132.78</v>
      </c>
      <c r="D147" s="58" t="n">
        <v>2.371</v>
      </c>
      <c r="E147" s="58" t="n">
        <v>0</v>
      </c>
      <c r="F147" s="57" t="n">
        <v>0.108</v>
      </c>
      <c r="G147" s="57" t="n">
        <f aca="false">D147*$B$9+$B$10</f>
        <v>0.0864144590166838</v>
      </c>
      <c r="H147" s="58" t="n">
        <f aca="false">G147-F147</f>
        <v>-0.0215855409833162</v>
      </c>
      <c r="J147" s="55" t="n">
        <v>6.3555</v>
      </c>
      <c r="K147" s="53" t="n">
        <v>0.0265002</v>
      </c>
    </row>
    <row r="148" customFormat="false" ht="12.75" hidden="false" customHeight="false" outlineLevel="0" collapsed="false">
      <c r="A148" s="52" t="n">
        <v>14</v>
      </c>
      <c r="B148" s="53" t="s">
        <v>107</v>
      </c>
      <c r="C148" s="54" t="n">
        <v>125.01</v>
      </c>
      <c r="D148" s="53" t="n">
        <v>2.422</v>
      </c>
      <c r="E148" s="53" t="n">
        <v>0</v>
      </c>
      <c r="F148" s="54" t="n">
        <v>0.165</v>
      </c>
      <c r="G148" s="54" t="n">
        <f aca="false">D148*$B$9+$B$10</f>
        <v>0.0865873197572046</v>
      </c>
      <c r="H148" s="53" t="n">
        <f aca="false">G148-F148</f>
        <v>-0.0784126802427954</v>
      </c>
      <c r="J148" s="55" t="n">
        <v>6.76</v>
      </c>
      <c r="K148" s="53" t="n">
        <v>-0.00699997</v>
      </c>
    </row>
    <row r="149" customFormat="false" ht="12.75" hidden="false" customHeight="false" outlineLevel="0" collapsed="false">
      <c r="A149" s="52" t="n">
        <v>14</v>
      </c>
      <c r="B149" s="53" t="s">
        <v>107</v>
      </c>
      <c r="C149" s="54" t="n">
        <v>99.99</v>
      </c>
      <c r="D149" s="53" t="n">
        <v>3.321</v>
      </c>
      <c r="E149" s="53" t="n">
        <v>0</v>
      </c>
      <c r="F149" s="54" t="n">
        <v>0.264</v>
      </c>
      <c r="G149" s="54" t="n">
        <f aca="false">D149*$B$9+$B$10</f>
        <v>0.0896344139871697</v>
      </c>
      <c r="H149" s="53" t="n">
        <f aca="false">G149-F149</f>
        <v>-0.17436558601283</v>
      </c>
      <c r="J149" s="55" t="n">
        <v>0.419</v>
      </c>
      <c r="K149" s="53" t="n">
        <v>0.009</v>
      </c>
    </row>
    <row r="150" customFormat="false" ht="12.75" hidden="false" customHeight="false" outlineLevel="0" collapsed="false">
      <c r="A150" s="52" t="n">
        <v>14</v>
      </c>
      <c r="B150" s="53" t="s">
        <v>107</v>
      </c>
      <c r="C150" s="54" t="n">
        <v>75.006</v>
      </c>
      <c r="D150" s="53" t="n">
        <v>5.185</v>
      </c>
      <c r="E150" s="53" t="n">
        <v>0</v>
      </c>
      <c r="F150" s="54" t="n">
        <v>0.0770001</v>
      </c>
      <c r="G150" s="54" t="n">
        <f aca="false">D150*$B$9+$B$10</f>
        <v>0.0959523045818915</v>
      </c>
      <c r="H150" s="53" t="n">
        <f aca="false">G150-F150</f>
        <v>0.0189522045818915</v>
      </c>
      <c r="J150" s="55" t="n">
        <v>0.282</v>
      </c>
      <c r="K150" s="53" t="n">
        <v>0.035</v>
      </c>
    </row>
    <row r="151" customFormat="false" ht="12.75" hidden="false" customHeight="false" outlineLevel="0" collapsed="false">
      <c r="A151" s="52" t="n">
        <v>14</v>
      </c>
      <c r="B151" s="53" t="s">
        <v>107</v>
      </c>
      <c r="C151" s="54" t="n">
        <v>49.996</v>
      </c>
      <c r="D151" s="53" t="n">
        <v>6.262</v>
      </c>
      <c r="E151" s="53" t="n">
        <v>0</v>
      </c>
      <c r="F151" s="54" t="n">
        <v>0.238</v>
      </c>
      <c r="G151" s="54" t="n">
        <f aca="false">D151*$B$9+$B$10</f>
        <v>0.0996027166905372</v>
      </c>
      <c r="H151" s="53" t="n">
        <f aca="false">G151-F151</f>
        <v>-0.138397283309463</v>
      </c>
      <c r="J151" s="55" t="n">
        <v>0.55</v>
      </c>
      <c r="K151" s="53" t="n">
        <v>0.068</v>
      </c>
    </row>
    <row r="152" customFormat="false" ht="12.75" hidden="false" customHeight="false" outlineLevel="0" collapsed="false">
      <c r="A152" s="52" t="n">
        <v>14</v>
      </c>
      <c r="B152" s="53" t="s">
        <v>107</v>
      </c>
      <c r="C152" s="54" t="n">
        <v>29.017</v>
      </c>
      <c r="D152" s="53" t="n">
        <v>6.502</v>
      </c>
      <c r="E152" s="53" t="n">
        <v>0</v>
      </c>
      <c r="F152" s="54" t="n">
        <v>0.0939999</v>
      </c>
      <c r="G152" s="54" t="n">
        <f aca="false">D152*$B$9+$B$10</f>
        <v>0.10041617899887</v>
      </c>
      <c r="H152" s="53" t="n">
        <f aca="false">G152-F152</f>
        <v>0.00641627899887044</v>
      </c>
      <c r="J152" s="55" t="n">
        <v>1.135</v>
      </c>
      <c r="K152" s="53" t="n">
        <v>0.079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0.996</v>
      </c>
      <c r="D153" s="53" t="n">
        <v>7.01</v>
      </c>
      <c r="E153" s="53" t="n">
        <v>0</v>
      </c>
      <c r="F153" s="54" t="n">
        <v>-0.171</v>
      </c>
      <c r="G153" s="54" t="n">
        <f aca="false">D153*$B$9+$B$10</f>
        <v>0.102138007551509</v>
      </c>
      <c r="H153" s="53" t="n">
        <f aca="false">G153-F153</f>
        <v>0.273138007551509</v>
      </c>
      <c r="J153" s="55" t="n">
        <v>1.633</v>
      </c>
      <c r="K153" s="53" t="n">
        <v>0.069</v>
      </c>
    </row>
    <row r="154" customFormat="false" ht="12.75" hidden="false" customHeight="false" outlineLevel="0" collapsed="false">
      <c r="A154" s="52" t="n">
        <v>14</v>
      </c>
      <c r="B154" s="53" t="s">
        <v>107</v>
      </c>
      <c r="C154" s="54" t="n">
        <v>9.4835</v>
      </c>
      <c r="D154" s="53" t="n">
        <v>7.6635</v>
      </c>
      <c r="E154" s="53" t="n">
        <v>0.0219204</v>
      </c>
      <c r="F154" s="54" t="n">
        <v>0.0574999</v>
      </c>
      <c r="G154" s="54" t="n">
        <f aca="false">D154*$B$9+$B$10</f>
        <v>0.104352997628575</v>
      </c>
      <c r="H154" s="53" t="n">
        <f aca="false">G154-F154</f>
        <v>0.0468530976285751</v>
      </c>
      <c r="J154" s="55" t="n">
        <v>1.987</v>
      </c>
      <c r="K154" s="53" t="n">
        <v>0.034</v>
      </c>
    </row>
    <row r="155" customFormat="false" ht="13.5" hidden="false" customHeight="false" outlineLevel="0" collapsed="false">
      <c r="A155" s="52" t="n">
        <v>14</v>
      </c>
      <c r="B155" s="53" t="s">
        <v>107</v>
      </c>
      <c r="C155" s="54" t="n">
        <v>2.316</v>
      </c>
      <c r="D155" s="53" t="n">
        <v>7.328</v>
      </c>
      <c r="E155" s="53" t="n">
        <v>0</v>
      </c>
      <c r="F155" s="54" t="n">
        <v>-0.0699997</v>
      </c>
      <c r="G155" s="54" t="n">
        <f aca="false">D155*$B$9+$B$10</f>
        <v>0.103215845110051</v>
      </c>
      <c r="H155" s="53" t="n">
        <f aca="false">G155-F155</f>
        <v>0.173215545110051</v>
      </c>
      <c r="J155" s="55" t="n">
        <v>2.346</v>
      </c>
      <c r="K155" s="53" t="n">
        <v>-0.00399995</v>
      </c>
    </row>
    <row r="156" customFormat="false" ht="13.5" hidden="false" customHeight="false" outlineLevel="0" collapsed="false">
      <c r="A156" s="56" t="n">
        <v>15</v>
      </c>
      <c r="B156" s="53" t="s">
        <v>108</v>
      </c>
      <c r="C156" s="57" t="n">
        <v>100.316</v>
      </c>
      <c r="D156" s="58" t="n">
        <v>4.8465</v>
      </c>
      <c r="E156" s="58" t="n">
        <v>0.0106065</v>
      </c>
      <c r="F156" s="57" t="n">
        <v>-0.248499</v>
      </c>
      <c r="G156" s="57" t="n">
        <f aca="false">D156*$B$9+$B$10</f>
        <v>0.0948049837845131</v>
      </c>
      <c r="H156" s="58" t="n">
        <f aca="false">G156-F156</f>
        <v>0.343303983784513</v>
      </c>
      <c r="J156" s="55" t="n">
        <v>2.576</v>
      </c>
      <c r="K156" s="53" t="n">
        <v>-0.0710001</v>
      </c>
    </row>
    <row r="157" customFormat="false" ht="12.75" hidden="false" customHeight="false" outlineLevel="0" collapsed="false">
      <c r="A157" s="52" t="n">
        <v>15</v>
      </c>
      <c r="B157" s="53" t="s">
        <v>107</v>
      </c>
      <c r="C157" s="54" t="n">
        <v>74.999</v>
      </c>
      <c r="D157" s="53" t="n">
        <v>5.665</v>
      </c>
      <c r="E157" s="53" t="n">
        <v>0</v>
      </c>
      <c r="F157" s="54" t="n">
        <v>0.013</v>
      </c>
      <c r="G157" s="54" t="n">
        <f aca="false">D157*$B$9+$B$10</f>
        <v>0.0975792291985581</v>
      </c>
      <c r="H157" s="53" t="n">
        <f aca="false">G157-F157</f>
        <v>0.0845792291985581</v>
      </c>
      <c r="J157" s="55" t="n">
        <v>2.93</v>
      </c>
      <c r="K157" s="53" t="n">
        <v>0.00200009</v>
      </c>
    </row>
    <row r="158" customFormat="false" ht="12.75" hidden="false" customHeight="false" outlineLevel="0" collapsed="false">
      <c r="A158" s="52" t="n">
        <v>15</v>
      </c>
      <c r="B158" s="53" t="s">
        <v>107</v>
      </c>
      <c r="C158" s="54" t="n">
        <v>50.008</v>
      </c>
      <c r="D158" s="53" t="n">
        <v>5.819</v>
      </c>
      <c r="E158" s="53" t="n">
        <v>0</v>
      </c>
      <c r="F158" s="54" t="n">
        <v>0.0249996</v>
      </c>
      <c r="G158" s="54" t="n">
        <f aca="false">D158*$B$9+$B$10</f>
        <v>0.0981012008464053</v>
      </c>
      <c r="H158" s="53" t="n">
        <f aca="false">G158-F158</f>
        <v>0.0731016008464053</v>
      </c>
      <c r="J158" s="55" t="n">
        <v>3.376</v>
      </c>
      <c r="K158" s="53" t="n">
        <v>-0.095</v>
      </c>
    </row>
    <row r="159" customFormat="false" ht="12.75" hidden="false" customHeight="false" outlineLevel="0" collapsed="false">
      <c r="A159" s="52" t="n">
        <v>15</v>
      </c>
      <c r="B159" s="53" t="s">
        <v>107</v>
      </c>
      <c r="C159" s="54" t="n">
        <v>31.006</v>
      </c>
      <c r="D159" s="53" t="n">
        <v>5.898</v>
      </c>
      <c r="E159" s="53" t="n">
        <v>0</v>
      </c>
      <c r="F159" s="54" t="n">
        <v>0.141</v>
      </c>
      <c r="G159" s="54" t="n">
        <f aca="false">D159*$B$9+$B$10</f>
        <v>0.0983689655228983</v>
      </c>
      <c r="H159" s="53" t="n">
        <f aca="false">G159-F159</f>
        <v>-0.0426310344771017</v>
      </c>
      <c r="J159" s="55" t="n">
        <v>3.702</v>
      </c>
      <c r="K159" s="53" t="n">
        <v>0.196</v>
      </c>
    </row>
    <row r="160" customFormat="false" ht="12.75" hidden="false" customHeight="false" outlineLevel="0" collapsed="false">
      <c r="A160" s="52" t="n">
        <v>15</v>
      </c>
      <c r="B160" s="53" t="s">
        <v>107</v>
      </c>
      <c r="C160" s="54" t="n">
        <v>21.006</v>
      </c>
      <c r="D160" s="53" t="n">
        <v>6.061</v>
      </c>
      <c r="E160" s="53" t="n">
        <v>0</v>
      </c>
      <c r="F160" s="54" t="n">
        <v>0.195</v>
      </c>
      <c r="G160" s="54" t="n">
        <f aca="false">D160*$B$9+$B$10</f>
        <v>0.098921442007308</v>
      </c>
      <c r="H160" s="53" t="n">
        <f aca="false">G160-F160</f>
        <v>-0.096078557992692</v>
      </c>
      <c r="J160" s="55" t="n">
        <v>4.276</v>
      </c>
      <c r="K160" s="53" t="n">
        <v>0.293</v>
      </c>
    </row>
    <row r="161" customFormat="false" ht="12.75" hidden="false" customHeight="false" outlineLevel="0" collapsed="false">
      <c r="A161" s="52" t="n">
        <v>15</v>
      </c>
      <c r="B161" s="53" t="s">
        <v>107</v>
      </c>
      <c r="C161" s="54" t="n">
        <v>9.483</v>
      </c>
      <c r="D161" s="53" t="n">
        <v>7.1775</v>
      </c>
      <c r="E161" s="53" t="n">
        <v>0.142128</v>
      </c>
      <c r="F161" s="54" t="n">
        <v>0.3495</v>
      </c>
      <c r="G161" s="54" t="n">
        <f aca="false">D161*$B$9+$B$10</f>
        <v>0.1027057364542</v>
      </c>
      <c r="H161" s="53" t="n">
        <f aca="false">G161-F161</f>
        <v>-0.2467942635458</v>
      </c>
      <c r="J161" s="55" t="n">
        <v>6.532</v>
      </c>
      <c r="K161" s="53" t="n">
        <v>0.0209999</v>
      </c>
    </row>
    <row r="162" customFormat="false" ht="13.5" hidden="false" customHeight="false" outlineLevel="0" collapsed="false">
      <c r="A162" s="52" t="n">
        <v>15</v>
      </c>
      <c r="B162" s="53" t="s">
        <v>108</v>
      </c>
      <c r="C162" s="54" t="n">
        <v>0</v>
      </c>
      <c r="D162" s="53" t="n">
        <v>0</v>
      </c>
      <c r="E162" s="53" t="n">
        <v>0</v>
      </c>
      <c r="F162" s="54" t="n">
        <v>-7.452</v>
      </c>
      <c r="G162" s="54" t="n">
        <f aca="false">D162*$B$9+$B$10</f>
        <v>0.0783781292956079</v>
      </c>
      <c r="H162" s="53" t="n">
        <f aca="false">G162-F162</f>
        <v>7.53037812929561</v>
      </c>
      <c r="J162" s="55" t="n">
        <v>6.899</v>
      </c>
      <c r="K162" s="53" t="n">
        <v>-0.0309997</v>
      </c>
    </row>
    <row r="163" customFormat="false" ht="13.5" hidden="false" customHeight="false" outlineLevel="0" collapsed="false">
      <c r="A163" s="56" t="n">
        <v>16</v>
      </c>
      <c r="B163" s="53" t="s">
        <v>107</v>
      </c>
      <c r="C163" s="57" t="n">
        <v>160.066</v>
      </c>
      <c r="D163" s="58" t="n">
        <v>4.813</v>
      </c>
      <c r="E163" s="58" t="n">
        <v>0</v>
      </c>
      <c r="F163" s="57" t="n">
        <v>0.052</v>
      </c>
      <c r="G163" s="57" t="n">
        <f aca="false">D163*$B$9+$B$10</f>
        <v>0.094691438003975</v>
      </c>
      <c r="H163" s="58" t="n">
        <f aca="false">G163-F163</f>
        <v>0.042691438003975</v>
      </c>
      <c r="J163" s="55" t="n">
        <v>6.955</v>
      </c>
      <c r="K163" s="53" t="n">
        <v>-0.0750003</v>
      </c>
    </row>
    <row r="164" customFormat="false" ht="12.75" hidden="false" customHeight="false" outlineLevel="0" collapsed="false">
      <c r="A164" s="52" t="n">
        <v>16</v>
      </c>
      <c r="B164" s="53" t="s">
        <v>107</v>
      </c>
      <c r="C164" s="54" t="n">
        <v>125.007</v>
      </c>
      <c r="D164" s="53" t="n">
        <v>5.315</v>
      </c>
      <c r="E164" s="53" t="n">
        <v>0</v>
      </c>
      <c r="F164" s="54" t="n">
        <v>0.152</v>
      </c>
      <c r="G164" s="54" t="n">
        <f aca="false">D164*$B$9+$B$10</f>
        <v>0.0963929299989054</v>
      </c>
      <c r="H164" s="53" t="n">
        <f aca="false">G164-F164</f>
        <v>-0.0556070700010946</v>
      </c>
      <c r="J164" s="55" t="n">
        <v>7.012</v>
      </c>
      <c r="K164" s="53" t="n">
        <v>0.0510001</v>
      </c>
    </row>
    <row r="165" customFormat="false" ht="12.75" hidden="false" customHeight="false" outlineLevel="0" collapsed="false">
      <c r="A165" s="52" t="n">
        <v>16</v>
      </c>
      <c r="B165" s="53" t="s">
        <v>107</v>
      </c>
      <c r="C165" s="54" t="n">
        <v>99.981</v>
      </c>
      <c r="D165" s="53" t="n">
        <v>5.414</v>
      </c>
      <c r="E165" s="53" t="n">
        <v>0</v>
      </c>
      <c r="F165" s="54" t="n">
        <v>0.109</v>
      </c>
      <c r="G165" s="54" t="n">
        <f aca="false">D165*$B$9+$B$10</f>
        <v>0.0967284832010929</v>
      </c>
      <c r="H165" s="53" t="n">
        <f aca="false">G165-F165</f>
        <v>-0.0122715167989071</v>
      </c>
      <c r="J165" s="55" t="n">
        <v>0.622</v>
      </c>
      <c r="K165" s="53" t="n">
        <v>-0.0100001</v>
      </c>
    </row>
    <row r="166" customFormat="false" ht="12.75" hidden="false" customHeight="false" outlineLevel="0" collapsed="false">
      <c r="A166" s="52" t="n">
        <v>16</v>
      </c>
      <c r="B166" s="53" t="s">
        <v>107</v>
      </c>
      <c r="C166" s="54" t="n">
        <v>74.983</v>
      </c>
      <c r="D166" s="53" t="n">
        <v>5.619</v>
      </c>
      <c r="E166" s="53" t="n">
        <v>0</v>
      </c>
      <c r="F166" s="54" t="n">
        <v>0.0190001</v>
      </c>
      <c r="G166" s="54" t="n">
        <f aca="false">D166*$B$9+$B$10</f>
        <v>0.0974233155894609</v>
      </c>
      <c r="H166" s="53" t="n">
        <f aca="false">G166-F166</f>
        <v>0.0784232155894609</v>
      </c>
      <c r="J166" s="55" t="n">
        <v>0.278</v>
      </c>
      <c r="K166" s="53" t="n">
        <v>0.023</v>
      </c>
    </row>
    <row r="167" customFormat="false" ht="12.75" hidden="false" customHeight="false" outlineLevel="0" collapsed="false">
      <c r="A167" s="52" t="n">
        <v>16</v>
      </c>
      <c r="B167" s="53" t="s">
        <v>107</v>
      </c>
      <c r="C167" s="54" t="n">
        <v>50.026</v>
      </c>
      <c r="D167" s="53" t="n">
        <v>5.831</v>
      </c>
      <c r="E167" s="53" t="n">
        <v>0</v>
      </c>
      <c r="F167" s="54" t="n">
        <v>0.0689998</v>
      </c>
      <c r="G167" s="54" t="n">
        <f aca="false">D167*$B$9+$B$10</f>
        <v>0.098141873961822</v>
      </c>
      <c r="H167" s="53" t="n">
        <f aca="false">G167-F167</f>
        <v>0.029142073961822</v>
      </c>
      <c r="J167" s="55" t="n">
        <v>0.289</v>
      </c>
      <c r="K167" s="53" t="n">
        <v>0.05</v>
      </c>
    </row>
    <row r="168" customFormat="false" ht="12.75" hidden="false" customHeight="false" outlineLevel="0" collapsed="false">
      <c r="A168" s="52" t="n">
        <v>16</v>
      </c>
      <c r="B168" s="53" t="s">
        <v>107</v>
      </c>
      <c r="C168" s="54" t="n">
        <v>30.999</v>
      </c>
      <c r="D168" s="53" t="n">
        <v>6.055</v>
      </c>
      <c r="E168" s="53" t="n">
        <v>0</v>
      </c>
      <c r="F168" s="54" t="n">
        <v>0.137</v>
      </c>
      <c r="G168" s="54" t="n">
        <f aca="false">D168*$B$9+$B$10</f>
        <v>0.0989011054495997</v>
      </c>
      <c r="H168" s="53" t="n">
        <f aca="false">G168-F168</f>
        <v>-0.0380988945504003</v>
      </c>
      <c r="J168" s="55" t="n">
        <v>0.533</v>
      </c>
      <c r="K168" s="53" t="n">
        <v>0.046</v>
      </c>
    </row>
    <row r="169" customFormat="false" ht="12.75" hidden="false" customHeight="false" outlineLevel="0" collapsed="false">
      <c r="A169" s="52" t="n">
        <v>16</v>
      </c>
      <c r="B169" s="53" t="s">
        <v>107</v>
      </c>
      <c r="C169" s="54" t="n">
        <v>20.985</v>
      </c>
      <c r="D169" s="53" t="n">
        <v>6.522</v>
      </c>
      <c r="E169" s="53" t="n">
        <v>0</v>
      </c>
      <c r="F169" s="54" t="n">
        <v>0.197</v>
      </c>
      <c r="G169" s="54" t="n">
        <f aca="false">D169*$B$9+$B$10</f>
        <v>0.100483967524565</v>
      </c>
      <c r="H169" s="53" t="n">
        <f aca="false">G169-F169</f>
        <v>-0.0965160324754351</v>
      </c>
      <c r="J169" s="55" t="n">
        <v>1.178</v>
      </c>
      <c r="K169" s="53" t="n">
        <v>0.00699997</v>
      </c>
    </row>
    <row r="170" customFormat="false" ht="12.75" hidden="false" customHeight="false" outlineLevel="0" collapsed="false">
      <c r="A170" s="52" t="n">
        <v>16</v>
      </c>
      <c r="B170" s="53" t="s">
        <v>107</v>
      </c>
      <c r="C170" s="54" t="n">
        <v>9.4995</v>
      </c>
      <c r="D170" s="53" t="n">
        <v>7.751</v>
      </c>
      <c r="E170" s="53" t="n">
        <v>0.0494973</v>
      </c>
      <c r="F170" s="54" t="n">
        <v>0.233</v>
      </c>
      <c r="G170" s="54" t="n">
        <f aca="false">D170*$B$9+$B$10</f>
        <v>0.104649572428488</v>
      </c>
      <c r="H170" s="53" t="n">
        <f aca="false">G170-F170</f>
        <v>-0.128350427571512</v>
      </c>
      <c r="J170" s="55" t="n">
        <v>1.679</v>
      </c>
      <c r="K170" s="53" t="n">
        <v>0.03</v>
      </c>
    </row>
    <row r="171" customFormat="false" ht="13.5" hidden="false" customHeight="false" outlineLevel="0" collapsed="false">
      <c r="A171" s="52" t="n">
        <v>16</v>
      </c>
      <c r="B171" s="53" t="s">
        <v>108</v>
      </c>
      <c r="C171" s="54" t="n">
        <v>0</v>
      </c>
      <c r="D171" s="53" t="n">
        <v>0</v>
      </c>
      <c r="E171" s="53" t="n">
        <v>0</v>
      </c>
      <c r="F171" s="54" t="n">
        <v>-7.819</v>
      </c>
      <c r="G171" s="54" t="n">
        <f aca="false">D171*$B$9+$B$10</f>
        <v>0.0783781292956079</v>
      </c>
      <c r="H171" s="53" t="n">
        <f aca="false">G171-F171</f>
        <v>7.89737812929561</v>
      </c>
      <c r="J171" s="55" t="n">
        <v>2.004</v>
      </c>
      <c r="K171" s="53" t="n">
        <v>0.066</v>
      </c>
    </row>
    <row r="172" customFormat="false" ht="13.5" hidden="false" customHeight="false" outlineLevel="0" collapsed="false">
      <c r="A172" s="56" t="n">
        <v>17</v>
      </c>
      <c r="B172" s="53" t="s">
        <v>107</v>
      </c>
      <c r="C172" s="57" t="n">
        <v>125.364</v>
      </c>
      <c r="D172" s="58" t="n">
        <v>2.4235</v>
      </c>
      <c r="E172" s="58" t="n">
        <v>0.00494973</v>
      </c>
      <c r="F172" s="57" t="n">
        <v>0.0135</v>
      </c>
      <c r="G172" s="57" t="n">
        <f aca="false">D172*$B$9+$B$10</f>
        <v>0.0865924038966317</v>
      </c>
      <c r="H172" s="58" t="n">
        <f aca="false">G172-F172</f>
        <v>0.0730924038966317</v>
      </c>
      <c r="J172" s="55" t="n">
        <v>2.931</v>
      </c>
      <c r="K172" s="53" t="n">
        <v>0.0829999</v>
      </c>
    </row>
    <row r="173" customFormat="false" ht="12.75" hidden="false" customHeight="false" outlineLevel="0" collapsed="false">
      <c r="A173" s="52" t="n">
        <v>17</v>
      </c>
      <c r="B173" s="53" t="s">
        <v>107</v>
      </c>
      <c r="C173" s="54" t="n">
        <v>99.983</v>
      </c>
      <c r="D173" s="53" t="n">
        <v>2.735</v>
      </c>
      <c r="E173" s="53" t="n">
        <v>0</v>
      </c>
      <c r="F173" s="54" t="n">
        <v>0.291</v>
      </c>
      <c r="G173" s="54" t="n">
        <f aca="false">D173*$B$9+$B$10</f>
        <v>0.0876482101843226</v>
      </c>
      <c r="H173" s="53" t="n">
        <f aca="false">G173-F173</f>
        <v>-0.203351789815677</v>
      </c>
      <c r="J173" s="55" t="n">
        <v>3.471</v>
      </c>
      <c r="K173" s="53" t="n">
        <v>0.085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75.001</v>
      </c>
      <c r="D174" s="53" t="n">
        <v>4.531</v>
      </c>
      <c r="E174" s="53" t="n">
        <v>0</v>
      </c>
      <c r="F174" s="54" t="n">
        <v>0.353</v>
      </c>
      <c r="G174" s="54" t="n">
        <f aca="false">D174*$B$9+$B$10</f>
        <v>0.0937356197916833</v>
      </c>
      <c r="H174" s="53" t="n">
        <f aca="false">G174-F174</f>
        <v>-0.259264380208317</v>
      </c>
      <c r="J174" s="55" t="n">
        <v>4.023</v>
      </c>
      <c r="K174" s="53" t="n">
        <v>0.0359998</v>
      </c>
    </row>
    <row r="175" customFormat="false" ht="12.75" hidden="false" customHeight="false" outlineLevel="0" collapsed="false">
      <c r="A175" s="52" t="n">
        <v>17</v>
      </c>
      <c r="B175" s="53" t="s">
        <v>107</v>
      </c>
      <c r="C175" s="54" t="n">
        <v>49.997</v>
      </c>
      <c r="D175" s="53" t="n">
        <v>5.717</v>
      </c>
      <c r="E175" s="53" t="n">
        <v>0</v>
      </c>
      <c r="F175" s="54" t="n">
        <v>0.156</v>
      </c>
      <c r="G175" s="54" t="n">
        <f aca="false">D175*$B$9+$B$10</f>
        <v>0.0977554793653637</v>
      </c>
      <c r="H175" s="53" t="n">
        <f aca="false">G175-F175</f>
        <v>-0.0582445206346363</v>
      </c>
      <c r="J175" s="55" t="n">
        <v>4.117</v>
      </c>
      <c r="K175" s="53" t="n">
        <v>0.046</v>
      </c>
    </row>
    <row r="176" customFormat="false" ht="12.75" hidden="false" customHeight="false" outlineLevel="0" collapsed="false">
      <c r="A176" s="52" t="n">
        <v>17</v>
      </c>
      <c r="B176" s="53" t="s">
        <v>107</v>
      </c>
      <c r="C176" s="54" t="n">
        <v>29.017</v>
      </c>
      <c r="D176" s="53" t="n">
        <v>6.397</v>
      </c>
      <c r="E176" s="53" t="n">
        <v>0</v>
      </c>
      <c r="F176" s="54" t="n">
        <v>0.117</v>
      </c>
      <c r="G176" s="54" t="n">
        <f aca="false">D176*$B$9+$B$10</f>
        <v>0.100060289238975</v>
      </c>
      <c r="H176" s="53" t="n">
        <f aca="false">G176-F176</f>
        <v>-0.0169397107610254</v>
      </c>
      <c r="J176" s="55" t="n">
        <v>4.326</v>
      </c>
      <c r="K176" s="53" t="n">
        <v>0.167</v>
      </c>
    </row>
    <row r="177" customFormat="false" ht="12.75" hidden="false" customHeight="false" outlineLevel="0" collapsed="false">
      <c r="A177" s="52" t="n">
        <v>17</v>
      </c>
      <c r="B177" s="53" t="s">
        <v>107</v>
      </c>
      <c r="C177" s="54" t="n">
        <v>21.009</v>
      </c>
      <c r="D177" s="53" t="n">
        <v>6.782</v>
      </c>
      <c r="E177" s="53" t="n">
        <v>0</v>
      </c>
      <c r="F177" s="54" t="n">
        <v>0.325</v>
      </c>
      <c r="G177" s="54" t="n">
        <f aca="false">D177*$B$9+$B$10</f>
        <v>0.101365218358593</v>
      </c>
      <c r="H177" s="53" t="n">
        <f aca="false">G177-F177</f>
        <v>-0.223634781641407</v>
      </c>
      <c r="J177" s="55" t="n">
        <v>5.371</v>
      </c>
      <c r="K177" s="53" t="n">
        <v>0.00199986</v>
      </c>
    </row>
    <row r="178" customFormat="false" ht="12.75" hidden="false" customHeight="false" outlineLevel="0" collapsed="false">
      <c r="A178" s="52" t="n">
        <v>17</v>
      </c>
      <c r="B178" s="53" t="s">
        <v>107</v>
      </c>
      <c r="C178" s="54" t="n">
        <v>9.497</v>
      </c>
      <c r="D178" s="53" t="n">
        <v>7.393</v>
      </c>
      <c r="E178" s="53" t="n">
        <v>0.00141411</v>
      </c>
      <c r="F178" s="54" t="n">
        <v>0.181</v>
      </c>
      <c r="G178" s="54" t="n">
        <f aca="false">D178*$B$9+$B$10</f>
        <v>0.103436157818558</v>
      </c>
      <c r="H178" s="53" t="n">
        <f aca="false">G178-F178</f>
        <v>-0.0775638421814422</v>
      </c>
      <c r="J178" s="55" t="n">
        <v>6.661</v>
      </c>
      <c r="K178" s="53" t="n">
        <v>0.0139999</v>
      </c>
    </row>
    <row r="179" customFormat="false" ht="13.5" hidden="false" customHeight="false" outlineLevel="0" collapsed="false">
      <c r="A179" s="52" t="n">
        <v>17</v>
      </c>
      <c r="B179" s="53" t="s">
        <v>108</v>
      </c>
      <c r="C179" s="54" t="n">
        <v>0</v>
      </c>
      <c r="D179" s="53" t="n">
        <v>0</v>
      </c>
      <c r="E179" s="53" t="n">
        <v>0</v>
      </c>
      <c r="F179" s="54" t="n">
        <v>-7.281</v>
      </c>
      <c r="G179" s="54" t="n">
        <f aca="false">D179*$B$9+$B$10</f>
        <v>0.0783781292956079</v>
      </c>
      <c r="H179" s="53" t="n">
        <f aca="false">G179-F179</f>
        <v>7.35937812929561</v>
      </c>
      <c r="J179" s="55" t="n">
        <v>6.838</v>
      </c>
      <c r="K179" s="53" t="n">
        <v>0.000999928</v>
      </c>
    </row>
    <row r="180" customFormat="false" ht="13.5" hidden="false" customHeight="false" outlineLevel="0" collapsed="false">
      <c r="A180" s="56" t="n">
        <v>18</v>
      </c>
      <c r="B180" s="53" t="s">
        <v>107</v>
      </c>
      <c r="C180" s="57" t="n">
        <v>197.092</v>
      </c>
      <c r="D180" s="58" t="n">
        <v>2.082</v>
      </c>
      <c r="E180" s="58" t="n">
        <v>0</v>
      </c>
      <c r="F180" s="57" t="n">
        <v>0.0799999</v>
      </c>
      <c r="G180" s="57" t="n">
        <f aca="false">D180*$B$9+$B$10</f>
        <v>0.0854349148203991</v>
      </c>
      <c r="H180" s="58" t="n">
        <f aca="false">G180-F180</f>
        <v>0.00543501482039913</v>
      </c>
      <c r="J180" s="55" t="n">
        <v>6.89</v>
      </c>
      <c r="K180" s="53" t="n">
        <v>0.0320001</v>
      </c>
    </row>
    <row r="181" customFormat="false" ht="12.75" hidden="false" customHeight="false" outlineLevel="0" collapsed="false">
      <c r="A181" s="52" t="n">
        <v>18</v>
      </c>
      <c r="B181" s="53" t="s">
        <v>107</v>
      </c>
      <c r="C181" s="54" t="n">
        <v>174.978</v>
      </c>
      <c r="D181" s="53" t="n">
        <v>2.307</v>
      </c>
      <c r="E181" s="53" t="n">
        <v>0</v>
      </c>
      <c r="F181" s="54" t="n">
        <v>0.158</v>
      </c>
      <c r="G181" s="54" t="n">
        <f aca="false">D181*$B$9+$B$10</f>
        <v>0.0861975357344616</v>
      </c>
      <c r="H181" s="53" t="n">
        <f aca="false">G181-F181</f>
        <v>-0.0718024642655384</v>
      </c>
      <c r="J181" s="55" t="n">
        <v>6.6915</v>
      </c>
      <c r="K181" s="53" t="n">
        <v>-0.1195</v>
      </c>
    </row>
    <row r="182" customFormat="false" ht="12.75" hidden="false" customHeight="false" outlineLevel="0" collapsed="false">
      <c r="A182" s="52" t="n">
        <v>18</v>
      </c>
      <c r="B182" s="53" t="s">
        <v>107</v>
      </c>
      <c r="C182" s="54" t="n">
        <v>149.983</v>
      </c>
      <c r="D182" s="53" t="n">
        <v>2.785</v>
      </c>
      <c r="E182" s="53" t="n">
        <v>0</v>
      </c>
      <c r="F182" s="54" t="n">
        <v>0.14</v>
      </c>
      <c r="G182" s="54" t="n">
        <f aca="false">D182*$B$9+$B$10</f>
        <v>0.0878176814985587</v>
      </c>
      <c r="H182" s="53" t="n">
        <f aca="false">G182-F182</f>
        <v>-0.0521823185014413</v>
      </c>
      <c r="J182" s="55" t="n">
        <v>1.644</v>
      </c>
      <c r="K182" s="53" t="n">
        <v>0.0530001</v>
      </c>
    </row>
    <row r="183" customFormat="false" ht="12.75" hidden="false" customHeight="false" outlineLevel="0" collapsed="false">
      <c r="A183" s="52" t="n">
        <v>18</v>
      </c>
      <c r="B183" s="53" t="s">
        <v>107</v>
      </c>
      <c r="C183" s="54" t="n">
        <v>124.983</v>
      </c>
      <c r="D183" s="53" t="n">
        <v>3.229</v>
      </c>
      <c r="E183" s="53" t="n">
        <v>0</v>
      </c>
      <c r="F183" s="54" t="n">
        <v>0.121</v>
      </c>
      <c r="G183" s="54" t="n">
        <f aca="false">D183*$B$9+$B$10</f>
        <v>0.0893225867689753</v>
      </c>
      <c r="H183" s="53" t="n">
        <f aca="false">G183-F183</f>
        <v>-0.0316774132310247</v>
      </c>
      <c r="J183" s="55" t="n">
        <v>1.972</v>
      </c>
      <c r="K183" s="53" t="n">
        <v>0.04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00.001</v>
      </c>
      <c r="D184" s="53" t="n">
        <v>4.088</v>
      </c>
      <c r="E184" s="53" t="n">
        <v>0</v>
      </c>
      <c r="F184" s="54" t="n">
        <v>0.36</v>
      </c>
      <c r="G184" s="54" t="n">
        <f aca="false">D184*$B$9+$B$10</f>
        <v>0.0922341039475515</v>
      </c>
      <c r="H184" s="53" t="n">
        <f aca="false">G184-F184</f>
        <v>-0.267765896052449</v>
      </c>
      <c r="J184" s="55" t="n">
        <v>2.085</v>
      </c>
      <c r="K184" s="53" t="n">
        <v>0.126</v>
      </c>
    </row>
    <row r="185" customFormat="false" ht="12.75" hidden="false" customHeight="false" outlineLevel="0" collapsed="false">
      <c r="A185" s="52" t="n">
        <v>18</v>
      </c>
      <c r="B185" s="53" t="s">
        <v>107</v>
      </c>
      <c r="C185" s="54" t="n">
        <v>74.998</v>
      </c>
      <c r="D185" s="53" t="n">
        <v>4.78</v>
      </c>
      <c r="E185" s="53" t="n">
        <v>0</v>
      </c>
      <c r="F185" s="54" t="n">
        <v>0.29</v>
      </c>
      <c r="G185" s="54" t="n">
        <f aca="false">D185*$B$9+$B$10</f>
        <v>0.0945795869365791</v>
      </c>
      <c r="H185" s="53" t="n">
        <f aca="false">G185-F185</f>
        <v>-0.195420413063421</v>
      </c>
      <c r="J185" s="55" t="n">
        <v>2.589</v>
      </c>
      <c r="K185" s="53" t="n">
        <v>0.228</v>
      </c>
    </row>
    <row r="186" customFormat="false" ht="12.75" hidden="false" customHeight="false" outlineLevel="0" collapsed="false">
      <c r="A186" s="52" t="n">
        <v>18</v>
      </c>
      <c r="B186" s="53" t="s">
        <v>107</v>
      </c>
      <c r="C186" s="54" t="n">
        <v>50.014</v>
      </c>
      <c r="D186" s="53" t="n">
        <v>6.221</v>
      </c>
      <c r="E186" s="53" t="n">
        <v>0</v>
      </c>
      <c r="F186" s="54" t="n">
        <v>0.314</v>
      </c>
      <c r="G186" s="54" t="n">
        <f aca="false">D186*$B$9+$B$10</f>
        <v>0.0994637502128636</v>
      </c>
      <c r="H186" s="53" t="n">
        <f aca="false">G186-F186</f>
        <v>-0.214536249787136</v>
      </c>
      <c r="J186" s="55" t="n">
        <v>3.281</v>
      </c>
      <c r="K186" s="53" t="n">
        <v>0.163</v>
      </c>
    </row>
    <row r="187" customFormat="false" ht="12.75" hidden="false" customHeight="false" outlineLevel="0" collapsed="false">
      <c r="A187" s="52" t="n">
        <v>18</v>
      </c>
      <c r="B187" s="53" t="s">
        <v>107</v>
      </c>
      <c r="C187" s="54" t="n">
        <v>29.997</v>
      </c>
      <c r="D187" s="53" t="n">
        <v>6.3555</v>
      </c>
      <c r="E187" s="53" t="n">
        <v>0.000707056</v>
      </c>
      <c r="F187" s="54" t="n">
        <v>0.0265002</v>
      </c>
      <c r="G187" s="54" t="n">
        <f aca="false">D187*$B$9+$B$10</f>
        <v>0.0999196280481587</v>
      </c>
      <c r="H187" s="53" t="n">
        <f aca="false">G187-F187</f>
        <v>0.0734194280481587</v>
      </c>
      <c r="J187" s="55" t="n">
        <v>3.908</v>
      </c>
      <c r="K187" s="53" t="n">
        <v>0.252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10.5175</v>
      </c>
      <c r="D188" s="53" t="n">
        <v>6.6705</v>
      </c>
      <c r="E188" s="53" t="n">
        <v>0.033234</v>
      </c>
      <c r="F188" s="54" t="n">
        <v>-0.2185</v>
      </c>
      <c r="G188" s="54" t="n">
        <f aca="false">D188*$B$9+$B$10</f>
        <v>0.100987297327846</v>
      </c>
      <c r="H188" s="53" t="n">
        <f aca="false">G188-F188</f>
        <v>0.319487297327846</v>
      </c>
      <c r="J188" s="55" t="n">
        <v>4.731</v>
      </c>
      <c r="K188" s="53" t="n">
        <v>0.134</v>
      </c>
    </row>
    <row r="189" customFormat="false" ht="13.5" hidden="false" customHeight="false" outlineLevel="0" collapsed="false">
      <c r="A189" s="52" t="n">
        <v>18</v>
      </c>
      <c r="B189" s="53" t="s">
        <v>107</v>
      </c>
      <c r="C189" s="54" t="n">
        <v>2.978</v>
      </c>
      <c r="D189" s="53" t="n">
        <v>6.76</v>
      </c>
      <c r="E189" s="53" t="n">
        <v>0</v>
      </c>
      <c r="F189" s="54" t="n">
        <v>-0.00699997</v>
      </c>
      <c r="G189" s="54" t="n">
        <f aca="false">D189*$B$9+$B$10</f>
        <v>0.101290650980329</v>
      </c>
      <c r="H189" s="53" t="n">
        <f aca="false">G189-F189</f>
        <v>0.108290620980329</v>
      </c>
      <c r="J189" s="55" t="n">
        <v>5.584</v>
      </c>
      <c r="K189" s="53" t="n">
        <v>0.059</v>
      </c>
    </row>
    <row r="190" customFormat="false" ht="13.5" hidden="false" customHeight="false" outlineLevel="0" collapsed="false">
      <c r="A190" s="56" t="n">
        <v>19</v>
      </c>
      <c r="B190" s="53" t="s">
        <v>107</v>
      </c>
      <c r="C190" s="57" t="n">
        <v>1244.89</v>
      </c>
      <c r="D190" s="58" t="n">
        <v>0.419</v>
      </c>
      <c r="E190" s="58" t="n">
        <v>0</v>
      </c>
      <c r="F190" s="57" t="n">
        <v>0.009</v>
      </c>
      <c r="G190" s="57" t="n">
        <f aca="false">D190*$B$9+$B$10</f>
        <v>0.0797982989089064</v>
      </c>
      <c r="H190" s="58" t="n">
        <f aca="false">G190-F190</f>
        <v>0.0707982989089064</v>
      </c>
      <c r="J190" s="55" t="n">
        <v>6.075</v>
      </c>
      <c r="K190" s="53" t="n">
        <v>-0.0470004</v>
      </c>
    </row>
    <row r="191" customFormat="false" ht="12.75" hidden="false" customHeight="false" outlineLevel="0" collapsed="false">
      <c r="A191" s="52" t="n">
        <v>19</v>
      </c>
      <c r="B191" s="53" t="s">
        <v>108</v>
      </c>
      <c r="C191" s="54" t="n">
        <v>0</v>
      </c>
      <c r="D191" s="53" t="n">
        <v>0</v>
      </c>
      <c r="E191" s="53" t="n">
        <v>0</v>
      </c>
      <c r="F191" s="54" t="n">
        <v>-0.239</v>
      </c>
      <c r="G191" s="54" t="n">
        <f aca="false">D191*$B$9+$B$10</f>
        <v>0.0783781292956079</v>
      </c>
      <c r="H191" s="53" t="n">
        <f aca="false">G191-F191</f>
        <v>0.317378129295608</v>
      </c>
      <c r="J191" s="55" t="n">
        <v>6.211</v>
      </c>
      <c r="K191" s="53" t="n">
        <v>-0.0929999</v>
      </c>
    </row>
    <row r="192" customFormat="false" ht="12.75" hidden="false" customHeight="false" outlineLevel="0" collapsed="false">
      <c r="A192" s="52" t="n">
        <v>19</v>
      </c>
      <c r="B192" s="53" t="s">
        <v>107</v>
      </c>
      <c r="C192" s="54" t="n">
        <v>800.018</v>
      </c>
      <c r="D192" s="53" t="n">
        <v>0.282</v>
      </c>
      <c r="E192" s="53" t="n">
        <v>0</v>
      </c>
      <c r="F192" s="54" t="n">
        <v>0.035</v>
      </c>
      <c r="G192" s="54" t="n">
        <f aca="false">D192*$B$9+$B$10</f>
        <v>0.0793339475078995</v>
      </c>
      <c r="H192" s="53" t="n">
        <f aca="false">G192-F192</f>
        <v>0.0443339475078995</v>
      </c>
      <c r="J192" s="55" t="n">
        <v>6.431</v>
      </c>
      <c r="K192" s="53" t="n">
        <v>0.265</v>
      </c>
    </row>
    <row r="193" customFormat="false" ht="12.75" hidden="false" customHeight="false" outlineLevel="0" collapsed="false">
      <c r="A193" s="52" t="n">
        <v>19</v>
      </c>
      <c r="B193" s="53" t="s">
        <v>107</v>
      </c>
      <c r="C193" s="54" t="n">
        <v>599.995</v>
      </c>
      <c r="D193" s="53" t="n">
        <v>0.55</v>
      </c>
      <c r="E193" s="53" t="n">
        <v>0</v>
      </c>
      <c r="F193" s="54" t="n">
        <v>0.068</v>
      </c>
      <c r="G193" s="54" t="n">
        <f aca="false">D193*$B$9+$B$10</f>
        <v>0.080242313752205</v>
      </c>
      <c r="H193" s="53" t="n">
        <f aca="false">G193-F193</f>
        <v>0.012242313752205</v>
      </c>
      <c r="J193" s="55" t="n">
        <v>2.354</v>
      </c>
      <c r="K193" s="53" t="n">
        <v>0.105</v>
      </c>
    </row>
    <row r="194" customFormat="false" ht="12.75" hidden="false" customHeight="false" outlineLevel="0" collapsed="false">
      <c r="A194" s="52" t="n">
        <v>19</v>
      </c>
      <c r="B194" s="53" t="s">
        <v>107</v>
      </c>
      <c r="C194" s="54" t="n">
        <v>400.011</v>
      </c>
      <c r="D194" s="53" t="n">
        <v>1.135</v>
      </c>
      <c r="E194" s="53" t="n">
        <v>0</v>
      </c>
      <c r="F194" s="54" t="n">
        <v>0.079</v>
      </c>
      <c r="G194" s="54" t="n">
        <f aca="false">D194*$B$9+$B$10</f>
        <v>0.0822251281287674</v>
      </c>
      <c r="H194" s="53" t="n">
        <f aca="false">G194-F194</f>
        <v>0.00322512812876737</v>
      </c>
      <c r="J194" s="55" t="n">
        <v>2.856</v>
      </c>
      <c r="K194" s="53" t="n">
        <v>0.203</v>
      </c>
    </row>
    <row r="195" customFormat="false" ht="12.75" hidden="false" customHeight="false" outlineLevel="0" collapsed="false">
      <c r="A195" s="52" t="n">
        <v>19</v>
      </c>
      <c r="B195" s="53" t="s">
        <v>107</v>
      </c>
      <c r="C195" s="54" t="n">
        <v>299.99</v>
      </c>
      <c r="D195" s="53" t="n">
        <v>1.633</v>
      </c>
      <c r="E195" s="53" t="n">
        <v>0</v>
      </c>
      <c r="F195" s="54" t="n">
        <v>0.069</v>
      </c>
      <c r="G195" s="54" t="n">
        <f aca="false">D195*$B$9+$B$10</f>
        <v>0.0839130624185589</v>
      </c>
      <c r="H195" s="53" t="n">
        <f aca="false">G195-F195</f>
        <v>0.0149130624185589</v>
      </c>
      <c r="J195" s="55" t="n">
        <v>3.722</v>
      </c>
      <c r="K195" s="53" t="n">
        <v>0.322</v>
      </c>
    </row>
    <row r="196" customFormat="false" ht="12.75" hidden="false" customHeight="false" outlineLevel="0" collapsed="false">
      <c r="A196" s="52" t="n">
        <v>19</v>
      </c>
      <c r="B196" s="53" t="s">
        <v>107</v>
      </c>
      <c r="C196" s="54" t="n">
        <v>249.979</v>
      </c>
      <c r="D196" s="53" t="n">
        <v>1.987</v>
      </c>
      <c r="E196" s="53" t="n">
        <v>0</v>
      </c>
      <c r="F196" s="54" t="n">
        <v>0.034</v>
      </c>
      <c r="G196" s="54" t="n">
        <f aca="false">D196*$B$9+$B$10</f>
        <v>0.0851129193233505</v>
      </c>
      <c r="H196" s="53" t="n">
        <f aca="false">G196-F196</f>
        <v>0.0511129193233505</v>
      </c>
      <c r="J196" s="55" t="n">
        <v>4.527</v>
      </c>
      <c r="K196" s="53" t="n">
        <v>0.256</v>
      </c>
    </row>
    <row r="197" customFormat="false" ht="12.75" hidden="false" customHeight="false" outlineLevel="0" collapsed="false">
      <c r="A197" s="52" t="n">
        <v>19</v>
      </c>
      <c r="B197" s="53" t="s">
        <v>107</v>
      </c>
      <c r="C197" s="54" t="n">
        <v>200.027</v>
      </c>
      <c r="D197" s="53" t="n">
        <v>2.346</v>
      </c>
      <c r="E197" s="53" t="n">
        <v>0</v>
      </c>
      <c r="F197" s="54" t="n">
        <v>-0.00399995</v>
      </c>
      <c r="G197" s="54" t="n">
        <f aca="false">D197*$B$9+$B$10</f>
        <v>0.0863297233595657</v>
      </c>
      <c r="H197" s="53" t="n">
        <f aca="false">G197-F197</f>
        <v>0.0903296733595657</v>
      </c>
      <c r="J197" s="55" t="n">
        <v>6.774</v>
      </c>
      <c r="K197" s="53" t="n">
        <v>0.092</v>
      </c>
    </row>
    <row r="198" customFormat="false" ht="12.75" hidden="false" customHeight="false" outlineLevel="0" collapsed="false">
      <c r="A198" s="52" t="n">
        <v>19</v>
      </c>
      <c r="B198" s="53" t="s">
        <v>107</v>
      </c>
      <c r="C198" s="54" t="n">
        <v>175.006</v>
      </c>
      <c r="D198" s="53" t="n">
        <v>2.576</v>
      </c>
      <c r="E198" s="53" t="n">
        <v>0</v>
      </c>
      <c r="F198" s="54" t="n">
        <v>-0.0710001</v>
      </c>
      <c r="G198" s="54" t="n">
        <f aca="false">D198*$B$9+$B$10</f>
        <v>0.0871092914050518</v>
      </c>
      <c r="H198" s="53" t="n">
        <f aca="false">G198-F198</f>
        <v>0.158109391405052</v>
      </c>
      <c r="J198" s="55" t="n">
        <v>6.82</v>
      </c>
      <c r="K198" s="53" t="n">
        <v>0.026</v>
      </c>
    </row>
    <row r="199" customFormat="false" ht="12.75" hidden="false" customHeight="false" outlineLevel="0" collapsed="false">
      <c r="A199" s="52" t="n">
        <v>19</v>
      </c>
      <c r="B199" s="53" t="s">
        <v>107</v>
      </c>
      <c r="C199" s="54" t="n">
        <v>150.016</v>
      </c>
      <c r="D199" s="53" t="n">
        <v>2.93</v>
      </c>
      <c r="E199" s="53" t="n">
        <v>0</v>
      </c>
      <c r="F199" s="54" t="n">
        <v>0.00200009</v>
      </c>
      <c r="G199" s="54" t="n">
        <f aca="false">D199*$B$9+$B$10</f>
        <v>0.0883091483098434</v>
      </c>
      <c r="H199" s="53" t="n">
        <f aca="false">G199-F199</f>
        <v>0.0863090583098434</v>
      </c>
      <c r="J199" s="55" t="n">
        <v>6.831</v>
      </c>
      <c r="K199" s="53" t="n">
        <v>0.0780001</v>
      </c>
    </row>
    <row r="200" customFormat="false" ht="12.75" hidden="false" customHeight="false" outlineLevel="0" collapsed="false">
      <c r="A200" s="52" t="n">
        <v>19</v>
      </c>
      <c r="B200" s="53" t="s">
        <v>107</v>
      </c>
      <c r="C200" s="54" t="n">
        <v>124.996</v>
      </c>
      <c r="D200" s="53" t="n">
        <v>3.376</v>
      </c>
      <c r="E200" s="53" t="n">
        <v>0</v>
      </c>
      <c r="F200" s="54" t="n">
        <v>-0.095</v>
      </c>
      <c r="G200" s="54" t="n">
        <f aca="false">D200*$B$9+$B$10</f>
        <v>0.0898208324328294</v>
      </c>
      <c r="H200" s="53" t="n">
        <f aca="false">G200-F200</f>
        <v>0.184820832432829</v>
      </c>
      <c r="J200" s="55" t="n">
        <v>5.278</v>
      </c>
      <c r="K200" s="53" t="n">
        <v>0.254</v>
      </c>
    </row>
    <row r="201" customFormat="false" ht="12.75" hidden="false" customHeight="false" outlineLevel="0" collapsed="false">
      <c r="A201" s="52" t="n">
        <v>19</v>
      </c>
      <c r="B201" s="53" t="s">
        <v>107</v>
      </c>
      <c r="C201" s="54" t="n">
        <v>99.992</v>
      </c>
      <c r="D201" s="53" t="n">
        <v>3.702</v>
      </c>
      <c r="E201" s="53" t="n">
        <v>0</v>
      </c>
      <c r="F201" s="54" t="n">
        <v>0.196</v>
      </c>
      <c r="G201" s="54" t="n">
        <f aca="false">D201*$B$9+$B$10</f>
        <v>0.0909257854016488</v>
      </c>
      <c r="H201" s="53" t="n">
        <f aca="false">G201-F201</f>
        <v>-0.105074214598351</v>
      </c>
      <c r="J201" s="55" t="n">
        <v>6.457</v>
      </c>
      <c r="K201" s="53" t="n">
        <v>0.0229998</v>
      </c>
    </row>
    <row r="202" customFormat="false" ht="12.75" hidden="false" customHeight="false" outlineLevel="0" collapsed="false">
      <c r="A202" s="52" t="n">
        <v>19</v>
      </c>
      <c r="B202" s="53" t="s">
        <v>107</v>
      </c>
      <c r="C202" s="54" t="n">
        <v>75.006</v>
      </c>
      <c r="D202" s="53" t="n">
        <v>4.276</v>
      </c>
      <c r="E202" s="53" t="n">
        <v>0</v>
      </c>
      <c r="F202" s="54" t="n">
        <v>0.293</v>
      </c>
      <c r="G202" s="54" t="n">
        <f aca="false">D202*$B$9+$B$10</f>
        <v>0.0928713160890792</v>
      </c>
      <c r="H202" s="53" t="n">
        <f aca="false">G202-F202</f>
        <v>-0.200128683910921</v>
      </c>
      <c r="J202" s="55" t="n">
        <v>6.154</v>
      </c>
      <c r="K202" s="53" t="n">
        <v>0.116</v>
      </c>
    </row>
    <row r="203" customFormat="false" ht="12.75" hidden="false" customHeight="false" outlineLevel="0" collapsed="false">
      <c r="A203" s="52" t="n">
        <v>19</v>
      </c>
      <c r="B203" s="53" t="s">
        <v>107</v>
      </c>
      <c r="C203" s="54" t="n">
        <v>50.019</v>
      </c>
      <c r="D203" s="53" t="n">
        <v>6.532</v>
      </c>
      <c r="E203" s="53" t="n">
        <v>0</v>
      </c>
      <c r="F203" s="54" t="n">
        <v>0.0209999</v>
      </c>
      <c r="G203" s="54" t="n">
        <f aca="false">D203*$B$9+$B$10</f>
        <v>0.100517861787412</v>
      </c>
      <c r="H203" s="53" t="n">
        <f aca="false">G203-F203</f>
        <v>0.0795179617874121</v>
      </c>
      <c r="J203" s="55" t="n">
        <v>7.334</v>
      </c>
      <c r="K203" s="53" t="n">
        <v>0.0369997</v>
      </c>
    </row>
    <row r="204" customFormat="false" ht="12.75" hidden="false" customHeight="false" outlineLevel="0" collapsed="false">
      <c r="A204" s="52" t="n">
        <v>19</v>
      </c>
      <c r="B204" s="53" t="s">
        <v>107</v>
      </c>
      <c r="C204" s="54" t="n">
        <v>28.988</v>
      </c>
      <c r="D204" s="53" t="n">
        <v>6.899</v>
      </c>
      <c r="E204" s="53" t="n">
        <v>0</v>
      </c>
      <c r="F204" s="54" t="n">
        <v>-0.0309997</v>
      </c>
      <c r="G204" s="54" t="n">
        <f aca="false">D204*$B$9+$B$10</f>
        <v>0.101761781233905</v>
      </c>
      <c r="H204" s="53" t="n">
        <f aca="false">G204-F204</f>
        <v>0.132761481233905</v>
      </c>
      <c r="J204" s="55"/>
      <c r="K204" s="53"/>
    </row>
    <row r="205" customFormat="false" ht="12.75" hidden="false" customHeight="false" outlineLevel="0" collapsed="false">
      <c r="A205" s="52" t="n">
        <v>19</v>
      </c>
      <c r="B205" s="53" t="s">
        <v>107</v>
      </c>
      <c r="C205" s="54" t="n">
        <v>19.009</v>
      </c>
      <c r="D205" s="53" t="n">
        <v>6.955</v>
      </c>
      <c r="E205" s="53" t="n">
        <v>0</v>
      </c>
      <c r="F205" s="54" t="n">
        <v>-0.0750003</v>
      </c>
      <c r="G205" s="54" t="n">
        <f aca="false">D205*$B$9+$B$10</f>
        <v>0.10195158910585</v>
      </c>
      <c r="H205" s="53" t="n">
        <f aca="false">G205-F205</f>
        <v>0.17695188910585</v>
      </c>
      <c r="J205" s="55"/>
      <c r="K205" s="53"/>
    </row>
    <row r="206" customFormat="false" ht="12.75" hidden="false" customHeight="false" outlineLevel="0" collapsed="false">
      <c r="A206" s="52" t="n">
        <v>19</v>
      </c>
      <c r="B206" s="53" t="s">
        <v>107</v>
      </c>
      <c r="C206" s="54" t="n">
        <v>9.4995</v>
      </c>
      <c r="D206" s="53" t="n">
        <v>7.012</v>
      </c>
      <c r="E206" s="53" t="n">
        <v>0.00282822</v>
      </c>
      <c r="F206" s="54" t="n">
        <v>0.0510001</v>
      </c>
      <c r="G206" s="54" t="n">
        <f aca="false">D206*$B$9+$B$10</f>
        <v>0.102144786404079</v>
      </c>
      <c r="H206" s="53" t="n">
        <f aca="false">G206-F206</f>
        <v>0.0511446864040787</v>
      </c>
      <c r="J206" s="55"/>
      <c r="K206" s="53"/>
    </row>
    <row r="207" customFormat="false" ht="13.5" hidden="false" customHeight="false" outlineLevel="0" collapsed="false">
      <c r="A207" s="52" t="n">
        <v>19</v>
      </c>
      <c r="B207" s="53" t="s">
        <v>108</v>
      </c>
      <c r="C207" s="54" t="n">
        <v>0</v>
      </c>
      <c r="D207" s="53" t="n">
        <v>0</v>
      </c>
      <c r="E207" s="53" t="n">
        <v>0</v>
      </c>
      <c r="F207" s="54" t="n">
        <v>-6.731</v>
      </c>
      <c r="G207" s="54" t="n">
        <f aca="false">D207*$B$9+$B$10</f>
        <v>0.0783781292956079</v>
      </c>
      <c r="H207" s="53" t="n">
        <f aca="false">G207-F207</f>
        <v>6.80937812929561</v>
      </c>
      <c r="J207" s="55"/>
      <c r="K207" s="53"/>
    </row>
    <row r="208" customFormat="false" ht="13.5" hidden="false" customHeight="false" outlineLevel="0" collapsed="false">
      <c r="A208" s="56" t="n">
        <v>20</v>
      </c>
      <c r="B208" s="53" t="s">
        <v>107</v>
      </c>
      <c r="C208" s="57" t="n">
        <v>1500</v>
      </c>
      <c r="D208" s="58" t="n">
        <v>0.622</v>
      </c>
      <c r="E208" s="58" t="n">
        <v>0</v>
      </c>
      <c r="F208" s="57" t="n">
        <v>-0.0100001</v>
      </c>
      <c r="G208" s="57" t="n">
        <f aca="false">D208*$B$9+$B$10</f>
        <v>0.080486352444705</v>
      </c>
      <c r="H208" s="58" t="n">
        <f aca="false">G208-F208</f>
        <v>0.090486452444705</v>
      </c>
      <c r="J208" s="55"/>
      <c r="K208" s="53"/>
    </row>
    <row r="209" customFormat="false" ht="12.75" hidden="false" customHeight="false" outlineLevel="0" collapsed="false">
      <c r="A209" s="52" t="n">
        <v>20</v>
      </c>
      <c r="B209" s="53" t="s">
        <v>107</v>
      </c>
      <c r="C209" s="54" t="n">
        <v>999.999</v>
      </c>
      <c r="D209" s="53" t="n">
        <v>0.278</v>
      </c>
      <c r="E209" s="53" t="n">
        <v>0</v>
      </c>
      <c r="F209" s="54" t="n">
        <v>0.023</v>
      </c>
      <c r="G209" s="54" t="n">
        <f aca="false">D209*$B$9+$B$10</f>
        <v>0.0793203898027606</v>
      </c>
      <c r="H209" s="53" t="n">
        <f aca="false">G209-F209</f>
        <v>0.0563203898027606</v>
      </c>
      <c r="J209" s="55"/>
      <c r="K209" s="53"/>
    </row>
    <row r="210" customFormat="false" ht="12.75" hidden="false" customHeight="false" outlineLevel="0" collapsed="false">
      <c r="A210" s="52" t="n">
        <v>20</v>
      </c>
      <c r="B210" s="53" t="s">
        <v>107</v>
      </c>
      <c r="C210" s="54" t="n">
        <v>800.004</v>
      </c>
      <c r="D210" s="53" t="n">
        <v>0.289</v>
      </c>
      <c r="E210" s="53" t="n">
        <v>0</v>
      </c>
      <c r="F210" s="54" t="n">
        <v>0.05</v>
      </c>
      <c r="G210" s="54" t="n">
        <f aca="false">D210*$B$9+$B$10</f>
        <v>0.0793576734918925</v>
      </c>
      <c r="H210" s="53" t="n">
        <f aca="false">G210-F210</f>
        <v>0.0293576734918925</v>
      </c>
      <c r="J210" s="55"/>
      <c r="K210" s="53"/>
    </row>
    <row r="211" customFormat="false" ht="12.75" hidden="false" customHeight="false" outlineLevel="0" collapsed="false">
      <c r="A211" s="52" t="n">
        <v>20</v>
      </c>
      <c r="B211" s="53" t="s">
        <v>107</v>
      </c>
      <c r="C211" s="54" t="n">
        <v>600.003</v>
      </c>
      <c r="D211" s="53" t="n">
        <v>0.533</v>
      </c>
      <c r="E211" s="53" t="n">
        <v>0</v>
      </c>
      <c r="F211" s="54" t="n">
        <v>0.046</v>
      </c>
      <c r="G211" s="54" t="n">
        <f aca="false">D211*$B$9+$B$10</f>
        <v>0.0801846935053647</v>
      </c>
      <c r="H211" s="53" t="n">
        <f aca="false">G211-F211</f>
        <v>0.0341846935053647</v>
      </c>
      <c r="J211" s="55"/>
      <c r="K211" s="53"/>
    </row>
    <row r="212" customFormat="false" ht="12.75" hidden="false" customHeight="false" outlineLevel="0" collapsed="false">
      <c r="A212" s="52" t="n">
        <v>20</v>
      </c>
      <c r="B212" s="53" t="s">
        <v>107</v>
      </c>
      <c r="C212" s="54" t="n">
        <v>397.989</v>
      </c>
      <c r="D212" s="53" t="n">
        <v>1.178</v>
      </c>
      <c r="E212" s="53" t="n">
        <v>0</v>
      </c>
      <c r="F212" s="54" t="n">
        <v>0.00699997</v>
      </c>
      <c r="G212" s="54" t="n">
        <f aca="false">D212*$B$9+$B$10</f>
        <v>0.0823708734590104</v>
      </c>
      <c r="H212" s="53" t="n">
        <f aca="false">G212-F212</f>
        <v>0.0753709034590104</v>
      </c>
      <c r="J212" s="55"/>
      <c r="K212" s="53"/>
    </row>
    <row r="213" customFormat="false" ht="12.75" hidden="false" customHeight="false" outlineLevel="0" collapsed="false">
      <c r="A213" s="52" t="n">
        <v>20</v>
      </c>
      <c r="B213" s="53" t="s">
        <v>107</v>
      </c>
      <c r="C213" s="54" t="n">
        <v>300.001</v>
      </c>
      <c r="D213" s="53" t="n">
        <v>1.679</v>
      </c>
      <c r="E213" s="53" t="n">
        <v>0</v>
      </c>
      <c r="F213" s="54" t="n">
        <v>0.03</v>
      </c>
      <c r="G213" s="54" t="n">
        <f aca="false">D213*$B$9+$B$10</f>
        <v>0.0840689760276561</v>
      </c>
      <c r="H213" s="53" t="n">
        <f aca="false">G213-F213</f>
        <v>0.0540689760276561</v>
      </c>
      <c r="J213" s="55"/>
      <c r="K213" s="53"/>
    </row>
    <row r="214" customFormat="false" ht="12.75" hidden="false" customHeight="false" outlineLevel="0" collapsed="false">
      <c r="A214" s="52" t="n">
        <v>20</v>
      </c>
      <c r="B214" s="53" t="s">
        <v>107</v>
      </c>
      <c r="C214" s="54" t="n">
        <v>249.986</v>
      </c>
      <c r="D214" s="53" t="n">
        <v>2.004</v>
      </c>
      <c r="E214" s="53" t="n">
        <v>0</v>
      </c>
      <c r="F214" s="54" t="n">
        <v>0.066</v>
      </c>
      <c r="G214" s="54" t="n">
        <f aca="false">D214*$B$9+$B$10</f>
        <v>0.0851705395701908</v>
      </c>
      <c r="H214" s="53" t="n">
        <f aca="false">G214-F214</f>
        <v>0.0191705395701908</v>
      </c>
      <c r="J214" s="55"/>
      <c r="K214" s="53"/>
    </row>
    <row r="215" customFormat="false" ht="12.75" hidden="false" customHeight="false" outlineLevel="0" collapsed="false">
      <c r="A215" s="52" t="n">
        <v>20</v>
      </c>
      <c r="B215" s="53" t="s">
        <v>107</v>
      </c>
      <c r="C215" s="54" t="n">
        <v>200.01</v>
      </c>
      <c r="D215" s="53" t="n">
        <v>2.931</v>
      </c>
      <c r="E215" s="53" t="n">
        <v>0</v>
      </c>
      <c r="F215" s="54" t="n">
        <v>0.0829999</v>
      </c>
      <c r="G215" s="54" t="n">
        <f aca="false">D215*$B$9+$B$10</f>
        <v>0.0883125377361281</v>
      </c>
      <c r="H215" s="53" t="n">
        <f aca="false">G215-F215</f>
        <v>0.00531263773612811</v>
      </c>
      <c r="J215" s="55"/>
      <c r="K215" s="53"/>
    </row>
    <row r="216" customFormat="false" ht="12.75" hidden="false" customHeight="false" outlineLevel="0" collapsed="false">
      <c r="A216" s="52" t="n">
        <v>20</v>
      </c>
      <c r="B216" s="53" t="s">
        <v>107</v>
      </c>
      <c r="C216" s="54" t="n">
        <v>174.999</v>
      </c>
      <c r="D216" s="53" t="n">
        <v>3.471</v>
      </c>
      <c r="E216" s="53" t="n">
        <v>0</v>
      </c>
      <c r="F216" s="54" t="n">
        <v>0.085</v>
      </c>
      <c r="G216" s="54" t="n">
        <f aca="false">D216*$B$9+$B$10</f>
        <v>0.090142827929878</v>
      </c>
      <c r="H216" s="53" t="n">
        <f aca="false">G216-F216</f>
        <v>0.005142827929878</v>
      </c>
      <c r="J216" s="55"/>
      <c r="K216" s="53"/>
    </row>
    <row r="217" customFormat="false" ht="12.75" hidden="false" customHeight="false" outlineLevel="0" collapsed="false">
      <c r="A217" s="52" t="n">
        <v>20</v>
      </c>
      <c r="B217" s="53" t="s">
        <v>107</v>
      </c>
      <c r="C217" s="54" t="n">
        <v>150.01</v>
      </c>
      <c r="D217" s="53" t="n">
        <v>4.023</v>
      </c>
      <c r="E217" s="53" t="n">
        <v>0</v>
      </c>
      <c r="F217" s="54" t="n">
        <v>0.0359998</v>
      </c>
      <c r="G217" s="54" t="n">
        <f aca="false">D217*$B$9+$B$10</f>
        <v>0.0920137912390446</v>
      </c>
      <c r="H217" s="53" t="n">
        <f aca="false">G217-F217</f>
        <v>0.0560139912390446</v>
      </c>
      <c r="J217" s="55"/>
      <c r="K217" s="53"/>
    </row>
    <row r="218" customFormat="false" ht="12.75" hidden="false" customHeight="false" outlineLevel="0" collapsed="false">
      <c r="A218" s="52" t="n">
        <v>20</v>
      </c>
      <c r="B218" s="53" t="s">
        <v>107</v>
      </c>
      <c r="C218" s="54" t="n">
        <v>124.998</v>
      </c>
      <c r="D218" s="53" t="n">
        <v>4.117</v>
      </c>
      <c r="E218" s="53" t="n">
        <v>0</v>
      </c>
      <c r="F218" s="54" t="n">
        <v>0.046</v>
      </c>
      <c r="G218" s="54" t="n">
        <f aca="false">D218*$B$9+$B$10</f>
        <v>0.0923323973098084</v>
      </c>
      <c r="H218" s="53" t="n">
        <f aca="false">G218-F218</f>
        <v>0.0463323973098084</v>
      </c>
      <c r="J218" s="55"/>
      <c r="K218" s="53"/>
    </row>
    <row r="219" customFormat="false" ht="12.75" hidden="false" customHeight="false" outlineLevel="0" collapsed="false">
      <c r="A219" s="52" t="n">
        <v>20</v>
      </c>
      <c r="B219" s="53" t="s">
        <v>107</v>
      </c>
      <c r="C219" s="54" t="n">
        <v>100.007</v>
      </c>
      <c r="D219" s="53" t="n">
        <v>4.326</v>
      </c>
      <c r="E219" s="53" t="n">
        <v>0</v>
      </c>
      <c r="F219" s="54" t="n">
        <v>0.167</v>
      </c>
      <c r="G219" s="54" t="n">
        <f aca="false">D219*$B$9+$B$10</f>
        <v>0.0930407874033153</v>
      </c>
      <c r="H219" s="53" t="n">
        <f aca="false">G219-F219</f>
        <v>-0.0739592125966847</v>
      </c>
      <c r="J219" s="55"/>
      <c r="K219" s="53"/>
    </row>
    <row r="220" customFormat="false" ht="12.75" hidden="false" customHeight="false" outlineLevel="0" collapsed="false">
      <c r="A220" s="52" t="n">
        <v>20</v>
      </c>
      <c r="B220" s="53" t="s">
        <v>107</v>
      </c>
      <c r="C220" s="54" t="n">
        <v>75.007</v>
      </c>
      <c r="D220" s="53" t="n">
        <v>5.371</v>
      </c>
      <c r="E220" s="53" t="n">
        <v>0</v>
      </c>
      <c r="F220" s="54" t="n">
        <v>0.00199986</v>
      </c>
      <c r="G220" s="54" t="n">
        <f aca="false">D220*$B$9+$B$10</f>
        <v>0.0965827378708498</v>
      </c>
      <c r="H220" s="53" t="n">
        <f aca="false">G220-F220</f>
        <v>0.0945828778708498</v>
      </c>
      <c r="J220" s="55"/>
      <c r="K220" s="53"/>
    </row>
    <row r="221" customFormat="false" ht="12.75" hidden="false" customHeight="false" outlineLevel="0" collapsed="false">
      <c r="A221" s="52" t="n">
        <v>20</v>
      </c>
      <c r="B221" s="53" t="s">
        <v>107</v>
      </c>
      <c r="C221" s="54" t="n">
        <v>49.993</v>
      </c>
      <c r="D221" s="53" t="n">
        <v>6.661</v>
      </c>
      <c r="E221" s="53" t="n">
        <v>0</v>
      </c>
      <c r="F221" s="54" t="n">
        <v>0.0139999</v>
      </c>
      <c r="G221" s="54" t="n">
        <f aca="false">D221*$B$9+$B$10</f>
        <v>0.100955097778141</v>
      </c>
      <c r="H221" s="53" t="n">
        <f aca="false">G221-F221</f>
        <v>0.0869551977781412</v>
      </c>
      <c r="J221" s="55"/>
      <c r="K221" s="53"/>
    </row>
    <row r="222" customFormat="false" ht="12.75" hidden="false" customHeight="false" outlineLevel="0" collapsed="false">
      <c r="A222" s="52" t="n">
        <v>20</v>
      </c>
      <c r="B222" s="53" t="s">
        <v>107</v>
      </c>
      <c r="C222" s="54" t="n">
        <v>28.977</v>
      </c>
      <c r="D222" s="53" t="n">
        <v>6.838</v>
      </c>
      <c r="E222" s="53" t="n">
        <v>0</v>
      </c>
      <c r="F222" s="54" t="n">
        <v>0.000999928</v>
      </c>
      <c r="G222" s="54" t="n">
        <f aca="false">D222*$B$9+$B$10</f>
        <v>0.101555026230537</v>
      </c>
      <c r="H222" s="53" t="n">
        <f aca="false">G222-F222</f>
        <v>0.100555098230537</v>
      </c>
      <c r="J222" s="55"/>
      <c r="K222" s="53"/>
    </row>
    <row r="223" customFormat="false" ht="12.75" hidden="false" customHeight="false" outlineLevel="0" collapsed="false">
      <c r="A223" s="52" t="n">
        <v>20</v>
      </c>
      <c r="B223" s="53" t="s">
        <v>107</v>
      </c>
      <c r="C223" s="54" t="n">
        <v>20.986</v>
      </c>
      <c r="D223" s="53" t="n">
        <v>6.89</v>
      </c>
      <c r="E223" s="53" t="n">
        <v>0</v>
      </c>
      <c r="F223" s="54" t="n">
        <v>0.0320001</v>
      </c>
      <c r="G223" s="54" t="n">
        <f aca="false">D223*$B$9+$B$10</f>
        <v>0.101731276397343</v>
      </c>
      <c r="H223" s="53" t="n">
        <f aca="false">G223-F223</f>
        <v>0.0697311763973426</v>
      </c>
      <c r="J223" s="55"/>
      <c r="K223" s="53"/>
    </row>
    <row r="224" customFormat="false" ht="12.75" hidden="false" customHeight="false" outlineLevel="0" collapsed="false">
      <c r="A224" s="52" t="n">
        <v>20</v>
      </c>
      <c r="B224" s="53" t="s">
        <v>107</v>
      </c>
      <c r="C224" s="54" t="n">
        <v>9.5025</v>
      </c>
      <c r="D224" s="53" t="n">
        <v>6.6915</v>
      </c>
      <c r="E224" s="53" t="n">
        <v>0.0190918</v>
      </c>
      <c r="F224" s="54" t="n">
        <v>-0.1195</v>
      </c>
      <c r="G224" s="54" t="n">
        <f aca="false">D224*$B$9+$B$10</f>
        <v>0.101058475279825</v>
      </c>
      <c r="H224" s="53" t="n">
        <f aca="false">G224-F224</f>
        <v>0.220558475279825</v>
      </c>
      <c r="J224" s="55"/>
      <c r="K224" s="53"/>
    </row>
    <row r="225" customFormat="false" ht="13.5" hidden="false" customHeight="false" outlineLevel="0" collapsed="false">
      <c r="A225" s="52" t="n">
        <v>20</v>
      </c>
      <c r="B225" s="53" t="s">
        <v>108</v>
      </c>
      <c r="C225" s="54" t="n">
        <v>0</v>
      </c>
      <c r="D225" s="53" t="n">
        <v>0</v>
      </c>
      <c r="E225" s="53" t="n">
        <v>0</v>
      </c>
      <c r="F225" s="54" t="n">
        <v>-6.594</v>
      </c>
      <c r="G225" s="54" t="n">
        <f aca="false">D225*$B$9+$B$10</f>
        <v>0.0783781292956079</v>
      </c>
      <c r="H225" s="53" t="n">
        <f aca="false">G225-F225</f>
        <v>6.67237812929561</v>
      </c>
      <c r="J225" s="55"/>
      <c r="K225" s="53"/>
    </row>
    <row r="226" customFormat="false" ht="13.5" hidden="false" customHeight="false" outlineLevel="0" collapsed="false">
      <c r="A226" s="56" t="n">
        <v>21</v>
      </c>
      <c r="B226" s="53" t="s">
        <v>107</v>
      </c>
      <c r="C226" s="57" t="n">
        <v>270.703</v>
      </c>
      <c r="D226" s="58" t="n">
        <v>1.644</v>
      </c>
      <c r="E226" s="58" t="n">
        <v>0</v>
      </c>
      <c r="F226" s="57" t="n">
        <v>0.0530001</v>
      </c>
      <c r="G226" s="57" t="n">
        <f aca="false">D226*$B$9+$B$10</f>
        <v>0.0839503461076909</v>
      </c>
      <c r="H226" s="58" t="n">
        <f aca="false">G226-F226</f>
        <v>0.0309502461076909</v>
      </c>
      <c r="J226" s="55"/>
      <c r="K226" s="53"/>
    </row>
    <row r="227" customFormat="false" ht="12.75" hidden="false" customHeight="false" outlineLevel="0" collapsed="false">
      <c r="A227" s="52" t="n">
        <v>21</v>
      </c>
      <c r="B227" s="53" t="s">
        <v>107</v>
      </c>
      <c r="C227" s="54" t="n">
        <v>200.013</v>
      </c>
      <c r="D227" s="53" t="n">
        <v>1.972</v>
      </c>
      <c r="E227" s="53" t="n">
        <v>0</v>
      </c>
      <c r="F227" s="54" t="n">
        <v>0.04</v>
      </c>
      <c r="G227" s="54" t="n">
        <f aca="false">D227*$B$9+$B$10</f>
        <v>0.0850620779290797</v>
      </c>
      <c r="H227" s="53" t="n">
        <f aca="false">G227-F227</f>
        <v>0.0450620779290797</v>
      </c>
      <c r="J227" s="55"/>
      <c r="K227" s="53"/>
    </row>
    <row r="228" customFormat="false" ht="12.75" hidden="false" customHeight="false" outlineLevel="0" collapsed="false">
      <c r="A228" s="52" t="n">
        <v>21</v>
      </c>
      <c r="B228" s="53" t="s">
        <v>107</v>
      </c>
      <c r="C228" s="54" t="n">
        <v>175.023</v>
      </c>
      <c r="D228" s="53" t="n">
        <v>2.085</v>
      </c>
      <c r="E228" s="53" t="n">
        <v>0</v>
      </c>
      <c r="F228" s="54" t="n">
        <v>0.126</v>
      </c>
      <c r="G228" s="54" t="n">
        <f aca="false">D228*$B$9+$B$10</f>
        <v>0.0854450830992533</v>
      </c>
      <c r="H228" s="53" t="n">
        <f aca="false">G228-F228</f>
        <v>-0.0405549169007467</v>
      </c>
      <c r="J228" s="55"/>
      <c r="K228" s="53"/>
    </row>
    <row r="229" customFormat="false" ht="12.75" hidden="false" customHeight="false" outlineLevel="0" collapsed="false">
      <c r="A229" s="52" t="n">
        <v>21</v>
      </c>
      <c r="B229" s="53" t="s">
        <v>107</v>
      </c>
      <c r="C229" s="54" t="n">
        <v>150.001</v>
      </c>
      <c r="D229" s="53" t="n">
        <v>2.589</v>
      </c>
      <c r="E229" s="53" t="n">
        <v>0</v>
      </c>
      <c r="F229" s="54" t="n">
        <v>0.228</v>
      </c>
      <c r="G229" s="54" t="n">
        <f aca="false">D229*$B$9+$B$10</f>
        <v>0.0871533539467532</v>
      </c>
      <c r="H229" s="53" t="n">
        <f aca="false">G229-F229</f>
        <v>-0.140846646053247</v>
      </c>
      <c r="J229" s="55"/>
      <c r="K229" s="53"/>
    </row>
    <row r="230" customFormat="false" ht="12.75" hidden="false" customHeight="false" outlineLevel="0" collapsed="false">
      <c r="A230" s="52" t="n">
        <v>21</v>
      </c>
      <c r="B230" s="53" t="s">
        <v>107</v>
      </c>
      <c r="C230" s="54" t="n">
        <v>125.012</v>
      </c>
      <c r="D230" s="53" t="n">
        <v>3.281</v>
      </c>
      <c r="E230" s="53" t="n">
        <v>0</v>
      </c>
      <c r="F230" s="54" t="n">
        <v>0.163</v>
      </c>
      <c r="G230" s="54" t="n">
        <f aca="false">D230*$B$9+$B$10</f>
        <v>0.0894988369357808</v>
      </c>
      <c r="H230" s="53" t="n">
        <f aca="false">G230-F230</f>
        <v>-0.0735011630642192</v>
      </c>
      <c r="J230" s="55"/>
      <c r="K230" s="53"/>
    </row>
    <row r="231" customFormat="false" ht="12.75" hidden="false" customHeight="false" outlineLevel="0" collapsed="false">
      <c r="A231" s="52" t="n">
        <v>21</v>
      </c>
      <c r="B231" s="53" t="s">
        <v>107</v>
      </c>
      <c r="C231" s="54" t="n">
        <v>100.001</v>
      </c>
      <c r="D231" s="53" t="n">
        <v>3.908</v>
      </c>
      <c r="E231" s="53" t="n">
        <v>0</v>
      </c>
      <c r="F231" s="54" t="n">
        <v>0.252</v>
      </c>
      <c r="G231" s="54" t="n">
        <f aca="false">D231*$B$9+$B$10</f>
        <v>0.0916240072163015</v>
      </c>
      <c r="H231" s="53" t="n">
        <f aca="false">G231-F231</f>
        <v>-0.160375992783698</v>
      </c>
      <c r="J231" s="55"/>
      <c r="K231" s="53"/>
    </row>
    <row r="232" customFormat="false" ht="12.75" hidden="false" customHeight="false" outlineLevel="0" collapsed="false">
      <c r="A232" s="52" t="n">
        <v>21</v>
      </c>
      <c r="B232" s="53" t="s">
        <v>107</v>
      </c>
      <c r="C232" s="54" t="n">
        <v>74.999</v>
      </c>
      <c r="D232" s="53" t="n">
        <v>4.731</v>
      </c>
      <c r="E232" s="53" t="n">
        <v>0</v>
      </c>
      <c r="F232" s="54" t="n">
        <v>0.134</v>
      </c>
      <c r="G232" s="54" t="n">
        <f aca="false">D232*$B$9+$B$10</f>
        <v>0.0944135050486278</v>
      </c>
      <c r="H232" s="53" t="n">
        <f aca="false">G232-F232</f>
        <v>-0.0395864949513723</v>
      </c>
      <c r="J232" s="55"/>
      <c r="K232" s="53"/>
    </row>
    <row r="233" customFormat="false" ht="12.75" hidden="false" customHeight="false" outlineLevel="0" collapsed="false">
      <c r="A233" s="52" t="n">
        <v>21</v>
      </c>
      <c r="B233" s="53" t="s">
        <v>107</v>
      </c>
      <c r="C233" s="54" t="n">
        <v>49.996</v>
      </c>
      <c r="D233" s="53" t="n">
        <v>5.584</v>
      </c>
      <c r="E233" s="53" t="n">
        <v>0</v>
      </c>
      <c r="F233" s="54" t="n">
        <v>0.059</v>
      </c>
      <c r="G233" s="54" t="n">
        <f aca="false">D233*$B$9+$B$10</f>
        <v>0.0973046856694956</v>
      </c>
      <c r="H233" s="53" t="n">
        <f aca="false">G233-F233</f>
        <v>0.0383046856694956</v>
      </c>
      <c r="J233" s="55"/>
      <c r="K233" s="53"/>
    </row>
    <row r="234" customFormat="false" ht="12.75" hidden="false" customHeight="false" outlineLevel="0" collapsed="false">
      <c r="A234" s="52" t="n">
        <v>21</v>
      </c>
      <c r="B234" s="53" t="s">
        <v>107</v>
      </c>
      <c r="C234" s="54" t="n">
        <v>30.998</v>
      </c>
      <c r="D234" s="53" t="n">
        <v>6.075</v>
      </c>
      <c r="E234" s="53" t="n">
        <v>0</v>
      </c>
      <c r="F234" s="54" t="n">
        <v>-0.0470004</v>
      </c>
      <c r="G234" s="54" t="n">
        <f aca="false">D234*$B$9+$B$10</f>
        <v>0.0989688939752941</v>
      </c>
      <c r="H234" s="53" t="n">
        <f aca="false">G234-F234</f>
        <v>0.145969293975294</v>
      </c>
      <c r="J234" s="55"/>
      <c r="K234" s="53"/>
    </row>
    <row r="235" customFormat="false" ht="12.75" hidden="false" customHeight="false" outlineLevel="0" collapsed="false">
      <c r="A235" s="52" t="n">
        <v>21</v>
      </c>
      <c r="B235" s="53" t="s">
        <v>107</v>
      </c>
      <c r="C235" s="54" t="n">
        <v>20.978</v>
      </c>
      <c r="D235" s="53" t="n">
        <v>6.211</v>
      </c>
      <c r="E235" s="53" t="n">
        <v>0</v>
      </c>
      <c r="F235" s="54" t="n">
        <v>-0.0929999</v>
      </c>
      <c r="G235" s="54" t="n">
        <f aca="false">D235*$B$9+$B$10</f>
        <v>0.0994298559500163</v>
      </c>
      <c r="H235" s="53" t="n">
        <f aca="false">G235-F235</f>
        <v>0.192429755950016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7</v>
      </c>
      <c r="C236" s="54" t="n">
        <v>10.511</v>
      </c>
      <c r="D236" s="53" t="n">
        <v>6.431</v>
      </c>
      <c r="E236" s="53" t="n">
        <v>0.0141421</v>
      </c>
      <c r="F236" s="54" t="n">
        <v>0.265</v>
      </c>
      <c r="G236" s="54" t="n">
        <f aca="false">D236*$B$9+$B$10</f>
        <v>0.100175529732655</v>
      </c>
      <c r="H236" s="53" t="n">
        <f aca="false">G236-F236</f>
        <v>-0.164824470267345</v>
      </c>
      <c r="J236" s="55"/>
      <c r="K236" s="53"/>
    </row>
    <row r="237" customFormat="false" ht="13.5" hidden="false" customHeight="false" outlineLevel="0" collapsed="false">
      <c r="A237" s="52" t="n">
        <v>21</v>
      </c>
      <c r="B237" s="53" t="s">
        <v>108</v>
      </c>
      <c r="C237" s="54" t="n">
        <v>0</v>
      </c>
      <c r="D237" s="53" t="n">
        <v>0</v>
      </c>
      <c r="E237" s="53" t="n">
        <v>0</v>
      </c>
      <c r="F237" s="54" t="n">
        <v>-6.995</v>
      </c>
      <c r="G237" s="54" t="n">
        <f aca="false">D237*$B$9+$B$10</f>
        <v>0.0783781292956079</v>
      </c>
      <c r="H237" s="53" t="n">
        <f aca="false">G237-F237</f>
        <v>7.07337812929561</v>
      </c>
      <c r="J237" s="55"/>
      <c r="K237" s="53"/>
    </row>
    <row r="238" customFormat="false" ht="13.5" hidden="false" customHeight="false" outlineLevel="0" collapsed="false">
      <c r="A238" s="56" t="n">
        <v>22</v>
      </c>
      <c r="B238" s="53" t="s">
        <v>107</v>
      </c>
      <c r="C238" s="57" t="n">
        <v>137.935</v>
      </c>
      <c r="D238" s="58" t="n">
        <v>2.354</v>
      </c>
      <c r="E238" s="58" t="n">
        <v>0</v>
      </c>
      <c r="F238" s="57" t="n">
        <v>0.105</v>
      </c>
      <c r="G238" s="57" t="n">
        <f aca="false">D238*$B$9+$B$10</f>
        <v>0.0863568387698435</v>
      </c>
      <c r="H238" s="58" t="n">
        <f aca="false">G238-F238</f>
        <v>-0.0186431612301565</v>
      </c>
      <c r="J238" s="55"/>
      <c r="K238" s="53"/>
    </row>
    <row r="239" customFormat="false" ht="12.75" hidden="false" customHeight="false" outlineLevel="0" collapsed="false">
      <c r="A239" s="52" t="n">
        <v>22</v>
      </c>
      <c r="B239" s="53" t="s">
        <v>107</v>
      </c>
      <c r="C239" s="54" t="n">
        <v>124.995</v>
      </c>
      <c r="D239" s="53" t="n">
        <v>2.856</v>
      </c>
      <c r="E239" s="53" t="n">
        <v>0</v>
      </c>
      <c r="F239" s="54" t="n">
        <v>0.203</v>
      </c>
      <c r="G239" s="54" t="n">
        <f aca="false">D239*$B$9+$B$10</f>
        <v>0.088058330764774</v>
      </c>
      <c r="H239" s="53" t="n">
        <f aca="false">G239-F239</f>
        <v>-0.114941669235226</v>
      </c>
      <c r="J239" s="55"/>
      <c r="K239" s="53"/>
    </row>
    <row r="240" customFormat="false" ht="12.75" hidden="false" customHeight="false" outlineLevel="0" collapsed="false">
      <c r="A240" s="52" t="n">
        <v>22</v>
      </c>
      <c r="B240" s="53" t="s">
        <v>107</v>
      </c>
      <c r="C240" s="54" t="n">
        <v>100.012</v>
      </c>
      <c r="D240" s="53" t="n">
        <v>3.722</v>
      </c>
      <c r="E240" s="53" t="n">
        <v>0</v>
      </c>
      <c r="F240" s="54" t="n">
        <v>0.322</v>
      </c>
      <c r="G240" s="54" t="n">
        <f aca="false">D240*$B$9+$B$10</f>
        <v>0.0909935739273432</v>
      </c>
      <c r="H240" s="53" t="n">
        <f aca="false">G240-F240</f>
        <v>-0.231006426072657</v>
      </c>
      <c r="J240" s="55"/>
      <c r="K240" s="53"/>
    </row>
    <row r="241" customFormat="false" ht="12.75" hidden="false" customHeight="false" outlineLevel="0" collapsed="false">
      <c r="A241" s="52" t="n">
        <v>22</v>
      </c>
      <c r="B241" s="53" t="s">
        <v>107</v>
      </c>
      <c r="C241" s="54" t="n">
        <v>74.998</v>
      </c>
      <c r="D241" s="53" t="n">
        <v>4.527</v>
      </c>
      <c r="E241" s="53" t="n">
        <v>0</v>
      </c>
      <c r="F241" s="54" t="n">
        <v>0.256</v>
      </c>
      <c r="G241" s="54" t="n">
        <f aca="false">D241*$B$9+$B$10</f>
        <v>0.0937220620865445</v>
      </c>
      <c r="H241" s="53" t="n">
        <f aca="false">G241-F241</f>
        <v>-0.162277937913456</v>
      </c>
      <c r="J241" s="55"/>
      <c r="K241" s="53"/>
    </row>
    <row r="242" customFormat="false" ht="12.75" hidden="false" customHeight="false" outlineLevel="0" collapsed="false">
      <c r="A242" s="52" t="n">
        <v>22</v>
      </c>
      <c r="B242" s="53" t="s">
        <v>107</v>
      </c>
      <c r="C242" s="54" t="n">
        <v>50.006</v>
      </c>
      <c r="D242" s="53" t="n">
        <v>6.774</v>
      </c>
      <c r="E242" s="53" t="n">
        <v>0</v>
      </c>
      <c r="F242" s="54" t="n">
        <v>0.092</v>
      </c>
      <c r="G242" s="54" t="n">
        <f aca="false">D242*$B$9+$B$10</f>
        <v>0.101338102948315</v>
      </c>
      <c r="H242" s="53" t="n">
        <f aca="false">G242-F242</f>
        <v>0.00933810294831483</v>
      </c>
      <c r="J242" s="55"/>
      <c r="K242" s="53"/>
    </row>
    <row r="243" customFormat="false" ht="12.75" hidden="false" customHeight="false" outlineLevel="0" collapsed="false">
      <c r="A243" s="52" t="n">
        <v>22</v>
      </c>
      <c r="B243" s="53" t="s">
        <v>107</v>
      </c>
      <c r="C243" s="54" t="n">
        <v>28.982</v>
      </c>
      <c r="D243" s="53" t="n">
        <v>6.82</v>
      </c>
      <c r="E243" s="53" t="n">
        <v>0</v>
      </c>
      <c r="F243" s="54" t="n">
        <v>0.026</v>
      </c>
      <c r="G243" s="54" t="n">
        <f aca="false">D243*$B$9+$B$10</f>
        <v>0.101494016557412</v>
      </c>
      <c r="H243" s="53" t="n">
        <f aca="false">G243-F243</f>
        <v>0.075494016557412</v>
      </c>
      <c r="J243" s="55"/>
      <c r="K243" s="53"/>
    </row>
    <row r="244" customFormat="false" ht="12.75" hidden="false" customHeight="false" outlineLevel="0" collapsed="false">
      <c r="A244" s="52" t="n">
        <v>22</v>
      </c>
      <c r="B244" s="53" t="s">
        <v>107</v>
      </c>
      <c r="C244" s="54" t="n">
        <v>21.009</v>
      </c>
      <c r="D244" s="53" t="n">
        <v>6.831</v>
      </c>
      <c r="E244" s="53" t="n">
        <v>0</v>
      </c>
      <c r="F244" s="54" t="n">
        <v>0.0780001</v>
      </c>
      <c r="G244" s="54" t="n">
        <f aca="false">D244*$B$9+$B$10</f>
        <v>0.101531300246544</v>
      </c>
      <c r="H244" s="53" t="n">
        <f aca="false">G244-F244</f>
        <v>0.023531200246544</v>
      </c>
      <c r="J244" s="55"/>
      <c r="K244" s="53"/>
    </row>
    <row r="245" customFormat="false" ht="13.5" hidden="false" customHeight="false" outlineLevel="0" collapsed="false">
      <c r="A245" s="52" t="n">
        <v>22</v>
      </c>
      <c r="B245" s="53" t="s">
        <v>108</v>
      </c>
      <c r="C245" s="54" t="n">
        <v>10.471</v>
      </c>
      <c r="D245" s="53" t="n">
        <v>7.073</v>
      </c>
      <c r="E245" s="53" t="n">
        <v>0.0141421</v>
      </c>
      <c r="F245" s="54" t="n">
        <v>-0.21</v>
      </c>
      <c r="G245" s="54" t="n">
        <f aca="false">D245*$B$9+$B$10</f>
        <v>0.102351541407447</v>
      </c>
      <c r="H245" s="53" t="n">
        <f aca="false">G245-F245</f>
        <v>0.312351541407447</v>
      </c>
      <c r="J245" s="55"/>
      <c r="K245" s="53"/>
    </row>
    <row r="246" customFormat="false" ht="13.5" hidden="false" customHeight="false" outlineLevel="0" collapsed="false">
      <c r="A246" s="56" t="n">
        <v>23</v>
      </c>
      <c r="B246" s="53" t="s">
        <v>108</v>
      </c>
      <c r="C246" s="57" t="n">
        <v>92.198</v>
      </c>
      <c r="D246" s="58" t="n">
        <v>3.402</v>
      </c>
      <c r="E246" s="58" t="n">
        <v>0</v>
      </c>
      <c r="F246" s="57" t="n">
        <v>-0.219</v>
      </c>
      <c r="G246" s="57" t="n">
        <f aca="false">D246*$B$9+$B$10</f>
        <v>0.0899089575162322</v>
      </c>
      <c r="H246" s="58" t="n">
        <f aca="false">G246-F246</f>
        <v>0.308908957516232</v>
      </c>
      <c r="J246" s="55"/>
      <c r="K246" s="53"/>
    </row>
    <row r="247" customFormat="false" ht="12.75" hidden="false" customHeight="false" outlineLevel="0" collapsed="false">
      <c r="A247" s="52" t="n">
        <v>23</v>
      </c>
      <c r="B247" s="53" t="s">
        <v>107</v>
      </c>
      <c r="C247" s="54" t="n">
        <v>75.003</v>
      </c>
      <c r="D247" s="53" t="n">
        <v>5.278</v>
      </c>
      <c r="E247" s="53" t="n">
        <v>0</v>
      </c>
      <c r="F247" s="54" t="n">
        <v>0.254</v>
      </c>
      <c r="G247" s="54" t="n">
        <f aca="false">D247*$B$9+$B$10</f>
        <v>0.0962675212263707</v>
      </c>
      <c r="H247" s="53" t="n">
        <f aca="false">G247-F247</f>
        <v>-0.157732478773629</v>
      </c>
      <c r="J247" s="55"/>
      <c r="K247" s="53"/>
    </row>
    <row r="248" customFormat="false" ht="12.75" hidden="false" customHeight="false" outlineLevel="0" collapsed="false">
      <c r="A248" s="52" t="n">
        <v>23</v>
      </c>
      <c r="B248" s="53" t="s">
        <v>107</v>
      </c>
      <c r="C248" s="54" t="n">
        <v>49.978</v>
      </c>
      <c r="D248" s="53" t="n">
        <v>6.457</v>
      </c>
      <c r="E248" s="53" t="n">
        <v>0</v>
      </c>
      <c r="F248" s="54" t="n">
        <v>0.0229998</v>
      </c>
      <c r="G248" s="54" t="n">
        <f aca="false">D248*$B$9+$B$10</f>
        <v>0.100263654816058</v>
      </c>
      <c r="H248" s="53" t="n">
        <f aca="false">G248-F248</f>
        <v>0.077263854816058</v>
      </c>
      <c r="J248" s="55"/>
      <c r="K248" s="53"/>
    </row>
    <row r="249" customFormat="false" ht="12.75" hidden="false" customHeight="false" outlineLevel="0" collapsed="false">
      <c r="A249" s="52" t="n">
        <v>23</v>
      </c>
      <c r="B249" s="53" t="s">
        <v>107</v>
      </c>
      <c r="C249" s="54" t="n">
        <v>31</v>
      </c>
      <c r="D249" s="53" t="n">
        <v>6.154</v>
      </c>
      <c r="E249" s="53" t="n">
        <v>0</v>
      </c>
      <c r="F249" s="54" t="n">
        <v>0.116</v>
      </c>
      <c r="G249" s="54" t="n">
        <f aca="false">D249*$B$9+$B$10</f>
        <v>0.0992366586517872</v>
      </c>
      <c r="H249" s="53" t="n">
        <f aca="false">G249-F249</f>
        <v>-0.0167633413482128</v>
      </c>
      <c r="J249" s="55"/>
      <c r="K249" s="53"/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21.017</v>
      </c>
      <c r="D250" s="53" t="n">
        <v>6.591</v>
      </c>
      <c r="E250" s="53" t="n">
        <v>0</v>
      </c>
      <c r="F250" s="54" t="n">
        <v>0.441</v>
      </c>
      <c r="G250" s="54" t="n">
        <f aca="false">D250*$B$9+$B$10</f>
        <v>0.100717837938211</v>
      </c>
      <c r="H250" s="53" t="n">
        <f aca="false">G250-F250</f>
        <v>-0.340282162061789</v>
      </c>
      <c r="J250" s="55"/>
      <c r="K250" s="53"/>
    </row>
    <row r="251" customFormat="false" ht="12.75" hidden="false" customHeight="false" outlineLevel="0" collapsed="false">
      <c r="A251" s="52" t="n">
        <v>23</v>
      </c>
      <c r="B251" s="53" t="s">
        <v>107</v>
      </c>
      <c r="C251" s="54" t="n">
        <v>10.511</v>
      </c>
      <c r="D251" s="53" t="n">
        <v>7.334</v>
      </c>
      <c r="E251" s="53" t="n">
        <v>0.00282856</v>
      </c>
      <c r="F251" s="54" t="n">
        <v>0.0369997</v>
      </c>
      <c r="G251" s="54" t="n">
        <f aca="false">D251*$B$9+$B$10</f>
        <v>0.103236181667759</v>
      </c>
      <c r="H251" s="53" t="n">
        <f aca="false">G251-F251</f>
        <v>0.0662364816677592</v>
      </c>
      <c r="J251" s="55"/>
      <c r="K251" s="53"/>
    </row>
    <row r="252" customFormat="false" ht="13.5" hidden="false" customHeight="false" outlineLevel="0" collapsed="false">
      <c r="A252" s="52" t="n">
        <v>23</v>
      </c>
      <c r="B252" s="53" t="s">
        <v>108</v>
      </c>
      <c r="C252" s="54" t="n">
        <v>0</v>
      </c>
      <c r="D252" s="53" t="n">
        <v>0</v>
      </c>
      <c r="E252" s="53" t="n">
        <v>0</v>
      </c>
      <c r="F252" s="54" t="n">
        <v>-7.095</v>
      </c>
      <c r="G252" s="54" t="n">
        <f aca="false">D252*$B$9+$B$10</f>
        <v>0.0783781292956079</v>
      </c>
      <c r="H252" s="53" t="n">
        <f aca="false">G252-F252</f>
        <v>7.17337812929561</v>
      </c>
      <c r="J252" s="59"/>
      <c r="K252" s="60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K202" activeCellId="0" sqref="K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347806255123145</v>
      </c>
      <c r="I8" s="39" t="s">
        <v>89</v>
      </c>
      <c r="J8" s="39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8.55801061613815E-005</v>
      </c>
      <c r="C9" s="0" t="n">
        <f aca="false">INDEX(LINEST(known_ys,known_xs,TRUE(),TRUE()),2,1)</f>
        <v>3.32359602287182E-005</v>
      </c>
      <c r="E9" s="0" t="s">
        <v>92</v>
      </c>
      <c r="G9" s="0" t="n">
        <f aca="false">INDEX(LINEST(known_ys,known_xs,TRUE(),TRUE()),3,2)</f>
        <v>0.100970282045645</v>
      </c>
      <c r="I9" s="0" t="n">
        <f aca="false">MIN(known_xs)</f>
        <v>1.963</v>
      </c>
      <c r="J9" s="0" t="n">
        <f aca="false">I9*$B$9+$B$10</f>
        <v>0.104513607384432</v>
      </c>
    </row>
    <row r="10" customFormat="false" ht="13.5" hidden="false" customHeight="false" outlineLevel="0" collapsed="false">
      <c r="A10" s="40" t="s">
        <v>93</v>
      </c>
      <c r="B10" s="40" t="n">
        <f aca="false">INDEX(LINEST(known_ys,known_xs,TRUE(),TRUE()),1,2)</f>
        <v>0.104681601132827</v>
      </c>
      <c r="C10" s="40" t="n">
        <f aca="false">INDEX(LINEST(known_ys,known_xs,TRUE(),TRUE()),2,2)</f>
        <v>0.00887162947882443</v>
      </c>
      <c r="E10" s="40" t="s">
        <v>94</v>
      </c>
      <c r="F10" s="40"/>
      <c r="G10" s="40" t="n">
        <f aca="false">INDEX(LINEST(known_ys,known_xs,TRUE(),TRUE()),5,2)</f>
        <v>1.8758796055734</v>
      </c>
      <c r="I10" s="40" t="n">
        <f aca="false">MAX(known_xs)</f>
        <v>1500</v>
      </c>
      <c r="J10" s="40" t="n">
        <f aca="false">I10*$B$9+$B$10</f>
        <v>-0.02368855810924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36</v>
      </c>
    </row>
    <row r="13" customFormat="false" ht="12.75" hidden="false" customHeight="false" outlineLevel="0" collapsed="false">
      <c r="A13" s="0" t="s">
        <v>96</v>
      </c>
      <c r="D13" s="0" t="n">
        <v>1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3.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3.5" hidden="false" customHeight="false" outlineLevel="0" collapsed="false">
      <c r="A17" s="52" t="n">
        <v>1</v>
      </c>
      <c r="B17" s="53" t="s">
        <v>107</v>
      </c>
      <c r="C17" s="54" t="n">
        <v>299.857</v>
      </c>
      <c r="D17" s="53" t="n">
        <v>1.884</v>
      </c>
      <c r="E17" s="53" t="n">
        <v>0</v>
      </c>
      <c r="F17" s="54" t="n">
        <v>-0.0860001</v>
      </c>
      <c r="G17" s="54" t="n">
        <f aca="false">C17*$B$9+$B$10</f>
        <v>0.0790198072395938</v>
      </c>
      <c r="H17" s="53" t="n">
        <f aca="false">G17-F17</f>
        <v>0.165019907239594</v>
      </c>
      <c r="J17" s="55" t="n">
        <v>299.857</v>
      </c>
      <c r="K17" s="53" t="n">
        <v>-0.0860001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0</v>
      </c>
      <c r="D18" s="53" t="n">
        <v>0</v>
      </c>
      <c r="E18" s="53" t="n">
        <v>0</v>
      </c>
      <c r="F18" s="54" t="n">
        <v>-1.931</v>
      </c>
      <c r="G18" s="54" t="n">
        <f aca="false">C18*$B$9+$B$10</f>
        <v>0.104681601132827</v>
      </c>
      <c r="H18" s="53" t="n">
        <f aca="false">G18-F18</f>
        <v>2.03568160113283</v>
      </c>
      <c r="J18" s="55" t="n">
        <v>123.027</v>
      </c>
      <c r="K18" s="53" t="n">
        <v>0.316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0</v>
      </c>
      <c r="D19" s="53" t="n">
        <v>0</v>
      </c>
      <c r="E19" s="53" t="n">
        <v>0</v>
      </c>
      <c r="F19" s="54" t="n">
        <v>-2.209</v>
      </c>
      <c r="G19" s="54" t="n">
        <f aca="false">C19*$B$9+$B$10</f>
        <v>0.104681601132827</v>
      </c>
      <c r="H19" s="53" t="n">
        <f aca="false">G19-F19</f>
        <v>2.31368160113283</v>
      </c>
      <c r="J19" s="55" t="n">
        <v>99.997</v>
      </c>
      <c r="K19" s="53" t="n">
        <v>0.167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0</v>
      </c>
      <c r="D20" s="53" t="n">
        <v>0</v>
      </c>
      <c r="E20" s="53" t="n">
        <v>0</v>
      </c>
      <c r="F20" s="54" t="n">
        <v>-2.285</v>
      </c>
      <c r="G20" s="54" t="n">
        <f aca="false">C20*$B$9+$B$10</f>
        <v>0.104681601132827</v>
      </c>
      <c r="H20" s="53" t="n">
        <f aca="false">G20-F20</f>
        <v>2.38968160113283</v>
      </c>
      <c r="J20" s="55" t="n">
        <v>75.01</v>
      </c>
      <c r="K20" s="53" t="n">
        <v>0.026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0</v>
      </c>
      <c r="D21" s="53" t="n">
        <v>0</v>
      </c>
      <c r="E21" s="53" t="n">
        <v>0</v>
      </c>
      <c r="F21" s="54" t="n">
        <v>-2.317</v>
      </c>
      <c r="G21" s="54" t="n">
        <f aca="false">C21*$B$9+$B$10</f>
        <v>0.104681601132827</v>
      </c>
      <c r="H21" s="53" t="n">
        <f aca="false">G21-F21</f>
        <v>2.42168160113283</v>
      </c>
      <c r="J21" s="55" t="n">
        <v>50.021</v>
      </c>
      <c r="K21" s="53" t="n">
        <v>0</v>
      </c>
    </row>
    <row r="22" customFormat="false" ht="12.75" hidden="false" customHeight="false" outlineLevel="0" collapsed="false">
      <c r="A22" s="52" t="n">
        <v>1</v>
      </c>
      <c r="B22" s="53" t="s">
        <v>107</v>
      </c>
      <c r="C22" s="54" t="n">
        <v>123.027</v>
      </c>
      <c r="D22" s="53" t="n">
        <v>2.854</v>
      </c>
      <c r="E22" s="53" t="n">
        <v>0</v>
      </c>
      <c r="F22" s="54" t="n">
        <v>0.316</v>
      </c>
      <c r="G22" s="54" t="n">
        <f aca="false">C22*$B$9+$B$10</f>
        <v>0.0941529374121109</v>
      </c>
      <c r="H22" s="53" t="n">
        <f aca="false">G22-F22</f>
        <v>-0.221847062587889</v>
      </c>
      <c r="J22" s="55" t="n">
        <v>29.013</v>
      </c>
      <c r="K22" s="53" t="n">
        <v>0.111</v>
      </c>
    </row>
    <row r="23" customFormat="false" ht="12.75" hidden="false" customHeight="false" outlineLevel="0" collapsed="false">
      <c r="A23" s="52" t="n">
        <v>1</v>
      </c>
      <c r="B23" s="53" t="s">
        <v>107</v>
      </c>
      <c r="C23" s="54" t="n">
        <v>99.997</v>
      </c>
      <c r="D23" s="53" t="n">
        <v>3.41</v>
      </c>
      <c r="E23" s="53" t="n">
        <v>0</v>
      </c>
      <c r="F23" s="54" t="n">
        <v>0.167</v>
      </c>
      <c r="G23" s="54" t="n">
        <f aca="false">C23*$B$9+$B$10</f>
        <v>0.0961238472570075</v>
      </c>
      <c r="H23" s="53" t="n">
        <f aca="false">G23-F23</f>
        <v>-0.0708761527429925</v>
      </c>
      <c r="J23" s="55" t="n">
        <v>19.015</v>
      </c>
      <c r="K23" s="53" t="n">
        <v>0.26</v>
      </c>
    </row>
    <row r="24" customFormat="false" ht="12.75" hidden="false" customHeight="false" outlineLevel="0" collapsed="false">
      <c r="A24" s="52" t="n">
        <v>1</v>
      </c>
      <c r="B24" s="53" t="s">
        <v>107</v>
      </c>
      <c r="C24" s="54" t="n">
        <v>75.01</v>
      </c>
      <c r="D24" s="53" t="n">
        <v>4.47</v>
      </c>
      <c r="E24" s="53" t="n">
        <v>0</v>
      </c>
      <c r="F24" s="54" t="n">
        <v>0.026</v>
      </c>
      <c r="G24" s="54" t="n">
        <f aca="false">C24*$B$9+$B$10</f>
        <v>0.098262237369662</v>
      </c>
      <c r="H24" s="53" t="n">
        <f aca="false">G24-F24</f>
        <v>0.072262237369662</v>
      </c>
      <c r="J24" s="55" t="n">
        <v>9.476</v>
      </c>
      <c r="K24" s="53" t="n">
        <v>0.2475</v>
      </c>
    </row>
    <row r="25" customFormat="false" ht="12.75" hidden="false" customHeight="false" outlineLevel="0" collapsed="false">
      <c r="A25" s="52" t="n">
        <v>1</v>
      </c>
      <c r="B25" s="53" t="s">
        <v>107</v>
      </c>
      <c r="C25" s="54" t="n">
        <v>50.021</v>
      </c>
      <c r="D25" s="53" t="n">
        <v>5.044</v>
      </c>
      <c r="E25" s="53" t="n">
        <v>0</v>
      </c>
      <c r="F25" s="54" t="n">
        <v>0</v>
      </c>
      <c r="G25" s="54" t="n">
        <f aca="false">C25*$B$9+$B$10</f>
        <v>0.100400798642529</v>
      </c>
      <c r="H25" s="53" t="n">
        <f aca="false">G25-F25</f>
        <v>0.100400798642529</v>
      </c>
      <c r="J25" s="55" t="n">
        <v>5.021</v>
      </c>
      <c r="K25" s="53" t="n">
        <v>-0.102</v>
      </c>
    </row>
    <row r="26" customFormat="false" ht="12.75" hidden="false" customHeight="false" outlineLevel="0" collapsed="false">
      <c r="A26" s="52" t="n">
        <v>1</v>
      </c>
      <c r="B26" s="53" t="s">
        <v>107</v>
      </c>
      <c r="C26" s="54" t="n">
        <v>29.013</v>
      </c>
      <c r="D26" s="53" t="n">
        <v>5.63</v>
      </c>
      <c r="E26" s="53" t="n">
        <v>0</v>
      </c>
      <c r="F26" s="54" t="n">
        <v>0.111</v>
      </c>
      <c r="G26" s="54" t="n">
        <f aca="false">C26*$B$9+$B$10</f>
        <v>0.102198665512767</v>
      </c>
      <c r="H26" s="53" t="n">
        <f aca="false">G26-F26</f>
        <v>-0.00880133448723298</v>
      </c>
      <c r="J26" s="55" t="n">
        <v>185.971</v>
      </c>
      <c r="K26" s="53" t="n">
        <v>-0.117</v>
      </c>
    </row>
    <row r="27" customFormat="false" ht="12.75" hidden="false" customHeight="false" outlineLevel="0" collapsed="false">
      <c r="A27" s="52" t="n">
        <v>1</v>
      </c>
      <c r="B27" s="53" t="s">
        <v>107</v>
      </c>
      <c r="C27" s="54" t="n">
        <v>19.015</v>
      </c>
      <c r="D27" s="53" t="n">
        <v>5.914</v>
      </c>
      <c r="E27" s="53" t="n">
        <v>0</v>
      </c>
      <c r="F27" s="54" t="n">
        <v>0.26</v>
      </c>
      <c r="G27" s="54" t="n">
        <f aca="false">C27*$B$9+$B$10</f>
        <v>0.103054295414169</v>
      </c>
      <c r="H27" s="53" t="n">
        <f aca="false">G27-F27</f>
        <v>-0.156945704585832</v>
      </c>
      <c r="J27" s="55" t="n">
        <v>149.989</v>
      </c>
      <c r="K27" s="53" t="n">
        <v>0.056</v>
      </c>
    </row>
    <row r="28" customFormat="false" ht="12.75" hidden="false" customHeight="false" outlineLevel="0" collapsed="false">
      <c r="A28" s="52" t="n">
        <v>1</v>
      </c>
      <c r="B28" s="53" t="s">
        <v>107</v>
      </c>
      <c r="C28" s="54" t="n">
        <v>9.476</v>
      </c>
      <c r="D28" s="53" t="n">
        <v>6.3685</v>
      </c>
      <c r="E28" s="53" t="n">
        <v>0.0360625</v>
      </c>
      <c r="F28" s="54" t="n">
        <v>0.2475</v>
      </c>
      <c r="G28" s="54" t="n">
        <f aca="false">C28*$B$9+$B$10</f>
        <v>0.103870644046842</v>
      </c>
      <c r="H28" s="53" t="n">
        <f aca="false">G28-F28</f>
        <v>-0.143629355953158</v>
      </c>
      <c r="J28" s="55" t="n">
        <v>125.023</v>
      </c>
      <c r="K28" s="53" t="n">
        <v>0.137</v>
      </c>
    </row>
    <row r="29" customFormat="false" ht="12.75" hidden="false" customHeight="false" outlineLevel="0" collapsed="false">
      <c r="A29" s="52" t="n">
        <v>1</v>
      </c>
      <c r="B29" s="53" t="s">
        <v>107</v>
      </c>
      <c r="C29" s="54" t="n">
        <v>5.021</v>
      </c>
      <c r="D29" s="53" t="n">
        <v>6.421</v>
      </c>
      <c r="E29" s="53" t="n">
        <v>0</v>
      </c>
      <c r="F29" s="54" t="n">
        <v>-0.102</v>
      </c>
      <c r="G29" s="54" t="n">
        <f aca="false">C29*$B$9+$B$10</f>
        <v>0.104251903419791</v>
      </c>
      <c r="H29" s="53" t="n">
        <f aca="false">G29-F29</f>
        <v>0.206251903419791</v>
      </c>
      <c r="J29" s="55" t="n">
        <v>100.005</v>
      </c>
      <c r="K29" s="53" t="n">
        <v>0.325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0</v>
      </c>
      <c r="D30" s="53" t="n">
        <v>0</v>
      </c>
      <c r="E30" s="53" t="n">
        <v>0</v>
      </c>
      <c r="F30" s="54" t="n">
        <v>-6.511</v>
      </c>
      <c r="G30" s="54" t="n">
        <f aca="false">C30*$B$9+$B$10</f>
        <v>0.104681601132827</v>
      </c>
      <c r="H30" s="53" t="n">
        <f aca="false">G30-F30</f>
        <v>6.61568160113283</v>
      </c>
      <c r="J30" s="55" t="n">
        <v>74.987</v>
      </c>
      <c r="K30" s="53" t="n">
        <v>0.169</v>
      </c>
    </row>
    <row r="31" customFormat="false" ht="13.5" hidden="false" customHeight="false" outlineLevel="0" collapsed="false">
      <c r="A31" s="56" t="n">
        <v>2</v>
      </c>
      <c r="B31" s="53" t="s">
        <v>107</v>
      </c>
      <c r="C31" s="57" t="n">
        <v>185.971</v>
      </c>
      <c r="D31" s="58" t="n">
        <v>2.558</v>
      </c>
      <c r="E31" s="58" t="n">
        <v>0</v>
      </c>
      <c r="F31" s="57" t="n">
        <v>-0.117</v>
      </c>
      <c r="G31" s="57" t="n">
        <f aca="false">C31*$B$9+$B$10</f>
        <v>0.0887661832098889</v>
      </c>
      <c r="H31" s="58" t="n">
        <f aca="false">G31-F31</f>
        <v>0.205766183209889</v>
      </c>
      <c r="J31" s="55" t="n">
        <v>50.005</v>
      </c>
      <c r="K31" s="53" t="n">
        <v>0.0120001</v>
      </c>
    </row>
    <row r="32" customFormat="false" ht="12.75" hidden="false" customHeight="false" outlineLevel="0" collapsed="false">
      <c r="A32" s="52" t="n">
        <v>2</v>
      </c>
      <c r="B32" s="53" t="s">
        <v>107</v>
      </c>
      <c r="C32" s="54" t="n">
        <v>149.989</v>
      </c>
      <c r="D32" s="53" t="n">
        <v>3.311</v>
      </c>
      <c r="E32" s="53" t="n">
        <v>0</v>
      </c>
      <c r="F32" s="54" t="n">
        <v>0.056</v>
      </c>
      <c r="G32" s="54" t="n">
        <f aca="false">C32*$B$9+$B$10</f>
        <v>0.0918455265897877</v>
      </c>
      <c r="H32" s="53" t="n">
        <f aca="false">G32-F32</f>
        <v>0.0358455265897877</v>
      </c>
      <c r="J32" s="55" t="n">
        <v>29.018</v>
      </c>
      <c r="K32" s="53" t="n">
        <v>0.129</v>
      </c>
    </row>
    <row r="33" customFormat="false" ht="12.75" hidden="false" customHeight="false" outlineLevel="0" collapsed="false">
      <c r="A33" s="52" t="n">
        <v>2</v>
      </c>
      <c r="B33" s="53" t="s">
        <v>107</v>
      </c>
      <c r="C33" s="54" t="n">
        <v>125.023</v>
      </c>
      <c r="D33" s="53" t="n">
        <v>3.6</v>
      </c>
      <c r="E33" s="53" t="n">
        <v>0</v>
      </c>
      <c r="F33" s="54" t="n">
        <v>0.137</v>
      </c>
      <c r="G33" s="54" t="n">
        <f aca="false">C33*$B$9+$B$10</f>
        <v>0.0939821195202128</v>
      </c>
      <c r="H33" s="53" t="n">
        <f aca="false">G33-F33</f>
        <v>-0.0430178804797872</v>
      </c>
      <c r="J33" s="55" t="n">
        <v>21.009</v>
      </c>
      <c r="K33" s="53" t="n">
        <v>0.026</v>
      </c>
    </row>
    <row r="34" customFormat="false" ht="12.75" hidden="false" customHeight="false" outlineLevel="0" collapsed="false">
      <c r="A34" s="52" t="n">
        <v>2</v>
      </c>
      <c r="B34" s="53" t="s">
        <v>107</v>
      </c>
      <c r="C34" s="54" t="n">
        <v>100.005</v>
      </c>
      <c r="D34" s="53" t="n">
        <v>4.735</v>
      </c>
      <c r="E34" s="53" t="n">
        <v>0</v>
      </c>
      <c r="F34" s="54" t="n">
        <v>0.325</v>
      </c>
      <c r="G34" s="54" t="n">
        <f aca="false">C34*$B$9+$B$10</f>
        <v>0.0961231626161582</v>
      </c>
      <c r="H34" s="53" t="n">
        <f aca="false">G34-F34</f>
        <v>-0.228876837383842</v>
      </c>
      <c r="J34" s="55" t="n">
        <v>10.5125</v>
      </c>
      <c r="K34" s="53" t="n">
        <v>0.0634999</v>
      </c>
    </row>
    <row r="35" customFormat="false" ht="12.75" hidden="false" customHeight="false" outlineLevel="0" collapsed="false">
      <c r="A35" s="52" t="n">
        <v>2</v>
      </c>
      <c r="B35" s="53" t="s">
        <v>107</v>
      </c>
      <c r="C35" s="54" t="n">
        <v>74.987</v>
      </c>
      <c r="D35" s="53" t="n">
        <v>6.314</v>
      </c>
      <c r="E35" s="53" t="n">
        <v>0</v>
      </c>
      <c r="F35" s="54" t="n">
        <v>0.169</v>
      </c>
      <c r="G35" s="54" t="n">
        <f aca="false">C35*$B$9+$B$10</f>
        <v>0.0982642057121037</v>
      </c>
      <c r="H35" s="53" t="n">
        <f aca="false">G35-F35</f>
        <v>-0.0707357942878964</v>
      </c>
      <c r="J35" s="55" t="n">
        <v>102.061</v>
      </c>
      <c r="K35" s="53" t="n">
        <v>0.0580001</v>
      </c>
    </row>
    <row r="36" customFormat="false" ht="12.75" hidden="false" customHeight="false" outlineLevel="0" collapsed="false">
      <c r="A36" s="52" t="n">
        <v>2</v>
      </c>
      <c r="B36" s="53" t="s">
        <v>107</v>
      </c>
      <c r="C36" s="54" t="n">
        <v>50.005</v>
      </c>
      <c r="D36" s="53" t="n">
        <v>6.355</v>
      </c>
      <c r="E36" s="53" t="n">
        <v>0</v>
      </c>
      <c r="F36" s="54" t="n">
        <v>0.0120001</v>
      </c>
      <c r="G36" s="54" t="n">
        <f aca="false">C36*$B$9+$B$10</f>
        <v>0.100402167924227</v>
      </c>
      <c r="H36" s="53" t="n">
        <f aca="false">G36-F36</f>
        <v>0.0884020679242273</v>
      </c>
      <c r="J36" s="55" t="n">
        <v>100.01</v>
      </c>
      <c r="K36" s="53" t="n">
        <v>0.239</v>
      </c>
    </row>
    <row r="37" customFormat="false" ht="12.75" hidden="false" customHeight="false" outlineLevel="0" collapsed="false">
      <c r="A37" s="52" t="n">
        <v>2</v>
      </c>
      <c r="B37" s="53" t="s">
        <v>107</v>
      </c>
      <c r="C37" s="54" t="n">
        <v>29.018</v>
      </c>
      <c r="D37" s="53" t="n">
        <v>6.16</v>
      </c>
      <c r="E37" s="53" t="n">
        <v>0</v>
      </c>
      <c r="F37" s="54" t="n">
        <v>0.129</v>
      </c>
      <c r="G37" s="54" t="n">
        <f aca="false">C37*$B$9+$B$10</f>
        <v>0.102198237612236</v>
      </c>
      <c r="H37" s="53" t="n">
        <f aca="false">G37-F37</f>
        <v>-0.0268017623877638</v>
      </c>
      <c r="J37" s="55" t="n">
        <v>74.993</v>
      </c>
      <c r="K37" s="53" t="n">
        <v>0.185</v>
      </c>
    </row>
    <row r="38" customFormat="false" ht="12.75" hidden="false" customHeight="false" outlineLevel="0" collapsed="false">
      <c r="A38" s="52" t="n">
        <v>2</v>
      </c>
      <c r="B38" s="53" t="s">
        <v>107</v>
      </c>
      <c r="C38" s="54" t="n">
        <v>21.009</v>
      </c>
      <c r="D38" s="53" t="n">
        <v>6.423</v>
      </c>
      <c r="E38" s="53" t="n">
        <v>0</v>
      </c>
      <c r="F38" s="54" t="n">
        <v>0.026</v>
      </c>
      <c r="G38" s="54" t="n">
        <f aca="false">C38*$B$9+$B$10</f>
        <v>0.102883648682483</v>
      </c>
      <c r="H38" s="53" t="n">
        <f aca="false">G38-F38</f>
        <v>0.0768836486824827</v>
      </c>
      <c r="J38" s="55" t="n">
        <v>49.978</v>
      </c>
      <c r="K38" s="53" t="n">
        <v>0.066</v>
      </c>
    </row>
    <row r="39" customFormat="false" ht="12.75" hidden="false" customHeight="false" outlineLevel="0" collapsed="false">
      <c r="A39" s="52" t="n">
        <v>2</v>
      </c>
      <c r="B39" s="53" t="s">
        <v>107</v>
      </c>
      <c r="C39" s="54" t="n">
        <v>10.5125</v>
      </c>
      <c r="D39" s="53" t="n">
        <v>6.7395</v>
      </c>
      <c r="E39" s="53" t="n">
        <v>0.0304057</v>
      </c>
      <c r="F39" s="54" t="n">
        <v>0.0634999</v>
      </c>
      <c r="G39" s="54" t="n">
        <f aca="false">C39*$B$9+$B$10</f>
        <v>0.103781940266806</v>
      </c>
      <c r="H39" s="53" t="n">
        <f aca="false">G39-F39</f>
        <v>0.0402820402668057</v>
      </c>
      <c r="J39" s="55" t="n">
        <v>31.014</v>
      </c>
      <c r="K39" s="53" t="n">
        <v>0.104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0</v>
      </c>
      <c r="D40" s="53" t="n">
        <v>0</v>
      </c>
      <c r="E40" s="53" t="n">
        <v>0</v>
      </c>
      <c r="F40" s="54" t="n">
        <v>-7.235</v>
      </c>
      <c r="G40" s="54" t="n">
        <f aca="false">C40*$B$9+$B$10</f>
        <v>0.104681601132827</v>
      </c>
      <c r="H40" s="53" t="n">
        <f aca="false">G40-F40</f>
        <v>7.33968160113283</v>
      </c>
      <c r="J40" s="55" t="n">
        <v>19.001</v>
      </c>
      <c r="K40" s="53" t="n">
        <v>0.333</v>
      </c>
    </row>
    <row r="41" customFormat="false" ht="13.5" hidden="false" customHeight="false" outlineLevel="0" collapsed="false">
      <c r="A41" s="56" t="n">
        <v>3</v>
      </c>
      <c r="B41" s="53" t="s">
        <v>107</v>
      </c>
      <c r="C41" s="57" t="n">
        <v>102.061</v>
      </c>
      <c r="D41" s="58" t="n">
        <v>3.395</v>
      </c>
      <c r="E41" s="58" t="n">
        <v>0</v>
      </c>
      <c r="F41" s="57" t="n">
        <v>0.0580001</v>
      </c>
      <c r="G41" s="57" t="n">
        <f aca="false">C41*$B$9+$B$10</f>
        <v>0.0959472099178904</v>
      </c>
      <c r="H41" s="58" t="n">
        <f aca="false">G41-F41</f>
        <v>0.0379471099178904</v>
      </c>
      <c r="J41" s="55" t="n">
        <v>135.564</v>
      </c>
      <c r="K41" s="53" t="n">
        <v>-0.0550001</v>
      </c>
    </row>
    <row r="42" customFormat="false" ht="12.75" hidden="false" customHeight="false" outlineLevel="0" collapsed="false">
      <c r="A42" s="52" t="n">
        <v>3</v>
      </c>
      <c r="B42" s="53" t="s">
        <v>107</v>
      </c>
      <c r="C42" s="54" t="n">
        <v>100.01</v>
      </c>
      <c r="D42" s="53" t="n">
        <v>3.535</v>
      </c>
      <c r="E42" s="53" t="n">
        <v>0</v>
      </c>
      <c r="F42" s="54" t="n">
        <v>0.239</v>
      </c>
      <c r="G42" s="54" t="n">
        <f aca="false">C42*$B$9+$B$10</f>
        <v>0.0961227347156274</v>
      </c>
      <c r="H42" s="53" t="n">
        <f aca="false">G42-F42</f>
        <v>-0.142877265284373</v>
      </c>
      <c r="J42" s="55" t="n">
        <v>30.981</v>
      </c>
      <c r="K42" s="53" t="n">
        <v>0.0440001</v>
      </c>
    </row>
    <row r="43" customFormat="false" ht="12.75" hidden="false" customHeight="false" outlineLevel="0" collapsed="false">
      <c r="A43" s="52" t="n">
        <v>3</v>
      </c>
      <c r="B43" s="53" t="s">
        <v>107</v>
      </c>
      <c r="C43" s="54" t="n">
        <v>74.993</v>
      </c>
      <c r="D43" s="53" t="n">
        <v>5.453</v>
      </c>
      <c r="E43" s="53" t="n">
        <v>0</v>
      </c>
      <c r="F43" s="54" t="n">
        <v>0.185</v>
      </c>
      <c r="G43" s="54" t="n">
        <f aca="false">C43*$B$9+$B$10</f>
        <v>0.0982636922314667</v>
      </c>
      <c r="H43" s="53" t="n">
        <f aca="false">G43-F43</f>
        <v>-0.0867363077685333</v>
      </c>
      <c r="J43" s="55" t="n">
        <v>21.024</v>
      </c>
      <c r="K43" s="53" t="n">
        <v>-0.02</v>
      </c>
    </row>
    <row r="44" customFormat="false" ht="12.75" hidden="false" customHeight="false" outlineLevel="0" collapsed="false">
      <c r="A44" s="52" t="n">
        <v>3</v>
      </c>
      <c r="B44" s="53" t="s">
        <v>107</v>
      </c>
      <c r="C44" s="54" t="n">
        <v>49.978</v>
      </c>
      <c r="D44" s="53" t="n">
        <v>6.063</v>
      </c>
      <c r="E44" s="53" t="n">
        <v>0</v>
      </c>
      <c r="F44" s="54" t="n">
        <v>0.066</v>
      </c>
      <c r="G44" s="54" t="n">
        <f aca="false">C44*$B$9+$B$10</f>
        <v>0.100404478587094</v>
      </c>
      <c r="H44" s="53" t="n">
        <f aca="false">G44-F44</f>
        <v>0.0344044785870937</v>
      </c>
      <c r="J44" s="55" t="n">
        <v>10.5105</v>
      </c>
      <c r="K44" s="53" t="n">
        <v>0.0290003</v>
      </c>
    </row>
    <row r="45" customFormat="false" ht="12.75" hidden="false" customHeight="false" outlineLevel="0" collapsed="false">
      <c r="A45" s="52" t="n">
        <v>3</v>
      </c>
      <c r="B45" s="53" t="s">
        <v>107</v>
      </c>
      <c r="C45" s="54" t="n">
        <v>31.014</v>
      </c>
      <c r="D45" s="53" t="n">
        <v>5.958</v>
      </c>
      <c r="E45" s="53" t="n">
        <v>0</v>
      </c>
      <c r="F45" s="54" t="n">
        <v>0.104</v>
      </c>
      <c r="G45" s="54" t="n">
        <f aca="false">C45*$B$9+$B$10</f>
        <v>0.102027419720338</v>
      </c>
      <c r="H45" s="53" t="n">
        <f aca="false">G45-F45</f>
        <v>-0.00197258027966191</v>
      </c>
      <c r="J45" s="55" t="n">
        <v>920.857</v>
      </c>
      <c r="K45" s="53" t="n">
        <v>-0.027</v>
      </c>
    </row>
    <row r="46" customFormat="false" ht="12.75" hidden="false" customHeight="false" outlineLevel="0" collapsed="false">
      <c r="A46" s="52" t="n">
        <v>3</v>
      </c>
      <c r="B46" s="53" t="s">
        <v>107</v>
      </c>
      <c r="C46" s="54" t="n">
        <v>19.001</v>
      </c>
      <c r="D46" s="53" t="n">
        <v>5.815</v>
      </c>
      <c r="E46" s="53" t="n">
        <v>0</v>
      </c>
      <c r="F46" s="54" t="n">
        <v>0.333</v>
      </c>
      <c r="G46" s="54" t="n">
        <f aca="false">C46*$B$9+$B$10</f>
        <v>0.103055493535655</v>
      </c>
      <c r="H46" s="53" t="n">
        <f aca="false">G46-F46</f>
        <v>-0.229944506464345</v>
      </c>
      <c r="J46" s="55" t="n">
        <v>500.026</v>
      </c>
      <c r="K46" s="53" t="n">
        <v>0.089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4905</v>
      </c>
      <c r="D47" s="53" t="n">
        <v>6.3715</v>
      </c>
      <c r="E47" s="53" t="n">
        <v>0.120915</v>
      </c>
      <c r="F47" s="54" t="n">
        <v>0.4355</v>
      </c>
      <c r="G47" s="54" t="n">
        <f aca="false">C47*$B$9+$B$10</f>
        <v>0.103783823029141</v>
      </c>
      <c r="H47" s="53" t="n">
        <f aca="false">G47-F47</f>
        <v>-0.331716176970859</v>
      </c>
      <c r="J47" s="55" t="n">
        <v>397.998</v>
      </c>
      <c r="K47" s="53" t="n">
        <v>0.036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0</v>
      </c>
      <c r="D48" s="53" t="n">
        <v>0</v>
      </c>
      <c r="E48" s="53" t="n">
        <v>0</v>
      </c>
      <c r="F48" s="54" t="n">
        <v>-8.995</v>
      </c>
      <c r="G48" s="54" t="n">
        <f aca="false">C48*$B$9+$B$10</f>
        <v>0.104681601132827</v>
      </c>
      <c r="H48" s="53" t="n">
        <f aca="false">G48-F48</f>
        <v>9.09968160113283</v>
      </c>
      <c r="J48" s="55" t="n">
        <v>302.001</v>
      </c>
      <c r="K48" s="53" t="n">
        <v>0.043</v>
      </c>
    </row>
    <row r="49" customFormat="false" ht="13.5" hidden="false" customHeight="false" outlineLevel="0" collapsed="false">
      <c r="A49" s="56" t="n">
        <v>4</v>
      </c>
      <c r="B49" s="53" t="s">
        <v>107</v>
      </c>
      <c r="C49" s="57" t="n">
        <v>135.564</v>
      </c>
      <c r="D49" s="58" t="n">
        <v>2.284</v>
      </c>
      <c r="E49" s="58" t="n">
        <v>0</v>
      </c>
      <c r="F49" s="57" t="n">
        <v>-0.0550001</v>
      </c>
      <c r="G49" s="57" t="n">
        <f aca="false">C49*$B$9+$B$10</f>
        <v>0.0930800196211657</v>
      </c>
      <c r="H49" s="58" t="n">
        <f aca="false">G49-F49</f>
        <v>0.148080119621166</v>
      </c>
      <c r="J49" s="55" t="n">
        <v>200.013</v>
      </c>
      <c r="K49" s="53" t="n">
        <v>0.0929999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011</v>
      </c>
      <c r="D50" s="53" t="n">
        <v>3.79</v>
      </c>
      <c r="E50" s="53" t="n">
        <v>0</v>
      </c>
      <c r="F50" s="54" t="n">
        <v>0.376</v>
      </c>
      <c r="G50" s="54" t="n">
        <f aca="false">C50*$B$9+$B$10</f>
        <v>0.0961226491355213</v>
      </c>
      <c r="H50" s="53" t="n">
        <f aca="false">G50-F50</f>
        <v>-0.279877350864479</v>
      </c>
      <c r="J50" s="55" t="n">
        <v>174.996</v>
      </c>
      <c r="K50" s="53" t="n">
        <v>0.0120001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014</v>
      </c>
      <c r="D51" s="53" t="n">
        <v>4.681</v>
      </c>
      <c r="E51" s="53" t="n">
        <v>0</v>
      </c>
      <c r="F51" s="54" t="n">
        <v>0.384</v>
      </c>
      <c r="G51" s="54" t="n">
        <f aca="false">C51*$B$9+$B$10</f>
        <v>0.0982618950492373</v>
      </c>
      <c r="H51" s="53" t="n">
        <f aca="false">G51-F51</f>
        <v>-0.285738104950763</v>
      </c>
      <c r="J51" s="55" t="n">
        <v>150</v>
      </c>
      <c r="K51" s="53" t="n">
        <v>0.106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011</v>
      </c>
      <c r="D52" s="53" t="n">
        <v>6.231</v>
      </c>
      <c r="E52" s="53" t="n">
        <v>0</v>
      </c>
      <c r="F52" s="54" t="n">
        <v>0.508</v>
      </c>
      <c r="G52" s="54" t="n">
        <f aca="false">C52*$B$9+$B$10</f>
        <v>0.10040165444359</v>
      </c>
      <c r="H52" s="53" t="n">
        <f aca="false">G52-F52</f>
        <v>-0.40759834555641</v>
      </c>
      <c r="J52" s="55" t="n">
        <v>124.985</v>
      </c>
      <c r="K52" s="53" t="n">
        <v>0.0579998</v>
      </c>
    </row>
    <row r="53" customFormat="false" ht="12.75" hidden="false" customHeight="false" outlineLevel="0" collapsed="false">
      <c r="A53" s="52" t="n">
        <v>4</v>
      </c>
      <c r="B53" s="53" t="s">
        <v>107</v>
      </c>
      <c r="C53" s="54" t="n">
        <v>30.981</v>
      </c>
      <c r="D53" s="53" t="n">
        <v>6.839</v>
      </c>
      <c r="E53" s="53" t="n">
        <v>0</v>
      </c>
      <c r="F53" s="54" t="n">
        <v>0.0440001</v>
      </c>
      <c r="G53" s="54" t="n">
        <f aca="false">C53*$B$9+$B$10</f>
        <v>0.102030243863841</v>
      </c>
      <c r="H53" s="53" t="n">
        <f aca="false">G53-F53</f>
        <v>0.0580301438638414</v>
      </c>
      <c r="J53" s="55" t="n">
        <v>99.997</v>
      </c>
      <c r="K53" s="53" t="n">
        <v>0.144</v>
      </c>
    </row>
    <row r="54" customFormat="false" ht="12.75" hidden="false" customHeight="false" outlineLevel="0" collapsed="false">
      <c r="A54" s="52" t="n">
        <v>4</v>
      </c>
      <c r="B54" s="53" t="s">
        <v>107</v>
      </c>
      <c r="C54" s="54" t="n">
        <v>21.024</v>
      </c>
      <c r="D54" s="53" t="n">
        <v>6.951</v>
      </c>
      <c r="E54" s="53" t="n">
        <v>0</v>
      </c>
      <c r="F54" s="54" t="n">
        <v>-0.02</v>
      </c>
      <c r="G54" s="54" t="n">
        <f aca="false">C54*$B$9+$B$10</f>
        <v>0.10288236498089</v>
      </c>
      <c r="H54" s="53" t="n">
        <f aca="false">G54-F54</f>
        <v>0.12288236498089</v>
      </c>
      <c r="J54" s="55" t="n">
        <v>74.976</v>
      </c>
      <c r="K54" s="53" t="n">
        <v>0.244</v>
      </c>
    </row>
    <row r="55" customFormat="false" ht="12.75" hidden="false" customHeight="false" outlineLevel="0" collapsed="false">
      <c r="A55" s="52" t="n">
        <v>4</v>
      </c>
      <c r="B55" s="53" t="s">
        <v>107</v>
      </c>
      <c r="C55" s="54" t="n">
        <v>10.5105</v>
      </c>
      <c r="D55" s="53" t="n">
        <v>6.925</v>
      </c>
      <c r="E55" s="53" t="n">
        <v>0.00565678</v>
      </c>
      <c r="F55" s="54" t="n">
        <v>0.0290003</v>
      </c>
      <c r="G55" s="54" t="n">
        <f aca="false">C55*$B$9+$B$10</f>
        <v>0.103782111427018</v>
      </c>
      <c r="H55" s="53" t="n">
        <f aca="false">G55-F55</f>
        <v>0.074781811427018</v>
      </c>
      <c r="J55" s="55" t="n">
        <v>20.983</v>
      </c>
      <c r="K55" s="53" t="n">
        <v>0.079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0</v>
      </c>
      <c r="D56" s="53" t="n">
        <v>0</v>
      </c>
      <c r="E56" s="53" t="n">
        <v>0</v>
      </c>
      <c r="F56" s="54" t="n">
        <v>-6.916</v>
      </c>
      <c r="G56" s="54" t="n">
        <f aca="false">C56*$B$9+$B$10</f>
        <v>0.104681601132827</v>
      </c>
      <c r="H56" s="53" t="n">
        <f aca="false">G56-F56</f>
        <v>7.02068160113283</v>
      </c>
      <c r="J56" s="55" t="n">
        <v>9.493</v>
      </c>
      <c r="K56" s="53" t="n">
        <v>0.0105</v>
      </c>
    </row>
    <row r="57" customFormat="false" ht="13.5" hidden="false" customHeight="false" outlineLevel="0" collapsed="false">
      <c r="A57" s="56" t="n">
        <v>5</v>
      </c>
      <c r="B57" s="53" t="s">
        <v>107</v>
      </c>
      <c r="C57" s="57" t="n">
        <v>920.857</v>
      </c>
      <c r="D57" s="58" t="n">
        <v>0.282</v>
      </c>
      <c r="E57" s="58" t="n">
        <v>0</v>
      </c>
      <c r="F57" s="57" t="n">
        <v>-0.027</v>
      </c>
      <c r="G57" s="57" t="n">
        <f aca="false">C57*$B$9+$B$10</f>
        <v>0.0258745613133759</v>
      </c>
      <c r="H57" s="58" t="n">
        <f aca="false">G57-F57</f>
        <v>0.0528745613133759</v>
      </c>
      <c r="J57" s="55" t="n">
        <v>1.963</v>
      </c>
      <c r="K57" s="53" t="n">
        <v>-0.0170002</v>
      </c>
    </row>
    <row r="58" customFormat="false" ht="12.75" hidden="false" customHeight="false" outlineLevel="0" collapsed="false">
      <c r="A58" s="52" t="n">
        <v>5</v>
      </c>
      <c r="B58" s="53" t="s">
        <v>108</v>
      </c>
      <c r="C58" s="54" t="n">
        <v>0</v>
      </c>
      <c r="D58" s="53" t="n">
        <v>0</v>
      </c>
      <c r="E58" s="53" t="n">
        <v>0</v>
      </c>
      <c r="F58" s="54" t="n">
        <v>-0.255</v>
      </c>
      <c r="G58" s="54" t="n">
        <f aca="false">C58*$B$9+$B$10</f>
        <v>0.104681601132827</v>
      </c>
      <c r="H58" s="53" t="n">
        <f aca="false">G58-F58</f>
        <v>0.359681601132827</v>
      </c>
      <c r="J58" s="55" t="n">
        <v>1182.98</v>
      </c>
      <c r="K58" s="53" t="n">
        <v>0.015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0</v>
      </c>
      <c r="D59" s="53" t="n">
        <v>0</v>
      </c>
      <c r="E59" s="53" t="n">
        <v>0</v>
      </c>
      <c r="F59" s="54" t="n">
        <v>-0.458</v>
      </c>
      <c r="G59" s="54" t="n">
        <f aca="false">C59*$B$9+$B$10</f>
        <v>0.104681601132827</v>
      </c>
      <c r="H59" s="53" t="n">
        <f aca="false">G59-F59</f>
        <v>0.562681601132827</v>
      </c>
      <c r="J59" s="55" t="n">
        <v>799.988</v>
      </c>
      <c r="K59" s="53" t="n">
        <v>0.066</v>
      </c>
    </row>
    <row r="60" customFormat="false" ht="12.75" hidden="false" customHeight="false" outlineLevel="0" collapsed="false">
      <c r="A60" s="52" t="n">
        <v>5</v>
      </c>
      <c r="B60" s="53" t="s">
        <v>107</v>
      </c>
      <c r="C60" s="54" t="n">
        <v>500.026</v>
      </c>
      <c r="D60" s="53" t="n">
        <v>0.768</v>
      </c>
      <c r="E60" s="53" t="n">
        <v>0</v>
      </c>
      <c r="F60" s="54" t="n">
        <v>0.089</v>
      </c>
      <c r="G60" s="54" t="n">
        <f aca="false">C60*$B$9+$B$10</f>
        <v>0.0618893229693762</v>
      </c>
      <c r="H60" s="53" t="n">
        <f aca="false">G60-F60</f>
        <v>-0.0271106770306238</v>
      </c>
      <c r="J60" s="55" t="n">
        <v>400.007</v>
      </c>
      <c r="K60" s="53" t="n">
        <v>0.059</v>
      </c>
    </row>
    <row r="61" customFormat="false" ht="12.75" hidden="false" customHeight="false" outlineLevel="0" collapsed="false">
      <c r="A61" s="52" t="n">
        <v>5</v>
      </c>
      <c r="B61" s="53" t="s">
        <v>107</v>
      </c>
      <c r="C61" s="54" t="n">
        <v>397.998</v>
      </c>
      <c r="D61" s="53" t="n">
        <v>1.003</v>
      </c>
      <c r="E61" s="53" t="n">
        <v>0</v>
      </c>
      <c r="F61" s="54" t="n">
        <v>0.036</v>
      </c>
      <c r="G61" s="54" t="n">
        <f aca="false">C61*$B$9+$B$10</f>
        <v>0.0706208900408097</v>
      </c>
      <c r="H61" s="53" t="n">
        <f aca="false">G61-F61</f>
        <v>0.0346208900408097</v>
      </c>
      <c r="J61" s="55" t="n">
        <v>300.004</v>
      </c>
      <c r="K61" s="53" t="n">
        <v>0.08</v>
      </c>
    </row>
    <row r="62" customFormat="false" ht="12.75" hidden="false" customHeight="false" outlineLevel="0" collapsed="false">
      <c r="A62" s="52" t="n">
        <v>5</v>
      </c>
      <c r="B62" s="53" t="s">
        <v>107</v>
      </c>
      <c r="C62" s="54" t="n">
        <v>302.001</v>
      </c>
      <c r="D62" s="53" t="n">
        <v>1.622</v>
      </c>
      <c r="E62" s="53" t="n">
        <v>0</v>
      </c>
      <c r="F62" s="54" t="n">
        <v>0.043</v>
      </c>
      <c r="G62" s="54" t="n">
        <f aca="false">C62*$B$9+$B$10</f>
        <v>0.0788363234919838</v>
      </c>
      <c r="H62" s="53" t="n">
        <f aca="false">G62-F62</f>
        <v>0.0358363234919838</v>
      </c>
      <c r="J62" s="55" t="n">
        <v>249.991</v>
      </c>
      <c r="K62" s="53" t="n">
        <v>0.191</v>
      </c>
    </row>
    <row r="63" customFormat="false" ht="12.75" hidden="false" customHeight="false" outlineLevel="0" collapsed="false">
      <c r="A63" s="52" t="n">
        <v>5</v>
      </c>
      <c r="B63" s="53" t="s">
        <v>107</v>
      </c>
      <c r="C63" s="54" t="n">
        <v>200.013</v>
      </c>
      <c r="D63" s="53" t="n">
        <v>2.273</v>
      </c>
      <c r="E63" s="53" t="n">
        <v>0</v>
      </c>
      <c r="F63" s="54" t="n">
        <v>0.0929999</v>
      </c>
      <c r="G63" s="54" t="n">
        <f aca="false">C63*$B$9+$B$10</f>
        <v>0.0875644673591708</v>
      </c>
      <c r="H63" s="53" t="n">
        <f aca="false">G63-F63</f>
        <v>-0.00543543264082921</v>
      </c>
      <c r="J63" s="55" t="n">
        <v>199.993</v>
      </c>
      <c r="K63" s="53" t="n">
        <v>-0.0450001</v>
      </c>
    </row>
    <row r="64" customFormat="false" ht="12.75" hidden="false" customHeight="false" outlineLevel="0" collapsed="false">
      <c r="A64" s="52" t="n">
        <v>5</v>
      </c>
      <c r="B64" s="53" t="s">
        <v>107</v>
      </c>
      <c r="C64" s="54" t="n">
        <v>174.996</v>
      </c>
      <c r="D64" s="53" t="n">
        <v>2.576</v>
      </c>
      <c r="E64" s="53" t="n">
        <v>0</v>
      </c>
      <c r="F64" s="54" t="n">
        <v>0.0120001</v>
      </c>
      <c r="G64" s="54" t="n">
        <f aca="false">C64*$B$9+$B$10</f>
        <v>0.0897054248750101</v>
      </c>
      <c r="H64" s="53" t="n">
        <f aca="false">G64-F64</f>
        <v>0.0777053248750101</v>
      </c>
      <c r="J64" s="55" t="n">
        <v>175.018</v>
      </c>
      <c r="K64" s="53" t="n">
        <v>-0.049</v>
      </c>
    </row>
    <row r="65" customFormat="false" ht="12.75" hidden="false" customHeight="false" outlineLevel="0" collapsed="false">
      <c r="A65" s="52" t="n">
        <v>5</v>
      </c>
      <c r="B65" s="53" t="s">
        <v>107</v>
      </c>
      <c r="C65" s="54" t="n">
        <v>150</v>
      </c>
      <c r="D65" s="53" t="n">
        <v>2.755</v>
      </c>
      <c r="E65" s="53" t="n">
        <v>0</v>
      </c>
      <c r="F65" s="54" t="n">
        <v>0.106</v>
      </c>
      <c r="G65" s="54" t="n">
        <f aca="false">C65*$B$9+$B$10</f>
        <v>0.09184458520862</v>
      </c>
      <c r="H65" s="53" t="n">
        <f aca="false">G65-F65</f>
        <v>-0.01415541479138</v>
      </c>
      <c r="J65" s="55" t="n">
        <v>150</v>
      </c>
      <c r="K65" s="53" t="n">
        <v>0.109</v>
      </c>
    </row>
    <row r="66" customFormat="false" ht="12.75" hidden="false" customHeight="false" outlineLevel="0" collapsed="false">
      <c r="A66" s="52" t="n">
        <v>5</v>
      </c>
      <c r="B66" s="53" t="s">
        <v>107</v>
      </c>
      <c r="C66" s="54" t="n">
        <v>124.985</v>
      </c>
      <c r="D66" s="53" t="n">
        <v>3.156</v>
      </c>
      <c r="E66" s="53" t="n">
        <v>0</v>
      </c>
      <c r="F66" s="54" t="n">
        <v>0.0579998</v>
      </c>
      <c r="G66" s="54" t="n">
        <f aca="false">C66*$B$9+$B$10</f>
        <v>0.0939853715642469</v>
      </c>
      <c r="H66" s="53" t="n">
        <f aca="false">G66-F66</f>
        <v>0.0359855715642469</v>
      </c>
      <c r="J66" s="55" t="n">
        <v>124.988</v>
      </c>
      <c r="K66" s="53" t="n">
        <v>-0.00600004</v>
      </c>
    </row>
    <row r="67" customFormat="false" ht="12.75" hidden="false" customHeight="false" outlineLevel="0" collapsed="false">
      <c r="A67" s="52" t="n">
        <v>5</v>
      </c>
      <c r="B67" s="53" t="s">
        <v>107</v>
      </c>
      <c r="C67" s="54" t="n">
        <v>99.997</v>
      </c>
      <c r="D67" s="53" t="n">
        <v>3.707</v>
      </c>
      <c r="E67" s="53" t="n">
        <v>0</v>
      </c>
      <c r="F67" s="54" t="n">
        <v>0.144</v>
      </c>
      <c r="G67" s="54" t="n">
        <f aca="false">C67*$B$9+$B$10</f>
        <v>0.0961238472570075</v>
      </c>
      <c r="H67" s="53" t="n">
        <f aca="false">G67-F67</f>
        <v>-0.0478761527429925</v>
      </c>
      <c r="J67" s="55" t="n">
        <v>100.006</v>
      </c>
      <c r="K67" s="53" t="n">
        <v>0.158</v>
      </c>
    </row>
    <row r="68" customFormat="false" ht="12.75" hidden="false" customHeight="false" outlineLevel="0" collapsed="false">
      <c r="A68" s="52" t="n">
        <v>5</v>
      </c>
      <c r="B68" s="53" t="s">
        <v>107</v>
      </c>
      <c r="C68" s="54" t="n">
        <v>74.976</v>
      </c>
      <c r="D68" s="53" t="n">
        <v>4.441</v>
      </c>
      <c r="E68" s="53" t="n">
        <v>0</v>
      </c>
      <c r="F68" s="54" t="n">
        <v>0.244</v>
      </c>
      <c r="G68" s="54" t="n">
        <f aca="false">C68*$B$9+$B$10</f>
        <v>0.0982651470932714</v>
      </c>
      <c r="H68" s="53" t="n">
        <f aca="false">G68-F68</f>
        <v>-0.145734852906729</v>
      </c>
      <c r="J68" s="55" t="n">
        <v>75.01</v>
      </c>
      <c r="K68" s="53" t="n">
        <v>0.295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47.983</v>
      </c>
      <c r="D69" s="53" t="n">
        <v>6.463</v>
      </c>
      <c r="E69" s="53" t="n">
        <v>0</v>
      </c>
      <c r="F69" s="54" t="n">
        <v>0.529</v>
      </c>
      <c r="G69" s="54" t="n">
        <f aca="false">C69*$B$9+$B$10</f>
        <v>0.100575210898886</v>
      </c>
      <c r="H69" s="53" t="n">
        <f aca="false">G69-F69</f>
        <v>-0.428424789101114</v>
      </c>
      <c r="J69" s="55" t="n">
        <v>49.992</v>
      </c>
      <c r="K69" s="53" t="n">
        <v>-0.0220003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29.005</v>
      </c>
      <c r="D70" s="53" t="n">
        <v>6.906</v>
      </c>
      <c r="E70" s="53" t="n">
        <v>0</v>
      </c>
      <c r="F70" s="54" t="n">
        <v>0.442</v>
      </c>
      <c r="G70" s="54" t="n">
        <f aca="false">C70*$B$9+$B$10</f>
        <v>0.102199350153616</v>
      </c>
      <c r="H70" s="53" t="n">
        <f aca="false">G70-F70</f>
        <v>-0.339800649846384</v>
      </c>
      <c r="J70" s="55" t="n">
        <v>30.976</v>
      </c>
      <c r="K70" s="53" t="n">
        <v>-0.00199986</v>
      </c>
    </row>
    <row r="71" customFormat="false" ht="12.75" hidden="false" customHeight="false" outlineLevel="0" collapsed="false">
      <c r="A71" s="52" t="n">
        <v>5</v>
      </c>
      <c r="B71" s="53" t="s">
        <v>107</v>
      </c>
      <c r="C71" s="54" t="n">
        <v>20.983</v>
      </c>
      <c r="D71" s="53" t="n">
        <v>6.993</v>
      </c>
      <c r="E71" s="53" t="n">
        <v>0</v>
      </c>
      <c r="F71" s="54" t="n">
        <v>0.079</v>
      </c>
      <c r="G71" s="54" t="n">
        <f aca="false">C71*$B$9+$B$10</f>
        <v>0.102885873765243</v>
      </c>
      <c r="H71" s="53" t="n">
        <f aca="false">G71-F71</f>
        <v>0.0238858737652429</v>
      </c>
      <c r="J71" s="55" t="n">
        <v>18.989</v>
      </c>
      <c r="K71" s="53" t="n">
        <v>0.0290003</v>
      </c>
    </row>
    <row r="72" customFormat="false" ht="12.75" hidden="false" customHeight="false" outlineLevel="0" collapsed="false">
      <c r="A72" s="52" t="n">
        <v>5</v>
      </c>
      <c r="B72" s="53" t="s">
        <v>107</v>
      </c>
      <c r="C72" s="54" t="n">
        <v>9.493</v>
      </c>
      <c r="D72" s="53" t="n">
        <v>6.9305</v>
      </c>
      <c r="E72" s="53" t="n">
        <v>0.012021</v>
      </c>
      <c r="F72" s="54" t="n">
        <v>0.0105</v>
      </c>
      <c r="G72" s="54" t="n">
        <f aca="false">C72*$B$9+$B$10</f>
        <v>0.103869189185037</v>
      </c>
      <c r="H72" s="53" t="n">
        <f aca="false">G72-F72</f>
        <v>0.0933691891850372</v>
      </c>
      <c r="J72" s="55" t="n">
        <v>10.4965</v>
      </c>
      <c r="K72" s="53" t="n">
        <v>0.0219998</v>
      </c>
    </row>
    <row r="73" customFormat="false" ht="13.5" hidden="false" customHeight="false" outlineLevel="0" collapsed="false">
      <c r="A73" s="52" t="n">
        <v>5</v>
      </c>
      <c r="B73" s="53" t="s">
        <v>107</v>
      </c>
      <c r="C73" s="54" t="n">
        <v>1.963</v>
      </c>
      <c r="D73" s="53" t="n">
        <v>6.862</v>
      </c>
      <c r="E73" s="53" t="n">
        <v>0</v>
      </c>
      <c r="F73" s="54" t="n">
        <v>-0.0170002</v>
      </c>
      <c r="G73" s="54" t="n">
        <f aca="false">C73*$B$9+$B$10</f>
        <v>0.104513607384432</v>
      </c>
      <c r="H73" s="53" t="n">
        <f aca="false">G73-F73</f>
        <v>0.121513807384432</v>
      </c>
      <c r="J73" s="55" t="n">
        <v>499.931</v>
      </c>
      <c r="K73" s="53" t="n">
        <v>0.034</v>
      </c>
    </row>
    <row r="74" customFormat="false" ht="13.5" hidden="false" customHeight="false" outlineLevel="0" collapsed="false">
      <c r="A74" s="56" t="n">
        <v>6</v>
      </c>
      <c r="B74" s="53" t="s">
        <v>107</v>
      </c>
      <c r="C74" s="57" t="n">
        <v>1182.98</v>
      </c>
      <c r="D74" s="58" t="n">
        <v>0.379</v>
      </c>
      <c r="E74" s="58" t="n">
        <v>0</v>
      </c>
      <c r="F74" s="57" t="n">
        <v>0.015</v>
      </c>
      <c r="G74" s="57" t="n">
        <f aca="false">C74*$B$9+$B$10</f>
        <v>0.0034420471460361</v>
      </c>
      <c r="H74" s="58" t="n">
        <f aca="false">G74-F74</f>
        <v>-0.0115579528539639</v>
      </c>
      <c r="J74" s="55" t="n">
        <v>399.989</v>
      </c>
      <c r="K74" s="53" t="n">
        <v>0.126</v>
      </c>
    </row>
    <row r="75" customFormat="false" ht="12.75" hidden="false" customHeight="false" outlineLevel="0" collapsed="false">
      <c r="A75" s="52" t="n">
        <v>6</v>
      </c>
      <c r="B75" s="53" t="s">
        <v>108</v>
      </c>
      <c r="C75" s="54" t="n">
        <v>0</v>
      </c>
      <c r="D75" s="53" t="n">
        <v>0</v>
      </c>
      <c r="E75" s="53" t="n">
        <v>0</v>
      </c>
      <c r="F75" s="54" t="n">
        <v>-0.263</v>
      </c>
      <c r="G75" s="54" t="n">
        <f aca="false">C75*$B$9+$B$10</f>
        <v>0.104681601132827</v>
      </c>
      <c r="H75" s="53" t="n">
        <f aca="false">G75-F75</f>
        <v>0.367681601132827</v>
      </c>
      <c r="J75" s="55" t="n">
        <v>297.96</v>
      </c>
      <c r="K75" s="53" t="n">
        <v>0.012</v>
      </c>
    </row>
    <row r="76" customFormat="false" ht="12.75" hidden="false" customHeight="false" outlineLevel="0" collapsed="false">
      <c r="A76" s="52" t="n">
        <v>6</v>
      </c>
      <c r="B76" s="53" t="s">
        <v>107</v>
      </c>
      <c r="C76" s="54" t="n">
        <v>799.988</v>
      </c>
      <c r="D76" s="53" t="n">
        <v>0.301</v>
      </c>
      <c r="E76" s="53" t="n">
        <v>0</v>
      </c>
      <c r="F76" s="54" t="n">
        <v>0.066</v>
      </c>
      <c r="G76" s="54" t="n">
        <f aca="false">C76*$B$9+$B$10</f>
        <v>0.0362185431649959</v>
      </c>
      <c r="H76" s="53" t="n">
        <f aca="false">G76-F76</f>
        <v>-0.0297814568350041</v>
      </c>
      <c r="J76" s="55" t="n">
        <v>250.001</v>
      </c>
      <c r="K76" s="53" t="n">
        <v>0.125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0</v>
      </c>
      <c r="D77" s="53" t="n">
        <v>0</v>
      </c>
      <c r="E77" s="53" t="n">
        <v>0</v>
      </c>
      <c r="F77" s="54" t="n">
        <v>-0.47</v>
      </c>
      <c r="G77" s="54" t="n">
        <f aca="false">C77*$B$9+$B$10</f>
        <v>0.104681601132827</v>
      </c>
      <c r="H77" s="53" t="n">
        <f aca="false">G77-F77</f>
        <v>0.574681601132827</v>
      </c>
      <c r="J77" s="55" t="n">
        <v>199.992</v>
      </c>
      <c r="K77" s="53" t="n">
        <v>-0.00900006</v>
      </c>
    </row>
    <row r="78" customFormat="false" ht="12.75" hidden="false" customHeight="false" outlineLevel="0" collapsed="false">
      <c r="A78" s="52" t="n">
        <v>6</v>
      </c>
      <c r="B78" s="53" t="s">
        <v>107</v>
      </c>
      <c r="C78" s="54" t="n">
        <v>400.007</v>
      </c>
      <c r="D78" s="53" t="n">
        <v>0.97</v>
      </c>
      <c r="E78" s="53" t="n">
        <v>0</v>
      </c>
      <c r="F78" s="54" t="n">
        <v>0.059</v>
      </c>
      <c r="G78" s="54" t="n">
        <f aca="false">C78*$B$9+$B$10</f>
        <v>0.0704489596075315</v>
      </c>
      <c r="H78" s="53" t="n">
        <f aca="false">G78-F78</f>
        <v>0.0114489596075315</v>
      </c>
      <c r="J78" s="55" t="n">
        <v>175.001</v>
      </c>
      <c r="K78" s="53" t="n">
        <v>0</v>
      </c>
    </row>
    <row r="79" customFormat="false" ht="12.75" hidden="false" customHeight="false" outlineLevel="0" collapsed="false">
      <c r="A79" s="52" t="n">
        <v>6</v>
      </c>
      <c r="B79" s="53" t="s">
        <v>107</v>
      </c>
      <c r="C79" s="54" t="n">
        <v>300.004</v>
      </c>
      <c r="D79" s="53" t="n">
        <v>1.482</v>
      </c>
      <c r="E79" s="53" t="n">
        <v>0</v>
      </c>
      <c r="F79" s="54" t="n">
        <v>0.08</v>
      </c>
      <c r="G79" s="54" t="n">
        <f aca="false">C79*$B$9+$B$10</f>
        <v>0.0790072269639881</v>
      </c>
      <c r="H79" s="53" t="n">
        <f aca="false">G79-F79</f>
        <v>-0.000992773036011918</v>
      </c>
      <c r="J79" s="55" t="n">
        <v>150.001</v>
      </c>
      <c r="K79" s="53" t="n">
        <v>0.193</v>
      </c>
    </row>
    <row r="80" customFormat="false" ht="12.75" hidden="false" customHeight="false" outlineLevel="0" collapsed="false">
      <c r="A80" s="52" t="n">
        <v>6</v>
      </c>
      <c r="B80" s="53" t="s">
        <v>107</v>
      </c>
      <c r="C80" s="54" t="n">
        <v>249.991</v>
      </c>
      <c r="D80" s="53" t="n">
        <v>1.791</v>
      </c>
      <c r="E80" s="53" t="n">
        <v>0</v>
      </c>
      <c r="F80" s="54" t="n">
        <v>0.191</v>
      </c>
      <c r="G80" s="54" t="n">
        <f aca="false">C80*$B$9+$B$10</f>
        <v>0.0832873448134373</v>
      </c>
      <c r="H80" s="53" t="n">
        <f aca="false">G80-F80</f>
        <v>-0.107712655186563</v>
      </c>
      <c r="J80" s="55" t="n">
        <v>122.988</v>
      </c>
      <c r="K80" s="53" t="n">
        <v>0.192</v>
      </c>
    </row>
    <row r="81" customFormat="false" ht="12.75" hidden="false" customHeight="false" outlineLevel="0" collapsed="false">
      <c r="A81" s="52" t="n">
        <v>6</v>
      </c>
      <c r="B81" s="53" t="s">
        <v>107</v>
      </c>
      <c r="C81" s="54" t="n">
        <v>199.993</v>
      </c>
      <c r="D81" s="53" t="n">
        <v>2.329</v>
      </c>
      <c r="E81" s="53" t="n">
        <v>0</v>
      </c>
      <c r="F81" s="54" t="n">
        <v>-0.0450001</v>
      </c>
      <c r="G81" s="54" t="n">
        <f aca="false">C81*$B$9+$B$10</f>
        <v>0.087566178961294</v>
      </c>
      <c r="H81" s="53" t="n">
        <f aca="false">G81-F81</f>
        <v>0.132566278961294</v>
      </c>
      <c r="J81" s="55" t="n">
        <v>49.984</v>
      </c>
      <c r="K81" s="53" t="n">
        <v>0.0599999</v>
      </c>
    </row>
    <row r="82" customFormat="false" ht="12.75" hidden="false" customHeight="false" outlineLevel="0" collapsed="false">
      <c r="A82" s="52" t="n">
        <v>6</v>
      </c>
      <c r="B82" s="53" t="s">
        <v>107</v>
      </c>
      <c r="C82" s="54" t="n">
        <v>175.018</v>
      </c>
      <c r="D82" s="53" t="n">
        <v>2.524</v>
      </c>
      <c r="E82" s="53" t="n">
        <v>0</v>
      </c>
      <c r="F82" s="54" t="n">
        <v>-0.049</v>
      </c>
      <c r="G82" s="54" t="n">
        <f aca="false">C82*$B$9+$B$10</f>
        <v>0.0897035421126745</v>
      </c>
      <c r="H82" s="53" t="n">
        <f aca="false">G82-F82</f>
        <v>0.138703542112675</v>
      </c>
      <c r="J82" s="55" t="n">
        <v>29.007</v>
      </c>
      <c r="K82" s="53" t="n">
        <v>0.0429997</v>
      </c>
    </row>
    <row r="83" customFormat="false" ht="12.75" hidden="false" customHeight="false" outlineLevel="0" collapsed="false">
      <c r="A83" s="52" t="n">
        <v>6</v>
      </c>
      <c r="B83" s="53" t="s">
        <v>107</v>
      </c>
      <c r="C83" s="54" t="n">
        <v>150</v>
      </c>
      <c r="D83" s="53" t="n">
        <v>2.691</v>
      </c>
      <c r="E83" s="53" t="n">
        <v>0</v>
      </c>
      <c r="F83" s="54" t="n">
        <v>0.109</v>
      </c>
      <c r="G83" s="54" t="n">
        <f aca="false">C83*$B$9+$B$10</f>
        <v>0.09184458520862</v>
      </c>
      <c r="H83" s="53" t="n">
        <f aca="false">G83-F83</f>
        <v>-0.01715541479138</v>
      </c>
      <c r="J83" s="55" t="n">
        <v>19.009</v>
      </c>
      <c r="K83" s="53" t="n">
        <v>0.0680003</v>
      </c>
    </row>
    <row r="84" customFormat="false" ht="12.75" hidden="false" customHeight="false" outlineLevel="0" collapsed="false">
      <c r="A84" s="52" t="n">
        <v>6</v>
      </c>
      <c r="B84" s="53" t="s">
        <v>107</v>
      </c>
      <c r="C84" s="54" t="n">
        <v>124.988</v>
      </c>
      <c r="D84" s="53" t="n">
        <v>3.023</v>
      </c>
      <c r="E84" s="53" t="n">
        <v>0</v>
      </c>
      <c r="F84" s="54" t="n">
        <v>-0.00600004</v>
      </c>
      <c r="G84" s="54" t="n">
        <f aca="false">C84*$B$9+$B$10</f>
        <v>0.0939851148239284</v>
      </c>
      <c r="H84" s="53" t="n">
        <f aca="false">G84-F84</f>
        <v>0.0999851548239284</v>
      </c>
      <c r="J84" s="55" t="n">
        <v>9.5005</v>
      </c>
      <c r="K84" s="53" t="n">
        <v>0.0210004</v>
      </c>
    </row>
    <row r="85" customFormat="false" ht="12.75" hidden="false" customHeight="false" outlineLevel="0" collapsed="false">
      <c r="A85" s="52" t="n">
        <v>6</v>
      </c>
      <c r="B85" s="53" t="s">
        <v>107</v>
      </c>
      <c r="C85" s="54" t="n">
        <v>100.006</v>
      </c>
      <c r="D85" s="53" t="n">
        <v>3.701</v>
      </c>
      <c r="E85" s="53" t="n">
        <v>0</v>
      </c>
      <c r="F85" s="54" t="n">
        <v>0.158</v>
      </c>
      <c r="G85" s="54" t="n">
        <f aca="false">C85*$B$9+$B$10</f>
        <v>0.0961230770360521</v>
      </c>
      <c r="H85" s="53" t="n">
        <f aca="false">G85-F85</f>
        <v>-0.0618769229639479</v>
      </c>
      <c r="J85" s="55" t="n">
        <v>143.999</v>
      </c>
      <c r="K85" s="53" t="n">
        <v>0.0780001</v>
      </c>
    </row>
    <row r="86" customFormat="false" ht="12.75" hidden="false" customHeight="false" outlineLevel="0" collapsed="false">
      <c r="A86" s="52" t="n">
        <v>6</v>
      </c>
      <c r="B86" s="53" t="s">
        <v>107</v>
      </c>
      <c r="C86" s="54" t="n">
        <v>75.01</v>
      </c>
      <c r="D86" s="53" t="n">
        <v>4.523</v>
      </c>
      <c r="E86" s="53" t="n">
        <v>0</v>
      </c>
      <c r="F86" s="54" t="n">
        <v>0.295</v>
      </c>
      <c r="G86" s="54" t="n">
        <f aca="false">C86*$B$9+$B$10</f>
        <v>0.098262237369662</v>
      </c>
      <c r="H86" s="53" t="n">
        <f aca="false">G86-F86</f>
        <v>-0.196737762630338</v>
      </c>
      <c r="J86" s="55" t="n">
        <v>125.013</v>
      </c>
      <c r="K86" s="53" t="n">
        <v>0.0270002</v>
      </c>
    </row>
    <row r="87" customFormat="false" ht="12.75" hidden="false" customHeight="false" outlineLevel="0" collapsed="false">
      <c r="A87" s="52" t="n">
        <v>6</v>
      </c>
      <c r="B87" s="53" t="s">
        <v>107</v>
      </c>
      <c r="C87" s="54" t="n">
        <v>49.992</v>
      </c>
      <c r="D87" s="53" t="n">
        <v>6.345</v>
      </c>
      <c r="E87" s="53" t="n">
        <v>0</v>
      </c>
      <c r="F87" s="54" t="n">
        <v>-0.0220003</v>
      </c>
      <c r="G87" s="54" t="n">
        <f aca="false">C87*$B$9+$B$10</f>
        <v>0.100403280465607</v>
      </c>
      <c r="H87" s="53" t="n">
        <f aca="false">G87-F87</f>
        <v>0.122403580465607</v>
      </c>
      <c r="J87" s="55" t="n">
        <v>75.021</v>
      </c>
      <c r="K87" s="53" t="n">
        <v>0.22</v>
      </c>
    </row>
    <row r="88" customFormat="false" ht="12.75" hidden="false" customHeight="false" outlineLevel="0" collapsed="false">
      <c r="A88" s="52" t="n">
        <v>6</v>
      </c>
      <c r="B88" s="53" t="s">
        <v>107</v>
      </c>
      <c r="C88" s="54" t="n">
        <v>30.976</v>
      </c>
      <c r="D88" s="53" t="n">
        <v>6.787</v>
      </c>
      <c r="E88" s="53" t="n">
        <v>0</v>
      </c>
      <c r="F88" s="54" t="n">
        <v>-0.00199986</v>
      </c>
      <c r="G88" s="54" t="n">
        <f aca="false">C88*$B$9+$B$10</f>
        <v>0.102030671764372</v>
      </c>
      <c r="H88" s="53" t="n">
        <f aca="false">G88-F88</f>
        <v>0.104030531764372</v>
      </c>
      <c r="J88" s="55" t="n">
        <v>29.008</v>
      </c>
      <c r="K88" s="53" t="n">
        <v>0.108</v>
      </c>
    </row>
    <row r="89" customFormat="false" ht="12.75" hidden="false" customHeight="false" outlineLevel="0" collapsed="false">
      <c r="A89" s="52" t="n">
        <v>6</v>
      </c>
      <c r="B89" s="53" t="s">
        <v>107</v>
      </c>
      <c r="C89" s="54" t="n">
        <v>18.989</v>
      </c>
      <c r="D89" s="53" t="n">
        <v>6.894</v>
      </c>
      <c r="E89" s="53" t="n">
        <v>0</v>
      </c>
      <c r="F89" s="54" t="n">
        <v>0.0290003</v>
      </c>
      <c r="G89" s="54" t="n">
        <f aca="false">C89*$B$9+$B$10</f>
        <v>0.103056520496929</v>
      </c>
      <c r="H89" s="53" t="n">
        <f aca="false">G89-F89</f>
        <v>0.0740562204969287</v>
      </c>
      <c r="J89" s="55" t="n">
        <v>18.994</v>
      </c>
      <c r="K89" s="53" t="n">
        <v>0.182</v>
      </c>
    </row>
    <row r="90" customFormat="false" ht="12.75" hidden="false" customHeight="false" outlineLevel="0" collapsed="false">
      <c r="A90" s="52" t="n">
        <v>6</v>
      </c>
      <c r="B90" s="53" t="s">
        <v>107</v>
      </c>
      <c r="C90" s="54" t="n">
        <v>10.4965</v>
      </c>
      <c r="D90" s="53" t="n">
        <v>6.78</v>
      </c>
      <c r="E90" s="53" t="n">
        <v>0.0169703</v>
      </c>
      <c r="F90" s="54" t="n">
        <v>0.0219998</v>
      </c>
      <c r="G90" s="54" t="n">
        <f aca="false">C90*$B$9+$B$10</f>
        <v>0.103783309548504</v>
      </c>
      <c r="H90" s="53" t="n">
        <f aca="false">G90-F90</f>
        <v>0.0817835095485042</v>
      </c>
      <c r="J90" s="55" t="n">
        <v>10.5</v>
      </c>
      <c r="K90" s="53" t="n">
        <v>0.0750003</v>
      </c>
    </row>
    <row r="91" customFormat="false" ht="13.5" hidden="false" customHeight="false" outlineLevel="0" collapsed="false">
      <c r="A91" s="52" t="n">
        <v>6</v>
      </c>
      <c r="B91" s="53" t="s">
        <v>108</v>
      </c>
      <c r="C91" s="54" t="n">
        <v>0</v>
      </c>
      <c r="D91" s="53" t="n">
        <v>0</v>
      </c>
      <c r="E91" s="53" t="n">
        <v>0</v>
      </c>
      <c r="F91" s="54" t="n">
        <v>-6.699</v>
      </c>
      <c r="G91" s="54" t="n">
        <f aca="false">C91*$B$9+$B$10</f>
        <v>0.104681601132827</v>
      </c>
      <c r="H91" s="53" t="n">
        <f aca="false">G91-F91</f>
        <v>6.80368160113283</v>
      </c>
      <c r="J91" s="55" t="n">
        <v>48.04</v>
      </c>
      <c r="K91" s="53" t="n">
        <v>0.0220003</v>
      </c>
    </row>
    <row r="92" customFormat="false" ht="13.5" hidden="false" customHeight="false" outlineLevel="0" collapsed="false">
      <c r="A92" s="56" t="n">
        <v>7</v>
      </c>
      <c r="B92" s="53" t="s">
        <v>107</v>
      </c>
      <c r="C92" s="57" t="n">
        <v>499.931</v>
      </c>
      <c r="D92" s="58" t="n">
        <v>0.718</v>
      </c>
      <c r="E92" s="58" t="n">
        <v>0</v>
      </c>
      <c r="F92" s="57" t="n">
        <v>0.034</v>
      </c>
      <c r="G92" s="57" t="n">
        <f aca="false">C92*$B$9+$B$10</f>
        <v>0.0618974530794616</v>
      </c>
      <c r="H92" s="58" t="n">
        <f aca="false">G92-F92</f>
        <v>0.0278974530794616</v>
      </c>
      <c r="J92" s="55" t="n">
        <v>31.037</v>
      </c>
      <c r="K92" s="53" t="n">
        <v>0.346</v>
      </c>
    </row>
    <row r="93" customFormat="false" ht="12.75" hidden="false" customHeight="false" outlineLevel="0" collapsed="false">
      <c r="A93" s="52" t="n">
        <v>7</v>
      </c>
      <c r="B93" s="53" t="s">
        <v>107</v>
      </c>
      <c r="C93" s="54" t="n">
        <v>399.989</v>
      </c>
      <c r="D93" s="53" t="n">
        <v>1.02</v>
      </c>
      <c r="E93" s="53" t="n">
        <v>0</v>
      </c>
      <c r="F93" s="54" t="n">
        <v>0.126</v>
      </c>
      <c r="G93" s="54" t="n">
        <f aca="false">C93*$B$9+$B$10</f>
        <v>0.0704505000494424</v>
      </c>
      <c r="H93" s="53" t="n">
        <f aca="false">G93-F93</f>
        <v>-0.0555494999505576</v>
      </c>
      <c r="J93" s="55" t="n">
        <v>10.5395</v>
      </c>
      <c r="K93" s="53" t="n">
        <v>0.0734997</v>
      </c>
    </row>
    <row r="94" customFormat="false" ht="12.75" hidden="false" customHeight="false" outlineLevel="0" collapsed="false">
      <c r="A94" s="52" t="n">
        <v>7</v>
      </c>
      <c r="B94" s="53" t="s">
        <v>107</v>
      </c>
      <c r="C94" s="54" t="n">
        <v>297.96</v>
      </c>
      <c r="D94" s="53" t="n">
        <v>1.418</v>
      </c>
      <c r="E94" s="53" t="n">
        <v>0</v>
      </c>
      <c r="F94" s="54" t="n">
        <v>0.012</v>
      </c>
      <c r="G94" s="54" t="n">
        <f aca="false">C94*$B$9+$B$10</f>
        <v>0.0791821527009819</v>
      </c>
      <c r="H94" s="53" t="n">
        <f aca="false">G94-F94</f>
        <v>0.067182152700982</v>
      </c>
      <c r="J94" s="55" t="n">
        <v>105.03</v>
      </c>
      <c r="K94" s="53" t="n">
        <v>0.0210001</v>
      </c>
    </row>
    <row r="95" customFormat="false" ht="12.75" hidden="false" customHeight="false" outlineLevel="0" collapsed="false">
      <c r="A95" s="52" t="n">
        <v>7</v>
      </c>
      <c r="B95" s="53" t="s">
        <v>107</v>
      </c>
      <c r="C95" s="54" t="n">
        <v>250.001</v>
      </c>
      <c r="D95" s="53" t="n">
        <v>1.728</v>
      </c>
      <c r="E95" s="53" t="n">
        <v>0</v>
      </c>
      <c r="F95" s="54" t="n">
        <v>0.125</v>
      </c>
      <c r="G95" s="54" t="n">
        <f aca="false">C95*$B$9+$B$10</f>
        <v>0.0832864890123757</v>
      </c>
      <c r="H95" s="53" t="n">
        <f aca="false">G95-F95</f>
        <v>-0.0417135109876244</v>
      </c>
      <c r="J95" s="55" t="n">
        <v>74.982</v>
      </c>
      <c r="K95" s="53" t="n">
        <v>0.135</v>
      </c>
    </row>
    <row r="96" customFormat="false" ht="12.75" hidden="false" customHeight="false" outlineLevel="0" collapsed="false">
      <c r="A96" s="52" t="n">
        <v>7</v>
      </c>
      <c r="B96" s="53" t="s">
        <v>107</v>
      </c>
      <c r="C96" s="54" t="n">
        <v>199.992</v>
      </c>
      <c r="D96" s="53" t="n">
        <v>2.149</v>
      </c>
      <c r="E96" s="53" t="n">
        <v>0</v>
      </c>
      <c r="F96" s="54" t="n">
        <v>-0.00900006</v>
      </c>
      <c r="G96" s="54" t="n">
        <f aca="false">C96*$B$9+$B$10</f>
        <v>0.0875662645414002</v>
      </c>
      <c r="H96" s="53" t="n">
        <f aca="false">G96-F96</f>
        <v>0.0965663245414002</v>
      </c>
      <c r="J96" s="55" t="n">
        <v>49.977</v>
      </c>
      <c r="K96" s="53" t="n">
        <v>0.189</v>
      </c>
    </row>
    <row r="97" customFormat="false" ht="12.75" hidden="false" customHeight="false" outlineLevel="0" collapsed="false">
      <c r="A97" s="52" t="n">
        <v>7</v>
      </c>
      <c r="B97" s="53" t="s">
        <v>107</v>
      </c>
      <c r="C97" s="54" t="n">
        <v>175.001</v>
      </c>
      <c r="D97" s="53" t="n">
        <v>2.594</v>
      </c>
      <c r="E97" s="53" t="n">
        <v>0</v>
      </c>
      <c r="F97" s="54" t="n">
        <v>0</v>
      </c>
      <c r="G97" s="54" t="n">
        <f aca="false">C97*$B$9+$B$10</f>
        <v>0.0897049969744793</v>
      </c>
      <c r="H97" s="53" t="n">
        <f aca="false">G97-F97</f>
        <v>0.0897049969744793</v>
      </c>
      <c r="J97" s="55" t="n">
        <v>30.999</v>
      </c>
      <c r="K97" s="53" t="n">
        <v>0.109</v>
      </c>
    </row>
    <row r="98" customFormat="false" ht="12.75" hidden="false" customHeight="false" outlineLevel="0" collapsed="false">
      <c r="A98" s="52" t="n">
        <v>7</v>
      </c>
      <c r="B98" s="53" t="s">
        <v>107</v>
      </c>
      <c r="C98" s="54" t="n">
        <v>150.001</v>
      </c>
      <c r="D98" s="53" t="n">
        <v>3.09</v>
      </c>
      <c r="E98" s="53" t="n">
        <v>0</v>
      </c>
      <c r="F98" s="54" t="n">
        <v>0.193</v>
      </c>
      <c r="G98" s="54" t="n">
        <f aca="false">C98*$B$9+$B$10</f>
        <v>0.0918444996285138</v>
      </c>
      <c r="H98" s="53" t="n">
        <f aca="false">G98-F98</f>
        <v>-0.101155500371486</v>
      </c>
      <c r="J98" s="55" t="n">
        <v>21.013</v>
      </c>
      <c r="K98" s="53" t="n">
        <v>0.0580001</v>
      </c>
    </row>
    <row r="99" customFormat="false" ht="12.75" hidden="false" customHeight="false" outlineLevel="0" collapsed="false">
      <c r="A99" s="52" t="n">
        <v>7</v>
      </c>
      <c r="B99" s="53" t="s">
        <v>107</v>
      </c>
      <c r="C99" s="54" t="n">
        <v>122.988</v>
      </c>
      <c r="D99" s="53" t="n">
        <v>3.047</v>
      </c>
      <c r="E99" s="53" t="n">
        <v>0</v>
      </c>
      <c r="F99" s="54" t="n">
        <v>0.192</v>
      </c>
      <c r="G99" s="54" t="n">
        <f aca="false">C99*$B$9+$B$10</f>
        <v>0.0941562750362512</v>
      </c>
      <c r="H99" s="53" t="n">
        <f aca="false">G99-F99</f>
        <v>-0.0978437249637488</v>
      </c>
      <c r="J99" s="55" t="n">
        <v>10.48</v>
      </c>
      <c r="K99" s="53" t="n">
        <v>0.147501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00.023</v>
      </c>
      <c r="D100" s="53" t="n">
        <v>3.52</v>
      </c>
      <c r="E100" s="53" t="n">
        <v>0</v>
      </c>
      <c r="F100" s="54" t="n">
        <v>0.402</v>
      </c>
      <c r="G100" s="54" t="n">
        <f aca="false">C100*$B$9+$B$10</f>
        <v>0.0961216221742473</v>
      </c>
      <c r="H100" s="53" t="n">
        <f aca="false">G100-F100</f>
        <v>-0.305878377825753</v>
      </c>
      <c r="J100" s="55" t="n">
        <v>110.802</v>
      </c>
      <c r="K100" s="53" t="n">
        <v>0.069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75.023</v>
      </c>
      <c r="D101" s="53" t="n">
        <v>4.009</v>
      </c>
      <c r="E101" s="53" t="n">
        <v>0</v>
      </c>
      <c r="F101" s="54" t="n">
        <v>0.431</v>
      </c>
      <c r="G101" s="54" t="n">
        <f aca="false">C101*$B$9+$B$10</f>
        <v>0.0982611248282819</v>
      </c>
      <c r="H101" s="53" t="n">
        <f aca="false">G101-F101</f>
        <v>-0.332738875171718</v>
      </c>
      <c r="J101" s="55" t="n">
        <v>75.011</v>
      </c>
      <c r="K101" s="53" t="n">
        <v>0.195</v>
      </c>
    </row>
    <row r="102" customFormat="false" ht="12.75" hidden="false" customHeight="false" outlineLevel="0" collapsed="false">
      <c r="A102" s="52" t="n">
        <v>7</v>
      </c>
      <c r="B102" s="53" t="s">
        <v>107</v>
      </c>
      <c r="C102" s="54" t="n">
        <v>49.984</v>
      </c>
      <c r="D102" s="53" t="n">
        <v>6.049</v>
      </c>
      <c r="E102" s="53" t="n">
        <v>0</v>
      </c>
      <c r="F102" s="54" t="n">
        <v>0.0599999</v>
      </c>
      <c r="G102" s="54" t="n">
        <f aca="false">C102*$B$9+$B$10</f>
        <v>0.100403965106457</v>
      </c>
      <c r="H102" s="53" t="n">
        <f aca="false">G102-F102</f>
        <v>0.0404040651064567</v>
      </c>
      <c r="J102" s="55" t="n">
        <v>50.007</v>
      </c>
      <c r="K102" s="53" t="n">
        <v>0.282</v>
      </c>
    </row>
    <row r="103" customFormat="false" ht="12.75" hidden="false" customHeight="false" outlineLevel="0" collapsed="false">
      <c r="A103" s="52" t="n">
        <v>7</v>
      </c>
      <c r="B103" s="53" t="s">
        <v>107</v>
      </c>
      <c r="C103" s="54" t="n">
        <v>29.007</v>
      </c>
      <c r="D103" s="53" t="n">
        <v>6.647</v>
      </c>
      <c r="E103" s="53" t="n">
        <v>0</v>
      </c>
      <c r="F103" s="54" t="n">
        <v>0.0429997</v>
      </c>
      <c r="G103" s="54" t="n">
        <f aca="false">C103*$B$9+$B$10</f>
        <v>0.102199178993404</v>
      </c>
      <c r="H103" s="53" t="n">
        <f aca="false">G103-F103</f>
        <v>0.059199478993404</v>
      </c>
      <c r="J103" s="55" t="n">
        <v>30.991</v>
      </c>
      <c r="K103" s="53" t="n">
        <v>0.092</v>
      </c>
    </row>
    <row r="104" customFormat="false" ht="12.75" hidden="false" customHeight="false" outlineLevel="0" collapsed="false">
      <c r="A104" s="52" t="n">
        <v>7</v>
      </c>
      <c r="B104" s="53" t="s">
        <v>107</v>
      </c>
      <c r="C104" s="54" t="n">
        <v>19.009</v>
      </c>
      <c r="D104" s="53" t="n">
        <v>6.886</v>
      </c>
      <c r="E104" s="53" t="n">
        <v>0</v>
      </c>
      <c r="F104" s="54" t="n">
        <v>0.0680003</v>
      </c>
      <c r="G104" s="54" t="n">
        <f aca="false">C104*$B$9+$B$10</f>
        <v>0.103054808894805</v>
      </c>
      <c r="H104" s="53" t="n">
        <f aca="false">G104-F104</f>
        <v>0.0350545088948055</v>
      </c>
      <c r="J104" s="55" t="n">
        <v>18.982</v>
      </c>
      <c r="K104" s="53" t="n">
        <v>0.0840001</v>
      </c>
    </row>
    <row r="105" customFormat="false" ht="12.75" hidden="false" customHeight="false" outlineLevel="0" collapsed="false">
      <c r="A105" s="52" t="n">
        <v>7</v>
      </c>
      <c r="B105" s="53" t="s">
        <v>107</v>
      </c>
      <c r="C105" s="54" t="n">
        <v>9.5005</v>
      </c>
      <c r="D105" s="53" t="n">
        <v>6.923</v>
      </c>
      <c r="E105" s="53" t="n">
        <v>0.00282856</v>
      </c>
      <c r="F105" s="54" t="n">
        <v>0.0210004</v>
      </c>
      <c r="G105" s="54" t="n">
        <f aca="false">C105*$B$9+$B$10</f>
        <v>0.103868547334241</v>
      </c>
      <c r="H105" s="53" t="n">
        <f aca="false">G105-F105</f>
        <v>0.082868147334241</v>
      </c>
      <c r="J105" s="55" t="n">
        <v>9.99767</v>
      </c>
      <c r="K105" s="53" t="n">
        <v>-0.0893335</v>
      </c>
    </row>
    <row r="106" customFormat="false" ht="13.5" hidden="false" customHeight="false" outlineLevel="0" collapsed="false">
      <c r="A106" s="52" t="n">
        <v>7</v>
      </c>
      <c r="B106" s="53" t="s">
        <v>108</v>
      </c>
      <c r="C106" s="54" t="n">
        <v>0</v>
      </c>
      <c r="D106" s="53" t="n">
        <v>0</v>
      </c>
      <c r="E106" s="53" t="n">
        <v>0</v>
      </c>
      <c r="F106" s="54" t="n">
        <v>-6.647</v>
      </c>
      <c r="G106" s="54" t="n">
        <f aca="false">C106*$B$9+$B$10</f>
        <v>0.104681601132827</v>
      </c>
      <c r="H106" s="53" t="n">
        <f aca="false">G106-F106</f>
        <v>6.75168160113283</v>
      </c>
      <c r="J106" s="55" t="n">
        <v>150.028</v>
      </c>
      <c r="K106" s="53" t="n">
        <v>0.109</v>
      </c>
    </row>
    <row r="107" customFormat="false" ht="13.5" hidden="false" customHeight="false" outlineLevel="0" collapsed="false">
      <c r="A107" s="56" t="n">
        <v>8</v>
      </c>
      <c r="B107" s="53" t="s">
        <v>107</v>
      </c>
      <c r="C107" s="57" t="n">
        <v>143.999</v>
      </c>
      <c r="D107" s="58" t="n">
        <v>2.96</v>
      </c>
      <c r="E107" s="58" t="n">
        <v>0</v>
      </c>
      <c r="F107" s="57" t="n">
        <v>0.0780001</v>
      </c>
      <c r="G107" s="57" t="n">
        <f aca="false">C107*$B$9+$B$10</f>
        <v>0.0923581514256944</v>
      </c>
      <c r="H107" s="58" t="n">
        <f aca="false">G107-F107</f>
        <v>0.0143580514256944</v>
      </c>
      <c r="J107" s="55" t="n">
        <v>124.988</v>
      </c>
      <c r="K107" s="53" t="n">
        <v>0.143</v>
      </c>
    </row>
    <row r="108" customFormat="false" ht="12.75" hidden="false" customHeight="false" outlineLevel="0" collapsed="false">
      <c r="A108" s="52" t="n">
        <v>8</v>
      </c>
      <c r="B108" s="53" t="s">
        <v>107</v>
      </c>
      <c r="C108" s="54" t="n">
        <v>125.013</v>
      </c>
      <c r="D108" s="53" t="n">
        <v>3.607</v>
      </c>
      <c r="E108" s="53" t="n">
        <v>0</v>
      </c>
      <c r="F108" s="54" t="n">
        <v>0.0270002</v>
      </c>
      <c r="G108" s="54" t="n">
        <f aca="false">C108*$B$9+$B$10</f>
        <v>0.0939829753212744</v>
      </c>
      <c r="H108" s="53" t="n">
        <f aca="false">G108-F108</f>
        <v>0.0669827753212744</v>
      </c>
      <c r="J108" s="55" t="n">
        <v>100.026</v>
      </c>
      <c r="K108" s="53" t="n">
        <v>0.271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0</v>
      </c>
      <c r="D109" s="53" t="n">
        <v>0</v>
      </c>
      <c r="E109" s="53" t="n">
        <v>0</v>
      </c>
      <c r="F109" s="54" t="n">
        <v>-3.672</v>
      </c>
      <c r="G109" s="54" t="n">
        <f aca="false">C109*$B$9+$B$10</f>
        <v>0.104681601132827</v>
      </c>
      <c r="H109" s="53" t="n">
        <f aca="false">G109-F109</f>
        <v>3.77668160113283</v>
      </c>
      <c r="J109" s="55" t="n">
        <v>74.997</v>
      </c>
      <c r="K109" s="53" t="n">
        <v>0.167</v>
      </c>
    </row>
    <row r="110" customFormat="false" ht="12.75" hidden="false" customHeight="false" outlineLevel="0" collapsed="false">
      <c r="A110" s="52" t="n">
        <v>8</v>
      </c>
      <c r="B110" s="53" t="s">
        <v>107</v>
      </c>
      <c r="C110" s="54" t="n">
        <v>75.021</v>
      </c>
      <c r="D110" s="53" t="n">
        <v>4.598</v>
      </c>
      <c r="E110" s="53" t="n">
        <v>0</v>
      </c>
      <c r="F110" s="54" t="n">
        <v>0.22</v>
      </c>
      <c r="G110" s="54" t="n">
        <f aca="false">C110*$B$9+$B$10</f>
        <v>0.0982612959884942</v>
      </c>
      <c r="H110" s="53" t="n">
        <f aca="false">G110-F110</f>
        <v>-0.121738704011506</v>
      </c>
      <c r="J110" s="55" t="n">
        <v>50.034</v>
      </c>
      <c r="K110" s="53" t="n">
        <v>0.165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52.014</v>
      </c>
      <c r="D111" s="53" t="n">
        <v>5.593</v>
      </c>
      <c r="E111" s="53" t="n">
        <v>0</v>
      </c>
      <c r="F111" s="54" t="n">
        <v>-0.202</v>
      </c>
      <c r="G111" s="54" t="n">
        <f aca="false">C111*$B$9+$B$10</f>
        <v>0.100230237490949</v>
      </c>
      <c r="H111" s="53" t="n">
        <f aca="false">G111-F111</f>
        <v>0.302230237490949</v>
      </c>
      <c r="J111" s="55" t="n">
        <v>28.991</v>
      </c>
      <c r="K111" s="53" t="n">
        <v>-0.0549998</v>
      </c>
    </row>
    <row r="112" customFormat="false" ht="12.75" hidden="false" customHeight="false" outlineLevel="0" collapsed="false">
      <c r="A112" s="52" t="n">
        <v>8</v>
      </c>
      <c r="B112" s="53" t="s">
        <v>107</v>
      </c>
      <c r="C112" s="54" t="n">
        <v>29.008</v>
      </c>
      <c r="D112" s="53" t="n">
        <v>6.317</v>
      </c>
      <c r="E112" s="53" t="n">
        <v>0</v>
      </c>
      <c r="F112" s="54" t="n">
        <v>0.108</v>
      </c>
      <c r="G112" s="54" t="n">
        <f aca="false">C112*$B$9+$B$10</f>
        <v>0.102199093413298</v>
      </c>
      <c r="H112" s="53" t="n">
        <f aca="false">G112-F112</f>
        <v>-0.00580090658670217</v>
      </c>
      <c r="J112" s="55" t="n">
        <v>18.973</v>
      </c>
      <c r="K112" s="53" t="n">
        <v>0.162</v>
      </c>
    </row>
    <row r="113" customFormat="false" ht="12.75" hidden="false" customHeight="false" outlineLevel="0" collapsed="false">
      <c r="A113" s="52" t="n">
        <v>8</v>
      </c>
      <c r="B113" s="53" t="s">
        <v>107</v>
      </c>
      <c r="C113" s="54" t="n">
        <v>18.994</v>
      </c>
      <c r="D113" s="53" t="n">
        <v>6.653</v>
      </c>
      <c r="E113" s="53" t="n">
        <v>0</v>
      </c>
      <c r="F113" s="54" t="n">
        <v>0.182</v>
      </c>
      <c r="G113" s="54" t="n">
        <f aca="false">C113*$B$9+$B$10</f>
        <v>0.103056092596398</v>
      </c>
      <c r="H113" s="53" t="n">
        <f aca="false">G113-F113</f>
        <v>-0.0789439074036021</v>
      </c>
      <c r="J113" s="55" t="n">
        <v>10.5045</v>
      </c>
      <c r="K113" s="53" t="n">
        <v>0.0725002</v>
      </c>
    </row>
    <row r="114" customFormat="false" ht="12.75" hidden="false" customHeight="false" outlineLevel="0" collapsed="false">
      <c r="A114" s="52" t="n">
        <v>8</v>
      </c>
      <c r="B114" s="53" t="s">
        <v>107</v>
      </c>
      <c r="C114" s="54" t="n">
        <v>10.5</v>
      </c>
      <c r="D114" s="53" t="n">
        <v>6.965</v>
      </c>
      <c r="E114" s="53" t="n">
        <v>0.00141411</v>
      </c>
      <c r="F114" s="54" t="n">
        <v>0.0750003</v>
      </c>
      <c r="G114" s="54" t="n">
        <f aca="false">C114*$B$9+$B$10</f>
        <v>0.103783010018133</v>
      </c>
      <c r="H114" s="53" t="n">
        <f aca="false">G114-F114</f>
        <v>0.0287827100181327</v>
      </c>
      <c r="J114" s="55" t="n">
        <v>132.78</v>
      </c>
      <c r="K114" s="53" t="n">
        <v>0.108</v>
      </c>
    </row>
    <row r="115" customFormat="false" ht="13.5" hidden="false" customHeight="false" outlineLevel="0" collapsed="false">
      <c r="A115" s="52" t="n">
        <v>8</v>
      </c>
      <c r="B115" s="53" t="s">
        <v>108</v>
      </c>
      <c r="C115" s="54" t="n">
        <v>0</v>
      </c>
      <c r="D115" s="53" t="n">
        <v>0</v>
      </c>
      <c r="E115" s="53" t="n">
        <v>0</v>
      </c>
      <c r="F115" s="54" t="n">
        <v>-6.337</v>
      </c>
      <c r="G115" s="54" t="n">
        <f aca="false">C115*$B$9+$B$10</f>
        <v>0.104681601132827</v>
      </c>
      <c r="H115" s="53" t="n">
        <f aca="false">G115-F115</f>
        <v>6.44168160113283</v>
      </c>
      <c r="J115" s="55" t="n">
        <v>125.01</v>
      </c>
      <c r="K115" s="53" t="n">
        <v>0.165</v>
      </c>
    </row>
    <row r="116" customFormat="false" ht="13.5" hidden="false" customHeight="false" outlineLevel="0" collapsed="false">
      <c r="A116" s="56" t="n">
        <v>9</v>
      </c>
      <c r="B116" s="53" t="s">
        <v>108</v>
      </c>
      <c r="C116" s="57" t="n">
        <v>30.637</v>
      </c>
      <c r="D116" s="58" t="n">
        <v>5.358</v>
      </c>
      <c r="E116" s="58" t="n">
        <v>0</v>
      </c>
      <c r="F116" s="57" t="n">
        <v>-1.37</v>
      </c>
      <c r="G116" s="57" t="n">
        <f aca="false">C116*$B$9+$B$10</f>
        <v>0.102059683420361</v>
      </c>
      <c r="H116" s="58" t="n">
        <f aca="false">G116-F116</f>
        <v>1.47205968342036</v>
      </c>
      <c r="J116" s="55" t="n">
        <v>99.99</v>
      </c>
      <c r="K116" s="53" t="n">
        <v>0.264</v>
      </c>
    </row>
    <row r="117" customFormat="false" ht="12.75" hidden="false" customHeight="false" outlineLevel="0" collapsed="false">
      <c r="A117" s="52" t="n">
        <v>9</v>
      </c>
      <c r="B117" s="53" t="s">
        <v>108</v>
      </c>
      <c r="C117" s="54" t="n">
        <v>21.043</v>
      </c>
      <c r="D117" s="53" t="n">
        <v>7.465</v>
      </c>
      <c r="E117" s="53" t="n">
        <v>0</v>
      </c>
      <c r="F117" s="54" t="n">
        <v>0.668</v>
      </c>
      <c r="G117" s="54" t="n">
        <f aca="false">C117*$B$9+$B$10</f>
        <v>0.102880738958873</v>
      </c>
      <c r="H117" s="53" t="n">
        <f aca="false">G117-F117</f>
        <v>-0.565119261041127</v>
      </c>
      <c r="J117" s="55" t="n">
        <v>75.006</v>
      </c>
      <c r="K117" s="53" t="n">
        <v>0.0770001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9.4895</v>
      </c>
      <c r="D118" s="53" t="n">
        <v>8.535</v>
      </c>
      <c r="E118" s="53" t="n">
        <v>0.00848534</v>
      </c>
      <c r="F118" s="54" t="n">
        <v>0.389</v>
      </c>
      <c r="G118" s="54" t="n">
        <f aca="false">C118*$B$9+$B$10</f>
        <v>0.103869488715409</v>
      </c>
      <c r="H118" s="53" t="n">
        <f aca="false">G118-F118</f>
        <v>-0.285130511284591</v>
      </c>
      <c r="J118" s="55" t="n">
        <v>49.996</v>
      </c>
      <c r="K118" s="53" t="n">
        <v>0.238</v>
      </c>
    </row>
    <row r="119" customFormat="false" ht="13.5" hidden="false" customHeight="false" outlineLevel="0" collapsed="false">
      <c r="A119" s="52" t="n">
        <v>9</v>
      </c>
      <c r="B119" s="53" t="s">
        <v>108</v>
      </c>
      <c r="C119" s="54" t="n">
        <v>0</v>
      </c>
      <c r="D119" s="53" t="n">
        <v>0</v>
      </c>
      <c r="E119" s="53" t="n">
        <v>0</v>
      </c>
      <c r="F119" s="54" t="n">
        <v>-8.5</v>
      </c>
      <c r="G119" s="54" t="n">
        <f aca="false">C119*$B$9+$B$10</f>
        <v>0.104681601132827</v>
      </c>
      <c r="H119" s="53" t="n">
        <f aca="false">G119-F119</f>
        <v>8.60468160113283</v>
      </c>
      <c r="J119" s="55" t="n">
        <v>29.017</v>
      </c>
      <c r="K119" s="53" t="n">
        <v>0.0939999</v>
      </c>
    </row>
    <row r="120" customFormat="false" ht="13.5" hidden="false" customHeight="false" outlineLevel="0" collapsed="false">
      <c r="A120" s="56" t="n">
        <v>10</v>
      </c>
      <c r="B120" s="53" t="s">
        <v>107</v>
      </c>
      <c r="C120" s="57" t="n">
        <v>48.04</v>
      </c>
      <c r="D120" s="58" t="n">
        <v>5.038</v>
      </c>
      <c r="E120" s="58" t="n">
        <v>0</v>
      </c>
      <c r="F120" s="57" t="n">
        <v>0.0220003</v>
      </c>
      <c r="G120" s="57" t="n">
        <f aca="false">C120*$B$9+$B$10</f>
        <v>0.100570332832834</v>
      </c>
      <c r="H120" s="58" t="n">
        <f aca="false">G120-F120</f>
        <v>0.0785700328328344</v>
      </c>
      <c r="J120" s="55" t="n">
        <v>9.4835</v>
      </c>
      <c r="K120" s="53" t="n">
        <v>0.0574999</v>
      </c>
    </row>
    <row r="121" customFormat="false" ht="12.75" hidden="false" customHeight="false" outlineLevel="0" collapsed="false">
      <c r="A121" s="52" t="n">
        <v>10</v>
      </c>
      <c r="B121" s="53" t="s">
        <v>107</v>
      </c>
      <c r="C121" s="54" t="n">
        <v>31.037</v>
      </c>
      <c r="D121" s="53" t="n">
        <v>5.594</v>
      </c>
      <c r="E121" s="53" t="n">
        <v>0</v>
      </c>
      <c r="F121" s="54" t="n">
        <v>0.346</v>
      </c>
      <c r="G121" s="54" t="n">
        <f aca="false">C121*$B$9+$B$10</f>
        <v>0.102025451377896</v>
      </c>
      <c r="H121" s="53" t="n">
        <f aca="false">G121-F121</f>
        <v>-0.243974548622104</v>
      </c>
      <c r="J121" s="55" t="n">
        <v>2.316</v>
      </c>
      <c r="K121" s="53" t="n">
        <v>-0.0699997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21.014</v>
      </c>
      <c r="D122" s="53" t="n">
        <v>7.404</v>
      </c>
      <c r="E122" s="53" t="n">
        <v>0</v>
      </c>
      <c r="F122" s="54" t="n">
        <v>-0.993001</v>
      </c>
      <c r="G122" s="54" t="n">
        <f aca="false">C122*$B$9+$B$10</f>
        <v>0.102883220781952</v>
      </c>
      <c r="H122" s="53" t="n">
        <f aca="false">G122-F122</f>
        <v>1.09588422078195</v>
      </c>
      <c r="J122" s="55" t="n">
        <v>74.999</v>
      </c>
      <c r="K122" s="53" t="n">
        <v>0.013</v>
      </c>
    </row>
    <row r="123" customFormat="false" ht="12.75" hidden="false" customHeight="false" outlineLevel="0" collapsed="false">
      <c r="A123" s="52" t="n">
        <v>10</v>
      </c>
      <c r="B123" s="53" t="s">
        <v>107</v>
      </c>
      <c r="C123" s="54" t="n">
        <v>10.5395</v>
      </c>
      <c r="D123" s="53" t="n">
        <v>8.4075</v>
      </c>
      <c r="E123" s="53" t="n">
        <v>0.0275775</v>
      </c>
      <c r="F123" s="54" t="n">
        <v>0.0734997</v>
      </c>
      <c r="G123" s="54" t="n">
        <f aca="false">C123*$B$9+$B$10</f>
        <v>0.103779629603939</v>
      </c>
      <c r="H123" s="53" t="n">
        <f aca="false">G123-F123</f>
        <v>0.0302799296039393</v>
      </c>
      <c r="J123" s="55" t="n">
        <v>50.008</v>
      </c>
      <c r="K123" s="53" t="n">
        <v>0.0249996</v>
      </c>
    </row>
    <row r="124" customFormat="false" ht="13.5" hidden="false" customHeight="false" outlineLevel="0" collapsed="false">
      <c r="A124" s="52" t="n">
        <v>10</v>
      </c>
      <c r="B124" s="53" t="s">
        <v>108</v>
      </c>
      <c r="C124" s="54" t="n">
        <v>0</v>
      </c>
      <c r="D124" s="53" t="n">
        <v>0</v>
      </c>
      <c r="E124" s="53" t="n">
        <v>0</v>
      </c>
      <c r="F124" s="54" t="n">
        <v>-8.197</v>
      </c>
      <c r="G124" s="54" t="n">
        <f aca="false">C124*$B$9+$B$10</f>
        <v>0.104681601132827</v>
      </c>
      <c r="H124" s="53" t="n">
        <f aca="false">G124-F124</f>
        <v>8.30168160113283</v>
      </c>
      <c r="J124" s="55" t="n">
        <v>31.006</v>
      </c>
      <c r="K124" s="53" t="n">
        <v>0.141</v>
      </c>
    </row>
    <row r="125" customFormat="false" ht="13.5" hidden="false" customHeight="false" outlineLevel="0" collapsed="false">
      <c r="A125" s="56" t="n">
        <v>11</v>
      </c>
      <c r="B125" s="53" t="s">
        <v>107</v>
      </c>
      <c r="C125" s="57" t="n">
        <v>105.03</v>
      </c>
      <c r="D125" s="58" t="n">
        <v>3.005</v>
      </c>
      <c r="E125" s="58" t="n">
        <v>0</v>
      </c>
      <c r="F125" s="57" t="n">
        <v>0.0210001</v>
      </c>
      <c r="G125" s="57" t="n">
        <f aca="false">C125*$B$9+$B$10</f>
        <v>0.0956931225826973</v>
      </c>
      <c r="H125" s="58" t="n">
        <f aca="false">G125-F125</f>
        <v>0.0746930225826973</v>
      </c>
      <c r="J125" s="55" t="n">
        <v>21.006</v>
      </c>
      <c r="K125" s="53" t="n">
        <v>0.195</v>
      </c>
    </row>
    <row r="126" customFormat="false" ht="12.75" hidden="false" customHeight="false" outlineLevel="0" collapsed="false">
      <c r="A126" s="52" t="n">
        <v>11</v>
      </c>
      <c r="B126" s="53" t="s">
        <v>107</v>
      </c>
      <c r="C126" s="54" t="n">
        <v>74.982</v>
      </c>
      <c r="D126" s="53" t="n">
        <v>4.32</v>
      </c>
      <c r="E126" s="53" t="n">
        <v>0</v>
      </c>
      <c r="F126" s="54" t="n">
        <v>0.135</v>
      </c>
      <c r="G126" s="54" t="n">
        <f aca="false">C126*$B$9+$B$10</f>
        <v>0.0982646336126345</v>
      </c>
      <c r="H126" s="53" t="n">
        <f aca="false">G126-F126</f>
        <v>-0.0367353663873655</v>
      </c>
      <c r="J126" s="55" t="n">
        <v>160.066</v>
      </c>
      <c r="K126" s="53" t="n">
        <v>0.052</v>
      </c>
    </row>
    <row r="127" customFormat="false" ht="12.75" hidden="false" customHeight="false" outlineLevel="0" collapsed="false">
      <c r="A127" s="52" t="n">
        <v>11</v>
      </c>
      <c r="B127" s="53" t="s">
        <v>107</v>
      </c>
      <c r="C127" s="54" t="n">
        <v>49.977</v>
      </c>
      <c r="D127" s="53" t="n">
        <v>4.785</v>
      </c>
      <c r="E127" s="53" t="n">
        <v>0</v>
      </c>
      <c r="F127" s="54" t="n">
        <v>0.189</v>
      </c>
      <c r="G127" s="54" t="n">
        <f aca="false">C127*$B$9+$B$10</f>
        <v>0.1004045641672</v>
      </c>
      <c r="H127" s="53" t="n">
        <f aca="false">G127-F127</f>
        <v>-0.0885954358328002</v>
      </c>
      <c r="J127" s="55" t="n">
        <v>125.007</v>
      </c>
      <c r="K127" s="53" t="n">
        <v>0.152</v>
      </c>
    </row>
    <row r="128" customFormat="false" ht="12.75" hidden="false" customHeight="false" outlineLevel="0" collapsed="false">
      <c r="A128" s="52" t="n">
        <v>11</v>
      </c>
      <c r="B128" s="53" t="s">
        <v>107</v>
      </c>
      <c r="C128" s="54" t="n">
        <v>30.999</v>
      </c>
      <c r="D128" s="53" t="n">
        <v>5.447</v>
      </c>
      <c r="E128" s="53" t="n">
        <v>0</v>
      </c>
      <c r="F128" s="54" t="n">
        <v>0.109</v>
      </c>
      <c r="G128" s="54" t="n">
        <f aca="false">C128*$B$9+$B$10</f>
        <v>0.102028703421931</v>
      </c>
      <c r="H128" s="53" t="n">
        <f aca="false">G128-F128</f>
        <v>-0.00697129657806948</v>
      </c>
      <c r="J128" s="55" t="n">
        <v>99.981</v>
      </c>
      <c r="K128" s="53" t="n">
        <v>0.109</v>
      </c>
    </row>
    <row r="129" customFormat="false" ht="12.75" hidden="false" customHeight="false" outlineLevel="0" collapsed="false">
      <c r="A129" s="52" t="n">
        <v>11</v>
      </c>
      <c r="B129" s="53" t="s">
        <v>107</v>
      </c>
      <c r="C129" s="54" t="n">
        <v>21.013</v>
      </c>
      <c r="D129" s="53" t="n">
        <v>6.028</v>
      </c>
      <c r="E129" s="53" t="n">
        <v>0</v>
      </c>
      <c r="F129" s="54" t="n">
        <v>0.0580001</v>
      </c>
      <c r="G129" s="54" t="n">
        <f aca="false">C129*$B$9+$B$10</f>
        <v>0.102883306362058</v>
      </c>
      <c r="H129" s="53" t="n">
        <f aca="false">G129-F129</f>
        <v>0.0448832063620581</v>
      </c>
      <c r="J129" s="55" t="n">
        <v>74.983</v>
      </c>
      <c r="K129" s="53" t="n">
        <v>0.0190001</v>
      </c>
    </row>
    <row r="130" customFormat="false" ht="13.5" hidden="false" customHeight="false" outlineLevel="0" collapsed="false">
      <c r="A130" s="52" t="n">
        <v>11</v>
      </c>
      <c r="B130" s="53" t="s">
        <v>107</v>
      </c>
      <c r="C130" s="54" t="n">
        <v>10.48</v>
      </c>
      <c r="D130" s="53" t="n">
        <v>6.7285</v>
      </c>
      <c r="E130" s="53" t="n">
        <v>0.0558614</v>
      </c>
      <c r="F130" s="54" t="n">
        <v>0.147501</v>
      </c>
      <c r="G130" s="54" t="n">
        <f aca="false">C130*$B$9+$B$10</f>
        <v>0.103784721620256</v>
      </c>
      <c r="H130" s="53" t="n">
        <f aca="false">G130-F130</f>
        <v>-0.0437162783797441</v>
      </c>
      <c r="J130" s="55" t="n">
        <v>50.026</v>
      </c>
      <c r="K130" s="53" t="n">
        <v>0.0689998</v>
      </c>
    </row>
    <row r="131" customFormat="false" ht="13.5" hidden="false" customHeight="false" outlineLevel="0" collapsed="false">
      <c r="A131" s="56" t="n">
        <v>12</v>
      </c>
      <c r="B131" s="53" t="s">
        <v>107</v>
      </c>
      <c r="C131" s="57" t="n">
        <v>110.802</v>
      </c>
      <c r="D131" s="58" t="n">
        <v>3.05</v>
      </c>
      <c r="E131" s="58" t="n">
        <v>0</v>
      </c>
      <c r="F131" s="57" t="n">
        <v>0.069</v>
      </c>
      <c r="G131" s="57" t="n">
        <f aca="false">C131*$B$9+$B$10</f>
        <v>0.0951991542099338</v>
      </c>
      <c r="H131" s="58" t="n">
        <f aca="false">G131-F131</f>
        <v>0.0261991542099338</v>
      </c>
      <c r="J131" s="55" t="n">
        <v>30.999</v>
      </c>
      <c r="K131" s="53" t="n">
        <v>0.137</v>
      </c>
    </row>
    <row r="132" customFormat="false" ht="12.75" hidden="false" customHeight="false" outlineLevel="0" collapsed="false">
      <c r="A132" s="52" t="n">
        <v>12</v>
      </c>
      <c r="B132" s="53" t="s">
        <v>107</v>
      </c>
      <c r="C132" s="54" t="n">
        <v>75.011</v>
      </c>
      <c r="D132" s="53" t="n">
        <v>4.408</v>
      </c>
      <c r="E132" s="53" t="n">
        <v>0</v>
      </c>
      <c r="F132" s="54" t="n">
        <v>0.195</v>
      </c>
      <c r="G132" s="54" t="n">
        <f aca="false">C132*$B$9+$B$10</f>
        <v>0.0982621517895558</v>
      </c>
      <c r="H132" s="53" t="n">
        <f aca="false">G132-F132</f>
        <v>-0.0967378482104442</v>
      </c>
      <c r="J132" s="55" t="n">
        <v>20.985</v>
      </c>
      <c r="K132" s="53" t="n">
        <v>0.197</v>
      </c>
    </row>
    <row r="133" customFormat="false" ht="12.75" hidden="false" customHeight="false" outlineLevel="0" collapsed="false">
      <c r="A133" s="52" t="n">
        <v>12</v>
      </c>
      <c r="B133" s="53" t="s">
        <v>107</v>
      </c>
      <c r="C133" s="54" t="n">
        <v>50.007</v>
      </c>
      <c r="D133" s="53" t="n">
        <v>6.093</v>
      </c>
      <c r="E133" s="53" t="n">
        <v>0</v>
      </c>
      <c r="F133" s="54" t="n">
        <v>0.282</v>
      </c>
      <c r="G133" s="54" t="n">
        <f aca="false">C133*$B$9+$B$10</f>
        <v>0.100401996764015</v>
      </c>
      <c r="H133" s="53" t="n">
        <f aca="false">G133-F133</f>
        <v>-0.181598003235985</v>
      </c>
      <c r="J133" s="55" t="n">
        <v>9.4995</v>
      </c>
      <c r="K133" s="53" t="n">
        <v>0.233</v>
      </c>
    </row>
    <row r="134" customFormat="false" ht="12.75" hidden="false" customHeight="false" outlineLevel="0" collapsed="false">
      <c r="A134" s="52" t="n">
        <v>12</v>
      </c>
      <c r="B134" s="53" t="s">
        <v>107</v>
      </c>
      <c r="C134" s="54" t="n">
        <v>30.991</v>
      </c>
      <c r="D134" s="53" t="n">
        <v>6.634</v>
      </c>
      <c r="E134" s="53" t="n">
        <v>0</v>
      </c>
      <c r="F134" s="54" t="n">
        <v>0.092</v>
      </c>
      <c r="G134" s="54" t="n">
        <f aca="false">C134*$B$9+$B$10</f>
        <v>0.10202938806278</v>
      </c>
      <c r="H134" s="53" t="n">
        <f aca="false">G134-F134</f>
        <v>0.0100293880627798</v>
      </c>
      <c r="J134" s="55" t="n">
        <v>125.364</v>
      </c>
      <c r="K134" s="53" t="n">
        <v>0.0135</v>
      </c>
    </row>
    <row r="135" customFormat="false" ht="12.75" hidden="false" customHeight="false" outlineLevel="0" collapsed="false">
      <c r="A135" s="52" t="n">
        <v>12</v>
      </c>
      <c r="B135" s="53" t="s">
        <v>107</v>
      </c>
      <c r="C135" s="54" t="n">
        <v>18.982</v>
      </c>
      <c r="D135" s="53" t="n">
        <v>6.932</v>
      </c>
      <c r="E135" s="53" t="n">
        <v>0</v>
      </c>
      <c r="F135" s="54" t="n">
        <v>0.0840001</v>
      </c>
      <c r="G135" s="54" t="n">
        <f aca="false">C135*$B$9+$B$10</f>
        <v>0.103057119557672</v>
      </c>
      <c r="H135" s="53" t="n">
        <f aca="false">G135-F135</f>
        <v>0.0190570195576718</v>
      </c>
      <c r="J135" s="55" t="n">
        <v>99.983</v>
      </c>
      <c r="K135" s="53" t="n">
        <v>0.291</v>
      </c>
    </row>
    <row r="136" customFormat="false" ht="12.75" hidden="false" customHeight="false" outlineLevel="0" collapsed="false">
      <c r="A136" s="52" t="n">
        <v>12</v>
      </c>
      <c r="B136" s="53" t="s">
        <v>107</v>
      </c>
      <c r="C136" s="54" t="n">
        <v>9.99767</v>
      </c>
      <c r="D136" s="53" t="n">
        <v>6.96067</v>
      </c>
      <c r="E136" s="53" t="n">
        <v>0.00115462</v>
      </c>
      <c r="F136" s="54" t="n">
        <v>-0.0893335</v>
      </c>
      <c r="G136" s="54" t="n">
        <f aca="false">C136*$B$9+$B$10</f>
        <v>0.103825999472861</v>
      </c>
      <c r="H136" s="53" t="n">
        <f aca="false">G136-F136</f>
        <v>0.193159499472861</v>
      </c>
      <c r="J136" s="55" t="n">
        <v>49.997</v>
      </c>
      <c r="K136" s="53" t="n">
        <v>0.156</v>
      </c>
    </row>
    <row r="137" customFormat="false" ht="13.5" hidden="false" customHeight="false" outlineLevel="0" collapsed="false">
      <c r="A137" s="52" t="n">
        <v>12</v>
      </c>
      <c r="B137" s="53" t="s">
        <v>108</v>
      </c>
      <c r="C137" s="54" t="n">
        <v>0</v>
      </c>
      <c r="D137" s="53" t="n">
        <v>0</v>
      </c>
      <c r="E137" s="53" t="n">
        <v>0</v>
      </c>
      <c r="F137" s="54" t="n">
        <v>-6.855</v>
      </c>
      <c r="G137" s="54" t="n">
        <f aca="false">C137*$B$9+$B$10</f>
        <v>0.104681601132827</v>
      </c>
      <c r="H137" s="53" t="n">
        <f aca="false">G137-F137</f>
        <v>6.95968160113283</v>
      </c>
      <c r="J137" s="55" t="n">
        <v>29.017</v>
      </c>
      <c r="K137" s="53" t="n">
        <v>0.117</v>
      </c>
    </row>
    <row r="138" customFormat="false" ht="13.5" hidden="false" customHeight="false" outlineLevel="0" collapsed="false">
      <c r="A138" s="56" t="n">
        <v>13</v>
      </c>
      <c r="B138" s="53" t="s">
        <v>107</v>
      </c>
      <c r="C138" s="57" t="n">
        <v>150.028</v>
      </c>
      <c r="D138" s="58" t="n">
        <v>2.34</v>
      </c>
      <c r="E138" s="58" t="n">
        <v>0</v>
      </c>
      <c r="F138" s="57" t="n">
        <v>0.109</v>
      </c>
      <c r="G138" s="57" t="n">
        <f aca="false">C138*$B$9+$B$10</f>
        <v>0.0918421889656474</v>
      </c>
      <c r="H138" s="58" t="n">
        <f aca="false">G138-F138</f>
        <v>-0.0171578110343526</v>
      </c>
      <c r="J138" s="55" t="n">
        <v>21.009</v>
      </c>
      <c r="K138" s="53" t="n">
        <v>0.325</v>
      </c>
    </row>
    <row r="139" customFormat="false" ht="12.75" hidden="false" customHeight="false" outlineLevel="0" collapsed="false">
      <c r="A139" s="52" t="n">
        <v>13</v>
      </c>
      <c r="B139" s="53" t="s">
        <v>107</v>
      </c>
      <c r="C139" s="54" t="n">
        <v>124.988</v>
      </c>
      <c r="D139" s="53" t="n">
        <v>3.073</v>
      </c>
      <c r="E139" s="53" t="n">
        <v>0</v>
      </c>
      <c r="F139" s="54" t="n">
        <v>0.143</v>
      </c>
      <c r="G139" s="54" t="n">
        <f aca="false">C139*$B$9+$B$10</f>
        <v>0.0939851148239284</v>
      </c>
      <c r="H139" s="53" t="n">
        <f aca="false">G139-F139</f>
        <v>-0.0490148851760716</v>
      </c>
      <c r="J139" s="55" t="n">
        <v>9.497</v>
      </c>
      <c r="K139" s="53" t="n">
        <v>0.181</v>
      </c>
    </row>
    <row r="140" customFormat="false" ht="12.75" hidden="false" customHeight="false" outlineLevel="0" collapsed="false">
      <c r="A140" s="52" t="n">
        <v>13</v>
      </c>
      <c r="B140" s="53" t="s">
        <v>107</v>
      </c>
      <c r="C140" s="54" t="n">
        <v>100.026</v>
      </c>
      <c r="D140" s="53" t="n">
        <v>3.86</v>
      </c>
      <c r="E140" s="53" t="n">
        <v>0</v>
      </c>
      <c r="F140" s="54" t="n">
        <v>0.271</v>
      </c>
      <c r="G140" s="54" t="n">
        <f aca="false">C140*$B$9+$B$10</f>
        <v>0.0961213654339288</v>
      </c>
      <c r="H140" s="53" t="n">
        <f aca="false">G140-F140</f>
        <v>-0.174878634566071</v>
      </c>
      <c r="J140" s="55" t="n">
        <v>197.092</v>
      </c>
      <c r="K140" s="53" t="n">
        <v>0.0799999</v>
      </c>
    </row>
    <row r="141" customFormat="false" ht="12.75" hidden="false" customHeight="false" outlineLevel="0" collapsed="false">
      <c r="A141" s="52" t="n">
        <v>13</v>
      </c>
      <c r="B141" s="53" t="s">
        <v>107</v>
      </c>
      <c r="C141" s="54" t="n">
        <v>74.997</v>
      </c>
      <c r="D141" s="53" t="n">
        <v>5.231</v>
      </c>
      <c r="E141" s="53" t="n">
        <v>0</v>
      </c>
      <c r="F141" s="54" t="n">
        <v>0.167</v>
      </c>
      <c r="G141" s="54" t="n">
        <f aca="false">C141*$B$9+$B$10</f>
        <v>0.0982633499110421</v>
      </c>
      <c r="H141" s="53" t="n">
        <f aca="false">G141-F141</f>
        <v>-0.068736650088958</v>
      </c>
      <c r="J141" s="55" t="n">
        <v>174.978</v>
      </c>
      <c r="K141" s="53" t="n">
        <v>0.158</v>
      </c>
    </row>
    <row r="142" customFormat="false" ht="12.75" hidden="false" customHeight="false" outlineLevel="0" collapsed="false">
      <c r="A142" s="52" t="n">
        <v>13</v>
      </c>
      <c r="B142" s="53" t="s">
        <v>107</v>
      </c>
      <c r="C142" s="54" t="n">
        <v>50.034</v>
      </c>
      <c r="D142" s="53" t="n">
        <v>6.36</v>
      </c>
      <c r="E142" s="53" t="n">
        <v>0</v>
      </c>
      <c r="F142" s="54" t="n">
        <v>0.165</v>
      </c>
      <c r="G142" s="54" t="n">
        <f aca="false">C142*$B$9+$B$10</f>
        <v>0.100399686101149</v>
      </c>
      <c r="H142" s="53" t="n">
        <f aca="false">G142-F142</f>
        <v>-0.0646003138988514</v>
      </c>
      <c r="J142" s="55" t="n">
        <v>149.983</v>
      </c>
      <c r="K142" s="53" t="n">
        <v>0.14</v>
      </c>
    </row>
    <row r="143" customFormat="false" ht="12.75" hidden="false" customHeight="false" outlineLevel="0" collapsed="false">
      <c r="A143" s="52" t="n">
        <v>13</v>
      </c>
      <c r="B143" s="53" t="s">
        <v>107</v>
      </c>
      <c r="C143" s="54" t="n">
        <v>28.991</v>
      </c>
      <c r="D143" s="53" t="n">
        <v>6.636</v>
      </c>
      <c r="E143" s="53" t="n">
        <v>0</v>
      </c>
      <c r="F143" s="54" t="n">
        <v>-0.0549998</v>
      </c>
      <c r="G143" s="54" t="n">
        <f aca="false">C143*$B$9+$B$10</f>
        <v>0.102200548275103</v>
      </c>
      <c r="H143" s="53" t="n">
        <f aca="false">G143-F143</f>
        <v>0.157200348275103</v>
      </c>
      <c r="J143" s="55" t="n">
        <v>124.983</v>
      </c>
      <c r="K143" s="53" t="n">
        <v>0.121</v>
      </c>
    </row>
    <row r="144" customFormat="false" ht="12.75" hidden="false" customHeight="false" outlineLevel="0" collapsed="false">
      <c r="A144" s="52" t="n">
        <v>13</v>
      </c>
      <c r="B144" s="53" t="s">
        <v>107</v>
      </c>
      <c r="C144" s="54" t="n">
        <v>18.973</v>
      </c>
      <c r="D144" s="53" t="n">
        <v>6.941</v>
      </c>
      <c r="E144" s="53" t="n">
        <v>0</v>
      </c>
      <c r="F144" s="54" t="n">
        <v>0.162</v>
      </c>
      <c r="G144" s="54" t="n">
        <f aca="false">C144*$B$9+$B$10</f>
        <v>0.103057889778627</v>
      </c>
      <c r="H144" s="53" t="n">
        <f aca="false">G144-F144</f>
        <v>-0.0589421102213727</v>
      </c>
      <c r="J144" s="55" t="n">
        <v>74.998</v>
      </c>
      <c r="K144" s="53" t="n">
        <v>0.29</v>
      </c>
    </row>
    <row r="145" customFormat="false" ht="12.75" hidden="false" customHeight="false" outlineLevel="0" collapsed="false">
      <c r="A145" s="52" t="n">
        <v>13</v>
      </c>
      <c r="B145" s="53" t="s">
        <v>107</v>
      </c>
      <c r="C145" s="54" t="n">
        <v>10.5045</v>
      </c>
      <c r="D145" s="53" t="n">
        <v>7.0935</v>
      </c>
      <c r="E145" s="53" t="n">
        <v>0.000707056</v>
      </c>
      <c r="F145" s="54" t="n">
        <v>0.0725002</v>
      </c>
      <c r="G145" s="54" t="n">
        <f aca="false">C145*$B$9+$B$10</f>
        <v>0.103782624907655</v>
      </c>
      <c r="H145" s="53" t="n">
        <f aca="false">G145-F145</f>
        <v>0.0312824249076549</v>
      </c>
      <c r="J145" s="55" t="n">
        <v>50.014</v>
      </c>
      <c r="K145" s="53" t="n">
        <v>0.314</v>
      </c>
    </row>
    <row r="146" customFormat="false" ht="13.5" hidden="false" customHeight="false" outlineLevel="0" collapsed="false">
      <c r="A146" s="52" t="n">
        <v>13</v>
      </c>
      <c r="B146" s="53" t="s">
        <v>108</v>
      </c>
      <c r="C146" s="54" t="n">
        <v>0</v>
      </c>
      <c r="D146" s="53" t="n">
        <v>0</v>
      </c>
      <c r="E146" s="53" t="n">
        <v>0</v>
      </c>
      <c r="F146" s="54" t="n">
        <v>-7.011</v>
      </c>
      <c r="G146" s="54" t="n">
        <f aca="false">C146*$B$9+$B$10</f>
        <v>0.104681601132827</v>
      </c>
      <c r="H146" s="53" t="n">
        <f aca="false">G146-F146</f>
        <v>7.11568160113283</v>
      </c>
      <c r="J146" s="55" t="n">
        <v>29.997</v>
      </c>
      <c r="K146" s="53" t="n">
        <v>0.0265002</v>
      </c>
    </row>
    <row r="147" customFormat="false" ht="13.5" hidden="false" customHeight="false" outlineLevel="0" collapsed="false">
      <c r="A147" s="56" t="n">
        <v>14</v>
      </c>
      <c r="B147" s="53" t="s">
        <v>107</v>
      </c>
      <c r="C147" s="57" t="n">
        <v>132.78</v>
      </c>
      <c r="D147" s="58" t="n">
        <v>2.371</v>
      </c>
      <c r="E147" s="58" t="n">
        <v>0</v>
      </c>
      <c r="F147" s="57" t="n">
        <v>0.108</v>
      </c>
      <c r="G147" s="57" t="n">
        <f aca="false">C147*$B$9+$B$10</f>
        <v>0.093318274636719</v>
      </c>
      <c r="H147" s="58" t="n">
        <f aca="false">G147-F147</f>
        <v>-0.0146817253632811</v>
      </c>
      <c r="J147" s="55" t="n">
        <v>2.978</v>
      </c>
      <c r="K147" s="53" t="n">
        <v>-0.00699997</v>
      </c>
    </row>
    <row r="148" customFormat="false" ht="12.75" hidden="false" customHeight="false" outlineLevel="0" collapsed="false">
      <c r="A148" s="52" t="n">
        <v>14</v>
      </c>
      <c r="B148" s="53" t="s">
        <v>107</v>
      </c>
      <c r="C148" s="54" t="n">
        <v>125.01</v>
      </c>
      <c r="D148" s="53" t="n">
        <v>2.422</v>
      </c>
      <c r="E148" s="53" t="n">
        <v>0</v>
      </c>
      <c r="F148" s="54" t="n">
        <v>0.165</v>
      </c>
      <c r="G148" s="54" t="n">
        <f aca="false">C148*$B$9+$B$10</f>
        <v>0.0939832320615929</v>
      </c>
      <c r="H148" s="53" t="n">
        <f aca="false">G148-F148</f>
        <v>-0.0710167679384071</v>
      </c>
      <c r="J148" s="55" t="n">
        <v>1244.89</v>
      </c>
      <c r="K148" s="53" t="n">
        <v>0.009</v>
      </c>
    </row>
    <row r="149" customFormat="false" ht="12.75" hidden="false" customHeight="false" outlineLevel="0" collapsed="false">
      <c r="A149" s="52" t="n">
        <v>14</v>
      </c>
      <c r="B149" s="53" t="s">
        <v>107</v>
      </c>
      <c r="C149" s="54" t="n">
        <v>99.99</v>
      </c>
      <c r="D149" s="53" t="n">
        <v>3.321</v>
      </c>
      <c r="E149" s="53" t="n">
        <v>0</v>
      </c>
      <c r="F149" s="54" t="n">
        <v>0.264</v>
      </c>
      <c r="G149" s="54" t="n">
        <f aca="false">C149*$B$9+$B$10</f>
        <v>0.0961244463177507</v>
      </c>
      <c r="H149" s="53" t="n">
        <f aca="false">G149-F149</f>
        <v>-0.167875553682249</v>
      </c>
      <c r="J149" s="55" t="n">
        <v>800.018</v>
      </c>
      <c r="K149" s="53" t="n">
        <v>0.035</v>
      </c>
    </row>
    <row r="150" customFormat="false" ht="12.75" hidden="false" customHeight="false" outlineLevel="0" collapsed="false">
      <c r="A150" s="52" t="n">
        <v>14</v>
      </c>
      <c r="B150" s="53" t="s">
        <v>107</v>
      </c>
      <c r="C150" s="54" t="n">
        <v>75.006</v>
      </c>
      <c r="D150" s="53" t="n">
        <v>5.185</v>
      </c>
      <c r="E150" s="53" t="n">
        <v>0</v>
      </c>
      <c r="F150" s="54" t="n">
        <v>0.0770001</v>
      </c>
      <c r="G150" s="54" t="n">
        <f aca="false">C150*$B$9+$B$10</f>
        <v>0.0982625796900866</v>
      </c>
      <c r="H150" s="53" t="n">
        <f aca="false">G150-F150</f>
        <v>0.0212624796900866</v>
      </c>
      <c r="J150" s="55" t="n">
        <v>599.995</v>
      </c>
      <c r="K150" s="53" t="n">
        <v>0.068</v>
      </c>
    </row>
    <row r="151" customFormat="false" ht="12.75" hidden="false" customHeight="false" outlineLevel="0" collapsed="false">
      <c r="A151" s="52" t="n">
        <v>14</v>
      </c>
      <c r="B151" s="53" t="s">
        <v>107</v>
      </c>
      <c r="C151" s="54" t="n">
        <v>49.996</v>
      </c>
      <c r="D151" s="53" t="n">
        <v>6.262</v>
      </c>
      <c r="E151" s="53" t="n">
        <v>0</v>
      </c>
      <c r="F151" s="54" t="n">
        <v>0.238</v>
      </c>
      <c r="G151" s="54" t="n">
        <f aca="false">C151*$B$9+$B$10</f>
        <v>0.100402938145183</v>
      </c>
      <c r="H151" s="53" t="n">
        <f aca="false">G151-F151</f>
        <v>-0.137597061854817</v>
      </c>
      <c r="J151" s="55" t="n">
        <v>400.011</v>
      </c>
      <c r="K151" s="53" t="n">
        <v>0.079</v>
      </c>
    </row>
    <row r="152" customFormat="false" ht="12.75" hidden="false" customHeight="false" outlineLevel="0" collapsed="false">
      <c r="A152" s="52" t="n">
        <v>14</v>
      </c>
      <c r="B152" s="53" t="s">
        <v>107</v>
      </c>
      <c r="C152" s="54" t="n">
        <v>29.017</v>
      </c>
      <c r="D152" s="53" t="n">
        <v>6.502</v>
      </c>
      <c r="E152" s="53" t="n">
        <v>0</v>
      </c>
      <c r="F152" s="54" t="n">
        <v>0.0939999</v>
      </c>
      <c r="G152" s="54" t="n">
        <f aca="false">C152*$B$9+$B$10</f>
        <v>0.102198323192342</v>
      </c>
      <c r="H152" s="53" t="n">
        <f aca="false">G152-F152</f>
        <v>0.00819842319234237</v>
      </c>
      <c r="J152" s="55" t="n">
        <v>299.99</v>
      </c>
      <c r="K152" s="53" t="n">
        <v>0.069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0.996</v>
      </c>
      <c r="D153" s="53" t="n">
        <v>7.01</v>
      </c>
      <c r="E153" s="53" t="n">
        <v>0</v>
      </c>
      <c r="F153" s="54" t="n">
        <v>-0.171</v>
      </c>
      <c r="G153" s="54" t="n">
        <f aca="false">C153*$B$9+$B$10</f>
        <v>0.102884761223863</v>
      </c>
      <c r="H153" s="53" t="n">
        <f aca="false">G153-F153</f>
        <v>0.273884761223863</v>
      </c>
      <c r="J153" s="55" t="n">
        <v>249.979</v>
      </c>
      <c r="K153" s="53" t="n">
        <v>0.034</v>
      </c>
    </row>
    <row r="154" customFormat="false" ht="12.75" hidden="false" customHeight="false" outlineLevel="0" collapsed="false">
      <c r="A154" s="52" t="n">
        <v>14</v>
      </c>
      <c r="B154" s="53" t="s">
        <v>107</v>
      </c>
      <c r="C154" s="54" t="n">
        <v>9.4835</v>
      </c>
      <c r="D154" s="53" t="n">
        <v>7.6635</v>
      </c>
      <c r="E154" s="53" t="n">
        <v>0.0219204</v>
      </c>
      <c r="F154" s="54" t="n">
        <v>0.0574999</v>
      </c>
      <c r="G154" s="54" t="n">
        <f aca="false">C154*$B$9+$B$10</f>
        <v>0.103870002196046</v>
      </c>
      <c r="H154" s="53" t="n">
        <f aca="false">G154-F154</f>
        <v>0.0463701021960457</v>
      </c>
      <c r="J154" s="55" t="n">
        <v>200.027</v>
      </c>
      <c r="K154" s="53" t="n">
        <v>-0.00399995</v>
      </c>
    </row>
    <row r="155" customFormat="false" ht="13.5" hidden="false" customHeight="false" outlineLevel="0" collapsed="false">
      <c r="A155" s="52" t="n">
        <v>14</v>
      </c>
      <c r="B155" s="53" t="s">
        <v>107</v>
      </c>
      <c r="C155" s="54" t="n">
        <v>2.316</v>
      </c>
      <c r="D155" s="53" t="n">
        <v>7.328</v>
      </c>
      <c r="E155" s="53" t="n">
        <v>0</v>
      </c>
      <c r="F155" s="54" t="n">
        <v>-0.0699997</v>
      </c>
      <c r="G155" s="54" t="n">
        <f aca="false">C155*$B$9+$B$10</f>
        <v>0.104483397606957</v>
      </c>
      <c r="H155" s="53" t="n">
        <f aca="false">G155-F155</f>
        <v>0.174483097606957</v>
      </c>
      <c r="J155" s="55" t="n">
        <v>175.006</v>
      </c>
      <c r="K155" s="53" t="n">
        <v>-0.0710001</v>
      </c>
    </row>
    <row r="156" customFormat="false" ht="13.5" hidden="false" customHeight="false" outlineLevel="0" collapsed="false">
      <c r="A156" s="56" t="n">
        <v>15</v>
      </c>
      <c r="B156" s="53" t="s">
        <v>108</v>
      </c>
      <c r="C156" s="57" t="n">
        <v>100.316</v>
      </c>
      <c r="D156" s="58" t="n">
        <v>4.8465</v>
      </c>
      <c r="E156" s="58" t="n">
        <v>0.0106065</v>
      </c>
      <c r="F156" s="57" t="n">
        <v>-0.248499</v>
      </c>
      <c r="G156" s="57" t="n">
        <f aca="false">C156*$B$9+$B$10</f>
        <v>0.096096547203142</v>
      </c>
      <c r="H156" s="58" t="n">
        <f aca="false">G156-F156</f>
        <v>0.344595547203142</v>
      </c>
      <c r="J156" s="55" t="n">
        <v>150.016</v>
      </c>
      <c r="K156" s="53" t="n">
        <v>0.00200009</v>
      </c>
    </row>
    <row r="157" customFormat="false" ht="12.75" hidden="false" customHeight="false" outlineLevel="0" collapsed="false">
      <c r="A157" s="52" t="n">
        <v>15</v>
      </c>
      <c r="B157" s="53" t="s">
        <v>107</v>
      </c>
      <c r="C157" s="54" t="n">
        <v>74.999</v>
      </c>
      <c r="D157" s="53" t="n">
        <v>5.665</v>
      </c>
      <c r="E157" s="53" t="n">
        <v>0</v>
      </c>
      <c r="F157" s="54" t="n">
        <v>0.013</v>
      </c>
      <c r="G157" s="54" t="n">
        <f aca="false">C157*$B$9+$B$10</f>
        <v>0.0982631787508297</v>
      </c>
      <c r="H157" s="53" t="n">
        <f aca="false">G157-F157</f>
        <v>0.0852631787508297</v>
      </c>
      <c r="J157" s="55" t="n">
        <v>124.996</v>
      </c>
      <c r="K157" s="53" t="n">
        <v>-0.095</v>
      </c>
    </row>
    <row r="158" customFormat="false" ht="12.75" hidden="false" customHeight="false" outlineLevel="0" collapsed="false">
      <c r="A158" s="52" t="n">
        <v>15</v>
      </c>
      <c r="B158" s="53" t="s">
        <v>107</v>
      </c>
      <c r="C158" s="54" t="n">
        <v>50.008</v>
      </c>
      <c r="D158" s="53" t="n">
        <v>5.819</v>
      </c>
      <c r="E158" s="53" t="n">
        <v>0</v>
      </c>
      <c r="F158" s="54" t="n">
        <v>0.0249996</v>
      </c>
      <c r="G158" s="54" t="n">
        <f aca="false">C158*$B$9+$B$10</f>
        <v>0.100401911183909</v>
      </c>
      <c r="H158" s="53" t="n">
        <f aca="false">G158-F158</f>
        <v>0.0754023111839088</v>
      </c>
      <c r="J158" s="55" t="n">
        <v>99.992</v>
      </c>
      <c r="K158" s="53" t="n">
        <v>0.196</v>
      </c>
    </row>
    <row r="159" customFormat="false" ht="12.75" hidden="false" customHeight="false" outlineLevel="0" collapsed="false">
      <c r="A159" s="52" t="n">
        <v>15</v>
      </c>
      <c r="B159" s="53" t="s">
        <v>107</v>
      </c>
      <c r="C159" s="54" t="n">
        <v>31.006</v>
      </c>
      <c r="D159" s="53" t="n">
        <v>5.898</v>
      </c>
      <c r="E159" s="53" t="n">
        <v>0</v>
      </c>
      <c r="F159" s="54" t="n">
        <v>0.141</v>
      </c>
      <c r="G159" s="54" t="n">
        <f aca="false">C159*$B$9+$B$10</f>
        <v>0.102028104361187</v>
      </c>
      <c r="H159" s="53" t="n">
        <f aca="false">G159-F159</f>
        <v>-0.0389718956388126</v>
      </c>
      <c r="J159" s="55" t="n">
        <v>75.006</v>
      </c>
      <c r="K159" s="53" t="n">
        <v>0.293</v>
      </c>
    </row>
    <row r="160" customFormat="false" ht="12.75" hidden="false" customHeight="false" outlineLevel="0" collapsed="false">
      <c r="A160" s="52" t="n">
        <v>15</v>
      </c>
      <c r="B160" s="53" t="s">
        <v>107</v>
      </c>
      <c r="C160" s="54" t="n">
        <v>21.006</v>
      </c>
      <c r="D160" s="53" t="n">
        <v>6.061</v>
      </c>
      <c r="E160" s="53" t="n">
        <v>0</v>
      </c>
      <c r="F160" s="54" t="n">
        <v>0.195</v>
      </c>
      <c r="G160" s="54" t="n">
        <f aca="false">C160*$B$9+$B$10</f>
        <v>0.102883905422801</v>
      </c>
      <c r="H160" s="53" t="n">
        <f aca="false">G160-F160</f>
        <v>-0.0921160945771988</v>
      </c>
      <c r="J160" s="55" t="n">
        <v>50.019</v>
      </c>
      <c r="K160" s="53" t="n">
        <v>0.0209999</v>
      </c>
    </row>
    <row r="161" customFormat="false" ht="12.75" hidden="false" customHeight="false" outlineLevel="0" collapsed="false">
      <c r="A161" s="52" t="n">
        <v>15</v>
      </c>
      <c r="B161" s="53" t="s">
        <v>108</v>
      </c>
      <c r="C161" s="54" t="n">
        <v>9.483</v>
      </c>
      <c r="D161" s="53" t="n">
        <v>7.1775</v>
      </c>
      <c r="E161" s="53" t="n">
        <v>0.142128</v>
      </c>
      <c r="F161" s="54" t="n">
        <v>0.3495</v>
      </c>
      <c r="G161" s="54" t="n">
        <f aca="false">C161*$B$9+$B$10</f>
        <v>0.103870044986099</v>
      </c>
      <c r="H161" s="53" t="n">
        <f aca="false">G161-F161</f>
        <v>-0.245629955013901</v>
      </c>
      <c r="J161" s="55" t="n">
        <v>28.988</v>
      </c>
      <c r="K161" s="53" t="n">
        <v>-0.0309997</v>
      </c>
    </row>
    <row r="162" customFormat="false" ht="13.5" hidden="false" customHeight="false" outlineLevel="0" collapsed="false">
      <c r="A162" s="52" t="n">
        <v>15</v>
      </c>
      <c r="B162" s="53" t="s">
        <v>108</v>
      </c>
      <c r="C162" s="54" t="n">
        <v>0</v>
      </c>
      <c r="D162" s="53" t="n">
        <v>0</v>
      </c>
      <c r="E162" s="53" t="n">
        <v>0</v>
      </c>
      <c r="F162" s="54" t="n">
        <v>-7.452</v>
      </c>
      <c r="G162" s="54" t="n">
        <f aca="false">C162*$B$9+$B$10</f>
        <v>0.104681601132827</v>
      </c>
      <c r="H162" s="53" t="n">
        <f aca="false">G162-F162</f>
        <v>7.55668160113283</v>
      </c>
      <c r="J162" s="55" t="n">
        <v>19.009</v>
      </c>
      <c r="K162" s="53" t="n">
        <v>-0.0750003</v>
      </c>
    </row>
    <row r="163" customFormat="false" ht="13.5" hidden="false" customHeight="false" outlineLevel="0" collapsed="false">
      <c r="A163" s="56" t="n">
        <v>16</v>
      </c>
      <c r="B163" s="53" t="s">
        <v>107</v>
      </c>
      <c r="C163" s="57" t="n">
        <v>160.066</v>
      </c>
      <c r="D163" s="58" t="n">
        <v>4.813</v>
      </c>
      <c r="E163" s="58" t="n">
        <v>0</v>
      </c>
      <c r="F163" s="57" t="n">
        <v>0.052</v>
      </c>
      <c r="G163" s="57" t="n">
        <f aca="false">C163*$B$9+$B$10</f>
        <v>0.0909831358599995</v>
      </c>
      <c r="H163" s="58" t="n">
        <f aca="false">G163-F163</f>
        <v>0.0389831358599995</v>
      </c>
      <c r="J163" s="55" t="n">
        <v>9.4995</v>
      </c>
      <c r="K163" s="53" t="n">
        <v>0.0510001</v>
      </c>
    </row>
    <row r="164" customFormat="false" ht="12.75" hidden="false" customHeight="false" outlineLevel="0" collapsed="false">
      <c r="A164" s="52" t="n">
        <v>16</v>
      </c>
      <c r="B164" s="53" t="s">
        <v>107</v>
      </c>
      <c r="C164" s="54" t="n">
        <v>125.007</v>
      </c>
      <c r="D164" s="53" t="n">
        <v>5.315</v>
      </c>
      <c r="E164" s="53" t="n">
        <v>0</v>
      </c>
      <c r="F164" s="54" t="n">
        <v>0.152</v>
      </c>
      <c r="G164" s="54" t="n">
        <f aca="false">C164*$B$9+$B$10</f>
        <v>0.0939834888019114</v>
      </c>
      <c r="H164" s="53" t="n">
        <f aca="false">G164-F164</f>
        <v>-0.0580165111980886</v>
      </c>
      <c r="J164" s="55" t="n">
        <v>1500</v>
      </c>
      <c r="K164" s="53" t="n">
        <v>-0.0100001</v>
      </c>
    </row>
    <row r="165" customFormat="false" ht="12.75" hidden="false" customHeight="false" outlineLevel="0" collapsed="false">
      <c r="A165" s="52" t="n">
        <v>16</v>
      </c>
      <c r="B165" s="53" t="s">
        <v>107</v>
      </c>
      <c r="C165" s="54" t="n">
        <v>99.981</v>
      </c>
      <c r="D165" s="53" t="n">
        <v>5.414</v>
      </c>
      <c r="E165" s="53" t="n">
        <v>0</v>
      </c>
      <c r="F165" s="54" t="n">
        <v>0.109</v>
      </c>
      <c r="G165" s="54" t="n">
        <f aca="false">C165*$B$9+$B$10</f>
        <v>0.0961252165387061</v>
      </c>
      <c r="H165" s="53" t="n">
        <f aca="false">G165-F165</f>
        <v>-0.0128747834612939</v>
      </c>
      <c r="J165" s="55" t="n">
        <v>999.999</v>
      </c>
      <c r="K165" s="53" t="n">
        <v>0.023</v>
      </c>
    </row>
    <row r="166" customFormat="false" ht="12.75" hidden="false" customHeight="false" outlineLevel="0" collapsed="false">
      <c r="A166" s="52" t="n">
        <v>16</v>
      </c>
      <c r="B166" s="53" t="s">
        <v>107</v>
      </c>
      <c r="C166" s="54" t="n">
        <v>74.983</v>
      </c>
      <c r="D166" s="53" t="n">
        <v>5.619</v>
      </c>
      <c r="E166" s="53" t="n">
        <v>0</v>
      </c>
      <c r="F166" s="54" t="n">
        <v>0.0190001</v>
      </c>
      <c r="G166" s="54" t="n">
        <f aca="false">C166*$B$9+$B$10</f>
        <v>0.0982645480325283</v>
      </c>
      <c r="H166" s="53" t="n">
        <f aca="false">G166-F166</f>
        <v>0.0792644480325283</v>
      </c>
      <c r="J166" s="55" t="n">
        <v>800.004</v>
      </c>
      <c r="K166" s="53" t="n">
        <v>0.05</v>
      </c>
    </row>
    <row r="167" customFormat="false" ht="12.75" hidden="false" customHeight="false" outlineLevel="0" collapsed="false">
      <c r="A167" s="52" t="n">
        <v>16</v>
      </c>
      <c r="B167" s="53" t="s">
        <v>107</v>
      </c>
      <c r="C167" s="54" t="n">
        <v>50.026</v>
      </c>
      <c r="D167" s="53" t="n">
        <v>5.831</v>
      </c>
      <c r="E167" s="53" t="n">
        <v>0</v>
      </c>
      <c r="F167" s="54" t="n">
        <v>0.0689998</v>
      </c>
      <c r="G167" s="54" t="n">
        <f aca="false">C167*$B$9+$B$10</f>
        <v>0.100400370741998</v>
      </c>
      <c r="H167" s="53" t="n">
        <f aca="false">G167-F167</f>
        <v>0.0314005707419979</v>
      </c>
      <c r="J167" s="55" t="n">
        <v>600.003</v>
      </c>
      <c r="K167" s="53" t="n">
        <v>0.046</v>
      </c>
    </row>
    <row r="168" customFormat="false" ht="12.75" hidden="false" customHeight="false" outlineLevel="0" collapsed="false">
      <c r="A168" s="52" t="n">
        <v>16</v>
      </c>
      <c r="B168" s="53" t="s">
        <v>107</v>
      </c>
      <c r="C168" s="54" t="n">
        <v>30.999</v>
      </c>
      <c r="D168" s="53" t="n">
        <v>6.055</v>
      </c>
      <c r="E168" s="53" t="n">
        <v>0</v>
      </c>
      <c r="F168" s="54" t="n">
        <v>0.137</v>
      </c>
      <c r="G168" s="54" t="n">
        <f aca="false">C168*$B$9+$B$10</f>
        <v>0.102028703421931</v>
      </c>
      <c r="H168" s="53" t="n">
        <f aca="false">G168-F168</f>
        <v>-0.0349712965780695</v>
      </c>
      <c r="J168" s="55" t="n">
        <v>397.989</v>
      </c>
      <c r="K168" s="53" t="n">
        <v>0.00699997</v>
      </c>
    </row>
    <row r="169" customFormat="false" ht="12.75" hidden="false" customHeight="false" outlineLevel="0" collapsed="false">
      <c r="A169" s="52" t="n">
        <v>16</v>
      </c>
      <c r="B169" s="53" t="s">
        <v>107</v>
      </c>
      <c r="C169" s="54" t="n">
        <v>20.985</v>
      </c>
      <c r="D169" s="53" t="n">
        <v>6.522</v>
      </c>
      <c r="E169" s="53" t="n">
        <v>0</v>
      </c>
      <c r="F169" s="54" t="n">
        <v>0.197</v>
      </c>
      <c r="G169" s="54" t="n">
        <f aca="false">C169*$B$9+$B$10</f>
        <v>0.102885702605031</v>
      </c>
      <c r="H169" s="53" t="n">
        <f aca="false">G169-F169</f>
        <v>-0.0941142973949694</v>
      </c>
      <c r="J169" s="55" t="n">
        <v>300.001</v>
      </c>
      <c r="K169" s="53" t="n">
        <v>0.03</v>
      </c>
    </row>
    <row r="170" customFormat="false" ht="12.75" hidden="false" customHeight="false" outlineLevel="0" collapsed="false">
      <c r="A170" s="52" t="n">
        <v>16</v>
      </c>
      <c r="B170" s="53" t="s">
        <v>107</v>
      </c>
      <c r="C170" s="54" t="n">
        <v>9.4995</v>
      </c>
      <c r="D170" s="53" t="n">
        <v>7.751</v>
      </c>
      <c r="E170" s="53" t="n">
        <v>0.0494973</v>
      </c>
      <c r="F170" s="54" t="n">
        <v>0.233</v>
      </c>
      <c r="G170" s="54" t="n">
        <f aca="false">C170*$B$9+$B$10</f>
        <v>0.103868632914347</v>
      </c>
      <c r="H170" s="53" t="n">
        <f aca="false">G170-F170</f>
        <v>-0.129131367085653</v>
      </c>
      <c r="J170" s="55" t="n">
        <v>249.986</v>
      </c>
      <c r="K170" s="53" t="n">
        <v>0.066</v>
      </c>
    </row>
    <row r="171" customFormat="false" ht="13.5" hidden="false" customHeight="false" outlineLevel="0" collapsed="false">
      <c r="A171" s="52" t="n">
        <v>16</v>
      </c>
      <c r="B171" s="53" t="s">
        <v>108</v>
      </c>
      <c r="C171" s="54" t="n">
        <v>0</v>
      </c>
      <c r="D171" s="53" t="n">
        <v>0</v>
      </c>
      <c r="E171" s="53" t="n">
        <v>0</v>
      </c>
      <c r="F171" s="54" t="n">
        <v>-7.819</v>
      </c>
      <c r="G171" s="54" t="n">
        <f aca="false">C171*$B$9+$B$10</f>
        <v>0.104681601132827</v>
      </c>
      <c r="H171" s="53" t="n">
        <f aca="false">G171-F171</f>
        <v>7.92368160113283</v>
      </c>
      <c r="J171" s="55" t="n">
        <v>200.01</v>
      </c>
      <c r="K171" s="53" t="n">
        <v>0.0829999</v>
      </c>
    </row>
    <row r="172" customFormat="false" ht="13.5" hidden="false" customHeight="false" outlineLevel="0" collapsed="false">
      <c r="A172" s="56" t="n">
        <v>17</v>
      </c>
      <c r="B172" s="53" t="s">
        <v>107</v>
      </c>
      <c r="C172" s="57" t="n">
        <v>125.364</v>
      </c>
      <c r="D172" s="58" t="n">
        <v>2.4235</v>
      </c>
      <c r="E172" s="58" t="n">
        <v>0.00494973</v>
      </c>
      <c r="F172" s="57" t="n">
        <v>0.0135</v>
      </c>
      <c r="G172" s="57" t="n">
        <f aca="false">C172*$B$9+$B$10</f>
        <v>0.0939529367040118</v>
      </c>
      <c r="H172" s="58" t="n">
        <f aca="false">G172-F172</f>
        <v>0.0804529367040118</v>
      </c>
      <c r="J172" s="55" t="n">
        <v>174.999</v>
      </c>
      <c r="K172" s="53" t="n">
        <v>0.085</v>
      </c>
    </row>
    <row r="173" customFormat="false" ht="12.75" hidden="false" customHeight="false" outlineLevel="0" collapsed="false">
      <c r="A173" s="52" t="n">
        <v>17</v>
      </c>
      <c r="B173" s="53" t="s">
        <v>107</v>
      </c>
      <c r="C173" s="54" t="n">
        <v>99.983</v>
      </c>
      <c r="D173" s="53" t="n">
        <v>2.735</v>
      </c>
      <c r="E173" s="53" t="n">
        <v>0</v>
      </c>
      <c r="F173" s="54" t="n">
        <v>0.291</v>
      </c>
      <c r="G173" s="54" t="n">
        <f aca="false">C173*$B$9+$B$10</f>
        <v>0.0961250453784938</v>
      </c>
      <c r="H173" s="53" t="n">
        <f aca="false">G173-F173</f>
        <v>-0.194874954621506</v>
      </c>
      <c r="J173" s="55" t="n">
        <v>150.01</v>
      </c>
      <c r="K173" s="53" t="n">
        <v>0.0359998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75.001</v>
      </c>
      <c r="D174" s="53" t="n">
        <v>4.531</v>
      </c>
      <c r="E174" s="53" t="n">
        <v>0</v>
      </c>
      <c r="F174" s="54" t="n">
        <v>0.353</v>
      </c>
      <c r="G174" s="54" t="n">
        <f aca="false">C174*$B$9+$B$10</f>
        <v>0.0982630075906174</v>
      </c>
      <c r="H174" s="53" t="n">
        <f aca="false">G174-F174</f>
        <v>-0.254736992409383</v>
      </c>
      <c r="J174" s="55" t="n">
        <v>124.998</v>
      </c>
      <c r="K174" s="53" t="n">
        <v>0.046</v>
      </c>
    </row>
    <row r="175" customFormat="false" ht="12.75" hidden="false" customHeight="false" outlineLevel="0" collapsed="false">
      <c r="A175" s="52" t="n">
        <v>17</v>
      </c>
      <c r="B175" s="53" t="s">
        <v>107</v>
      </c>
      <c r="C175" s="54" t="n">
        <v>49.997</v>
      </c>
      <c r="D175" s="53" t="n">
        <v>5.717</v>
      </c>
      <c r="E175" s="53" t="n">
        <v>0</v>
      </c>
      <c r="F175" s="54" t="n">
        <v>0.156</v>
      </c>
      <c r="G175" s="54" t="n">
        <f aca="false">C175*$B$9+$B$10</f>
        <v>0.100402852565077</v>
      </c>
      <c r="H175" s="53" t="n">
        <f aca="false">G175-F175</f>
        <v>-0.0555971474349234</v>
      </c>
      <c r="J175" s="55" t="n">
        <v>100.007</v>
      </c>
      <c r="K175" s="53" t="n">
        <v>0.167</v>
      </c>
    </row>
    <row r="176" customFormat="false" ht="12.75" hidden="false" customHeight="false" outlineLevel="0" collapsed="false">
      <c r="A176" s="52" t="n">
        <v>17</v>
      </c>
      <c r="B176" s="53" t="s">
        <v>107</v>
      </c>
      <c r="C176" s="54" t="n">
        <v>29.017</v>
      </c>
      <c r="D176" s="53" t="n">
        <v>6.397</v>
      </c>
      <c r="E176" s="53" t="n">
        <v>0</v>
      </c>
      <c r="F176" s="54" t="n">
        <v>0.117</v>
      </c>
      <c r="G176" s="54" t="n">
        <f aca="false">C176*$B$9+$B$10</f>
        <v>0.102198323192342</v>
      </c>
      <c r="H176" s="53" t="n">
        <f aca="false">G176-F176</f>
        <v>-0.0148016768076576</v>
      </c>
      <c r="J176" s="55" t="n">
        <v>75.007</v>
      </c>
      <c r="K176" s="53" t="n">
        <v>0.00199986</v>
      </c>
    </row>
    <row r="177" customFormat="false" ht="12.75" hidden="false" customHeight="false" outlineLevel="0" collapsed="false">
      <c r="A177" s="52" t="n">
        <v>17</v>
      </c>
      <c r="B177" s="53" t="s">
        <v>107</v>
      </c>
      <c r="C177" s="54" t="n">
        <v>21.009</v>
      </c>
      <c r="D177" s="53" t="n">
        <v>6.782</v>
      </c>
      <c r="E177" s="53" t="n">
        <v>0</v>
      </c>
      <c r="F177" s="54" t="n">
        <v>0.325</v>
      </c>
      <c r="G177" s="54" t="n">
        <f aca="false">C177*$B$9+$B$10</f>
        <v>0.102883648682483</v>
      </c>
      <c r="H177" s="53" t="n">
        <f aca="false">G177-F177</f>
        <v>-0.222116351317517</v>
      </c>
      <c r="J177" s="55" t="n">
        <v>49.993</v>
      </c>
      <c r="K177" s="53" t="n">
        <v>0.0139999</v>
      </c>
    </row>
    <row r="178" customFormat="false" ht="12.75" hidden="false" customHeight="false" outlineLevel="0" collapsed="false">
      <c r="A178" s="52" t="n">
        <v>17</v>
      </c>
      <c r="B178" s="53" t="s">
        <v>107</v>
      </c>
      <c r="C178" s="54" t="n">
        <v>9.497</v>
      </c>
      <c r="D178" s="53" t="n">
        <v>7.393</v>
      </c>
      <c r="E178" s="53" t="n">
        <v>0.00141411</v>
      </c>
      <c r="F178" s="54" t="n">
        <v>0.181</v>
      </c>
      <c r="G178" s="54" t="n">
        <f aca="false">C178*$B$9+$B$10</f>
        <v>0.103868846864613</v>
      </c>
      <c r="H178" s="53" t="n">
        <f aca="false">G178-F178</f>
        <v>-0.0771311531353875</v>
      </c>
      <c r="J178" s="55" t="n">
        <v>28.977</v>
      </c>
      <c r="K178" s="53" t="n">
        <v>0.000999928</v>
      </c>
    </row>
    <row r="179" customFormat="false" ht="13.5" hidden="false" customHeight="false" outlineLevel="0" collapsed="false">
      <c r="A179" s="52" t="n">
        <v>17</v>
      </c>
      <c r="B179" s="53" t="s">
        <v>108</v>
      </c>
      <c r="C179" s="54" t="n">
        <v>0</v>
      </c>
      <c r="D179" s="53" t="n">
        <v>0</v>
      </c>
      <c r="E179" s="53" t="n">
        <v>0</v>
      </c>
      <c r="F179" s="54" t="n">
        <v>-7.281</v>
      </c>
      <c r="G179" s="54" t="n">
        <f aca="false">C179*$B$9+$B$10</f>
        <v>0.104681601132827</v>
      </c>
      <c r="H179" s="53" t="n">
        <f aca="false">G179-F179</f>
        <v>7.38568160113283</v>
      </c>
      <c r="J179" s="55" t="n">
        <v>20.986</v>
      </c>
      <c r="K179" s="53" t="n">
        <v>0.0320001</v>
      </c>
    </row>
    <row r="180" customFormat="false" ht="13.5" hidden="false" customHeight="false" outlineLevel="0" collapsed="false">
      <c r="A180" s="56" t="n">
        <v>18</v>
      </c>
      <c r="B180" s="53" t="s">
        <v>107</v>
      </c>
      <c r="C180" s="57" t="n">
        <v>197.092</v>
      </c>
      <c r="D180" s="58" t="n">
        <v>2.082</v>
      </c>
      <c r="E180" s="58" t="n">
        <v>0</v>
      </c>
      <c r="F180" s="57" t="n">
        <v>0.0799999</v>
      </c>
      <c r="G180" s="57" t="n">
        <f aca="false">C180*$B$9+$B$10</f>
        <v>0.0878144468492682</v>
      </c>
      <c r="H180" s="58" t="n">
        <f aca="false">G180-F180</f>
        <v>0.00781454684926818</v>
      </c>
      <c r="J180" s="55" t="n">
        <v>9.5025</v>
      </c>
      <c r="K180" s="53" t="n">
        <v>-0.1195</v>
      </c>
    </row>
    <row r="181" customFormat="false" ht="12.75" hidden="false" customHeight="false" outlineLevel="0" collapsed="false">
      <c r="A181" s="52" t="n">
        <v>18</v>
      </c>
      <c r="B181" s="53" t="s">
        <v>107</v>
      </c>
      <c r="C181" s="54" t="n">
        <v>174.978</v>
      </c>
      <c r="D181" s="53" t="n">
        <v>2.307</v>
      </c>
      <c r="E181" s="53" t="n">
        <v>0</v>
      </c>
      <c r="F181" s="54" t="n">
        <v>0.158</v>
      </c>
      <c r="G181" s="54" t="n">
        <f aca="false">C181*$B$9+$B$10</f>
        <v>0.089706965316921</v>
      </c>
      <c r="H181" s="53" t="n">
        <f aca="false">G181-F181</f>
        <v>-0.068293034683079</v>
      </c>
      <c r="J181" s="55" t="n">
        <v>270.703</v>
      </c>
      <c r="K181" s="53" t="n">
        <v>0.0530001</v>
      </c>
    </row>
    <row r="182" customFormat="false" ht="12.75" hidden="false" customHeight="false" outlineLevel="0" collapsed="false">
      <c r="A182" s="52" t="n">
        <v>18</v>
      </c>
      <c r="B182" s="53" t="s">
        <v>107</v>
      </c>
      <c r="C182" s="54" t="n">
        <v>149.983</v>
      </c>
      <c r="D182" s="53" t="n">
        <v>2.785</v>
      </c>
      <c r="E182" s="53" t="n">
        <v>0</v>
      </c>
      <c r="F182" s="54" t="n">
        <v>0.14</v>
      </c>
      <c r="G182" s="54" t="n">
        <f aca="false">C182*$B$9+$B$10</f>
        <v>0.0918460400704247</v>
      </c>
      <c r="H182" s="53" t="n">
        <f aca="false">G182-F182</f>
        <v>-0.0481539599295753</v>
      </c>
      <c r="J182" s="55" t="n">
        <v>200.013</v>
      </c>
      <c r="K182" s="53" t="n">
        <v>0.04</v>
      </c>
    </row>
    <row r="183" customFormat="false" ht="12.75" hidden="false" customHeight="false" outlineLevel="0" collapsed="false">
      <c r="A183" s="52" t="n">
        <v>18</v>
      </c>
      <c r="B183" s="53" t="s">
        <v>107</v>
      </c>
      <c r="C183" s="54" t="n">
        <v>124.983</v>
      </c>
      <c r="D183" s="53" t="n">
        <v>3.229</v>
      </c>
      <c r="E183" s="53" t="n">
        <v>0</v>
      </c>
      <c r="F183" s="54" t="n">
        <v>0.121</v>
      </c>
      <c r="G183" s="54" t="n">
        <f aca="false">C183*$B$9+$B$10</f>
        <v>0.0939855427244592</v>
      </c>
      <c r="H183" s="53" t="n">
        <f aca="false">G183-F183</f>
        <v>-0.0270144572755408</v>
      </c>
      <c r="J183" s="55" t="n">
        <v>175.023</v>
      </c>
      <c r="K183" s="53" t="n">
        <v>0.126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00.001</v>
      </c>
      <c r="D184" s="53" t="n">
        <v>4.088</v>
      </c>
      <c r="E184" s="53" t="n">
        <v>0</v>
      </c>
      <c r="F184" s="54" t="n">
        <v>0.36</v>
      </c>
      <c r="G184" s="54" t="n">
        <f aca="false">C184*$B$9+$B$10</f>
        <v>0.0961235049365829</v>
      </c>
      <c r="H184" s="53" t="n">
        <f aca="false">G184-F184</f>
        <v>-0.263876495063417</v>
      </c>
      <c r="J184" s="55" t="n">
        <v>150.001</v>
      </c>
      <c r="K184" s="53" t="n">
        <v>0.228</v>
      </c>
    </row>
    <row r="185" customFormat="false" ht="12.75" hidden="false" customHeight="false" outlineLevel="0" collapsed="false">
      <c r="A185" s="52" t="n">
        <v>18</v>
      </c>
      <c r="B185" s="53" t="s">
        <v>107</v>
      </c>
      <c r="C185" s="54" t="n">
        <v>74.998</v>
      </c>
      <c r="D185" s="53" t="n">
        <v>4.78</v>
      </c>
      <c r="E185" s="53" t="n">
        <v>0</v>
      </c>
      <c r="F185" s="54" t="n">
        <v>0.29</v>
      </c>
      <c r="G185" s="54" t="n">
        <f aca="false">C185*$B$9+$B$10</f>
        <v>0.0982632643309359</v>
      </c>
      <c r="H185" s="53" t="n">
        <f aca="false">G185-F185</f>
        <v>-0.191736735669064</v>
      </c>
      <c r="J185" s="55" t="n">
        <v>125.012</v>
      </c>
      <c r="K185" s="53" t="n">
        <v>0.163</v>
      </c>
    </row>
    <row r="186" customFormat="false" ht="12.75" hidden="false" customHeight="false" outlineLevel="0" collapsed="false">
      <c r="A186" s="52" t="n">
        <v>18</v>
      </c>
      <c r="B186" s="53" t="s">
        <v>107</v>
      </c>
      <c r="C186" s="54" t="n">
        <v>50.014</v>
      </c>
      <c r="D186" s="53" t="n">
        <v>6.221</v>
      </c>
      <c r="E186" s="53" t="n">
        <v>0</v>
      </c>
      <c r="F186" s="54" t="n">
        <v>0.314</v>
      </c>
      <c r="G186" s="54" t="n">
        <f aca="false">C186*$B$9+$B$10</f>
        <v>0.100401397703272</v>
      </c>
      <c r="H186" s="53" t="n">
        <f aca="false">G186-F186</f>
        <v>-0.213598602296728</v>
      </c>
      <c r="J186" s="55" t="n">
        <v>100.001</v>
      </c>
      <c r="K186" s="53" t="n">
        <v>0.252</v>
      </c>
    </row>
    <row r="187" customFormat="false" ht="12.75" hidden="false" customHeight="false" outlineLevel="0" collapsed="false">
      <c r="A187" s="52" t="n">
        <v>18</v>
      </c>
      <c r="B187" s="53" t="s">
        <v>107</v>
      </c>
      <c r="C187" s="54" t="n">
        <v>29.997</v>
      </c>
      <c r="D187" s="53" t="n">
        <v>6.3555</v>
      </c>
      <c r="E187" s="53" t="n">
        <v>0.000707056</v>
      </c>
      <c r="F187" s="54" t="n">
        <v>0.0265002</v>
      </c>
      <c r="G187" s="54" t="n">
        <f aca="false">C187*$B$9+$B$10</f>
        <v>0.102114454688304</v>
      </c>
      <c r="H187" s="53" t="n">
        <f aca="false">G187-F187</f>
        <v>0.0756142546883042</v>
      </c>
      <c r="J187" s="55" t="n">
        <v>74.999</v>
      </c>
      <c r="K187" s="53" t="n">
        <v>0.134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10.5175</v>
      </c>
      <c r="D188" s="53" t="n">
        <v>6.6705</v>
      </c>
      <c r="E188" s="53" t="n">
        <v>0.033234</v>
      </c>
      <c r="F188" s="54" t="n">
        <v>-0.2185</v>
      </c>
      <c r="G188" s="54" t="n">
        <f aca="false">C188*$B$9+$B$10</f>
        <v>0.103781512366275</v>
      </c>
      <c r="H188" s="53" t="n">
        <f aca="false">G188-F188</f>
        <v>0.322281512366275</v>
      </c>
      <c r="J188" s="55" t="n">
        <v>49.996</v>
      </c>
      <c r="K188" s="53" t="n">
        <v>0.059</v>
      </c>
    </row>
    <row r="189" customFormat="false" ht="13.5" hidden="false" customHeight="false" outlineLevel="0" collapsed="false">
      <c r="A189" s="52" t="n">
        <v>18</v>
      </c>
      <c r="B189" s="53" t="s">
        <v>107</v>
      </c>
      <c r="C189" s="54" t="n">
        <v>2.978</v>
      </c>
      <c r="D189" s="53" t="n">
        <v>6.76</v>
      </c>
      <c r="E189" s="53" t="n">
        <v>0</v>
      </c>
      <c r="F189" s="54" t="n">
        <v>-0.00699997</v>
      </c>
      <c r="G189" s="54" t="n">
        <f aca="false">C189*$B$9+$B$10</f>
        <v>0.104426743576679</v>
      </c>
      <c r="H189" s="53" t="n">
        <f aca="false">G189-F189</f>
        <v>0.111426713576679</v>
      </c>
      <c r="J189" s="55" t="n">
        <v>30.998</v>
      </c>
      <c r="K189" s="53" t="n">
        <v>-0.0470004</v>
      </c>
    </row>
    <row r="190" customFormat="false" ht="13.5" hidden="false" customHeight="false" outlineLevel="0" collapsed="false">
      <c r="A190" s="56" t="n">
        <v>19</v>
      </c>
      <c r="B190" s="53" t="s">
        <v>107</v>
      </c>
      <c r="C190" s="57" t="n">
        <v>1244.89</v>
      </c>
      <c r="D190" s="58" t="n">
        <v>0.419</v>
      </c>
      <c r="E190" s="58" t="n">
        <v>0</v>
      </c>
      <c r="F190" s="57" t="n">
        <v>0.009</v>
      </c>
      <c r="G190" s="57" t="n">
        <f aca="false">C190*$B$9+$B$10</f>
        <v>-0.00185621722641503</v>
      </c>
      <c r="H190" s="58" t="n">
        <f aca="false">G190-F190</f>
        <v>-0.010856217226415</v>
      </c>
      <c r="J190" s="55" t="n">
        <v>20.978</v>
      </c>
      <c r="K190" s="53" t="n">
        <v>-0.0929999</v>
      </c>
    </row>
    <row r="191" customFormat="false" ht="12.75" hidden="false" customHeight="false" outlineLevel="0" collapsed="false">
      <c r="A191" s="52" t="n">
        <v>19</v>
      </c>
      <c r="B191" s="53" t="s">
        <v>108</v>
      </c>
      <c r="C191" s="54" t="n">
        <v>0</v>
      </c>
      <c r="D191" s="53" t="n">
        <v>0</v>
      </c>
      <c r="E191" s="53" t="n">
        <v>0</v>
      </c>
      <c r="F191" s="54" t="n">
        <v>-0.239</v>
      </c>
      <c r="G191" s="54" t="n">
        <f aca="false">C191*$B$9+$B$10</f>
        <v>0.104681601132827</v>
      </c>
      <c r="H191" s="53" t="n">
        <f aca="false">G191-F191</f>
        <v>0.343681601132827</v>
      </c>
      <c r="J191" s="55" t="n">
        <v>10.511</v>
      </c>
      <c r="K191" s="53" t="n">
        <v>0.265</v>
      </c>
    </row>
    <row r="192" customFormat="false" ht="12.75" hidden="false" customHeight="false" outlineLevel="0" collapsed="false">
      <c r="A192" s="52" t="n">
        <v>19</v>
      </c>
      <c r="B192" s="53" t="s">
        <v>107</v>
      </c>
      <c r="C192" s="54" t="n">
        <v>800.018</v>
      </c>
      <c r="D192" s="53" t="n">
        <v>0.282</v>
      </c>
      <c r="E192" s="53" t="n">
        <v>0</v>
      </c>
      <c r="F192" s="54" t="n">
        <v>0.035</v>
      </c>
      <c r="G192" s="54" t="n">
        <f aca="false">C192*$B$9+$B$10</f>
        <v>0.0362159757618111</v>
      </c>
      <c r="H192" s="53" t="n">
        <f aca="false">G192-F192</f>
        <v>0.00121597576181108</v>
      </c>
      <c r="J192" s="55" t="n">
        <v>137.935</v>
      </c>
      <c r="K192" s="53" t="n">
        <v>0.105</v>
      </c>
    </row>
    <row r="193" customFormat="false" ht="12.75" hidden="false" customHeight="false" outlineLevel="0" collapsed="false">
      <c r="A193" s="52" t="n">
        <v>19</v>
      </c>
      <c r="B193" s="53" t="s">
        <v>107</v>
      </c>
      <c r="C193" s="54" t="n">
        <v>599.995</v>
      </c>
      <c r="D193" s="53" t="n">
        <v>0.55</v>
      </c>
      <c r="E193" s="53" t="n">
        <v>0</v>
      </c>
      <c r="F193" s="54" t="n">
        <v>0.068</v>
      </c>
      <c r="G193" s="54" t="n">
        <f aca="false">C193*$B$9+$B$10</f>
        <v>0.0533339653365291</v>
      </c>
      <c r="H193" s="53" t="n">
        <f aca="false">G193-F193</f>
        <v>-0.0146660346634709</v>
      </c>
      <c r="J193" s="55" t="n">
        <v>124.995</v>
      </c>
      <c r="K193" s="53" t="n">
        <v>0.203</v>
      </c>
    </row>
    <row r="194" customFormat="false" ht="12.75" hidden="false" customHeight="false" outlineLevel="0" collapsed="false">
      <c r="A194" s="52" t="n">
        <v>19</v>
      </c>
      <c r="B194" s="53" t="s">
        <v>107</v>
      </c>
      <c r="C194" s="54" t="n">
        <v>400.011</v>
      </c>
      <c r="D194" s="53" t="n">
        <v>1.135</v>
      </c>
      <c r="E194" s="53" t="n">
        <v>0</v>
      </c>
      <c r="F194" s="54" t="n">
        <v>0.079</v>
      </c>
      <c r="G194" s="54" t="n">
        <f aca="false">C194*$B$9+$B$10</f>
        <v>0.0704486172871068</v>
      </c>
      <c r="H194" s="53" t="n">
        <f aca="false">G194-F194</f>
        <v>-0.0085513827128932</v>
      </c>
      <c r="J194" s="55" t="n">
        <v>100.012</v>
      </c>
      <c r="K194" s="53" t="n">
        <v>0.322</v>
      </c>
    </row>
    <row r="195" customFormat="false" ht="12.75" hidden="false" customHeight="false" outlineLevel="0" collapsed="false">
      <c r="A195" s="52" t="n">
        <v>19</v>
      </c>
      <c r="B195" s="53" t="s">
        <v>107</v>
      </c>
      <c r="C195" s="54" t="n">
        <v>299.99</v>
      </c>
      <c r="D195" s="53" t="n">
        <v>1.633</v>
      </c>
      <c r="E195" s="53" t="n">
        <v>0</v>
      </c>
      <c r="F195" s="54" t="n">
        <v>0.069</v>
      </c>
      <c r="G195" s="54" t="n">
        <f aca="false">C195*$B$9+$B$10</f>
        <v>0.0790084250854743</v>
      </c>
      <c r="H195" s="53" t="n">
        <f aca="false">G195-F195</f>
        <v>0.0100084250854743</v>
      </c>
      <c r="J195" s="55" t="n">
        <v>74.998</v>
      </c>
      <c r="K195" s="53" t="n">
        <v>0.256</v>
      </c>
    </row>
    <row r="196" customFormat="false" ht="12.75" hidden="false" customHeight="false" outlineLevel="0" collapsed="false">
      <c r="A196" s="52" t="n">
        <v>19</v>
      </c>
      <c r="B196" s="53" t="s">
        <v>107</v>
      </c>
      <c r="C196" s="54" t="n">
        <v>249.979</v>
      </c>
      <c r="D196" s="53" t="n">
        <v>1.987</v>
      </c>
      <c r="E196" s="53" t="n">
        <v>0</v>
      </c>
      <c r="F196" s="54" t="n">
        <v>0.034</v>
      </c>
      <c r="G196" s="54" t="n">
        <f aca="false">C196*$B$9+$B$10</f>
        <v>0.0832883717747112</v>
      </c>
      <c r="H196" s="53" t="n">
        <f aca="false">G196-F196</f>
        <v>0.0492883717747112</v>
      </c>
      <c r="J196" s="55" t="n">
        <v>50.006</v>
      </c>
      <c r="K196" s="53" t="n">
        <v>0.092</v>
      </c>
    </row>
    <row r="197" customFormat="false" ht="12.75" hidden="false" customHeight="false" outlineLevel="0" collapsed="false">
      <c r="A197" s="52" t="n">
        <v>19</v>
      </c>
      <c r="B197" s="53" t="s">
        <v>107</v>
      </c>
      <c r="C197" s="54" t="n">
        <v>200.027</v>
      </c>
      <c r="D197" s="53" t="n">
        <v>2.346</v>
      </c>
      <c r="E197" s="53" t="n">
        <v>0</v>
      </c>
      <c r="F197" s="54" t="n">
        <v>-0.00399995</v>
      </c>
      <c r="G197" s="54" t="n">
        <f aca="false">C197*$B$9+$B$10</f>
        <v>0.0875632692376845</v>
      </c>
      <c r="H197" s="53" t="n">
        <f aca="false">G197-F197</f>
        <v>0.0915632192376845</v>
      </c>
      <c r="J197" s="55" t="n">
        <v>28.982</v>
      </c>
      <c r="K197" s="53" t="n">
        <v>0.026</v>
      </c>
    </row>
    <row r="198" customFormat="false" ht="12.75" hidden="false" customHeight="false" outlineLevel="0" collapsed="false">
      <c r="A198" s="52" t="n">
        <v>19</v>
      </c>
      <c r="B198" s="53" t="s">
        <v>107</v>
      </c>
      <c r="C198" s="54" t="n">
        <v>175.006</v>
      </c>
      <c r="D198" s="53" t="n">
        <v>2.576</v>
      </c>
      <c r="E198" s="53" t="n">
        <v>0</v>
      </c>
      <c r="F198" s="54" t="n">
        <v>-0.0710001</v>
      </c>
      <c r="G198" s="54" t="n">
        <f aca="false">C198*$B$9+$B$10</f>
        <v>0.0897045690739484</v>
      </c>
      <c r="H198" s="53" t="n">
        <f aca="false">G198-F198</f>
        <v>0.160704669073948</v>
      </c>
      <c r="J198" s="55" t="n">
        <v>21.009</v>
      </c>
      <c r="K198" s="53" t="n">
        <v>0.0780001</v>
      </c>
    </row>
    <row r="199" customFormat="false" ht="12.75" hidden="false" customHeight="false" outlineLevel="0" collapsed="false">
      <c r="A199" s="52" t="n">
        <v>19</v>
      </c>
      <c r="B199" s="53" t="s">
        <v>107</v>
      </c>
      <c r="C199" s="54" t="n">
        <v>150.016</v>
      </c>
      <c r="D199" s="53" t="n">
        <v>2.93</v>
      </c>
      <c r="E199" s="53" t="n">
        <v>0</v>
      </c>
      <c r="F199" s="54" t="n">
        <v>0.00200009</v>
      </c>
      <c r="G199" s="54" t="n">
        <f aca="false">C199*$B$9+$B$10</f>
        <v>0.0918432159269214</v>
      </c>
      <c r="H199" s="53" t="n">
        <f aca="false">G199-F199</f>
        <v>0.0898431259269214</v>
      </c>
      <c r="J199" s="55" t="n">
        <v>75.003</v>
      </c>
      <c r="K199" s="53" t="n">
        <v>0.254</v>
      </c>
    </row>
    <row r="200" customFormat="false" ht="12.75" hidden="false" customHeight="false" outlineLevel="0" collapsed="false">
      <c r="A200" s="52" t="n">
        <v>19</v>
      </c>
      <c r="B200" s="53" t="s">
        <v>107</v>
      </c>
      <c r="C200" s="54" t="n">
        <v>124.996</v>
      </c>
      <c r="D200" s="53" t="n">
        <v>3.376</v>
      </c>
      <c r="E200" s="53" t="n">
        <v>0</v>
      </c>
      <c r="F200" s="54" t="n">
        <v>-0.095</v>
      </c>
      <c r="G200" s="54" t="n">
        <f aca="false">C200*$B$9+$B$10</f>
        <v>0.0939844301830791</v>
      </c>
      <c r="H200" s="53" t="n">
        <f aca="false">G200-F200</f>
        <v>0.188984430183079</v>
      </c>
      <c r="J200" s="55" t="n">
        <v>49.978</v>
      </c>
      <c r="K200" s="53" t="n">
        <v>0.0229998</v>
      </c>
    </row>
    <row r="201" customFormat="false" ht="12.75" hidden="false" customHeight="false" outlineLevel="0" collapsed="false">
      <c r="A201" s="52" t="n">
        <v>19</v>
      </c>
      <c r="B201" s="53" t="s">
        <v>107</v>
      </c>
      <c r="C201" s="54" t="n">
        <v>99.992</v>
      </c>
      <c r="D201" s="53" t="n">
        <v>3.702</v>
      </c>
      <c r="E201" s="53" t="n">
        <v>0</v>
      </c>
      <c r="F201" s="54" t="n">
        <v>0.196</v>
      </c>
      <c r="G201" s="54" t="n">
        <f aca="false">C201*$B$9+$B$10</f>
        <v>0.0961242751575383</v>
      </c>
      <c r="H201" s="53" t="n">
        <f aca="false">G201-F201</f>
        <v>-0.0998757248424617</v>
      </c>
      <c r="J201" s="55" t="n">
        <v>31</v>
      </c>
      <c r="K201" s="53" t="n">
        <v>0.116</v>
      </c>
    </row>
    <row r="202" customFormat="false" ht="12.75" hidden="false" customHeight="false" outlineLevel="0" collapsed="false">
      <c r="A202" s="52" t="n">
        <v>19</v>
      </c>
      <c r="B202" s="53" t="s">
        <v>107</v>
      </c>
      <c r="C202" s="54" t="n">
        <v>75.006</v>
      </c>
      <c r="D202" s="53" t="n">
        <v>4.276</v>
      </c>
      <c r="E202" s="53" t="n">
        <v>0</v>
      </c>
      <c r="F202" s="54" t="n">
        <v>0.293</v>
      </c>
      <c r="G202" s="54" t="n">
        <f aca="false">C202*$B$9+$B$10</f>
        <v>0.0982625796900866</v>
      </c>
      <c r="H202" s="53" t="n">
        <f aca="false">G202-F202</f>
        <v>-0.194737420309913</v>
      </c>
      <c r="J202" s="55" t="n">
        <v>10.511</v>
      </c>
      <c r="K202" s="53" t="n">
        <v>0.0369997</v>
      </c>
    </row>
    <row r="203" customFormat="false" ht="12.75" hidden="false" customHeight="false" outlineLevel="0" collapsed="false">
      <c r="A203" s="52" t="n">
        <v>19</v>
      </c>
      <c r="B203" s="53" t="s">
        <v>107</v>
      </c>
      <c r="C203" s="54" t="n">
        <v>50.019</v>
      </c>
      <c r="D203" s="53" t="n">
        <v>6.532</v>
      </c>
      <c r="E203" s="53" t="n">
        <v>0</v>
      </c>
      <c r="F203" s="54" t="n">
        <v>0.0209999</v>
      </c>
      <c r="G203" s="54" t="n">
        <f aca="false">C203*$B$9+$B$10</f>
        <v>0.100400969802741</v>
      </c>
      <c r="H203" s="53" t="n">
        <f aca="false">G203-F203</f>
        <v>0.079401069802741</v>
      </c>
      <c r="J203" s="55"/>
      <c r="K203" s="53"/>
    </row>
    <row r="204" customFormat="false" ht="12.75" hidden="false" customHeight="false" outlineLevel="0" collapsed="false">
      <c r="A204" s="52" t="n">
        <v>19</v>
      </c>
      <c r="B204" s="53" t="s">
        <v>107</v>
      </c>
      <c r="C204" s="54" t="n">
        <v>28.988</v>
      </c>
      <c r="D204" s="53" t="n">
        <v>6.899</v>
      </c>
      <c r="E204" s="53" t="n">
        <v>0</v>
      </c>
      <c r="F204" s="54" t="n">
        <v>-0.0309997</v>
      </c>
      <c r="G204" s="54" t="n">
        <f aca="false">C204*$B$9+$B$10</f>
        <v>0.102200805015421</v>
      </c>
      <c r="H204" s="53" t="n">
        <f aca="false">G204-F204</f>
        <v>0.133200505015421</v>
      </c>
      <c r="J204" s="55"/>
      <c r="K204" s="53"/>
    </row>
    <row r="205" customFormat="false" ht="12.75" hidden="false" customHeight="false" outlineLevel="0" collapsed="false">
      <c r="A205" s="52" t="n">
        <v>19</v>
      </c>
      <c r="B205" s="53" t="s">
        <v>107</v>
      </c>
      <c r="C205" s="54" t="n">
        <v>19.009</v>
      </c>
      <c r="D205" s="53" t="n">
        <v>6.955</v>
      </c>
      <c r="E205" s="53" t="n">
        <v>0</v>
      </c>
      <c r="F205" s="54" t="n">
        <v>-0.0750003</v>
      </c>
      <c r="G205" s="54" t="n">
        <f aca="false">C205*$B$9+$B$10</f>
        <v>0.103054808894805</v>
      </c>
      <c r="H205" s="53" t="n">
        <f aca="false">G205-F205</f>
        <v>0.178055108894805</v>
      </c>
      <c r="J205" s="55"/>
      <c r="K205" s="53"/>
    </row>
    <row r="206" customFormat="false" ht="12.75" hidden="false" customHeight="false" outlineLevel="0" collapsed="false">
      <c r="A206" s="52" t="n">
        <v>19</v>
      </c>
      <c r="B206" s="53" t="s">
        <v>107</v>
      </c>
      <c r="C206" s="54" t="n">
        <v>9.4995</v>
      </c>
      <c r="D206" s="53" t="n">
        <v>7.012</v>
      </c>
      <c r="E206" s="53" t="n">
        <v>0.00282822</v>
      </c>
      <c r="F206" s="54" t="n">
        <v>0.0510001</v>
      </c>
      <c r="G206" s="54" t="n">
        <f aca="false">C206*$B$9+$B$10</f>
        <v>0.103868632914347</v>
      </c>
      <c r="H206" s="53" t="n">
        <f aca="false">G206-F206</f>
        <v>0.0528685329143471</v>
      </c>
      <c r="J206" s="55"/>
      <c r="K206" s="53"/>
    </row>
    <row r="207" customFormat="false" ht="13.5" hidden="false" customHeight="false" outlineLevel="0" collapsed="false">
      <c r="A207" s="52" t="n">
        <v>19</v>
      </c>
      <c r="B207" s="53" t="s">
        <v>108</v>
      </c>
      <c r="C207" s="54" t="n">
        <v>0</v>
      </c>
      <c r="D207" s="53" t="n">
        <v>0</v>
      </c>
      <c r="E207" s="53" t="n">
        <v>0</v>
      </c>
      <c r="F207" s="54" t="n">
        <v>-6.731</v>
      </c>
      <c r="G207" s="54" t="n">
        <f aca="false">C207*$B$9+$B$10</f>
        <v>0.104681601132827</v>
      </c>
      <c r="H207" s="53" t="n">
        <f aca="false">G207-F207</f>
        <v>6.83568160113283</v>
      </c>
      <c r="J207" s="55"/>
      <c r="K207" s="53"/>
    </row>
    <row r="208" customFormat="false" ht="13.5" hidden="false" customHeight="false" outlineLevel="0" collapsed="false">
      <c r="A208" s="56" t="n">
        <v>20</v>
      </c>
      <c r="B208" s="53" t="s">
        <v>107</v>
      </c>
      <c r="C208" s="57" t="n">
        <v>1500</v>
      </c>
      <c r="D208" s="58" t="n">
        <v>0.622</v>
      </c>
      <c r="E208" s="58" t="n">
        <v>0</v>
      </c>
      <c r="F208" s="57" t="n">
        <v>-0.0100001</v>
      </c>
      <c r="G208" s="57" t="n">
        <f aca="false">C208*$B$9+$B$10</f>
        <v>-0.0236885581092451</v>
      </c>
      <c r="H208" s="58" t="n">
        <f aca="false">G208-F208</f>
        <v>-0.0136884581092451</v>
      </c>
      <c r="J208" s="55"/>
      <c r="K208" s="53"/>
    </row>
    <row r="209" customFormat="false" ht="12.75" hidden="false" customHeight="false" outlineLevel="0" collapsed="false">
      <c r="A209" s="52" t="n">
        <v>20</v>
      </c>
      <c r="B209" s="53" t="s">
        <v>107</v>
      </c>
      <c r="C209" s="54" t="n">
        <v>999.999</v>
      </c>
      <c r="D209" s="53" t="n">
        <v>0.278</v>
      </c>
      <c r="E209" s="53" t="n">
        <v>0</v>
      </c>
      <c r="F209" s="54" t="n">
        <v>0.023</v>
      </c>
      <c r="G209" s="54" t="n">
        <f aca="false">C209*$B$9+$B$10</f>
        <v>0.0191015805515519</v>
      </c>
      <c r="H209" s="53" t="n">
        <f aca="false">G209-F209</f>
        <v>-0.00389841944844815</v>
      </c>
      <c r="J209" s="55"/>
      <c r="K209" s="53"/>
    </row>
    <row r="210" customFormat="false" ht="12.75" hidden="false" customHeight="false" outlineLevel="0" collapsed="false">
      <c r="A210" s="52" t="n">
        <v>20</v>
      </c>
      <c r="B210" s="53" t="s">
        <v>107</v>
      </c>
      <c r="C210" s="54" t="n">
        <v>800.004</v>
      </c>
      <c r="D210" s="53" t="n">
        <v>0.289</v>
      </c>
      <c r="E210" s="53" t="n">
        <v>0</v>
      </c>
      <c r="F210" s="54" t="n">
        <v>0.05</v>
      </c>
      <c r="G210" s="54" t="n">
        <f aca="false">C210*$B$9+$B$10</f>
        <v>0.0362171738832973</v>
      </c>
      <c r="H210" s="53" t="n">
        <f aca="false">G210-F210</f>
        <v>-0.0137828261167027</v>
      </c>
      <c r="J210" s="55"/>
      <c r="K210" s="53"/>
    </row>
    <row r="211" customFormat="false" ht="12.75" hidden="false" customHeight="false" outlineLevel="0" collapsed="false">
      <c r="A211" s="52" t="n">
        <v>20</v>
      </c>
      <c r="B211" s="53" t="s">
        <v>107</v>
      </c>
      <c r="C211" s="54" t="n">
        <v>600.003</v>
      </c>
      <c r="D211" s="53" t="n">
        <v>0.533</v>
      </c>
      <c r="E211" s="53" t="n">
        <v>0</v>
      </c>
      <c r="F211" s="54" t="n">
        <v>0.046</v>
      </c>
      <c r="G211" s="54" t="n">
        <f aca="false">C211*$B$9+$B$10</f>
        <v>0.0533332806956798</v>
      </c>
      <c r="H211" s="53" t="n">
        <f aca="false">G211-F211</f>
        <v>0.0073332806956798</v>
      </c>
      <c r="J211" s="55"/>
      <c r="K211" s="53"/>
    </row>
    <row r="212" customFormat="false" ht="12.75" hidden="false" customHeight="false" outlineLevel="0" collapsed="false">
      <c r="A212" s="52" t="n">
        <v>20</v>
      </c>
      <c r="B212" s="53" t="s">
        <v>107</v>
      </c>
      <c r="C212" s="54" t="n">
        <v>397.989</v>
      </c>
      <c r="D212" s="53" t="n">
        <v>1.178</v>
      </c>
      <c r="E212" s="53" t="n">
        <v>0</v>
      </c>
      <c r="F212" s="54" t="n">
        <v>0.00699997</v>
      </c>
      <c r="G212" s="54" t="n">
        <f aca="false">C212*$B$9+$B$10</f>
        <v>0.0706216602617651</v>
      </c>
      <c r="H212" s="53" t="n">
        <f aca="false">G212-F212</f>
        <v>0.0636216902617651</v>
      </c>
      <c r="J212" s="55"/>
      <c r="K212" s="53"/>
    </row>
    <row r="213" customFormat="false" ht="12.75" hidden="false" customHeight="false" outlineLevel="0" collapsed="false">
      <c r="A213" s="52" t="n">
        <v>20</v>
      </c>
      <c r="B213" s="53" t="s">
        <v>107</v>
      </c>
      <c r="C213" s="54" t="n">
        <v>300.001</v>
      </c>
      <c r="D213" s="53" t="n">
        <v>1.679</v>
      </c>
      <c r="E213" s="53" t="n">
        <v>0</v>
      </c>
      <c r="F213" s="54" t="n">
        <v>0.03</v>
      </c>
      <c r="G213" s="54" t="n">
        <f aca="false">C213*$B$9+$B$10</f>
        <v>0.0790074837043066</v>
      </c>
      <c r="H213" s="53" t="n">
        <f aca="false">G213-F213</f>
        <v>0.0490074837043066</v>
      </c>
      <c r="J213" s="55"/>
      <c r="K213" s="53"/>
    </row>
    <row r="214" customFormat="false" ht="12.75" hidden="false" customHeight="false" outlineLevel="0" collapsed="false">
      <c r="A214" s="52" t="n">
        <v>20</v>
      </c>
      <c r="B214" s="53" t="s">
        <v>107</v>
      </c>
      <c r="C214" s="54" t="n">
        <v>249.986</v>
      </c>
      <c r="D214" s="53" t="n">
        <v>2.004</v>
      </c>
      <c r="E214" s="53" t="n">
        <v>0</v>
      </c>
      <c r="F214" s="54" t="n">
        <v>0.066</v>
      </c>
      <c r="G214" s="54" t="n">
        <f aca="false">C214*$B$9+$B$10</f>
        <v>0.0832877727139681</v>
      </c>
      <c r="H214" s="53" t="n">
        <f aca="false">G214-F214</f>
        <v>0.0172877727139681</v>
      </c>
      <c r="J214" s="55"/>
      <c r="K214" s="53"/>
    </row>
    <row r="215" customFormat="false" ht="12.75" hidden="false" customHeight="false" outlineLevel="0" collapsed="false">
      <c r="A215" s="52" t="n">
        <v>20</v>
      </c>
      <c r="B215" s="53" t="s">
        <v>107</v>
      </c>
      <c r="C215" s="54" t="n">
        <v>200.01</v>
      </c>
      <c r="D215" s="53" t="n">
        <v>2.931</v>
      </c>
      <c r="E215" s="53" t="n">
        <v>0</v>
      </c>
      <c r="F215" s="54" t="n">
        <v>0.0829999</v>
      </c>
      <c r="G215" s="54" t="n">
        <f aca="false">C215*$B$9+$B$10</f>
        <v>0.0875647240994893</v>
      </c>
      <c r="H215" s="53" t="n">
        <f aca="false">G215-F215</f>
        <v>0.00456482409948926</v>
      </c>
      <c r="J215" s="55"/>
      <c r="K215" s="53"/>
    </row>
    <row r="216" customFormat="false" ht="12.75" hidden="false" customHeight="false" outlineLevel="0" collapsed="false">
      <c r="A216" s="52" t="n">
        <v>20</v>
      </c>
      <c r="B216" s="53" t="s">
        <v>107</v>
      </c>
      <c r="C216" s="54" t="n">
        <v>174.999</v>
      </c>
      <c r="D216" s="53" t="n">
        <v>3.471</v>
      </c>
      <c r="E216" s="53" t="n">
        <v>0</v>
      </c>
      <c r="F216" s="54" t="n">
        <v>0.085</v>
      </c>
      <c r="G216" s="54" t="n">
        <f aca="false">C216*$B$9+$B$10</f>
        <v>0.0897051681346916</v>
      </c>
      <c r="H216" s="53" t="n">
        <f aca="false">G216-F216</f>
        <v>0.00470516813469157</v>
      </c>
      <c r="J216" s="55"/>
      <c r="K216" s="53"/>
    </row>
    <row r="217" customFormat="false" ht="12.75" hidden="false" customHeight="false" outlineLevel="0" collapsed="false">
      <c r="A217" s="52" t="n">
        <v>20</v>
      </c>
      <c r="B217" s="53" t="s">
        <v>107</v>
      </c>
      <c r="C217" s="54" t="n">
        <v>150.01</v>
      </c>
      <c r="D217" s="53" t="n">
        <v>4.023</v>
      </c>
      <c r="E217" s="53" t="n">
        <v>0</v>
      </c>
      <c r="F217" s="54" t="n">
        <v>0.0359998</v>
      </c>
      <c r="G217" s="54" t="n">
        <f aca="false">C217*$B$9+$B$10</f>
        <v>0.0918437294075584</v>
      </c>
      <c r="H217" s="53" t="n">
        <f aca="false">G217-F217</f>
        <v>0.0558439294075584</v>
      </c>
      <c r="J217" s="55"/>
      <c r="K217" s="53"/>
    </row>
    <row r="218" customFormat="false" ht="12.75" hidden="false" customHeight="false" outlineLevel="0" collapsed="false">
      <c r="A218" s="52" t="n">
        <v>20</v>
      </c>
      <c r="B218" s="53" t="s">
        <v>107</v>
      </c>
      <c r="C218" s="54" t="n">
        <v>124.998</v>
      </c>
      <c r="D218" s="53" t="n">
        <v>4.117</v>
      </c>
      <c r="E218" s="53" t="n">
        <v>0</v>
      </c>
      <c r="F218" s="54" t="n">
        <v>0.046</v>
      </c>
      <c r="G218" s="54" t="n">
        <f aca="false">C218*$B$9+$B$10</f>
        <v>0.0939842590228668</v>
      </c>
      <c r="H218" s="53" t="n">
        <f aca="false">G218-F218</f>
        <v>0.0479842590228668</v>
      </c>
      <c r="J218" s="55"/>
      <c r="K218" s="53"/>
    </row>
    <row r="219" customFormat="false" ht="12.75" hidden="false" customHeight="false" outlineLevel="0" collapsed="false">
      <c r="A219" s="52" t="n">
        <v>20</v>
      </c>
      <c r="B219" s="53" t="s">
        <v>107</v>
      </c>
      <c r="C219" s="54" t="n">
        <v>100.007</v>
      </c>
      <c r="D219" s="53" t="n">
        <v>4.326</v>
      </c>
      <c r="E219" s="53" t="n">
        <v>0</v>
      </c>
      <c r="F219" s="54" t="n">
        <v>0.167</v>
      </c>
      <c r="G219" s="54" t="n">
        <f aca="false">C219*$B$9+$B$10</f>
        <v>0.0961229914559459</v>
      </c>
      <c r="H219" s="53" t="n">
        <f aca="false">G219-F219</f>
        <v>-0.0708770085440541</v>
      </c>
      <c r="J219" s="55"/>
      <c r="K219" s="53"/>
    </row>
    <row r="220" customFormat="false" ht="12.75" hidden="false" customHeight="false" outlineLevel="0" collapsed="false">
      <c r="A220" s="52" t="n">
        <v>20</v>
      </c>
      <c r="B220" s="53" t="s">
        <v>107</v>
      </c>
      <c r="C220" s="54" t="n">
        <v>75.007</v>
      </c>
      <c r="D220" s="53" t="n">
        <v>5.371</v>
      </c>
      <c r="E220" s="53" t="n">
        <v>0</v>
      </c>
      <c r="F220" s="54" t="n">
        <v>0.00199986</v>
      </c>
      <c r="G220" s="54" t="n">
        <f aca="false">C220*$B$9+$B$10</f>
        <v>0.0982624941099804</v>
      </c>
      <c r="H220" s="53" t="n">
        <f aca="false">G220-F220</f>
        <v>0.0962626341099804</v>
      </c>
      <c r="J220" s="55"/>
      <c r="K220" s="53"/>
    </row>
    <row r="221" customFormat="false" ht="12.75" hidden="false" customHeight="false" outlineLevel="0" collapsed="false">
      <c r="A221" s="52" t="n">
        <v>20</v>
      </c>
      <c r="B221" s="53" t="s">
        <v>107</v>
      </c>
      <c r="C221" s="54" t="n">
        <v>49.993</v>
      </c>
      <c r="D221" s="53" t="n">
        <v>6.661</v>
      </c>
      <c r="E221" s="53" t="n">
        <v>0</v>
      </c>
      <c r="F221" s="54" t="n">
        <v>0.0139999</v>
      </c>
      <c r="G221" s="54" t="n">
        <f aca="false">C221*$B$9+$B$10</f>
        <v>0.100403194885501</v>
      </c>
      <c r="H221" s="53" t="n">
        <f aca="false">G221-F221</f>
        <v>0.0864032948855012</v>
      </c>
      <c r="J221" s="55"/>
      <c r="K221" s="53"/>
    </row>
    <row r="222" customFormat="false" ht="12.75" hidden="false" customHeight="false" outlineLevel="0" collapsed="false">
      <c r="A222" s="52" t="n">
        <v>20</v>
      </c>
      <c r="B222" s="53" t="s">
        <v>107</v>
      </c>
      <c r="C222" s="54" t="n">
        <v>28.977</v>
      </c>
      <c r="D222" s="53" t="n">
        <v>6.838</v>
      </c>
      <c r="E222" s="53" t="n">
        <v>0</v>
      </c>
      <c r="F222" s="54" t="n">
        <v>0.000999928</v>
      </c>
      <c r="G222" s="54" t="n">
        <f aca="false">C222*$B$9+$B$10</f>
        <v>0.102201746396589</v>
      </c>
      <c r="H222" s="53" t="n">
        <f aca="false">G222-F222</f>
        <v>0.101201818396589</v>
      </c>
      <c r="J222" s="55"/>
      <c r="K222" s="53"/>
    </row>
    <row r="223" customFormat="false" ht="12.75" hidden="false" customHeight="false" outlineLevel="0" collapsed="false">
      <c r="A223" s="52" t="n">
        <v>20</v>
      </c>
      <c r="B223" s="53" t="s">
        <v>107</v>
      </c>
      <c r="C223" s="54" t="n">
        <v>20.986</v>
      </c>
      <c r="D223" s="53" t="n">
        <v>6.89</v>
      </c>
      <c r="E223" s="53" t="n">
        <v>0</v>
      </c>
      <c r="F223" s="54" t="n">
        <v>0.0320001</v>
      </c>
      <c r="G223" s="54" t="n">
        <f aca="false">C223*$B$9+$B$10</f>
        <v>0.102885617024924</v>
      </c>
      <c r="H223" s="53" t="n">
        <f aca="false">G223-F223</f>
        <v>0.0708855170249244</v>
      </c>
      <c r="J223" s="55"/>
      <c r="K223" s="53"/>
    </row>
    <row r="224" customFormat="false" ht="12.75" hidden="false" customHeight="false" outlineLevel="0" collapsed="false">
      <c r="A224" s="52" t="n">
        <v>20</v>
      </c>
      <c r="B224" s="53" t="s">
        <v>107</v>
      </c>
      <c r="C224" s="54" t="n">
        <v>9.5025</v>
      </c>
      <c r="D224" s="53" t="n">
        <v>6.6915</v>
      </c>
      <c r="E224" s="53" t="n">
        <v>0.0190918</v>
      </c>
      <c r="F224" s="54" t="n">
        <v>-0.1195</v>
      </c>
      <c r="G224" s="54" t="n">
        <f aca="false">C224*$B$9+$B$10</f>
        <v>0.103868376174029</v>
      </c>
      <c r="H224" s="53" t="n">
        <f aca="false">G224-F224</f>
        <v>0.223368376174029</v>
      </c>
      <c r="J224" s="55"/>
      <c r="K224" s="53"/>
    </row>
    <row r="225" customFormat="false" ht="13.5" hidden="false" customHeight="false" outlineLevel="0" collapsed="false">
      <c r="A225" s="52" t="n">
        <v>20</v>
      </c>
      <c r="B225" s="53" t="s">
        <v>108</v>
      </c>
      <c r="C225" s="54" t="n">
        <v>0</v>
      </c>
      <c r="D225" s="53" t="n">
        <v>0</v>
      </c>
      <c r="E225" s="53" t="n">
        <v>0</v>
      </c>
      <c r="F225" s="54" t="n">
        <v>-6.594</v>
      </c>
      <c r="G225" s="54" t="n">
        <f aca="false">C225*$B$9+$B$10</f>
        <v>0.104681601132827</v>
      </c>
      <c r="H225" s="53" t="n">
        <f aca="false">G225-F225</f>
        <v>6.69868160113283</v>
      </c>
      <c r="J225" s="55"/>
      <c r="K225" s="53"/>
    </row>
    <row r="226" customFormat="false" ht="13.5" hidden="false" customHeight="false" outlineLevel="0" collapsed="false">
      <c r="A226" s="56" t="n">
        <v>21</v>
      </c>
      <c r="B226" s="53" t="s">
        <v>107</v>
      </c>
      <c r="C226" s="57" t="n">
        <v>270.703</v>
      </c>
      <c r="D226" s="58" t="n">
        <v>1.644</v>
      </c>
      <c r="E226" s="58" t="n">
        <v>0</v>
      </c>
      <c r="F226" s="57" t="n">
        <v>0.0530001</v>
      </c>
      <c r="G226" s="57" t="n">
        <f aca="false">C226*$B$9+$B$10</f>
        <v>0.0815148096546227</v>
      </c>
      <c r="H226" s="58" t="n">
        <f aca="false">G226-F226</f>
        <v>0.0285147096546227</v>
      </c>
      <c r="J226" s="55"/>
      <c r="K226" s="53"/>
    </row>
    <row r="227" customFormat="false" ht="12.75" hidden="false" customHeight="false" outlineLevel="0" collapsed="false">
      <c r="A227" s="52" t="n">
        <v>21</v>
      </c>
      <c r="B227" s="53" t="s">
        <v>107</v>
      </c>
      <c r="C227" s="54" t="n">
        <v>200.013</v>
      </c>
      <c r="D227" s="53" t="n">
        <v>1.972</v>
      </c>
      <c r="E227" s="53" t="n">
        <v>0</v>
      </c>
      <c r="F227" s="54" t="n">
        <v>0.04</v>
      </c>
      <c r="G227" s="54" t="n">
        <f aca="false">C227*$B$9+$B$10</f>
        <v>0.0875644673591708</v>
      </c>
      <c r="H227" s="53" t="n">
        <f aca="false">G227-F227</f>
        <v>0.0475644673591708</v>
      </c>
      <c r="J227" s="55"/>
      <c r="K227" s="53"/>
    </row>
    <row r="228" customFormat="false" ht="12.75" hidden="false" customHeight="false" outlineLevel="0" collapsed="false">
      <c r="A228" s="52" t="n">
        <v>21</v>
      </c>
      <c r="B228" s="53" t="s">
        <v>107</v>
      </c>
      <c r="C228" s="54" t="n">
        <v>175.023</v>
      </c>
      <c r="D228" s="53" t="n">
        <v>2.085</v>
      </c>
      <c r="E228" s="53" t="n">
        <v>0</v>
      </c>
      <c r="F228" s="54" t="n">
        <v>0.126</v>
      </c>
      <c r="G228" s="54" t="n">
        <f aca="false">C228*$B$9+$B$10</f>
        <v>0.0897031142121437</v>
      </c>
      <c r="H228" s="53" t="n">
        <f aca="false">G228-F228</f>
        <v>-0.0362968857878563</v>
      </c>
      <c r="J228" s="55"/>
      <c r="K228" s="53"/>
    </row>
    <row r="229" customFormat="false" ht="12.75" hidden="false" customHeight="false" outlineLevel="0" collapsed="false">
      <c r="A229" s="52" t="n">
        <v>21</v>
      </c>
      <c r="B229" s="53" t="s">
        <v>107</v>
      </c>
      <c r="C229" s="54" t="n">
        <v>150.001</v>
      </c>
      <c r="D229" s="53" t="n">
        <v>2.589</v>
      </c>
      <c r="E229" s="53" t="n">
        <v>0</v>
      </c>
      <c r="F229" s="54" t="n">
        <v>0.228</v>
      </c>
      <c r="G229" s="54" t="n">
        <f aca="false">C229*$B$9+$B$10</f>
        <v>0.0918444996285138</v>
      </c>
      <c r="H229" s="53" t="n">
        <f aca="false">G229-F229</f>
        <v>-0.136155500371486</v>
      </c>
      <c r="J229" s="55"/>
      <c r="K229" s="53"/>
    </row>
    <row r="230" customFormat="false" ht="12.75" hidden="false" customHeight="false" outlineLevel="0" collapsed="false">
      <c r="A230" s="52" t="n">
        <v>21</v>
      </c>
      <c r="B230" s="53" t="s">
        <v>107</v>
      </c>
      <c r="C230" s="54" t="n">
        <v>125.012</v>
      </c>
      <c r="D230" s="53" t="n">
        <v>3.281</v>
      </c>
      <c r="E230" s="53" t="n">
        <v>0</v>
      </c>
      <c r="F230" s="54" t="n">
        <v>0.163</v>
      </c>
      <c r="G230" s="54" t="n">
        <f aca="false">C230*$B$9+$B$10</f>
        <v>0.0939830609013806</v>
      </c>
      <c r="H230" s="53" t="n">
        <f aca="false">G230-F230</f>
        <v>-0.0690169390986195</v>
      </c>
      <c r="J230" s="55"/>
      <c r="K230" s="53"/>
    </row>
    <row r="231" customFormat="false" ht="12.75" hidden="false" customHeight="false" outlineLevel="0" collapsed="false">
      <c r="A231" s="52" t="n">
        <v>21</v>
      </c>
      <c r="B231" s="53" t="s">
        <v>107</v>
      </c>
      <c r="C231" s="54" t="n">
        <v>100.001</v>
      </c>
      <c r="D231" s="53" t="n">
        <v>3.908</v>
      </c>
      <c r="E231" s="53" t="n">
        <v>0</v>
      </c>
      <c r="F231" s="54" t="n">
        <v>0.252</v>
      </c>
      <c r="G231" s="54" t="n">
        <f aca="false">C231*$B$9+$B$10</f>
        <v>0.0961235049365829</v>
      </c>
      <c r="H231" s="53" t="n">
        <f aca="false">G231-F231</f>
        <v>-0.155876495063417</v>
      </c>
      <c r="J231" s="55"/>
      <c r="K231" s="53"/>
    </row>
    <row r="232" customFormat="false" ht="12.75" hidden="false" customHeight="false" outlineLevel="0" collapsed="false">
      <c r="A232" s="52" t="n">
        <v>21</v>
      </c>
      <c r="B232" s="53" t="s">
        <v>107</v>
      </c>
      <c r="C232" s="54" t="n">
        <v>74.999</v>
      </c>
      <c r="D232" s="53" t="n">
        <v>4.731</v>
      </c>
      <c r="E232" s="53" t="n">
        <v>0</v>
      </c>
      <c r="F232" s="54" t="n">
        <v>0.134</v>
      </c>
      <c r="G232" s="54" t="n">
        <f aca="false">C232*$B$9+$B$10</f>
        <v>0.0982631787508297</v>
      </c>
      <c r="H232" s="53" t="n">
        <f aca="false">G232-F232</f>
        <v>-0.0357368212491703</v>
      </c>
      <c r="J232" s="55"/>
      <c r="K232" s="53"/>
    </row>
    <row r="233" customFormat="false" ht="12.75" hidden="false" customHeight="false" outlineLevel="0" collapsed="false">
      <c r="A233" s="52" t="n">
        <v>21</v>
      </c>
      <c r="B233" s="53" t="s">
        <v>107</v>
      </c>
      <c r="C233" s="54" t="n">
        <v>49.996</v>
      </c>
      <c r="D233" s="53" t="n">
        <v>5.584</v>
      </c>
      <c r="E233" s="53" t="n">
        <v>0</v>
      </c>
      <c r="F233" s="54" t="n">
        <v>0.059</v>
      </c>
      <c r="G233" s="54" t="n">
        <f aca="false">C233*$B$9+$B$10</f>
        <v>0.100402938145183</v>
      </c>
      <c r="H233" s="53" t="n">
        <f aca="false">G233-F233</f>
        <v>0.0414029381451828</v>
      </c>
      <c r="J233" s="55"/>
      <c r="K233" s="53"/>
    </row>
    <row r="234" customFormat="false" ht="12.75" hidden="false" customHeight="false" outlineLevel="0" collapsed="false">
      <c r="A234" s="52" t="n">
        <v>21</v>
      </c>
      <c r="B234" s="53" t="s">
        <v>107</v>
      </c>
      <c r="C234" s="54" t="n">
        <v>30.998</v>
      </c>
      <c r="D234" s="53" t="n">
        <v>6.075</v>
      </c>
      <c r="E234" s="53" t="n">
        <v>0</v>
      </c>
      <c r="F234" s="54" t="n">
        <v>-0.0470004</v>
      </c>
      <c r="G234" s="54" t="n">
        <f aca="false">C234*$B$9+$B$10</f>
        <v>0.102028789002037</v>
      </c>
      <c r="H234" s="53" t="n">
        <f aca="false">G234-F234</f>
        <v>0.149029189002037</v>
      </c>
      <c r="J234" s="55"/>
      <c r="K234" s="53"/>
    </row>
    <row r="235" customFormat="false" ht="12.75" hidden="false" customHeight="false" outlineLevel="0" collapsed="false">
      <c r="A235" s="52" t="n">
        <v>21</v>
      </c>
      <c r="B235" s="53" t="s">
        <v>107</v>
      </c>
      <c r="C235" s="54" t="n">
        <v>20.978</v>
      </c>
      <c r="D235" s="53" t="n">
        <v>6.211</v>
      </c>
      <c r="E235" s="53" t="n">
        <v>0</v>
      </c>
      <c r="F235" s="54" t="n">
        <v>-0.0929999</v>
      </c>
      <c r="G235" s="54" t="n">
        <f aca="false">C235*$B$9+$B$10</f>
        <v>0.102886301665774</v>
      </c>
      <c r="H235" s="53" t="n">
        <f aca="false">G235-F235</f>
        <v>0.195886201665774</v>
      </c>
      <c r="J235" s="55"/>
      <c r="K235" s="53"/>
    </row>
    <row r="236" customFormat="false" ht="12.75" hidden="false" customHeight="false" outlineLevel="0" collapsed="false">
      <c r="A236" s="52" t="n">
        <v>21</v>
      </c>
      <c r="B236" s="53" t="s">
        <v>107</v>
      </c>
      <c r="C236" s="54" t="n">
        <v>10.511</v>
      </c>
      <c r="D236" s="53" t="n">
        <v>6.431</v>
      </c>
      <c r="E236" s="53" t="n">
        <v>0.0141421</v>
      </c>
      <c r="F236" s="54" t="n">
        <v>0.265</v>
      </c>
      <c r="G236" s="54" t="n">
        <f aca="false">C236*$B$9+$B$10</f>
        <v>0.103782068636965</v>
      </c>
      <c r="H236" s="53" t="n">
        <f aca="false">G236-F236</f>
        <v>-0.161217931363035</v>
      </c>
      <c r="J236" s="55"/>
      <c r="K236" s="53"/>
    </row>
    <row r="237" customFormat="false" ht="13.5" hidden="false" customHeight="false" outlineLevel="0" collapsed="false">
      <c r="A237" s="52" t="n">
        <v>21</v>
      </c>
      <c r="B237" s="53" t="s">
        <v>108</v>
      </c>
      <c r="C237" s="54" t="n">
        <v>0</v>
      </c>
      <c r="D237" s="53" t="n">
        <v>0</v>
      </c>
      <c r="E237" s="53" t="n">
        <v>0</v>
      </c>
      <c r="F237" s="54" t="n">
        <v>-6.995</v>
      </c>
      <c r="G237" s="54" t="n">
        <f aca="false">C237*$B$9+$B$10</f>
        <v>0.104681601132827</v>
      </c>
      <c r="H237" s="53" t="n">
        <f aca="false">G237-F237</f>
        <v>7.09968160113283</v>
      </c>
      <c r="J237" s="55"/>
      <c r="K237" s="53"/>
    </row>
    <row r="238" customFormat="false" ht="13.5" hidden="false" customHeight="false" outlineLevel="0" collapsed="false">
      <c r="A238" s="56" t="n">
        <v>22</v>
      </c>
      <c r="B238" s="53" t="s">
        <v>107</v>
      </c>
      <c r="C238" s="57" t="n">
        <v>137.935</v>
      </c>
      <c r="D238" s="58" t="n">
        <v>2.354</v>
      </c>
      <c r="E238" s="58" t="n">
        <v>0</v>
      </c>
      <c r="F238" s="57" t="n">
        <v>0.105</v>
      </c>
      <c r="G238" s="57" t="n">
        <f aca="false">C238*$B$9+$B$10</f>
        <v>0.092877109189457</v>
      </c>
      <c r="H238" s="58" t="n">
        <f aca="false">G238-F238</f>
        <v>-0.012122890810543</v>
      </c>
      <c r="J238" s="55"/>
      <c r="K238" s="53"/>
    </row>
    <row r="239" customFormat="false" ht="12.75" hidden="false" customHeight="false" outlineLevel="0" collapsed="false">
      <c r="A239" s="52" t="n">
        <v>22</v>
      </c>
      <c r="B239" s="53" t="s">
        <v>107</v>
      </c>
      <c r="C239" s="54" t="n">
        <v>124.995</v>
      </c>
      <c r="D239" s="53" t="n">
        <v>2.856</v>
      </c>
      <c r="E239" s="53" t="n">
        <v>0</v>
      </c>
      <c r="F239" s="54" t="n">
        <v>0.203</v>
      </c>
      <c r="G239" s="54" t="n">
        <f aca="false">C239*$B$9+$B$10</f>
        <v>0.0939845157631853</v>
      </c>
      <c r="H239" s="53" t="n">
        <f aca="false">G239-F239</f>
        <v>-0.109015484236815</v>
      </c>
      <c r="J239" s="55"/>
      <c r="K239" s="53"/>
    </row>
    <row r="240" customFormat="false" ht="12.75" hidden="false" customHeight="false" outlineLevel="0" collapsed="false">
      <c r="A240" s="52" t="n">
        <v>22</v>
      </c>
      <c r="B240" s="53" t="s">
        <v>107</v>
      </c>
      <c r="C240" s="54" t="n">
        <v>100.012</v>
      </c>
      <c r="D240" s="53" t="n">
        <v>3.722</v>
      </c>
      <c r="E240" s="53" t="n">
        <v>0</v>
      </c>
      <c r="F240" s="54" t="n">
        <v>0.322</v>
      </c>
      <c r="G240" s="54" t="n">
        <f aca="false">C240*$B$9+$B$10</f>
        <v>0.0961225635554151</v>
      </c>
      <c r="H240" s="53" t="n">
        <f aca="false">G240-F240</f>
        <v>-0.225877436444585</v>
      </c>
      <c r="J240" s="55"/>
      <c r="K240" s="53"/>
    </row>
    <row r="241" customFormat="false" ht="12.75" hidden="false" customHeight="false" outlineLevel="0" collapsed="false">
      <c r="A241" s="52" t="n">
        <v>22</v>
      </c>
      <c r="B241" s="53" t="s">
        <v>107</v>
      </c>
      <c r="C241" s="54" t="n">
        <v>74.998</v>
      </c>
      <c r="D241" s="53" t="n">
        <v>4.527</v>
      </c>
      <c r="E241" s="53" t="n">
        <v>0</v>
      </c>
      <c r="F241" s="54" t="n">
        <v>0.256</v>
      </c>
      <c r="G241" s="54" t="n">
        <f aca="false">C241*$B$9+$B$10</f>
        <v>0.0982632643309359</v>
      </c>
      <c r="H241" s="53" t="n">
        <f aca="false">G241-F241</f>
        <v>-0.157736735669064</v>
      </c>
      <c r="J241" s="55"/>
      <c r="K241" s="53"/>
    </row>
    <row r="242" customFormat="false" ht="12.75" hidden="false" customHeight="false" outlineLevel="0" collapsed="false">
      <c r="A242" s="52" t="n">
        <v>22</v>
      </c>
      <c r="B242" s="53" t="s">
        <v>107</v>
      </c>
      <c r="C242" s="54" t="n">
        <v>50.006</v>
      </c>
      <c r="D242" s="53" t="n">
        <v>6.774</v>
      </c>
      <c r="E242" s="53" t="n">
        <v>0</v>
      </c>
      <c r="F242" s="54" t="n">
        <v>0.092</v>
      </c>
      <c r="G242" s="54" t="n">
        <f aca="false">C242*$B$9+$B$10</f>
        <v>0.100402082344121</v>
      </c>
      <c r="H242" s="53" t="n">
        <f aca="false">G242-F242</f>
        <v>0.00840208234412114</v>
      </c>
      <c r="J242" s="55"/>
      <c r="K242" s="53"/>
    </row>
    <row r="243" customFormat="false" ht="12.75" hidden="false" customHeight="false" outlineLevel="0" collapsed="false">
      <c r="A243" s="52" t="n">
        <v>22</v>
      </c>
      <c r="B243" s="53" t="s">
        <v>107</v>
      </c>
      <c r="C243" s="54" t="n">
        <v>28.982</v>
      </c>
      <c r="D243" s="53" t="n">
        <v>6.82</v>
      </c>
      <c r="E243" s="53" t="n">
        <v>0</v>
      </c>
      <c r="F243" s="54" t="n">
        <v>0.026</v>
      </c>
      <c r="G243" s="54" t="n">
        <f aca="false">C243*$B$9+$B$10</f>
        <v>0.102201318496058</v>
      </c>
      <c r="H243" s="53" t="n">
        <f aca="false">G243-F243</f>
        <v>0.076201318496058</v>
      </c>
      <c r="J243" s="55"/>
      <c r="K243" s="53"/>
    </row>
    <row r="244" customFormat="false" ht="12.75" hidden="false" customHeight="false" outlineLevel="0" collapsed="false">
      <c r="A244" s="52" t="n">
        <v>22</v>
      </c>
      <c r="B244" s="53" t="s">
        <v>107</v>
      </c>
      <c r="C244" s="54" t="n">
        <v>21.009</v>
      </c>
      <c r="D244" s="53" t="n">
        <v>6.831</v>
      </c>
      <c r="E244" s="53" t="n">
        <v>0</v>
      </c>
      <c r="F244" s="54" t="n">
        <v>0.0780001</v>
      </c>
      <c r="G244" s="54" t="n">
        <f aca="false">C244*$B$9+$B$10</f>
        <v>0.102883648682483</v>
      </c>
      <c r="H244" s="53" t="n">
        <f aca="false">G244-F244</f>
        <v>0.0248835486824827</v>
      </c>
      <c r="J244" s="55"/>
      <c r="K244" s="53"/>
    </row>
    <row r="245" customFormat="false" ht="13.5" hidden="false" customHeight="false" outlineLevel="0" collapsed="false">
      <c r="A245" s="52" t="n">
        <v>22</v>
      </c>
      <c r="B245" s="53" t="s">
        <v>108</v>
      </c>
      <c r="C245" s="54" t="n">
        <v>10.471</v>
      </c>
      <c r="D245" s="53" t="n">
        <v>7.073</v>
      </c>
      <c r="E245" s="53" t="n">
        <v>0.0141421</v>
      </c>
      <c r="F245" s="54" t="n">
        <v>-0.21</v>
      </c>
      <c r="G245" s="54" t="n">
        <f aca="false">C245*$B$9+$B$10</f>
        <v>0.103785491841211</v>
      </c>
      <c r="H245" s="53" t="n">
        <f aca="false">G245-F245</f>
        <v>0.313785491841211</v>
      </c>
      <c r="J245" s="55"/>
      <c r="K245" s="53"/>
    </row>
    <row r="246" customFormat="false" ht="13.5" hidden="false" customHeight="false" outlineLevel="0" collapsed="false">
      <c r="A246" s="56" t="n">
        <v>23</v>
      </c>
      <c r="B246" s="53" t="s">
        <v>108</v>
      </c>
      <c r="C246" s="57" t="n">
        <v>92.198</v>
      </c>
      <c r="D246" s="58" t="n">
        <v>3.402</v>
      </c>
      <c r="E246" s="58" t="n">
        <v>0</v>
      </c>
      <c r="F246" s="57" t="n">
        <v>-0.219</v>
      </c>
      <c r="G246" s="57" t="n">
        <f aca="false">C246*$B$9+$B$10</f>
        <v>0.0967912865049601</v>
      </c>
      <c r="H246" s="58" t="n">
        <f aca="false">G246-F246</f>
        <v>0.31579128650496</v>
      </c>
      <c r="J246" s="55"/>
      <c r="K246" s="53"/>
    </row>
    <row r="247" customFormat="false" ht="12.75" hidden="false" customHeight="false" outlineLevel="0" collapsed="false">
      <c r="A247" s="52" t="n">
        <v>23</v>
      </c>
      <c r="B247" s="53" t="s">
        <v>107</v>
      </c>
      <c r="C247" s="54" t="n">
        <v>75.003</v>
      </c>
      <c r="D247" s="53" t="n">
        <v>5.278</v>
      </c>
      <c r="E247" s="53" t="n">
        <v>0</v>
      </c>
      <c r="F247" s="54" t="n">
        <v>0.254</v>
      </c>
      <c r="G247" s="54" t="n">
        <f aca="false">C247*$B$9+$B$10</f>
        <v>0.0982628364304051</v>
      </c>
      <c r="H247" s="53" t="n">
        <f aca="false">G247-F247</f>
        <v>-0.155737163569595</v>
      </c>
      <c r="J247" s="55"/>
      <c r="K247" s="53"/>
    </row>
    <row r="248" customFormat="false" ht="12.75" hidden="false" customHeight="false" outlineLevel="0" collapsed="false">
      <c r="A248" s="52" t="n">
        <v>23</v>
      </c>
      <c r="B248" s="53" t="s">
        <v>107</v>
      </c>
      <c r="C248" s="54" t="n">
        <v>49.978</v>
      </c>
      <c r="D248" s="53" t="n">
        <v>6.457</v>
      </c>
      <c r="E248" s="53" t="n">
        <v>0</v>
      </c>
      <c r="F248" s="54" t="n">
        <v>0.0229998</v>
      </c>
      <c r="G248" s="54" t="n">
        <f aca="false">C248*$B$9+$B$10</f>
        <v>0.100404478587094</v>
      </c>
      <c r="H248" s="53" t="n">
        <f aca="false">G248-F248</f>
        <v>0.0774046785870937</v>
      </c>
      <c r="J248" s="55"/>
      <c r="K248" s="53"/>
    </row>
    <row r="249" customFormat="false" ht="12.75" hidden="false" customHeight="false" outlineLevel="0" collapsed="false">
      <c r="A249" s="52" t="n">
        <v>23</v>
      </c>
      <c r="B249" s="53" t="s">
        <v>107</v>
      </c>
      <c r="C249" s="54" t="n">
        <v>31</v>
      </c>
      <c r="D249" s="53" t="n">
        <v>6.154</v>
      </c>
      <c r="E249" s="53" t="n">
        <v>0</v>
      </c>
      <c r="F249" s="54" t="n">
        <v>0.116</v>
      </c>
      <c r="G249" s="54" t="n">
        <f aca="false">C249*$B$9+$B$10</f>
        <v>0.102028617841824</v>
      </c>
      <c r="H249" s="53" t="n">
        <f aca="false">G249-F249</f>
        <v>-0.0139713821581757</v>
      </c>
      <c r="J249" s="55"/>
      <c r="K249" s="53"/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21.017</v>
      </c>
      <c r="D250" s="53" t="n">
        <v>6.591</v>
      </c>
      <c r="E250" s="53" t="n">
        <v>0</v>
      </c>
      <c r="F250" s="54" t="n">
        <v>0.441</v>
      </c>
      <c r="G250" s="54" t="n">
        <f aca="false">C250*$B$9+$B$10</f>
        <v>0.102882964041633</v>
      </c>
      <c r="H250" s="53" t="n">
        <f aca="false">G250-F250</f>
        <v>-0.338117035958367</v>
      </c>
      <c r="J250" s="55"/>
      <c r="K250" s="53"/>
    </row>
    <row r="251" customFormat="false" ht="12.75" hidden="false" customHeight="false" outlineLevel="0" collapsed="false">
      <c r="A251" s="52" t="n">
        <v>23</v>
      </c>
      <c r="B251" s="53" t="s">
        <v>107</v>
      </c>
      <c r="C251" s="54" t="n">
        <v>10.511</v>
      </c>
      <c r="D251" s="53" t="n">
        <v>7.334</v>
      </c>
      <c r="E251" s="53" t="n">
        <v>0.00282856</v>
      </c>
      <c r="F251" s="54" t="n">
        <v>0.0369997</v>
      </c>
      <c r="G251" s="54" t="n">
        <f aca="false">C251*$B$9+$B$10</f>
        <v>0.103782068636965</v>
      </c>
      <c r="H251" s="53" t="n">
        <f aca="false">G251-F251</f>
        <v>0.0667823686369649</v>
      </c>
      <c r="J251" s="55"/>
      <c r="K251" s="53"/>
    </row>
    <row r="252" customFormat="false" ht="13.5" hidden="false" customHeight="false" outlineLevel="0" collapsed="false">
      <c r="A252" s="52" t="n">
        <v>23</v>
      </c>
      <c r="B252" s="53" t="s">
        <v>108</v>
      </c>
      <c r="C252" s="54" t="n">
        <v>0</v>
      </c>
      <c r="D252" s="53" t="n">
        <v>0</v>
      </c>
      <c r="E252" s="53" t="n">
        <v>0</v>
      </c>
      <c r="F252" s="54" t="n">
        <v>-7.095</v>
      </c>
      <c r="G252" s="54" t="n">
        <f aca="false">C252*$B$9+$B$10</f>
        <v>0.104681601132827</v>
      </c>
      <c r="H252" s="53" t="n">
        <f aca="false">G252-F252</f>
        <v>7.19968160113283</v>
      </c>
      <c r="J252" s="59"/>
      <c r="K252" s="60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3:15:06Z</dcterms:created>
  <dc:creator>Germaine Gatien</dc:creator>
  <dc:description/>
  <dc:language>en-US</dc:language>
  <cp:lastModifiedBy>Germaine Gatien</cp:lastModifiedBy>
  <cp:lastPrinted>2005-08-05T23:15:02Z</cp:lastPrinted>
  <dcterms:modified xsi:type="dcterms:W3CDTF">2005-08-05T23:39:31Z</dcterms:modified>
  <cp:revision>0</cp:revision>
  <dc:subject/>
  <dc:title/>
</cp:coreProperties>
</file>