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36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46</definedName>
    <definedName function="false" hidden="false" localSheetId="3" name="known_ys" vbProcedure="false">Fit_1!$K$17:$K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11">
  <si>
    <t xml:space="preserve"># Channels=</t>
  </si>
  <si>
    <t xml:space="preserve">COMPARE Version 3.3</t>
  </si>
  <si>
    <t xml:space="preserve">Run at 2005/08/05 15:11:5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8-0065.mrgcor1</t>
  </si>
  <si>
    <t xml:space="preserve">2005-08-0065.samcor1</t>
  </si>
  <si>
    <t xml:space="preserve"> 2005-08-0067.mrgcor1</t>
  </si>
  <si>
    <t xml:space="preserve">2005-08-0067.samcor1</t>
  </si>
  <si>
    <t xml:space="preserve"> 2005-08-0069.mrgcor1</t>
  </si>
  <si>
    <t xml:space="preserve">2005-08-0069.samcor1</t>
  </si>
  <si>
    <t xml:space="preserve"> 2005-08-0071.mrgcor1</t>
  </si>
  <si>
    <t xml:space="preserve">2005-08-0071.samcor1</t>
  </si>
  <si>
    <t xml:space="preserve"> 2005-08-0073.mrgcor1</t>
  </si>
  <si>
    <t xml:space="preserve">2005-08-0073.samcor1</t>
  </si>
  <si>
    <t xml:space="preserve"> 2005-08-0074.mrgcor1</t>
  </si>
  <si>
    <t xml:space="preserve">2005-08-0074.samcor1</t>
  </si>
  <si>
    <t xml:space="preserve"> 2005-08-0076.mrgcor1</t>
  </si>
  <si>
    <t xml:space="preserve">2005-08-0076.samcor1</t>
  </si>
  <si>
    <t xml:space="preserve"> 2005-08-0078.mrgcor1</t>
  </si>
  <si>
    <t xml:space="preserve">2005-08-0078.samcor1</t>
  </si>
  <si>
    <t xml:space="preserve"> 2005-08-0079.mrgcor1</t>
  </si>
  <si>
    <t xml:space="preserve">2005-08-0079.samcor1</t>
  </si>
  <si>
    <t xml:space="preserve"> 2005-08-0080.mrgcor1</t>
  </si>
  <si>
    <t xml:space="preserve">2005-08-0080.samcor1</t>
  </si>
  <si>
    <t xml:space="preserve"> 2005-08-0082.mrgcor1</t>
  </si>
  <si>
    <t xml:space="preserve">2005-08-0082.samcor1</t>
  </si>
  <si>
    <t xml:space="preserve"> 2005-08-0084.mrgcor1</t>
  </si>
  <si>
    <t xml:space="preserve">2005-08-0084.samcor1</t>
  </si>
  <si>
    <t xml:space="preserve"> 2005-08-0085.mrgcor1</t>
  </si>
  <si>
    <t xml:space="preserve">2005-08-0085.samcor1</t>
  </si>
  <si>
    <t xml:space="preserve"> 2005-08-0086.mrgcor1</t>
  </si>
  <si>
    <t xml:space="preserve">2005-08-0086.samcor1</t>
  </si>
  <si>
    <t xml:space="preserve"> 2005-08-0103.mrgcor1</t>
  </si>
  <si>
    <t xml:space="preserve">2005-08-0103.samcor1</t>
  </si>
  <si>
    <t xml:space="preserve"> 2005-08-0105.mrgcor1</t>
  </si>
  <si>
    <t xml:space="preserve">2005-08-0105.samcor1</t>
  </si>
  <si>
    <t xml:space="preserve"> 2005-08-0110.mrgcor1</t>
  </si>
  <si>
    <t xml:space="preserve">2005-08-0110.samcor1</t>
  </si>
  <si>
    <t xml:space="preserve"> 2005-08-0111.mrgcor1</t>
  </si>
  <si>
    <t xml:space="preserve">2005-08-0111.samcor1</t>
  </si>
  <si>
    <t xml:space="preserve"> 2005-08-0115.mrgcor1</t>
  </si>
  <si>
    <t xml:space="preserve">2005-08-0115.samcor1</t>
  </si>
  <si>
    <t xml:space="preserve"> 2005-08-0119.mrgcor1</t>
  </si>
  <si>
    <t xml:space="preserve">2005-08-0119.samcor1</t>
  </si>
  <si>
    <t xml:space="preserve"> 2005-08-0121.mrgcor1</t>
  </si>
  <si>
    <t xml:space="preserve">2005-08-0121.samcor1</t>
  </si>
  <si>
    <t xml:space="preserve"> 2005-08-0122.mrgcor1</t>
  </si>
  <si>
    <t xml:space="preserve">2005-08-0122.samcor1</t>
  </si>
  <si>
    <t xml:space="preserve"> 2005-08-0124.mrgcor1</t>
  </si>
  <si>
    <t xml:space="preserve">2005-08-012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8 after initial calibration, excluding residuals &gt;0.3
(Oxygen_Dissolved_SBE - Oxygen_Dissolved) vs. Oxygen_Dissolved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6</c:f>
              <c:numCache>
                <c:formatCode>General</c:formatCode>
                <c:ptCount val="240"/>
                <c:pt idx="0">
                  <c:v>1.88837</c:v>
                </c:pt>
                <c:pt idx="1">
                  <c:v>1.91461</c:v>
                </c:pt>
                <c:pt idx="2">
                  <c:v>2.22059</c:v>
                </c:pt>
                <c:pt idx="3">
                  <c:v>2.30202</c:v>
                </c:pt>
                <c:pt idx="4">
                  <c:v>2.33724</c:v>
                </c:pt>
                <c:pt idx="5">
                  <c:v>2.56205</c:v>
                </c:pt>
                <c:pt idx="6">
                  <c:v>3.21638</c:v>
                </c:pt>
                <c:pt idx="7">
                  <c:v>4.34504</c:v>
                </c:pt>
                <c:pt idx="8">
                  <c:v>4.9824</c:v>
                </c:pt>
                <c:pt idx="9">
                  <c:v>5.47213</c:v>
                </c:pt>
                <c:pt idx="10">
                  <c:v>5.61005</c:v>
                </c:pt>
                <c:pt idx="11">
                  <c:v>6.07198</c:v>
                </c:pt>
                <c:pt idx="12">
                  <c:v>6.45597</c:v>
                </c:pt>
                <c:pt idx="13">
                  <c:v>6.50396</c:v>
                </c:pt>
                <c:pt idx="14">
                  <c:v>2.60017</c:v>
                </c:pt>
                <c:pt idx="15">
                  <c:v>3.23601</c:v>
                </c:pt>
                <c:pt idx="16">
                  <c:v>3.46713</c:v>
                </c:pt>
                <c:pt idx="17">
                  <c:v>4.45181</c:v>
                </c:pt>
                <c:pt idx="18">
                  <c:v>6.15148</c:v>
                </c:pt>
                <c:pt idx="19">
                  <c:v>6.32339</c:v>
                </c:pt>
                <c:pt idx="20">
                  <c:v>6.0537</c:v>
                </c:pt>
                <c:pt idx="21">
                  <c:v>6.33111</c:v>
                </c:pt>
                <c:pt idx="22">
                  <c:v>6.70102</c:v>
                </c:pt>
                <c:pt idx="23">
                  <c:v>7.27431</c:v>
                </c:pt>
                <c:pt idx="24">
                  <c:v>3.20713</c:v>
                </c:pt>
                <c:pt idx="25">
                  <c:v>3.31323</c:v>
                </c:pt>
                <c:pt idx="26">
                  <c:v>5.34176</c:v>
                </c:pt>
                <c:pt idx="27">
                  <c:v>6.04095</c:v>
                </c:pt>
                <c:pt idx="28">
                  <c:v>5.91166</c:v>
                </c:pt>
                <c:pt idx="29">
                  <c:v>5.48459</c:v>
                </c:pt>
                <c:pt idx="30">
                  <c:v>5.98975</c:v>
                </c:pt>
                <c:pt idx="31">
                  <c:v>9.02693</c:v>
                </c:pt>
                <c:pt idx="32">
                  <c:v>2.28953</c:v>
                </c:pt>
                <c:pt idx="33">
                  <c:v>3.46692</c:v>
                </c:pt>
                <c:pt idx="34">
                  <c:v>4.46304</c:v>
                </c:pt>
                <c:pt idx="35">
                  <c:v>5.76993</c:v>
                </c:pt>
                <c:pt idx="36">
                  <c:v>6.79559</c:v>
                </c:pt>
                <c:pt idx="37">
                  <c:v>6.88821</c:v>
                </c:pt>
                <c:pt idx="38">
                  <c:v>6.91708</c:v>
                </c:pt>
                <c:pt idx="39">
                  <c:v>6.9618</c:v>
                </c:pt>
                <c:pt idx="40">
                  <c:v>0.281504</c:v>
                </c:pt>
                <c:pt idx="41">
                  <c:v>0.287851</c:v>
                </c:pt>
                <c:pt idx="42">
                  <c:v>0.457554</c:v>
                </c:pt>
                <c:pt idx="43">
                  <c:v>0.694107</c:v>
                </c:pt>
                <c:pt idx="44">
                  <c:v>0.966653</c:v>
                </c:pt>
                <c:pt idx="45">
                  <c:v>1.54635</c:v>
                </c:pt>
                <c:pt idx="46">
                  <c:v>1.88212</c:v>
                </c:pt>
                <c:pt idx="47">
                  <c:v>2.14274</c:v>
                </c:pt>
                <c:pt idx="48">
                  <c:v>2.52467</c:v>
                </c:pt>
                <c:pt idx="49">
                  <c:v>2.63156</c:v>
                </c:pt>
                <c:pt idx="50">
                  <c:v>3.06567</c:v>
                </c:pt>
                <c:pt idx="51">
                  <c:v>3.49732</c:v>
                </c:pt>
                <c:pt idx="52">
                  <c:v>4.13469</c:v>
                </c:pt>
                <c:pt idx="53">
                  <c:v>5.83396</c:v>
                </c:pt>
                <c:pt idx="54">
                  <c:v>6.65182</c:v>
                </c:pt>
                <c:pt idx="55">
                  <c:v>6.89352</c:v>
                </c:pt>
                <c:pt idx="56">
                  <c:v>6.93324</c:v>
                </c:pt>
                <c:pt idx="57">
                  <c:v>6.86144</c:v>
                </c:pt>
                <c:pt idx="58">
                  <c:v>0.378917</c:v>
                </c:pt>
                <c:pt idx="59">
                  <c:v>0.280298</c:v>
                </c:pt>
                <c:pt idx="60">
                  <c:v>0.276091</c:v>
                </c:pt>
                <c:pt idx="61">
                  <c:v>0.485397</c:v>
                </c:pt>
                <c:pt idx="62">
                  <c:v>0.914017</c:v>
                </c:pt>
                <c:pt idx="63">
                  <c:v>1.39298</c:v>
                </c:pt>
                <c:pt idx="64">
                  <c:v>1.64591</c:v>
                </c:pt>
                <c:pt idx="65">
                  <c:v>2.31479</c:v>
                </c:pt>
                <c:pt idx="66">
                  <c:v>2.54339</c:v>
                </c:pt>
                <c:pt idx="67">
                  <c:v>2.56755</c:v>
                </c:pt>
                <c:pt idx="68">
                  <c:v>2.99697</c:v>
                </c:pt>
                <c:pt idx="69">
                  <c:v>3.50665</c:v>
                </c:pt>
                <c:pt idx="70">
                  <c:v>4.18917</c:v>
                </c:pt>
                <c:pt idx="71">
                  <c:v>6.35022</c:v>
                </c:pt>
                <c:pt idx="72">
                  <c:v>6.73469</c:v>
                </c:pt>
                <c:pt idx="73">
                  <c:v>6.84393</c:v>
                </c:pt>
                <c:pt idx="74">
                  <c:v>6.77348</c:v>
                </c:pt>
                <c:pt idx="75">
                  <c:v>6.64909</c:v>
                </c:pt>
                <c:pt idx="76">
                  <c:v>0.711975</c:v>
                </c:pt>
                <c:pt idx="77">
                  <c:v>0.945223</c:v>
                </c:pt>
                <c:pt idx="78">
                  <c:v>1.42447</c:v>
                </c:pt>
                <c:pt idx="79">
                  <c:v>1.64164</c:v>
                </c:pt>
                <c:pt idx="80">
                  <c:v>2.17683</c:v>
                </c:pt>
                <c:pt idx="81">
                  <c:v>2.59314</c:v>
                </c:pt>
                <c:pt idx="82">
                  <c:v>2.87952</c:v>
                </c:pt>
                <c:pt idx="83">
                  <c:v>2.9309</c:v>
                </c:pt>
                <c:pt idx="84">
                  <c:v>3.13717</c:v>
                </c:pt>
                <c:pt idx="85">
                  <c:v>3.57999</c:v>
                </c:pt>
                <c:pt idx="86">
                  <c:v>5.89676</c:v>
                </c:pt>
                <c:pt idx="87">
                  <c:v>6.53687</c:v>
                </c:pt>
                <c:pt idx="88">
                  <c:v>6.79063</c:v>
                </c:pt>
                <c:pt idx="89">
                  <c:v>6.90527</c:v>
                </c:pt>
                <c:pt idx="90">
                  <c:v>6.88288</c:v>
                </c:pt>
                <c:pt idx="91">
                  <c:v>3.02925</c:v>
                </c:pt>
                <c:pt idx="92">
                  <c:v>3.60953</c:v>
                </c:pt>
                <c:pt idx="93">
                  <c:v>3.65202</c:v>
                </c:pt>
                <c:pt idx="94">
                  <c:v>4.38111</c:v>
                </c:pt>
                <c:pt idx="95">
                  <c:v>5.7692</c:v>
                </c:pt>
                <c:pt idx="96">
                  <c:v>6.20695</c:v>
                </c:pt>
                <c:pt idx="97">
                  <c:v>6.37583</c:v>
                </c:pt>
                <c:pt idx="98">
                  <c:v>6.89852</c:v>
                </c:pt>
                <c:pt idx="99">
                  <c:v>6.75553</c:v>
                </c:pt>
                <c:pt idx="100">
                  <c:v>5.43183</c:v>
                </c:pt>
                <c:pt idx="101">
                  <c:v>7.32125</c:v>
                </c:pt>
                <c:pt idx="102">
                  <c:v>8.14248</c:v>
                </c:pt>
                <c:pt idx="103">
                  <c:v>8.55307</c:v>
                </c:pt>
                <c:pt idx="104">
                  <c:v>5.0485</c:v>
                </c:pt>
                <c:pt idx="105">
                  <c:v>5.2855</c:v>
                </c:pt>
                <c:pt idx="106">
                  <c:v>7.07095</c:v>
                </c:pt>
                <c:pt idx="107">
                  <c:v>8.37173</c:v>
                </c:pt>
                <c:pt idx="108">
                  <c:v>8.238</c:v>
                </c:pt>
                <c:pt idx="109">
                  <c:v>3.00793</c:v>
                </c:pt>
                <c:pt idx="110">
                  <c:v>4.21964</c:v>
                </c:pt>
                <c:pt idx="111">
                  <c:v>4.60738</c:v>
                </c:pt>
                <c:pt idx="112">
                  <c:v>5.25365</c:v>
                </c:pt>
                <c:pt idx="113">
                  <c:v>5.96624</c:v>
                </c:pt>
                <c:pt idx="114">
                  <c:v>6.51928</c:v>
                </c:pt>
                <c:pt idx="115">
                  <c:v>8.14962</c:v>
                </c:pt>
                <c:pt idx="116">
                  <c:v>3.0172</c:v>
                </c:pt>
                <c:pt idx="117">
                  <c:v>4.15812</c:v>
                </c:pt>
                <c:pt idx="118">
                  <c:v>5.72769</c:v>
                </c:pt>
                <c:pt idx="119">
                  <c:v>6.51485</c:v>
                </c:pt>
                <c:pt idx="120">
                  <c:v>6.88233</c:v>
                </c:pt>
                <c:pt idx="121">
                  <c:v>6.95479</c:v>
                </c:pt>
                <c:pt idx="122">
                  <c:v>6.95512</c:v>
                </c:pt>
                <c:pt idx="123">
                  <c:v>2.28536</c:v>
                </c:pt>
                <c:pt idx="124">
                  <c:v>2.95734</c:v>
                </c:pt>
                <c:pt idx="125">
                  <c:v>3.6203</c:v>
                </c:pt>
                <c:pt idx="126">
                  <c:v>4.9947</c:v>
                </c:pt>
                <c:pt idx="127">
                  <c:v>6.22397</c:v>
                </c:pt>
                <c:pt idx="128">
                  <c:v>6.52581</c:v>
                </c:pt>
                <c:pt idx="129">
                  <c:v>6.80989</c:v>
                </c:pt>
                <c:pt idx="130">
                  <c:v>7.09997</c:v>
                </c:pt>
                <c:pt idx="131">
                  <c:v>7.02283</c:v>
                </c:pt>
                <c:pt idx="132">
                  <c:v>2.31821</c:v>
                </c:pt>
                <c:pt idx="133">
                  <c:v>2.31131</c:v>
                </c:pt>
                <c:pt idx="134">
                  <c:v>3.04031</c:v>
                </c:pt>
                <c:pt idx="135">
                  <c:v>5.08998</c:v>
                </c:pt>
                <c:pt idx="136">
                  <c:v>6.235</c:v>
                </c:pt>
                <c:pt idx="137">
                  <c:v>6.39915</c:v>
                </c:pt>
                <c:pt idx="138">
                  <c:v>7.14364</c:v>
                </c:pt>
                <c:pt idx="139">
                  <c:v>7.70294</c:v>
                </c:pt>
                <c:pt idx="140">
                  <c:v>7.42735</c:v>
                </c:pt>
                <c:pt idx="141">
                  <c:v>4.84344</c:v>
                </c:pt>
                <c:pt idx="142">
                  <c:v>5.68121</c:v>
                </c:pt>
                <c:pt idx="143">
                  <c:v>5.75084</c:v>
                </c:pt>
                <c:pt idx="144">
                  <c:v>5.80249</c:v>
                </c:pt>
                <c:pt idx="145">
                  <c:v>5.86854</c:v>
                </c:pt>
                <c:pt idx="146">
                  <c:v>7.20216</c:v>
                </c:pt>
                <c:pt idx="147">
                  <c:v>7.46525</c:v>
                </c:pt>
                <c:pt idx="148">
                  <c:v>4.80098</c:v>
                </c:pt>
                <c:pt idx="149">
                  <c:v>5.2908</c:v>
                </c:pt>
                <c:pt idx="150">
                  <c:v>5.37967</c:v>
                </c:pt>
                <c:pt idx="151">
                  <c:v>5.62879</c:v>
                </c:pt>
                <c:pt idx="152">
                  <c:v>5.79</c:v>
                </c:pt>
                <c:pt idx="153">
                  <c:v>5.94965</c:v>
                </c:pt>
                <c:pt idx="154">
                  <c:v>6.31502</c:v>
                </c:pt>
                <c:pt idx="155">
                  <c:v>7.81531</c:v>
                </c:pt>
                <c:pt idx="156">
                  <c:v>7.86088</c:v>
                </c:pt>
                <c:pt idx="157">
                  <c:v>2.41312</c:v>
                </c:pt>
                <c:pt idx="158">
                  <c:v>2.49751</c:v>
                </c:pt>
                <c:pt idx="159">
                  <c:v>4.26079</c:v>
                </c:pt>
                <c:pt idx="160">
                  <c:v>5.58551</c:v>
                </c:pt>
                <c:pt idx="161">
                  <c:v>6.29083</c:v>
                </c:pt>
                <c:pt idx="162">
                  <c:v>6.4342</c:v>
                </c:pt>
                <c:pt idx="163">
                  <c:v>7.25717</c:v>
                </c:pt>
                <c:pt idx="164">
                  <c:v>7.27018</c:v>
                </c:pt>
                <c:pt idx="165">
                  <c:v>2.07737</c:v>
                </c:pt>
                <c:pt idx="166">
                  <c:v>2.21036</c:v>
                </c:pt>
                <c:pt idx="167">
                  <c:v>2.68575</c:v>
                </c:pt>
                <c:pt idx="168">
                  <c:v>3.11281</c:v>
                </c:pt>
                <c:pt idx="169">
                  <c:v>3.80393</c:v>
                </c:pt>
                <c:pt idx="170">
                  <c:v>4.5071</c:v>
                </c:pt>
                <c:pt idx="171">
                  <c:v>5.90338</c:v>
                </c:pt>
                <c:pt idx="172">
                  <c:v>6.2906</c:v>
                </c:pt>
                <c:pt idx="173">
                  <c:v>6.27287</c:v>
                </c:pt>
                <c:pt idx="174">
                  <c:v>6.7154</c:v>
                </c:pt>
                <c:pt idx="175">
                  <c:v>6.76222</c:v>
                </c:pt>
                <c:pt idx="176">
                  <c:v>0.41919</c:v>
                </c:pt>
                <c:pt idx="177">
                  <c:v>0.287455</c:v>
                </c:pt>
                <c:pt idx="178">
                  <c:v>0.260603</c:v>
                </c:pt>
                <c:pt idx="179">
                  <c:v>0.499983</c:v>
                </c:pt>
                <c:pt idx="180">
                  <c:v>1.055</c:v>
                </c:pt>
                <c:pt idx="181">
                  <c:v>1.55279</c:v>
                </c:pt>
                <c:pt idx="182">
                  <c:v>1.914</c:v>
                </c:pt>
                <c:pt idx="183">
                  <c:v>2.2887</c:v>
                </c:pt>
                <c:pt idx="184">
                  <c:v>2.58139</c:v>
                </c:pt>
                <c:pt idx="185">
                  <c:v>2.87161</c:v>
                </c:pt>
                <c:pt idx="186">
                  <c:v>3.18947</c:v>
                </c:pt>
                <c:pt idx="187">
                  <c:v>3.49389</c:v>
                </c:pt>
                <c:pt idx="188">
                  <c:v>3.92869</c:v>
                </c:pt>
                <c:pt idx="189">
                  <c:v>6.4322</c:v>
                </c:pt>
                <c:pt idx="190">
                  <c:v>6.84031</c:v>
                </c:pt>
                <c:pt idx="191">
                  <c:v>6.99094</c:v>
                </c:pt>
                <c:pt idx="192">
                  <c:v>6.94306</c:v>
                </c:pt>
                <c:pt idx="193">
                  <c:v>6.74901</c:v>
                </c:pt>
                <c:pt idx="194">
                  <c:v>0.904231</c:v>
                </c:pt>
                <c:pt idx="195">
                  <c:v>0.638033</c:v>
                </c:pt>
                <c:pt idx="196">
                  <c:v>0.266901</c:v>
                </c:pt>
                <c:pt idx="197">
                  <c:v>0.265545</c:v>
                </c:pt>
                <c:pt idx="198">
                  <c:v>0.499388</c:v>
                </c:pt>
                <c:pt idx="199">
                  <c:v>1.10402</c:v>
                </c:pt>
                <c:pt idx="200">
                  <c:v>1.63263</c:v>
                </c:pt>
                <c:pt idx="201">
                  <c:v>1.91601</c:v>
                </c:pt>
                <c:pt idx="202">
                  <c:v>2.81114</c:v>
                </c:pt>
                <c:pt idx="203">
                  <c:v>3.33171</c:v>
                </c:pt>
                <c:pt idx="204">
                  <c:v>3.9316</c:v>
                </c:pt>
                <c:pt idx="205">
                  <c:v>4.03907</c:v>
                </c:pt>
                <c:pt idx="206">
                  <c:v>4.13118</c:v>
                </c:pt>
                <c:pt idx="207">
                  <c:v>5.27551</c:v>
                </c:pt>
                <c:pt idx="208">
                  <c:v>6.57796</c:v>
                </c:pt>
                <c:pt idx="209">
                  <c:v>6.71725</c:v>
                </c:pt>
                <c:pt idx="210">
                  <c:v>6.83759</c:v>
                </c:pt>
                <c:pt idx="211">
                  <c:v>6.71078</c:v>
                </c:pt>
                <c:pt idx="212">
                  <c:v>6.59441</c:v>
                </c:pt>
                <c:pt idx="213">
                  <c:v>1.63472</c:v>
                </c:pt>
                <c:pt idx="214">
                  <c:v>1.90764</c:v>
                </c:pt>
                <c:pt idx="215">
                  <c:v>1.96814</c:v>
                </c:pt>
                <c:pt idx="216">
                  <c:v>2.33744</c:v>
                </c:pt>
                <c:pt idx="217">
                  <c:v>3.03926</c:v>
                </c:pt>
                <c:pt idx="218">
                  <c:v>3.71794</c:v>
                </c:pt>
                <c:pt idx="219">
                  <c:v>4.52984</c:v>
                </c:pt>
                <c:pt idx="220">
                  <c:v>5.47905</c:v>
                </c:pt>
                <c:pt idx="221">
                  <c:v>6.07895</c:v>
                </c:pt>
                <c:pt idx="222">
                  <c:v>6.35055</c:v>
                </c:pt>
                <c:pt idx="223">
                  <c:v>6.17505</c:v>
                </c:pt>
                <c:pt idx="224">
                  <c:v>6.95444</c:v>
                </c:pt>
                <c:pt idx="225">
                  <c:v>2.35459</c:v>
                </c:pt>
                <c:pt idx="226">
                  <c:v>2.6899</c:v>
                </c:pt>
                <c:pt idx="227">
                  <c:v>3.58984</c:v>
                </c:pt>
                <c:pt idx="228">
                  <c:v>4.28874</c:v>
                </c:pt>
                <c:pt idx="229">
                  <c:v>6.70288</c:v>
                </c:pt>
                <c:pt idx="230">
                  <c:v>6.77909</c:v>
                </c:pt>
                <c:pt idx="231">
                  <c:v>6.7471</c:v>
                </c:pt>
                <c:pt idx="232">
                  <c:v>7.32843</c:v>
                </c:pt>
                <c:pt idx="233">
                  <c:v>3.76588</c:v>
                </c:pt>
                <c:pt idx="234">
                  <c:v>5.04072</c:v>
                </c:pt>
                <c:pt idx="235">
                  <c:v>6.41719</c:v>
                </c:pt>
                <c:pt idx="236">
                  <c:v>6.06864</c:v>
                </c:pt>
                <c:pt idx="237">
                  <c:v>6.12654</c:v>
                </c:pt>
                <c:pt idx="238">
                  <c:v>7.26728</c:v>
                </c:pt>
                <c:pt idx="239">
                  <c:v>7.13845</c:v>
                </c:pt>
              </c:numCache>
            </c:numRef>
          </c:xVal>
          <c:yVal>
            <c:numRef>
              <c:f>Fit_1!$F$17:$F$256</c:f>
              <c:numCache>
                <c:formatCode>General</c:formatCode>
                <c:ptCount val="240"/>
                <c:pt idx="0">
                  <c:v>-0.0816281</c:v>
                </c:pt>
                <c:pt idx="1">
                  <c:v>-0.0163884</c:v>
                </c:pt>
                <c:pt idx="2">
                  <c:v>0.0115867</c:v>
                </c:pt>
                <c:pt idx="3">
                  <c:v>0.0170248</c:v>
                </c:pt>
                <c:pt idx="4">
                  <c:v>0.0202398</c:v>
                </c:pt>
                <c:pt idx="5">
                  <c:v>0.0240495</c:v>
                </c:pt>
                <c:pt idx="6">
                  <c:v>-0.0266199</c:v>
                </c:pt>
                <c:pt idx="7">
                  <c:v>-0.0989585</c:v>
                </c:pt>
                <c:pt idx="8">
                  <c:v>-0.0616035</c:v>
                </c:pt>
                <c:pt idx="9">
                  <c:v>-0.0468678</c:v>
                </c:pt>
                <c:pt idx="10">
                  <c:v>-0.0439501</c:v>
                </c:pt>
                <c:pt idx="11">
                  <c:v>-0.0490165</c:v>
                </c:pt>
                <c:pt idx="12">
                  <c:v>-0.0670328</c:v>
                </c:pt>
                <c:pt idx="13">
                  <c:v>-0.00704145</c:v>
                </c:pt>
                <c:pt idx="14">
                  <c:v>-0.0748265</c:v>
                </c:pt>
                <c:pt idx="15">
                  <c:v>-0.0189919</c:v>
                </c:pt>
                <c:pt idx="16">
                  <c:v>0.00413227</c:v>
                </c:pt>
                <c:pt idx="17">
                  <c:v>0.04181</c:v>
                </c:pt>
                <c:pt idx="18">
                  <c:v>0.00647926</c:v>
                </c:pt>
                <c:pt idx="19">
                  <c:v>-0.0196114</c:v>
                </c:pt>
                <c:pt idx="20">
                  <c:v>0.0227022</c:v>
                </c:pt>
                <c:pt idx="21">
                  <c:v>-0.0658922</c:v>
                </c:pt>
                <c:pt idx="22">
                  <c:v>0.0250244</c:v>
                </c:pt>
                <c:pt idx="23">
                  <c:v>0.0393138</c:v>
                </c:pt>
                <c:pt idx="24">
                  <c:v>-0.129868</c:v>
                </c:pt>
                <c:pt idx="25">
                  <c:v>0.0172315</c:v>
                </c:pt>
                <c:pt idx="26">
                  <c:v>0.07376</c:v>
                </c:pt>
                <c:pt idx="27">
                  <c:v>0.0439501</c:v>
                </c:pt>
                <c:pt idx="28">
                  <c:v>0.0576611</c:v>
                </c:pt>
                <c:pt idx="29">
                  <c:v>0.00259495</c:v>
                </c:pt>
                <c:pt idx="30">
                  <c:v>0.0537524</c:v>
                </c:pt>
                <c:pt idx="31">
                  <c:v>0.0319262</c:v>
                </c:pt>
                <c:pt idx="32">
                  <c:v>-0.0494711</c:v>
                </c:pt>
                <c:pt idx="33">
                  <c:v>0.0529172</c:v>
                </c:pt>
                <c:pt idx="34">
                  <c:v>0.166041</c:v>
                </c:pt>
                <c:pt idx="35">
                  <c:v>0.0469255</c:v>
                </c:pt>
                <c:pt idx="36">
                  <c:v>0.00058651</c:v>
                </c:pt>
                <c:pt idx="37">
                  <c:v>-0.0827937</c:v>
                </c:pt>
                <c:pt idx="38">
                  <c:v>0.0210829</c:v>
                </c:pt>
                <c:pt idx="39">
                  <c:v>0.0458016</c:v>
                </c:pt>
                <c:pt idx="40">
                  <c:v>-0.0274959</c:v>
                </c:pt>
                <c:pt idx="41">
                  <c:v>0.0328512</c:v>
                </c:pt>
                <c:pt idx="42">
                  <c:v>-0.00044629</c:v>
                </c:pt>
                <c:pt idx="43">
                  <c:v>0.0151074</c:v>
                </c:pt>
                <c:pt idx="44">
                  <c:v>-0.000347078</c:v>
                </c:pt>
                <c:pt idx="45">
                  <c:v>-0.032653</c:v>
                </c:pt>
                <c:pt idx="46">
                  <c:v>101.872</c:v>
                </c:pt>
                <c:pt idx="47">
                  <c:v>-0.0372646</c:v>
                </c:pt>
                <c:pt idx="48">
                  <c:v>-0.0393305</c:v>
                </c:pt>
                <c:pt idx="49">
                  <c:v>-0.0174379</c:v>
                </c:pt>
                <c:pt idx="50">
                  <c:v>-0.0323308</c:v>
                </c:pt>
                <c:pt idx="51">
                  <c:v>-0.0656776</c:v>
                </c:pt>
                <c:pt idx="52">
                  <c:v>-0.062314</c:v>
                </c:pt>
                <c:pt idx="53">
                  <c:v>-0.100041</c:v>
                </c:pt>
                <c:pt idx="54">
                  <c:v>0.187818</c:v>
                </c:pt>
                <c:pt idx="55">
                  <c:v>-0.0204792</c:v>
                </c:pt>
                <c:pt idx="56">
                  <c:v>0.0132399</c:v>
                </c:pt>
                <c:pt idx="57">
                  <c:v>-0.0175624</c:v>
                </c:pt>
                <c:pt idx="58">
                  <c:v>0.0149174</c:v>
                </c:pt>
                <c:pt idx="59">
                  <c:v>0.0172975</c:v>
                </c:pt>
                <c:pt idx="60">
                  <c:v>0.0410909</c:v>
                </c:pt>
                <c:pt idx="61">
                  <c:v>0.0153967</c:v>
                </c:pt>
                <c:pt idx="62">
                  <c:v>0.00301653</c:v>
                </c:pt>
                <c:pt idx="63">
                  <c:v>-0.00902474</c:v>
                </c:pt>
                <c:pt idx="64">
                  <c:v>0.045909</c:v>
                </c:pt>
                <c:pt idx="65">
                  <c:v>-0.0592151</c:v>
                </c:pt>
                <c:pt idx="66">
                  <c:v>-0.0296116</c:v>
                </c:pt>
                <c:pt idx="67">
                  <c:v>-0.0144546</c:v>
                </c:pt>
                <c:pt idx="68">
                  <c:v>-0.0320332</c:v>
                </c:pt>
                <c:pt idx="69">
                  <c:v>-0.0363472</c:v>
                </c:pt>
                <c:pt idx="70">
                  <c:v>-0.0388265</c:v>
                </c:pt>
                <c:pt idx="71">
                  <c:v>-0.016777</c:v>
                </c:pt>
                <c:pt idx="72">
                  <c:v>-0.054306</c:v>
                </c:pt>
                <c:pt idx="73">
                  <c:v>-0.0210743</c:v>
                </c:pt>
                <c:pt idx="74">
                  <c:v>0.0154796</c:v>
                </c:pt>
                <c:pt idx="75">
                  <c:v>-0.0499067</c:v>
                </c:pt>
                <c:pt idx="76">
                  <c:v>0.0279752</c:v>
                </c:pt>
                <c:pt idx="77">
                  <c:v>0.0512232</c:v>
                </c:pt>
                <c:pt idx="78">
                  <c:v>0.018471</c:v>
                </c:pt>
                <c:pt idx="79">
                  <c:v>0.0386363</c:v>
                </c:pt>
                <c:pt idx="80">
                  <c:v>0.0188265</c:v>
                </c:pt>
                <c:pt idx="81">
                  <c:v>-0.000859737</c:v>
                </c:pt>
                <c:pt idx="82">
                  <c:v>-0.0174794</c:v>
                </c:pt>
                <c:pt idx="83">
                  <c:v>0.0759008</c:v>
                </c:pt>
                <c:pt idx="84">
                  <c:v>0.0191653</c:v>
                </c:pt>
                <c:pt idx="85">
                  <c:v>0.00199175</c:v>
                </c:pt>
                <c:pt idx="86">
                  <c:v>-0.0922394</c:v>
                </c:pt>
                <c:pt idx="87">
                  <c:v>-0.0671325</c:v>
                </c:pt>
                <c:pt idx="88">
                  <c:v>-0.0273719</c:v>
                </c:pt>
                <c:pt idx="89">
                  <c:v>0.00327301</c:v>
                </c:pt>
                <c:pt idx="90">
                  <c:v>0.235885</c:v>
                </c:pt>
                <c:pt idx="91">
                  <c:v>0.147248</c:v>
                </c:pt>
                <c:pt idx="92">
                  <c:v>0.0295289</c:v>
                </c:pt>
                <c:pt idx="93">
                  <c:v>-0.0199752</c:v>
                </c:pt>
                <c:pt idx="94">
                  <c:v>0.00310755</c:v>
                </c:pt>
                <c:pt idx="95">
                  <c:v>-0.0258017</c:v>
                </c:pt>
                <c:pt idx="96">
                  <c:v>-0.00204992</c:v>
                </c:pt>
                <c:pt idx="97">
                  <c:v>-0.0951657</c:v>
                </c:pt>
                <c:pt idx="98">
                  <c:v>0.0085206</c:v>
                </c:pt>
                <c:pt idx="99">
                  <c:v>0.418533</c:v>
                </c:pt>
                <c:pt idx="100">
                  <c:v>-1.29617</c:v>
                </c:pt>
                <c:pt idx="101">
                  <c:v>0.524248</c:v>
                </c:pt>
                <c:pt idx="102">
                  <c:v>-0.00352097</c:v>
                </c:pt>
                <c:pt idx="103">
                  <c:v>0.0530663</c:v>
                </c:pt>
                <c:pt idx="104">
                  <c:v>0.032496</c:v>
                </c:pt>
                <c:pt idx="105">
                  <c:v>0.0375037</c:v>
                </c:pt>
                <c:pt idx="106">
                  <c:v>-1.32605</c:v>
                </c:pt>
                <c:pt idx="107">
                  <c:v>0.0377274</c:v>
                </c:pt>
                <c:pt idx="108">
                  <c:v>0.0410004</c:v>
                </c:pt>
                <c:pt idx="109">
                  <c:v>0.0239339</c:v>
                </c:pt>
                <c:pt idx="110">
                  <c:v>0.0346365</c:v>
                </c:pt>
                <c:pt idx="111">
                  <c:v>0.0113802</c:v>
                </c:pt>
                <c:pt idx="112">
                  <c:v>-0.0843468</c:v>
                </c:pt>
                <c:pt idx="113">
                  <c:v>-0.00376034</c:v>
                </c:pt>
                <c:pt idx="114">
                  <c:v>-0.0617189</c:v>
                </c:pt>
                <c:pt idx="115">
                  <c:v>108.14</c:v>
                </c:pt>
                <c:pt idx="116">
                  <c:v>0.0361984</c:v>
                </c:pt>
                <c:pt idx="117">
                  <c:v>-0.0548844</c:v>
                </c:pt>
                <c:pt idx="118">
                  <c:v>-0.0833058</c:v>
                </c:pt>
                <c:pt idx="119">
                  <c:v>-0.0271487</c:v>
                </c:pt>
                <c:pt idx="120">
                  <c:v>0.0343304</c:v>
                </c:pt>
                <c:pt idx="121">
                  <c:v>-0.0952148</c:v>
                </c:pt>
                <c:pt idx="122">
                  <c:v>0.100116</c:v>
                </c:pt>
                <c:pt idx="123">
                  <c:v>0.0543637</c:v>
                </c:pt>
                <c:pt idx="124">
                  <c:v>0.0273387</c:v>
                </c:pt>
                <c:pt idx="125">
                  <c:v>0.0312974</c:v>
                </c:pt>
                <c:pt idx="126">
                  <c:v>-0.0692978</c:v>
                </c:pt>
                <c:pt idx="127">
                  <c:v>0.0289669</c:v>
                </c:pt>
                <c:pt idx="128">
                  <c:v>-0.16519</c:v>
                </c:pt>
                <c:pt idx="129">
                  <c:v>0.0308928</c:v>
                </c:pt>
                <c:pt idx="130">
                  <c:v>0.0789671</c:v>
                </c:pt>
                <c:pt idx="131">
                  <c:v>0.0118265</c:v>
                </c:pt>
                <c:pt idx="132">
                  <c:v>0.0552149</c:v>
                </c:pt>
                <c:pt idx="133">
                  <c:v>0.0543058</c:v>
                </c:pt>
                <c:pt idx="134">
                  <c:v>-0.0166941</c:v>
                </c:pt>
                <c:pt idx="135">
                  <c:v>-0.0180244</c:v>
                </c:pt>
                <c:pt idx="136">
                  <c:v>0.211</c:v>
                </c:pt>
                <c:pt idx="137">
                  <c:v>-0.00885153</c:v>
                </c:pt>
                <c:pt idx="138">
                  <c:v>-0.0373554</c:v>
                </c:pt>
                <c:pt idx="139">
                  <c:v>0.0969419</c:v>
                </c:pt>
                <c:pt idx="140">
                  <c:v>0.0293474</c:v>
                </c:pt>
                <c:pt idx="141">
                  <c:v>-0.251562</c:v>
                </c:pt>
                <c:pt idx="142">
                  <c:v>0.0292068</c:v>
                </c:pt>
                <c:pt idx="143">
                  <c:v>-0.0431571</c:v>
                </c:pt>
                <c:pt idx="144">
                  <c:v>0.0454879</c:v>
                </c:pt>
                <c:pt idx="145">
                  <c:v>0.00253725</c:v>
                </c:pt>
                <c:pt idx="146">
                  <c:v>0.374157</c:v>
                </c:pt>
                <c:pt idx="147">
                  <c:v>0.013248</c:v>
                </c:pt>
                <c:pt idx="148">
                  <c:v>0.0399833</c:v>
                </c:pt>
                <c:pt idx="149">
                  <c:v>0.127801</c:v>
                </c:pt>
                <c:pt idx="150">
                  <c:v>0.0746698</c:v>
                </c:pt>
                <c:pt idx="151">
                  <c:v>0.0287933</c:v>
                </c:pt>
                <c:pt idx="152">
                  <c:v>0.0279999</c:v>
                </c:pt>
                <c:pt idx="153">
                  <c:v>0.0316525</c:v>
                </c:pt>
                <c:pt idx="154">
                  <c:v>-0.00997496</c:v>
                </c:pt>
                <c:pt idx="155">
                  <c:v>0.297314</c:v>
                </c:pt>
                <c:pt idx="156">
                  <c:v>0.0418844</c:v>
                </c:pt>
                <c:pt idx="157">
                  <c:v>0.00312376</c:v>
                </c:pt>
                <c:pt idx="158">
                  <c:v>0.0535123</c:v>
                </c:pt>
                <c:pt idx="159">
                  <c:v>0.0827932</c:v>
                </c:pt>
                <c:pt idx="160">
                  <c:v>0.0245123</c:v>
                </c:pt>
                <c:pt idx="161">
                  <c:v>0.0108261</c:v>
                </c:pt>
                <c:pt idx="162">
                  <c:v>-0.0228014</c:v>
                </c:pt>
                <c:pt idx="163">
                  <c:v>0.0451736</c:v>
                </c:pt>
                <c:pt idx="164">
                  <c:v>-0.0108185</c:v>
                </c:pt>
                <c:pt idx="165">
                  <c:v>0.0753717</c:v>
                </c:pt>
                <c:pt idx="166">
                  <c:v>0.0613637</c:v>
                </c:pt>
                <c:pt idx="167">
                  <c:v>0.0407522</c:v>
                </c:pt>
                <c:pt idx="168">
                  <c:v>0.00480986</c:v>
                </c:pt>
                <c:pt idx="169">
                  <c:v>0.0759258</c:v>
                </c:pt>
                <c:pt idx="170">
                  <c:v>0.0170994</c:v>
                </c:pt>
                <c:pt idx="171">
                  <c:v>-0.00362015</c:v>
                </c:pt>
                <c:pt idx="172">
                  <c:v>-0.0383968</c:v>
                </c:pt>
                <c:pt idx="173">
                  <c:v>106.263</c:v>
                </c:pt>
                <c:pt idx="174">
                  <c:v>-0.173603</c:v>
                </c:pt>
                <c:pt idx="175">
                  <c:v>-0.00478506</c:v>
                </c:pt>
                <c:pt idx="176">
                  <c:v>0.00919008</c:v>
                </c:pt>
                <c:pt idx="177">
                  <c:v>0.0484546</c:v>
                </c:pt>
                <c:pt idx="178">
                  <c:v>0.0136033</c:v>
                </c:pt>
                <c:pt idx="179">
                  <c:v>0.0179835</c:v>
                </c:pt>
                <c:pt idx="180">
                  <c:v>-0.00100005</c:v>
                </c:pt>
                <c:pt idx="181">
                  <c:v>-0.0112066</c:v>
                </c:pt>
                <c:pt idx="182">
                  <c:v>-0.0389999</c:v>
                </c:pt>
                <c:pt idx="183">
                  <c:v>-0.0612974</c:v>
                </c:pt>
                <c:pt idx="184">
                  <c:v>-0.0656116</c:v>
                </c:pt>
                <c:pt idx="185">
                  <c:v>-0.0563886</c:v>
                </c:pt>
                <c:pt idx="186">
                  <c:v>-0.281529</c:v>
                </c:pt>
                <c:pt idx="187">
                  <c:v>-0.0121076</c:v>
                </c:pt>
                <c:pt idx="188">
                  <c:v>-0.0543058</c:v>
                </c:pt>
                <c:pt idx="189">
                  <c:v>-0.0788016</c:v>
                </c:pt>
                <c:pt idx="190">
                  <c:v>-0.0896859</c:v>
                </c:pt>
                <c:pt idx="191">
                  <c:v>-0.0390577</c:v>
                </c:pt>
                <c:pt idx="192">
                  <c:v>-0.017942</c:v>
                </c:pt>
                <c:pt idx="193">
                  <c:v>0.0180082</c:v>
                </c:pt>
                <c:pt idx="194">
                  <c:v>100.894</c:v>
                </c:pt>
                <c:pt idx="195">
                  <c:v>0.006033</c:v>
                </c:pt>
                <c:pt idx="196">
                  <c:v>0.0119008</c:v>
                </c:pt>
                <c:pt idx="197">
                  <c:v>0.0265455</c:v>
                </c:pt>
                <c:pt idx="198">
                  <c:v>0.0123885</c:v>
                </c:pt>
                <c:pt idx="199">
                  <c:v>-0.0669835</c:v>
                </c:pt>
                <c:pt idx="200">
                  <c:v>-0.016372</c:v>
                </c:pt>
                <c:pt idx="201">
                  <c:v>-0.0219917</c:v>
                </c:pt>
                <c:pt idx="202">
                  <c:v>-0.0368595</c:v>
                </c:pt>
                <c:pt idx="203">
                  <c:v>-0.0542893</c:v>
                </c:pt>
                <c:pt idx="204">
                  <c:v>-0.0553968</c:v>
                </c:pt>
                <c:pt idx="205">
                  <c:v>-0.0319257</c:v>
                </c:pt>
                <c:pt idx="206">
                  <c:v>-0.0278182</c:v>
                </c:pt>
                <c:pt idx="207">
                  <c:v>-0.0934877</c:v>
                </c:pt>
                <c:pt idx="208">
                  <c:v>-0.0690413</c:v>
                </c:pt>
                <c:pt idx="209">
                  <c:v>-0.119752</c:v>
                </c:pt>
                <c:pt idx="210">
                  <c:v>-0.0204129</c:v>
                </c:pt>
                <c:pt idx="211">
                  <c:v>-0.100223</c:v>
                </c:pt>
                <c:pt idx="212">
                  <c:v>0.000413418</c:v>
                </c:pt>
                <c:pt idx="213">
                  <c:v>0.0437191</c:v>
                </c:pt>
                <c:pt idx="214">
                  <c:v>-0.0243636</c:v>
                </c:pt>
                <c:pt idx="215">
                  <c:v>0.00914049</c:v>
                </c:pt>
                <c:pt idx="216">
                  <c:v>-0.0235622</c:v>
                </c:pt>
                <c:pt idx="217">
                  <c:v>-0.0787439</c:v>
                </c:pt>
                <c:pt idx="218">
                  <c:v>0.0619423</c:v>
                </c:pt>
                <c:pt idx="219">
                  <c:v>-0.0671573</c:v>
                </c:pt>
                <c:pt idx="220">
                  <c:v>-0.0459504</c:v>
                </c:pt>
                <c:pt idx="221">
                  <c:v>-0.0430498</c:v>
                </c:pt>
                <c:pt idx="222">
                  <c:v>0.0465455</c:v>
                </c:pt>
                <c:pt idx="223">
                  <c:v>0.00904989</c:v>
                </c:pt>
                <c:pt idx="224">
                  <c:v>-0.0405617</c:v>
                </c:pt>
                <c:pt idx="225">
                  <c:v>0.105595</c:v>
                </c:pt>
                <c:pt idx="226">
                  <c:v>0.0369008</c:v>
                </c:pt>
                <c:pt idx="227">
                  <c:v>0.189843</c:v>
                </c:pt>
                <c:pt idx="228">
                  <c:v>0.017736</c:v>
                </c:pt>
                <c:pt idx="229">
                  <c:v>0.020884</c:v>
                </c:pt>
                <c:pt idx="230">
                  <c:v>-0.0149093</c:v>
                </c:pt>
                <c:pt idx="231">
                  <c:v>-0.00590038</c:v>
                </c:pt>
                <c:pt idx="232">
                  <c:v>0.0454297</c:v>
                </c:pt>
                <c:pt idx="233">
                  <c:v>0.144876</c:v>
                </c:pt>
                <c:pt idx="234">
                  <c:v>0.0167189</c:v>
                </c:pt>
                <c:pt idx="235">
                  <c:v>-0.0168099</c:v>
                </c:pt>
                <c:pt idx="236">
                  <c:v>0.0306363</c:v>
                </c:pt>
                <c:pt idx="237">
                  <c:v>-0.0234628</c:v>
                </c:pt>
                <c:pt idx="238">
                  <c:v>-0.0297189</c:v>
                </c:pt>
                <c:pt idx="239">
                  <c:v>0.0434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46</c:f>
              <c:numCache>
                <c:formatCode>General</c:formatCode>
                <c:ptCount val="230"/>
                <c:pt idx="0">
                  <c:v>1.88837</c:v>
                </c:pt>
                <c:pt idx="1">
                  <c:v>1.91461</c:v>
                </c:pt>
                <c:pt idx="2">
                  <c:v>2.22059</c:v>
                </c:pt>
                <c:pt idx="3">
                  <c:v>2.30202</c:v>
                </c:pt>
                <c:pt idx="4">
                  <c:v>2.33724</c:v>
                </c:pt>
                <c:pt idx="5">
                  <c:v>2.56205</c:v>
                </c:pt>
                <c:pt idx="6">
                  <c:v>3.21638</c:v>
                </c:pt>
                <c:pt idx="7">
                  <c:v>4.34504</c:v>
                </c:pt>
                <c:pt idx="8">
                  <c:v>4.9824</c:v>
                </c:pt>
                <c:pt idx="9">
                  <c:v>5.47213</c:v>
                </c:pt>
                <c:pt idx="10">
                  <c:v>5.61005</c:v>
                </c:pt>
                <c:pt idx="11">
                  <c:v>6.07198</c:v>
                </c:pt>
                <c:pt idx="12">
                  <c:v>6.45597</c:v>
                </c:pt>
                <c:pt idx="13">
                  <c:v>6.50396</c:v>
                </c:pt>
                <c:pt idx="14">
                  <c:v>2.60017</c:v>
                </c:pt>
                <c:pt idx="15">
                  <c:v>3.23601</c:v>
                </c:pt>
                <c:pt idx="16">
                  <c:v>3.46713</c:v>
                </c:pt>
                <c:pt idx="17">
                  <c:v>4.45181</c:v>
                </c:pt>
                <c:pt idx="18">
                  <c:v>6.15148</c:v>
                </c:pt>
                <c:pt idx="19">
                  <c:v>6.32339</c:v>
                </c:pt>
                <c:pt idx="20">
                  <c:v>6.0537</c:v>
                </c:pt>
                <c:pt idx="21">
                  <c:v>6.33111</c:v>
                </c:pt>
                <c:pt idx="22">
                  <c:v>6.70102</c:v>
                </c:pt>
                <c:pt idx="23">
                  <c:v>7.27431</c:v>
                </c:pt>
                <c:pt idx="24">
                  <c:v>3.20713</c:v>
                </c:pt>
                <c:pt idx="25">
                  <c:v>3.31323</c:v>
                </c:pt>
                <c:pt idx="26">
                  <c:v>5.34176</c:v>
                </c:pt>
                <c:pt idx="27">
                  <c:v>6.04095</c:v>
                </c:pt>
                <c:pt idx="28">
                  <c:v>5.91166</c:v>
                </c:pt>
                <c:pt idx="29">
                  <c:v>5.48459</c:v>
                </c:pt>
                <c:pt idx="30">
                  <c:v>5.98975</c:v>
                </c:pt>
                <c:pt idx="31">
                  <c:v>9.02693</c:v>
                </c:pt>
                <c:pt idx="32">
                  <c:v>2.28953</c:v>
                </c:pt>
                <c:pt idx="33">
                  <c:v>3.46692</c:v>
                </c:pt>
                <c:pt idx="34">
                  <c:v>4.46304</c:v>
                </c:pt>
                <c:pt idx="35">
                  <c:v>5.76993</c:v>
                </c:pt>
                <c:pt idx="36">
                  <c:v>6.79559</c:v>
                </c:pt>
                <c:pt idx="37">
                  <c:v>6.88821</c:v>
                </c:pt>
                <c:pt idx="38">
                  <c:v>6.91708</c:v>
                </c:pt>
                <c:pt idx="39">
                  <c:v>6.9618</c:v>
                </c:pt>
                <c:pt idx="40">
                  <c:v>0.281504</c:v>
                </c:pt>
                <c:pt idx="41">
                  <c:v>0.287851</c:v>
                </c:pt>
                <c:pt idx="42">
                  <c:v>0.457554</c:v>
                </c:pt>
                <c:pt idx="43">
                  <c:v>0.694107</c:v>
                </c:pt>
                <c:pt idx="44">
                  <c:v>0.966653</c:v>
                </c:pt>
                <c:pt idx="45">
                  <c:v>1.54635</c:v>
                </c:pt>
                <c:pt idx="46">
                  <c:v>2.14274</c:v>
                </c:pt>
                <c:pt idx="47">
                  <c:v>2.52467</c:v>
                </c:pt>
                <c:pt idx="48">
                  <c:v>2.63156</c:v>
                </c:pt>
                <c:pt idx="49">
                  <c:v>3.06567</c:v>
                </c:pt>
                <c:pt idx="50">
                  <c:v>3.49732</c:v>
                </c:pt>
                <c:pt idx="51">
                  <c:v>4.13469</c:v>
                </c:pt>
                <c:pt idx="52">
                  <c:v>5.83396</c:v>
                </c:pt>
                <c:pt idx="53">
                  <c:v>6.65182</c:v>
                </c:pt>
                <c:pt idx="54">
                  <c:v>6.89352</c:v>
                </c:pt>
                <c:pt idx="55">
                  <c:v>6.93324</c:v>
                </c:pt>
                <c:pt idx="56">
                  <c:v>6.86144</c:v>
                </c:pt>
                <c:pt idx="57">
                  <c:v>0.378917</c:v>
                </c:pt>
                <c:pt idx="58">
                  <c:v>0.280298</c:v>
                </c:pt>
                <c:pt idx="59">
                  <c:v>0.276091</c:v>
                </c:pt>
                <c:pt idx="60">
                  <c:v>0.485397</c:v>
                </c:pt>
                <c:pt idx="61">
                  <c:v>0.914017</c:v>
                </c:pt>
                <c:pt idx="62">
                  <c:v>1.39298</c:v>
                </c:pt>
                <c:pt idx="63">
                  <c:v>1.64591</c:v>
                </c:pt>
                <c:pt idx="64">
                  <c:v>2.31479</c:v>
                </c:pt>
                <c:pt idx="65">
                  <c:v>2.54339</c:v>
                </c:pt>
                <c:pt idx="66">
                  <c:v>2.56755</c:v>
                </c:pt>
                <c:pt idx="67">
                  <c:v>2.99697</c:v>
                </c:pt>
                <c:pt idx="68">
                  <c:v>3.50665</c:v>
                </c:pt>
                <c:pt idx="69">
                  <c:v>4.18917</c:v>
                </c:pt>
                <c:pt idx="70">
                  <c:v>6.35022</c:v>
                </c:pt>
                <c:pt idx="71">
                  <c:v>6.73469</c:v>
                </c:pt>
                <c:pt idx="72">
                  <c:v>6.84393</c:v>
                </c:pt>
                <c:pt idx="73">
                  <c:v>6.77348</c:v>
                </c:pt>
                <c:pt idx="74">
                  <c:v>6.64909</c:v>
                </c:pt>
                <c:pt idx="75">
                  <c:v>0.711975</c:v>
                </c:pt>
                <c:pt idx="76">
                  <c:v>0.945223</c:v>
                </c:pt>
                <c:pt idx="77">
                  <c:v>1.42447</c:v>
                </c:pt>
                <c:pt idx="78">
                  <c:v>1.64164</c:v>
                </c:pt>
                <c:pt idx="79">
                  <c:v>2.17683</c:v>
                </c:pt>
                <c:pt idx="80">
                  <c:v>2.59314</c:v>
                </c:pt>
                <c:pt idx="81">
                  <c:v>2.87952</c:v>
                </c:pt>
                <c:pt idx="82">
                  <c:v>2.9309</c:v>
                </c:pt>
                <c:pt idx="83">
                  <c:v>3.13717</c:v>
                </c:pt>
                <c:pt idx="84">
                  <c:v>3.57999</c:v>
                </c:pt>
                <c:pt idx="85">
                  <c:v>5.89676</c:v>
                </c:pt>
                <c:pt idx="86">
                  <c:v>6.53687</c:v>
                </c:pt>
                <c:pt idx="87">
                  <c:v>6.79063</c:v>
                </c:pt>
                <c:pt idx="88">
                  <c:v>6.90527</c:v>
                </c:pt>
                <c:pt idx="89">
                  <c:v>6.88288</c:v>
                </c:pt>
                <c:pt idx="90">
                  <c:v>3.02925</c:v>
                </c:pt>
                <c:pt idx="91">
                  <c:v>3.60953</c:v>
                </c:pt>
                <c:pt idx="92">
                  <c:v>3.65202</c:v>
                </c:pt>
                <c:pt idx="93">
                  <c:v>4.38111</c:v>
                </c:pt>
                <c:pt idx="94">
                  <c:v>5.7692</c:v>
                </c:pt>
                <c:pt idx="95">
                  <c:v>6.20695</c:v>
                </c:pt>
                <c:pt idx="96">
                  <c:v>6.37583</c:v>
                </c:pt>
                <c:pt idx="97">
                  <c:v>6.89852</c:v>
                </c:pt>
                <c:pt idx="98">
                  <c:v>8.14248</c:v>
                </c:pt>
                <c:pt idx="99">
                  <c:v>8.55307</c:v>
                </c:pt>
                <c:pt idx="100">
                  <c:v>5.0485</c:v>
                </c:pt>
                <c:pt idx="101">
                  <c:v>5.2855</c:v>
                </c:pt>
                <c:pt idx="102">
                  <c:v>8.37173</c:v>
                </c:pt>
                <c:pt idx="103">
                  <c:v>8.238</c:v>
                </c:pt>
                <c:pt idx="104">
                  <c:v>3.00793</c:v>
                </c:pt>
                <c:pt idx="105">
                  <c:v>4.21964</c:v>
                </c:pt>
                <c:pt idx="106">
                  <c:v>4.60738</c:v>
                </c:pt>
                <c:pt idx="107">
                  <c:v>5.25365</c:v>
                </c:pt>
                <c:pt idx="108">
                  <c:v>5.96624</c:v>
                </c:pt>
                <c:pt idx="109">
                  <c:v>6.51928</c:v>
                </c:pt>
                <c:pt idx="110">
                  <c:v>3.0172</c:v>
                </c:pt>
                <c:pt idx="111">
                  <c:v>4.15812</c:v>
                </c:pt>
                <c:pt idx="112">
                  <c:v>5.72769</c:v>
                </c:pt>
                <c:pt idx="113">
                  <c:v>6.51485</c:v>
                </c:pt>
                <c:pt idx="114">
                  <c:v>6.88233</c:v>
                </c:pt>
                <c:pt idx="115">
                  <c:v>6.95479</c:v>
                </c:pt>
                <c:pt idx="116">
                  <c:v>6.95512</c:v>
                </c:pt>
                <c:pt idx="117">
                  <c:v>2.28536</c:v>
                </c:pt>
                <c:pt idx="118">
                  <c:v>2.95734</c:v>
                </c:pt>
                <c:pt idx="119">
                  <c:v>3.6203</c:v>
                </c:pt>
                <c:pt idx="120">
                  <c:v>4.9947</c:v>
                </c:pt>
                <c:pt idx="121">
                  <c:v>6.22397</c:v>
                </c:pt>
                <c:pt idx="122">
                  <c:v>6.52581</c:v>
                </c:pt>
                <c:pt idx="123">
                  <c:v>6.80989</c:v>
                </c:pt>
                <c:pt idx="124">
                  <c:v>7.09997</c:v>
                </c:pt>
                <c:pt idx="125">
                  <c:v>7.02283</c:v>
                </c:pt>
                <c:pt idx="126">
                  <c:v>2.31821</c:v>
                </c:pt>
                <c:pt idx="127">
                  <c:v>2.31131</c:v>
                </c:pt>
                <c:pt idx="128">
                  <c:v>3.04031</c:v>
                </c:pt>
                <c:pt idx="129">
                  <c:v>5.08998</c:v>
                </c:pt>
                <c:pt idx="130">
                  <c:v>6.235</c:v>
                </c:pt>
                <c:pt idx="131">
                  <c:v>6.39915</c:v>
                </c:pt>
                <c:pt idx="132">
                  <c:v>7.14364</c:v>
                </c:pt>
                <c:pt idx="133">
                  <c:v>7.70294</c:v>
                </c:pt>
                <c:pt idx="134">
                  <c:v>7.42735</c:v>
                </c:pt>
                <c:pt idx="135">
                  <c:v>4.84344</c:v>
                </c:pt>
                <c:pt idx="136">
                  <c:v>5.68121</c:v>
                </c:pt>
                <c:pt idx="137">
                  <c:v>5.75084</c:v>
                </c:pt>
                <c:pt idx="138">
                  <c:v>5.80249</c:v>
                </c:pt>
                <c:pt idx="139">
                  <c:v>5.86854</c:v>
                </c:pt>
                <c:pt idx="140">
                  <c:v>7.46525</c:v>
                </c:pt>
                <c:pt idx="141">
                  <c:v>4.80098</c:v>
                </c:pt>
                <c:pt idx="142">
                  <c:v>5.2908</c:v>
                </c:pt>
                <c:pt idx="143">
                  <c:v>5.37967</c:v>
                </c:pt>
                <c:pt idx="144">
                  <c:v>5.62879</c:v>
                </c:pt>
                <c:pt idx="145">
                  <c:v>5.79</c:v>
                </c:pt>
                <c:pt idx="146">
                  <c:v>5.94965</c:v>
                </c:pt>
                <c:pt idx="147">
                  <c:v>6.31502</c:v>
                </c:pt>
                <c:pt idx="148">
                  <c:v>7.86088</c:v>
                </c:pt>
                <c:pt idx="149">
                  <c:v>2.41312</c:v>
                </c:pt>
                <c:pt idx="150">
                  <c:v>2.49751</c:v>
                </c:pt>
                <c:pt idx="151">
                  <c:v>4.26079</c:v>
                </c:pt>
                <c:pt idx="152">
                  <c:v>5.58551</c:v>
                </c:pt>
                <c:pt idx="153">
                  <c:v>6.29083</c:v>
                </c:pt>
                <c:pt idx="154">
                  <c:v>6.4342</c:v>
                </c:pt>
                <c:pt idx="155">
                  <c:v>7.25717</c:v>
                </c:pt>
                <c:pt idx="156">
                  <c:v>7.27018</c:v>
                </c:pt>
                <c:pt idx="157">
                  <c:v>2.07737</c:v>
                </c:pt>
                <c:pt idx="158">
                  <c:v>2.21036</c:v>
                </c:pt>
                <c:pt idx="159">
                  <c:v>2.68575</c:v>
                </c:pt>
                <c:pt idx="160">
                  <c:v>3.11281</c:v>
                </c:pt>
                <c:pt idx="161">
                  <c:v>3.80393</c:v>
                </c:pt>
                <c:pt idx="162">
                  <c:v>4.5071</c:v>
                </c:pt>
                <c:pt idx="163">
                  <c:v>5.90338</c:v>
                </c:pt>
                <c:pt idx="164">
                  <c:v>6.2906</c:v>
                </c:pt>
                <c:pt idx="165">
                  <c:v>6.7154</c:v>
                </c:pt>
                <c:pt idx="166">
                  <c:v>6.76222</c:v>
                </c:pt>
                <c:pt idx="167">
                  <c:v>0.41919</c:v>
                </c:pt>
                <c:pt idx="168">
                  <c:v>0.287455</c:v>
                </c:pt>
                <c:pt idx="169">
                  <c:v>0.260603</c:v>
                </c:pt>
                <c:pt idx="170">
                  <c:v>0.499983</c:v>
                </c:pt>
                <c:pt idx="171">
                  <c:v>1.055</c:v>
                </c:pt>
                <c:pt idx="172">
                  <c:v>1.55279</c:v>
                </c:pt>
                <c:pt idx="173">
                  <c:v>1.914</c:v>
                </c:pt>
                <c:pt idx="174">
                  <c:v>2.2887</c:v>
                </c:pt>
                <c:pt idx="175">
                  <c:v>2.58139</c:v>
                </c:pt>
                <c:pt idx="176">
                  <c:v>2.87161</c:v>
                </c:pt>
                <c:pt idx="177">
                  <c:v>3.18947</c:v>
                </c:pt>
                <c:pt idx="178">
                  <c:v>3.49389</c:v>
                </c:pt>
                <c:pt idx="179">
                  <c:v>3.92869</c:v>
                </c:pt>
                <c:pt idx="180">
                  <c:v>6.4322</c:v>
                </c:pt>
                <c:pt idx="181">
                  <c:v>6.84031</c:v>
                </c:pt>
                <c:pt idx="182">
                  <c:v>6.99094</c:v>
                </c:pt>
                <c:pt idx="183">
                  <c:v>6.94306</c:v>
                </c:pt>
                <c:pt idx="184">
                  <c:v>6.74901</c:v>
                </c:pt>
                <c:pt idx="185">
                  <c:v>0.638033</c:v>
                </c:pt>
                <c:pt idx="186">
                  <c:v>0.266901</c:v>
                </c:pt>
                <c:pt idx="187">
                  <c:v>0.265545</c:v>
                </c:pt>
                <c:pt idx="188">
                  <c:v>0.499388</c:v>
                </c:pt>
                <c:pt idx="189">
                  <c:v>1.10402</c:v>
                </c:pt>
                <c:pt idx="190">
                  <c:v>1.63263</c:v>
                </c:pt>
                <c:pt idx="191">
                  <c:v>1.91601</c:v>
                </c:pt>
                <c:pt idx="192">
                  <c:v>2.81114</c:v>
                </c:pt>
                <c:pt idx="193">
                  <c:v>3.33171</c:v>
                </c:pt>
                <c:pt idx="194">
                  <c:v>3.9316</c:v>
                </c:pt>
                <c:pt idx="195">
                  <c:v>4.03907</c:v>
                </c:pt>
                <c:pt idx="196">
                  <c:v>4.13118</c:v>
                </c:pt>
                <c:pt idx="197">
                  <c:v>5.27551</c:v>
                </c:pt>
                <c:pt idx="198">
                  <c:v>6.57796</c:v>
                </c:pt>
                <c:pt idx="199">
                  <c:v>6.71725</c:v>
                </c:pt>
                <c:pt idx="200">
                  <c:v>6.83759</c:v>
                </c:pt>
                <c:pt idx="201">
                  <c:v>6.71078</c:v>
                </c:pt>
                <c:pt idx="202">
                  <c:v>6.59441</c:v>
                </c:pt>
                <c:pt idx="203">
                  <c:v>1.63472</c:v>
                </c:pt>
                <c:pt idx="204">
                  <c:v>1.90764</c:v>
                </c:pt>
                <c:pt idx="205">
                  <c:v>1.96814</c:v>
                </c:pt>
                <c:pt idx="206">
                  <c:v>2.33744</c:v>
                </c:pt>
                <c:pt idx="207">
                  <c:v>3.03926</c:v>
                </c:pt>
                <c:pt idx="208">
                  <c:v>3.71794</c:v>
                </c:pt>
                <c:pt idx="209">
                  <c:v>4.52984</c:v>
                </c:pt>
                <c:pt idx="210">
                  <c:v>5.47905</c:v>
                </c:pt>
                <c:pt idx="211">
                  <c:v>6.07895</c:v>
                </c:pt>
                <c:pt idx="212">
                  <c:v>6.35055</c:v>
                </c:pt>
                <c:pt idx="213">
                  <c:v>6.17505</c:v>
                </c:pt>
                <c:pt idx="214">
                  <c:v>6.95444</c:v>
                </c:pt>
                <c:pt idx="215">
                  <c:v>2.35459</c:v>
                </c:pt>
                <c:pt idx="216">
                  <c:v>2.6899</c:v>
                </c:pt>
                <c:pt idx="217">
                  <c:v>3.58984</c:v>
                </c:pt>
                <c:pt idx="218">
                  <c:v>4.28874</c:v>
                </c:pt>
                <c:pt idx="219">
                  <c:v>6.70288</c:v>
                </c:pt>
                <c:pt idx="220">
                  <c:v>6.77909</c:v>
                </c:pt>
                <c:pt idx="221">
                  <c:v>6.7471</c:v>
                </c:pt>
                <c:pt idx="222">
                  <c:v>7.32843</c:v>
                </c:pt>
                <c:pt idx="223">
                  <c:v>3.76588</c:v>
                </c:pt>
                <c:pt idx="224">
                  <c:v>5.04072</c:v>
                </c:pt>
                <c:pt idx="225">
                  <c:v>6.41719</c:v>
                </c:pt>
                <c:pt idx="226">
                  <c:v>6.06864</c:v>
                </c:pt>
                <c:pt idx="227">
                  <c:v>6.12654</c:v>
                </c:pt>
                <c:pt idx="228">
                  <c:v>7.26728</c:v>
                </c:pt>
                <c:pt idx="229">
                  <c:v>7.13845</c:v>
                </c:pt>
              </c:numCache>
            </c:numRef>
          </c:xVal>
          <c:yVal>
            <c:numRef>
              <c:f>Fit_1!$K$17:$K$246</c:f>
              <c:numCache>
                <c:formatCode>General</c:formatCode>
                <c:ptCount val="230"/>
                <c:pt idx="0">
                  <c:v>-0.0816281</c:v>
                </c:pt>
                <c:pt idx="1">
                  <c:v>-0.0163884</c:v>
                </c:pt>
                <c:pt idx="2">
                  <c:v>0.0115867</c:v>
                </c:pt>
                <c:pt idx="3">
                  <c:v>0.0170248</c:v>
                </c:pt>
                <c:pt idx="4">
                  <c:v>0.0202398</c:v>
                </c:pt>
                <c:pt idx="5">
                  <c:v>0.0240495</c:v>
                </c:pt>
                <c:pt idx="6">
                  <c:v>-0.0266199</c:v>
                </c:pt>
                <c:pt idx="7">
                  <c:v>-0.0989585</c:v>
                </c:pt>
                <c:pt idx="8">
                  <c:v>-0.0616035</c:v>
                </c:pt>
                <c:pt idx="9">
                  <c:v>-0.0468678</c:v>
                </c:pt>
                <c:pt idx="10">
                  <c:v>-0.0439501</c:v>
                </c:pt>
                <c:pt idx="11">
                  <c:v>-0.0490165</c:v>
                </c:pt>
                <c:pt idx="12">
                  <c:v>-0.0670328</c:v>
                </c:pt>
                <c:pt idx="13">
                  <c:v>-0.00704145</c:v>
                </c:pt>
                <c:pt idx="14">
                  <c:v>-0.0748265</c:v>
                </c:pt>
                <c:pt idx="15">
                  <c:v>-0.0189919</c:v>
                </c:pt>
                <c:pt idx="16">
                  <c:v>0.00413227</c:v>
                </c:pt>
                <c:pt idx="17">
                  <c:v>0.04181</c:v>
                </c:pt>
                <c:pt idx="18">
                  <c:v>0.00647926</c:v>
                </c:pt>
                <c:pt idx="19">
                  <c:v>-0.0196114</c:v>
                </c:pt>
                <c:pt idx="20">
                  <c:v>0.0227022</c:v>
                </c:pt>
                <c:pt idx="21">
                  <c:v>-0.0658922</c:v>
                </c:pt>
                <c:pt idx="22">
                  <c:v>0.0250244</c:v>
                </c:pt>
                <c:pt idx="23">
                  <c:v>0.0393138</c:v>
                </c:pt>
                <c:pt idx="24">
                  <c:v>-0.129868</c:v>
                </c:pt>
                <c:pt idx="25">
                  <c:v>0.0172315</c:v>
                </c:pt>
                <c:pt idx="26">
                  <c:v>0.07376</c:v>
                </c:pt>
                <c:pt idx="27">
                  <c:v>0.0439501</c:v>
                </c:pt>
                <c:pt idx="28">
                  <c:v>0.0576611</c:v>
                </c:pt>
                <c:pt idx="29">
                  <c:v>0.00259495</c:v>
                </c:pt>
                <c:pt idx="30">
                  <c:v>0.0537524</c:v>
                </c:pt>
                <c:pt idx="31">
                  <c:v>0.0319262</c:v>
                </c:pt>
                <c:pt idx="32">
                  <c:v>-0.0494711</c:v>
                </c:pt>
                <c:pt idx="33">
                  <c:v>0.0529172</c:v>
                </c:pt>
                <c:pt idx="34">
                  <c:v>0.166041</c:v>
                </c:pt>
                <c:pt idx="35">
                  <c:v>0.0469255</c:v>
                </c:pt>
                <c:pt idx="36">
                  <c:v>0.00058651</c:v>
                </c:pt>
                <c:pt idx="37">
                  <c:v>-0.0827937</c:v>
                </c:pt>
                <c:pt idx="38">
                  <c:v>0.0210829</c:v>
                </c:pt>
                <c:pt idx="39">
                  <c:v>0.0458016</c:v>
                </c:pt>
                <c:pt idx="40">
                  <c:v>-0.0274959</c:v>
                </c:pt>
                <c:pt idx="41">
                  <c:v>0.0328512</c:v>
                </c:pt>
                <c:pt idx="42">
                  <c:v>-0.00044629</c:v>
                </c:pt>
                <c:pt idx="43">
                  <c:v>0.0151074</c:v>
                </c:pt>
                <c:pt idx="44">
                  <c:v>-0.000347078</c:v>
                </c:pt>
                <c:pt idx="45">
                  <c:v>-0.032653</c:v>
                </c:pt>
                <c:pt idx="46">
                  <c:v>-0.0372646</c:v>
                </c:pt>
                <c:pt idx="47">
                  <c:v>-0.0393305</c:v>
                </c:pt>
                <c:pt idx="48">
                  <c:v>-0.0174379</c:v>
                </c:pt>
                <c:pt idx="49">
                  <c:v>-0.0323308</c:v>
                </c:pt>
                <c:pt idx="50">
                  <c:v>-0.0656776</c:v>
                </c:pt>
                <c:pt idx="51">
                  <c:v>-0.062314</c:v>
                </c:pt>
                <c:pt idx="52">
                  <c:v>-0.100041</c:v>
                </c:pt>
                <c:pt idx="53">
                  <c:v>0.187818</c:v>
                </c:pt>
                <c:pt idx="54">
                  <c:v>-0.0204792</c:v>
                </c:pt>
                <c:pt idx="55">
                  <c:v>0.0132399</c:v>
                </c:pt>
                <c:pt idx="56">
                  <c:v>-0.0175624</c:v>
                </c:pt>
                <c:pt idx="57">
                  <c:v>0.0149174</c:v>
                </c:pt>
                <c:pt idx="58">
                  <c:v>0.0172975</c:v>
                </c:pt>
                <c:pt idx="59">
                  <c:v>0.0410909</c:v>
                </c:pt>
                <c:pt idx="60">
                  <c:v>0.0153967</c:v>
                </c:pt>
                <c:pt idx="61">
                  <c:v>0.00301653</c:v>
                </c:pt>
                <c:pt idx="62">
                  <c:v>-0.00902474</c:v>
                </c:pt>
                <c:pt idx="63">
                  <c:v>0.045909</c:v>
                </c:pt>
                <c:pt idx="64">
                  <c:v>-0.0592151</c:v>
                </c:pt>
                <c:pt idx="65">
                  <c:v>-0.0296116</c:v>
                </c:pt>
                <c:pt idx="66">
                  <c:v>-0.0144546</c:v>
                </c:pt>
                <c:pt idx="67">
                  <c:v>-0.0320332</c:v>
                </c:pt>
                <c:pt idx="68">
                  <c:v>-0.0363472</c:v>
                </c:pt>
                <c:pt idx="69">
                  <c:v>-0.0388265</c:v>
                </c:pt>
                <c:pt idx="70">
                  <c:v>-0.016777</c:v>
                </c:pt>
                <c:pt idx="71">
                  <c:v>-0.054306</c:v>
                </c:pt>
                <c:pt idx="72">
                  <c:v>-0.0210743</c:v>
                </c:pt>
                <c:pt idx="73">
                  <c:v>0.0154796</c:v>
                </c:pt>
                <c:pt idx="74">
                  <c:v>-0.0499067</c:v>
                </c:pt>
                <c:pt idx="75">
                  <c:v>0.0279752</c:v>
                </c:pt>
                <c:pt idx="76">
                  <c:v>0.0512232</c:v>
                </c:pt>
                <c:pt idx="77">
                  <c:v>0.018471</c:v>
                </c:pt>
                <c:pt idx="78">
                  <c:v>0.0386363</c:v>
                </c:pt>
                <c:pt idx="79">
                  <c:v>0.0188265</c:v>
                </c:pt>
                <c:pt idx="80">
                  <c:v>-0.000859737</c:v>
                </c:pt>
                <c:pt idx="81">
                  <c:v>-0.0174794</c:v>
                </c:pt>
                <c:pt idx="82">
                  <c:v>0.0759008</c:v>
                </c:pt>
                <c:pt idx="83">
                  <c:v>0.0191653</c:v>
                </c:pt>
                <c:pt idx="84">
                  <c:v>0.00199175</c:v>
                </c:pt>
                <c:pt idx="85">
                  <c:v>-0.0922394</c:v>
                </c:pt>
                <c:pt idx="86">
                  <c:v>-0.0671325</c:v>
                </c:pt>
                <c:pt idx="87">
                  <c:v>-0.0273719</c:v>
                </c:pt>
                <c:pt idx="88">
                  <c:v>0.00327301</c:v>
                </c:pt>
                <c:pt idx="89">
                  <c:v>0.235885</c:v>
                </c:pt>
                <c:pt idx="90">
                  <c:v>0.147248</c:v>
                </c:pt>
                <c:pt idx="91">
                  <c:v>0.0295289</c:v>
                </c:pt>
                <c:pt idx="92">
                  <c:v>-0.0199752</c:v>
                </c:pt>
                <c:pt idx="93">
                  <c:v>0.00310755</c:v>
                </c:pt>
                <c:pt idx="94">
                  <c:v>-0.0258017</c:v>
                </c:pt>
                <c:pt idx="95">
                  <c:v>-0.00204992</c:v>
                </c:pt>
                <c:pt idx="96">
                  <c:v>-0.0951657</c:v>
                </c:pt>
                <c:pt idx="97">
                  <c:v>0.0085206</c:v>
                </c:pt>
                <c:pt idx="98">
                  <c:v>-0.00352097</c:v>
                </c:pt>
                <c:pt idx="99">
                  <c:v>0.0530663</c:v>
                </c:pt>
                <c:pt idx="100">
                  <c:v>0.032496</c:v>
                </c:pt>
                <c:pt idx="101">
                  <c:v>0.0375037</c:v>
                </c:pt>
                <c:pt idx="102">
                  <c:v>0.0377274</c:v>
                </c:pt>
                <c:pt idx="103">
                  <c:v>0.0410004</c:v>
                </c:pt>
                <c:pt idx="104">
                  <c:v>0.0239339</c:v>
                </c:pt>
                <c:pt idx="105">
                  <c:v>0.0346365</c:v>
                </c:pt>
                <c:pt idx="106">
                  <c:v>0.0113802</c:v>
                </c:pt>
                <c:pt idx="107">
                  <c:v>-0.0843468</c:v>
                </c:pt>
                <c:pt idx="108">
                  <c:v>-0.00376034</c:v>
                </c:pt>
                <c:pt idx="109">
                  <c:v>-0.0617189</c:v>
                </c:pt>
                <c:pt idx="110">
                  <c:v>0.0361984</c:v>
                </c:pt>
                <c:pt idx="111">
                  <c:v>-0.0548844</c:v>
                </c:pt>
                <c:pt idx="112">
                  <c:v>-0.0833058</c:v>
                </c:pt>
                <c:pt idx="113">
                  <c:v>-0.0271487</c:v>
                </c:pt>
                <c:pt idx="114">
                  <c:v>0.0343304</c:v>
                </c:pt>
                <c:pt idx="115">
                  <c:v>-0.0952148</c:v>
                </c:pt>
                <c:pt idx="116">
                  <c:v>0.100116</c:v>
                </c:pt>
                <c:pt idx="117">
                  <c:v>0.0543637</c:v>
                </c:pt>
                <c:pt idx="118">
                  <c:v>0.0273387</c:v>
                </c:pt>
                <c:pt idx="119">
                  <c:v>0.0312974</c:v>
                </c:pt>
                <c:pt idx="120">
                  <c:v>-0.0692978</c:v>
                </c:pt>
                <c:pt idx="121">
                  <c:v>0.0289669</c:v>
                </c:pt>
                <c:pt idx="122">
                  <c:v>-0.16519</c:v>
                </c:pt>
                <c:pt idx="123">
                  <c:v>0.0308928</c:v>
                </c:pt>
                <c:pt idx="124">
                  <c:v>0.0789671</c:v>
                </c:pt>
                <c:pt idx="125">
                  <c:v>0.0118265</c:v>
                </c:pt>
                <c:pt idx="126">
                  <c:v>0.0552149</c:v>
                </c:pt>
                <c:pt idx="127">
                  <c:v>0.0543058</c:v>
                </c:pt>
                <c:pt idx="128">
                  <c:v>-0.0166941</c:v>
                </c:pt>
                <c:pt idx="129">
                  <c:v>-0.0180244</c:v>
                </c:pt>
                <c:pt idx="130">
                  <c:v>0.211</c:v>
                </c:pt>
                <c:pt idx="131">
                  <c:v>-0.00885153</c:v>
                </c:pt>
                <c:pt idx="132">
                  <c:v>-0.0373554</c:v>
                </c:pt>
                <c:pt idx="133">
                  <c:v>0.0969419</c:v>
                </c:pt>
                <c:pt idx="134">
                  <c:v>0.0293474</c:v>
                </c:pt>
                <c:pt idx="135">
                  <c:v>-0.251562</c:v>
                </c:pt>
                <c:pt idx="136">
                  <c:v>0.0292068</c:v>
                </c:pt>
                <c:pt idx="137">
                  <c:v>-0.0431571</c:v>
                </c:pt>
                <c:pt idx="138">
                  <c:v>0.0454879</c:v>
                </c:pt>
                <c:pt idx="139">
                  <c:v>0.00253725</c:v>
                </c:pt>
                <c:pt idx="140">
                  <c:v>0.013248</c:v>
                </c:pt>
                <c:pt idx="141">
                  <c:v>0.0399833</c:v>
                </c:pt>
                <c:pt idx="142">
                  <c:v>0.127801</c:v>
                </c:pt>
                <c:pt idx="143">
                  <c:v>0.0746698</c:v>
                </c:pt>
                <c:pt idx="144">
                  <c:v>0.0287933</c:v>
                </c:pt>
                <c:pt idx="145">
                  <c:v>0.0279999</c:v>
                </c:pt>
                <c:pt idx="146">
                  <c:v>0.0316525</c:v>
                </c:pt>
                <c:pt idx="147">
                  <c:v>-0.00997496</c:v>
                </c:pt>
                <c:pt idx="148">
                  <c:v>0.0418844</c:v>
                </c:pt>
                <c:pt idx="149">
                  <c:v>0.00312376</c:v>
                </c:pt>
                <c:pt idx="150">
                  <c:v>0.0535123</c:v>
                </c:pt>
                <c:pt idx="151">
                  <c:v>0.0827932</c:v>
                </c:pt>
                <c:pt idx="152">
                  <c:v>0.0245123</c:v>
                </c:pt>
                <c:pt idx="153">
                  <c:v>0.0108261</c:v>
                </c:pt>
                <c:pt idx="154">
                  <c:v>-0.0228014</c:v>
                </c:pt>
                <c:pt idx="155">
                  <c:v>0.0451736</c:v>
                </c:pt>
                <c:pt idx="156">
                  <c:v>-0.0108185</c:v>
                </c:pt>
                <c:pt idx="157">
                  <c:v>0.0753717</c:v>
                </c:pt>
                <c:pt idx="158">
                  <c:v>0.0613637</c:v>
                </c:pt>
                <c:pt idx="159">
                  <c:v>0.0407522</c:v>
                </c:pt>
                <c:pt idx="160">
                  <c:v>0.00480986</c:v>
                </c:pt>
                <c:pt idx="161">
                  <c:v>0.0759258</c:v>
                </c:pt>
                <c:pt idx="162">
                  <c:v>0.0170994</c:v>
                </c:pt>
                <c:pt idx="163">
                  <c:v>-0.00362015</c:v>
                </c:pt>
                <c:pt idx="164">
                  <c:v>-0.0383968</c:v>
                </c:pt>
                <c:pt idx="165">
                  <c:v>-0.173603</c:v>
                </c:pt>
                <c:pt idx="166">
                  <c:v>-0.00478506</c:v>
                </c:pt>
                <c:pt idx="167">
                  <c:v>0.00919008</c:v>
                </c:pt>
                <c:pt idx="168">
                  <c:v>0.0484546</c:v>
                </c:pt>
                <c:pt idx="169">
                  <c:v>0.0136033</c:v>
                </c:pt>
                <c:pt idx="170">
                  <c:v>0.0179835</c:v>
                </c:pt>
                <c:pt idx="171">
                  <c:v>-0.00100005</c:v>
                </c:pt>
                <c:pt idx="172">
                  <c:v>-0.0112066</c:v>
                </c:pt>
                <c:pt idx="173">
                  <c:v>-0.0389999</c:v>
                </c:pt>
                <c:pt idx="174">
                  <c:v>-0.0612974</c:v>
                </c:pt>
                <c:pt idx="175">
                  <c:v>-0.0656116</c:v>
                </c:pt>
                <c:pt idx="176">
                  <c:v>-0.0563886</c:v>
                </c:pt>
                <c:pt idx="177">
                  <c:v>-0.281529</c:v>
                </c:pt>
                <c:pt idx="178">
                  <c:v>-0.0121076</c:v>
                </c:pt>
                <c:pt idx="179">
                  <c:v>-0.0543058</c:v>
                </c:pt>
                <c:pt idx="180">
                  <c:v>-0.0788016</c:v>
                </c:pt>
                <c:pt idx="181">
                  <c:v>-0.0896859</c:v>
                </c:pt>
                <c:pt idx="182">
                  <c:v>-0.0390577</c:v>
                </c:pt>
                <c:pt idx="183">
                  <c:v>-0.017942</c:v>
                </c:pt>
                <c:pt idx="184">
                  <c:v>0.0180082</c:v>
                </c:pt>
                <c:pt idx="185">
                  <c:v>0.006033</c:v>
                </c:pt>
                <c:pt idx="186">
                  <c:v>0.0119008</c:v>
                </c:pt>
                <c:pt idx="187">
                  <c:v>0.0265455</c:v>
                </c:pt>
                <c:pt idx="188">
                  <c:v>0.0123885</c:v>
                </c:pt>
                <c:pt idx="189">
                  <c:v>-0.0669835</c:v>
                </c:pt>
                <c:pt idx="190">
                  <c:v>-0.016372</c:v>
                </c:pt>
                <c:pt idx="191">
                  <c:v>-0.0219917</c:v>
                </c:pt>
                <c:pt idx="192">
                  <c:v>-0.0368595</c:v>
                </c:pt>
                <c:pt idx="193">
                  <c:v>-0.0542893</c:v>
                </c:pt>
                <c:pt idx="194">
                  <c:v>-0.0553968</c:v>
                </c:pt>
                <c:pt idx="195">
                  <c:v>-0.0319257</c:v>
                </c:pt>
                <c:pt idx="196">
                  <c:v>-0.0278182</c:v>
                </c:pt>
                <c:pt idx="197">
                  <c:v>-0.0934877</c:v>
                </c:pt>
                <c:pt idx="198">
                  <c:v>-0.0690413</c:v>
                </c:pt>
                <c:pt idx="199">
                  <c:v>-0.119752</c:v>
                </c:pt>
                <c:pt idx="200">
                  <c:v>-0.0204129</c:v>
                </c:pt>
                <c:pt idx="201">
                  <c:v>-0.100223</c:v>
                </c:pt>
                <c:pt idx="202">
                  <c:v>0.000413418</c:v>
                </c:pt>
                <c:pt idx="203">
                  <c:v>0.0437191</c:v>
                </c:pt>
                <c:pt idx="204">
                  <c:v>-0.0243636</c:v>
                </c:pt>
                <c:pt idx="205">
                  <c:v>0.00914049</c:v>
                </c:pt>
                <c:pt idx="206">
                  <c:v>-0.0235622</c:v>
                </c:pt>
                <c:pt idx="207">
                  <c:v>-0.0787439</c:v>
                </c:pt>
                <c:pt idx="208">
                  <c:v>0.0619423</c:v>
                </c:pt>
                <c:pt idx="209">
                  <c:v>-0.0671573</c:v>
                </c:pt>
                <c:pt idx="210">
                  <c:v>-0.0459504</c:v>
                </c:pt>
                <c:pt idx="211">
                  <c:v>-0.0430498</c:v>
                </c:pt>
                <c:pt idx="212">
                  <c:v>0.0465455</c:v>
                </c:pt>
                <c:pt idx="213">
                  <c:v>0.00904989</c:v>
                </c:pt>
                <c:pt idx="214">
                  <c:v>-0.0405617</c:v>
                </c:pt>
                <c:pt idx="215">
                  <c:v>0.105595</c:v>
                </c:pt>
                <c:pt idx="216">
                  <c:v>0.0369008</c:v>
                </c:pt>
                <c:pt idx="217">
                  <c:v>0.189843</c:v>
                </c:pt>
                <c:pt idx="218">
                  <c:v>0.017736</c:v>
                </c:pt>
                <c:pt idx="219">
                  <c:v>0.020884</c:v>
                </c:pt>
                <c:pt idx="220">
                  <c:v>-0.0149093</c:v>
                </c:pt>
                <c:pt idx="221">
                  <c:v>-0.00590038</c:v>
                </c:pt>
                <c:pt idx="222">
                  <c:v>0.0454297</c:v>
                </c:pt>
                <c:pt idx="223">
                  <c:v>0.144876</c:v>
                </c:pt>
                <c:pt idx="224">
                  <c:v>0.0167189</c:v>
                </c:pt>
                <c:pt idx="225">
                  <c:v>-0.0168099</c:v>
                </c:pt>
                <c:pt idx="226">
                  <c:v>0.0306363</c:v>
                </c:pt>
                <c:pt idx="227">
                  <c:v>-0.0234628</c:v>
                </c:pt>
                <c:pt idx="228">
                  <c:v>-0.0297189</c:v>
                </c:pt>
                <c:pt idx="229">
                  <c:v>0.0434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260603</c:v>
                </c:pt>
                <c:pt idx="1">
                  <c:v>9.0269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243259636033046</c:v>
                </c:pt>
                <c:pt idx="1">
                  <c:v>-0.00548981039702739</c:v>
                </c:pt>
              </c:numCache>
            </c:numRef>
          </c:yVal>
          <c:smooth val="0"/>
        </c:ser>
        <c:axId val="45056308"/>
        <c:axId val="57736647"/>
      </c:scatterChart>
      <c:valAx>
        <c:axId val="4505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_Dissolved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6647"/>
        <c:crossesAt val="0"/>
        <c:crossBetween val="midCat"/>
      </c:valAx>
      <c:valAx>
        <c:axId val="5773664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gen_Dissolved_SBE - Oxygen_Dissolv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6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Oxygen_Dissolved_SBE - Oxygen_Dissolved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2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14" t="s">
        <v>13</v>
      </c>
      <c r="M10" s="4" t="s">
        <v>14</v>
      </c>
      <c r="N10" s="14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4</v>
      </c>
      <c r="E12" s="22" t="n">
        <v>4</v>
      </c>
      <c r="F12" s="21" t="n">
        <v>0</v>
      </c>
      <c r="G12" s="20" t="n">
        <v>0</v>
      </c>
      <c r="H12" s="21" t="n">
        <v>299.343</v>
      </c>
      <c r="I12" s="22" t="n">
        <v>299.343</v>
      </c>
      <c r="J12" s="21" t="n">
        <v>0.293867</v>
      </c>
      <c r="K12" s="20" t="n">
        <v>-6.10352E-005</v>
      </c>
      <c r="L12" s="21" t="n">
        <v>1.97</v>
      </c>
      <c r="M12" s="22" t="n">
        <v>1.88837</v>
      </c>
      <c r="N12" s="21" t="n">
        <v>0.00381037</v>
      </c>
      <c r="O12" s="20" t="n">
        <v>-0.0816281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5</v>
      </c>
      <c r="E13" s="1" t="n">
        <v>5</v>
      </c>
      <c r="F13" s="25" t="n">
        <v>0</v>
      </c>
      <c r="G13" s="24" t="n">
        <v>0</v>
      </c>
      <c r="H13" s="25" t="n">
        <v>251.928</v>
      </c>
      <c r="I13" s="1" t="n">
        <v>251.928</v>
      </c>
      <c r="J13" s="25" t="n">
        <v>0.0693303</v>
      </c>
      <c r="K13" s="24" t="n">
        <v>0.000366211</v>
      </c>
      <c r="L13" s="25" t="n">
        <v>1.931</v>
      </c>
      <c r="M13" s="1" t="n">
        <v>1.91461</v>
      </c>
      <c r="N13" s="25" t="n">
        <v>0.00383923</v>
      </c>
      <c r="O13" s="24" t="n">
        <v>-0.0163884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6</v>
      </c>
      <c r="E14" s="1" t="n">
        <v>6</v>
      </c>
      <c r="F14" s="25" t="n">
        <v>0</v>
      </c>
      <c r="G14" s="24" t="n">
        <v>0</v>
      </c>
      <c r="H14" s="25" t="n">
        <v>201.474</v>
      </c>
      <c r="I14" s="1" t="n">
        <v>201.474</v>
      </c>
      <c r="J14" s="25" t="n">
        <v>0.0628155</v>
      </c>
      <c r="K14" s="24" t="n">
        <v>0.000137329</v>
      </c>
      <c r="L14" s="25" t="n">
        <v>2.209</v>
      </c>
      <c r="M14" s="1" t="n">
        <v>2.22059</v>
      </c>
      <c r="N14" s="25" t="n">
        <v>0.00425965</v>
      </c>
      <c r="O14" s="24" t="n">
        <v>0.0115867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7</v>
      </c>
      <c r="E15" s="1" t="n">
        <v>7</v>
      </c>
      <c r="F15" s="25" t="n">
        <v>0</v>
      </c>
      <c r="G15" s="24" t="n">
        <v>0</v>
      </c>
      <c r="H15" s="25" t="n">
        <v>176.157</v>
      </c>
      <c r="I15" s="1" t="n">
        <v>176.157</v>
      </c>
      <c r="J15" s="25" t="n">
        <v>0.266548</v>
      </c>
      <c r="K15" s="24" t="n">
        <v>9.15527E-005</v>
      </c>
      <c r="L15" s="25" t="n">
        <v>2.285</v>
      </c>
      <c r="M15" s="1" t="n">
        <v>2.30202</v>
      </c>
      <c r="N15" s="25" t="n">
        <v>0.00175337</v>
      </c>
      <c r="O15" s="24" t="n">
        <v>0.0170248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8</v>
      </c>
      <c r="E16" s="1" t="n">
        <v>8</v>
      </c>
      <c r="F16" s="25" t="n">
        <v>0</v>
      </c>
      <c r="G16" s="24" t="n">
        <v>0</v>
      </c>
      <c r="H16" s="25" t="n">
        <v>151.38</v>
      </c>
      <c r="I16" s="1" t="n">
        <v>151.38</v>
      </c>
      <c r="J16" s="25" t="n">
        <v>0.259003</v>
      </c>
      <c r="K16" s="24" t="n">
        <v>-0.000320435</v>
      </c>
      <c r="L16" s="25" t="n">
        <v>2.317</v>
      </c>
      <c r="M16" s="1" t="n">
        <v>2.33724</v>
      </c>
      <c r="N16" s="25" t="n">
        <v>0.00309029</v>
      </c>
      <c r="O16" s="24" t="n">
        <v>0.0202398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9</v>
      </c>
      <c r="E17" s="1" t="n">
        <v>9</v>
      </c>
      <c r="F17" s="25" t="n">
        <v>0</v>
      </c>
      <c r="G17" s="24" t="n">
        <v>0</v>
      </c>
      <c r="H17" s="25" t="n">
        <v>123.499</v>
      </c>
      <c r="I17" s="1" t="n">
        <v>123.499</v>
      </c>
      <c r="J17" s="25" t="n">
        <v>0.48751</v>
      </c>
      <c r="K17" s="24" t="n">
        <v>7.62939E-005</v>
      </c>
      <c r="L17" s="25" t="n">
        <v>2.538</v>
      </c>
      <c r="M17" s="1" t="n">
        <v>2.56205</v>
      </c>
      <c r="N17" s="25" t="n">
        <v>0.00227983</v>
      </c>
      <c r="O17" s="24" t="n">
        <v>0.0240495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10</v>
      </c>
      <c r="E18" s="1" t="n">
        <v>10</v>
      </c>
      <c r="F18" s="25" t="n">
        <v>0</v>
      </c>
      <c r="G18" s="24" t="n">
        <v>0</v>
      </c>
      <c r="H18" s="25" t="n">
        <v>100.267</v>
      </c>
      <c r="I18" s="1" t="n">
        <v>100.267</v>
      </c>
      <c r="J18" s="25" t="n">
        <v>0.348819</v>
      </c>
      <c r="K18" s="24" t="n">
        <v>-0.000282288</v>
      </c>
      <c r="L18" s="25" t="n">
        <v>3.243</v>
      </c>
      <c r="M18" s="1" t="n">
        <v>3.21638</v>
      </c>
      <c r="N18" s="25" t="n">
        <v>0.00157719</v>
      </c>
      <c r="O18" s="24" t="n">
        <v>-0.0266199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11</v>
      </c>
      <c r="E19" s="1" t="n">
        <v>11</v>
      </c>
      <c r="F19" s="25" t="n">
        <v>0</v>
      </c>
      <c r="G19" s="24" t="n">
        <v>0</v>
      </c>
      <c r="H19" s="25" t="n">
        <v>74.368</v>
      </c>
      <c r="I19" s="1" t="n">
        <v>74.3679</v>
      </c>
      <c r="J19" s="25" t="n">
        <v>0.227176</v>
      </c>
      <c r="K19" s="24" t="n">
        <v>-0.000114441</v>
      </c>
      <c r="L19" s="25" t="n">
        <v>4.444</v>
      </c>
      <c r="M19" s="1" t="n">
        <v>4.34504</v>
      </c>
      <c r="N19" s="25" t="n">
        <v>0.00154057</v>
      </c>
      <c r="O19" s="24" t="n">
        <v>-0.0989585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12</v>
      </c>
      <c r="E20" s="1" t="n">
        <v>12</v>
      </c>
      <c r="F20" s="25" t="n">
        <v>0</v>
      </c>
      <c r="G20" s="24" t="n">
        <v>0</v>
      </c>
      <c r="H20" s="25" t="n">
        <v>50.128</v>
      </c>
      <c r="I20" s="1" t="n">
        <v>50.128</v>
      </c>
      <c r="J20" s="25" t="n">
        <v>0.148275</v>
      </c>
      <c r="K20" s="24" t="n">
        <v>-3.05176E-005</v>
      </c>
      <c r="L20" s="25" t="n">
        <v>5.044</v>
      </c>
      <c r="M20" s="1" t="n">
        <v>4.9824</v>
      </c>
      <c r="N20" s="25" t="n">
        <v>0.00180962</v>
      </c>
      <c r="O20" s="24" t="n">
        <v>-0.0616035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3</v>
      </c>
      <c r="E21" s="1" t="n">
        <v>13</v>
      </c>
      <c r="F21" s="25" t="n">
        <v>0</v>
      </c>
      <c r="G21" s="24" t="n">
        <v>0</v>
      </c>
      <c r="H21" s="25" t="n">
        <v>28.79</v>
      </c>
      <c r="I21" s="1" t="n">
        <v>28.7898</v>
      </c>
      <c r="J21" s="25" t="n">
        <v>0.330296</v>
      </c>
      <c r="K21" s="24" t="n">
        <v>-0.000200272</v>
      </c>
      <c r="L21" s="25" t="n">
        <v>5.519</v>
      </c>
      <c r="M21" s="1" t="n">
        <v>5.47213</v>
      </c>
      <c r="N21" s="25" t="n">
        <v>0.00478535</v>
      </c>
      <c r="O21" s="24" t="n">
        <v>-0.0468678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4</v>
      </c>
      <c r="E22" s="1" t="n">
        <v>14</v>
      </c>
      <c r="F22" s="25" t="n">
        <v>0</v>
      </c>
      <c r="G22" s="24" t="n">
        <v>0</v>
      </c>
      <c r="H22" s="25" t="n">
        <v>19.766</v>
      </c>
      <c r="I22" s="1" t="n">
        <v>19.7658</v>
      </c>
      <c r="J22" s="25" t="n">
        <v>0.160404</v>
      </c>
      <c r="K22" s="24" t="n">
        <v>-0.000198364</v>
      </c>
      <c r="L22" s="25" t="n">
        <v>5.654</v>
      </c>
      <c r="M22" s="1" t="n">
        <v>5.61005</v>
      </c>
      <c r="N22" s="25" t="n">
        <v>0.00217885</v>
      </c>
      <c r="O22" s="24" t="n">
        <v>-0.0439501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5</v>
      </c>
      <c r="E23" s="1" t="n">
        <v>15</v>
      </c>
      <c r="F23" s="25" t="n">
        <v>0</v>
      </c>
      <c r="G23" s="24" t="n">
        <v>0</v>
      </c>
      <c r="H23" s="25" t="n">
        <v>9.726</v>
      </c>
      <c r="I23" s="1" t="n">
        <v>9.72612</v>
      </c>
      <c r="J23" s="25" t="n">
        <v>0.154269</v>
      </c>
      <c r="K23" s="24" t="n">
        <v>0.000123978</v>
      </c>
      <c r="L23" s="25" t="n">
        <v>6.121</v>
      </c>
      <c r="M23" s="1" t="n">
        <v>6.07198</v>
      </c>
      <c r="N23" s="25" t="n">
        <v>0.00341806</v>
      </c>
      <c r="O23" s="24" t="n">
        <v>-0.0490165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16</v>
      </c>
      <c r="E24" s="1" t="n">
        <v>16</v>
      </c>
      <c r="F24" s="25" t="n">
        <v>0</v>
      </c>
      <c r="G24" s="24" t="n">
        <v>0</v>
      </c>
      <c r="H24" s="25" t="n">
        <v>4.553</v>
      </c>
      <c r="I24" s="1" t="n">
        <v>4.55288</v>
      </c>
      <c r="J24" s="25" t="n">
        <v>0.0633871</v>
      </c>
      <c r="K24" s="24" t="n">
        <v>-0.000115871</v>
      </c>
      <c r="L24" s="25" t="n">
        <v>6.523</v>
      </c>
      <c r="M24" s="1" t="n">
        <v>6.45597</v>
      </c>
      <c r="N24" s="25" t="n">
        <v>0.00453675</v>
      </c>
      <c r="O24" s="24" t="n">
        <v>-0.0670328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21</v>
      </c>
      <c r="D25" s="28" t="n">
        <v>17</v>
      </c>
      <c r="E25" s="29" t="n">
        <v>17</v>
      </c>
      <c r="F25" s="28" t="n">
        <v>0</v>
      </c>
      <c r="G25" s="27" t="n">
        <v>0</v>
      </c>
      <c r="H25" s="28" t="n">
        <v>1.757</v>
      </c>
      <c r="I25" s="29" t="n">
        <v>1.75745</v>
      </c>
      <c r="J25" s="28" t="n">
        <v>0.0821074</v>
      </c>
      <c r="K25" s="27" t="n">
        <v>0.00044632</v>
      </c>
      <c r="L25" s="28" t="n">
        <v>6.511</v>
      </c>
      <c r="M25" s="29" t="n">
        <v>6.50396</v>
      </c>
      <c r="N25" s="28" t="n">
        <v>0.00205106</v>
      </c>
      <c r="O25" s="27" t="n">
        <v>-0.00704145</v>
      </c>
    </row>
    <row r="26" customFormat="false" ht="13.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21</v>
      </c>
      <c r="D27" s="21" t="n">
        <v>18</v>
      </c>
      <c r="E27" s="22" t="n">
        <v>18</v>
      </c>
      <c r="F27" s="21" t="n">
        <v>0</v>
      </c>
      <c r="G27" s="20" t="n">
        <v>0</v>
      </c>
      <c r="H27" s="21" t="n">
        <v>185.786</v>
      </c>
      <c r="I27" s="22" t="n">
        <v>185.786</v>
      </c>
      <c r="J27" s="21" t="n">
        <v>0.47505</v>
      </c>
      <c r="K27" s="20" t="n">
        <v>-0.000183105</v>
      </c>
      <c r="L27" s="21" t="n">
        <v>2.675</v>
      </c>
      <c r="M27" s="22" t="n">
        <v>2.60017</v>
      </c>
      <c r="N27" s="21" t="n">
        <v>0.00842978</v>
      </c>
      <c r="O27" s="20" t="n">
        <v>-0.0748265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9</v>
      </c>
      <c r="E28" s="1" t="n">
        <v>19</v>
      </c>
      <c r="F28" s="25" t="n">
        <v>0</v>
      </c>
      <c r="G28" s="24" t="n">
        <v>0</v>
      </c>
      <c r="H28" s="25" t="n">
        <v>149.362</v>
      </c>
      <c r="I28" s="1" t="n">
        <v>149.362</v>
      </c>
      <c r="J28" s="25" t="n">
        <v>0.288067</v>
      </c>
      <c r="K28" s="24" t="n">
        <v>0.00012207</v>
      </c>
      <c r="L28" s="25" t="n">
        <v>3.255</v>
      </c>
      <c r="M28" s="1" t="n">
        <v>3.23601</v>
      </c>
      <c r="N28" s="25" t="n">
        <v>0.00178181</v>
      </c>
      <c r="O28" s="24" t="n">
        <v>-0.0189919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20</v>
      </c>
      <c r="E29" s="1" t="n">
        <v>20</v>
      </c>
      <c r="F29" s="25" t="n">
        <v>0</v>
      </c>
      <c r="G29" s="24" t="n">
        <v>0</v>
      </c>
      <c r="H29" s="25" t="n">
        <v>125.325</v>
      </c>
      <c r="I29" s="1" t="n">
        <v>125.325</v>
      </c>
      <c r="J29" s="25" t="n">
        <v>0.200305</v>
      </c>
      <c r="K29" s="24" t="n">
        <v>-0.000205994</v>
      </c>
      <c r="L29" s="25" t="n">
        <v>3.463</v>
      </c>
      <c r="M29" s="1" t="n">
        <v>3.46713</v>
      </c>
      <c r="N29" s="25" t="n">
        <v>0.000718115</v>
      </c>
      <c r="O29" s="24" t="n">
        <v>0.00413227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21</v>
      </c>
      <c r="E30" s="1" t="n">
        <v>21</v>
      </c>
      <c r="F30" s="25" t="n">
        <v>0</v>
      </c>
      <c r="G30" s="24" t="n">
        <v>0</v>
      </c>
      <c r="H30" s="25" t="n">
        <v>99.744</v>
      </c>
      <c r="I30" s="1" t="n">
        <v>99.7444</v>
      </c>
      <c r="J30" s="25" t="n">
        <v>0.167806</v>
      </c>
      <c r="K30" s="24" t="n">
        <v>0.000434875</v>
      </c>
      <c r="L30" s="25" t="n">
        <v>4.41</v>
      </c>
      <c r="M30" s="1" t="n">
        <v>4.45181</v>
      </c>
      <c r="N30" s="25" t="n">
        <v>0.0126282</v>
      </c>
      <c r="O30" s="24" t="n">
        <v>0.04181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22</v>
      </c>
      <c r="E31" s="1" t="n">
        <v>22</v>
      </c>
      <c r="F31" s="25" t="n">
        <v>0</v>
      </c>
      <c r="G31" s="24" t="n">
        <v>0</v>
      </c>
      <c r="H31" s="25" t="n">
        <v>74.672</v>
      </c>
      <c r="I31" s="1" t="n">
        <v>74.6719</v>
      </c>
      <c r="J31" s="25" t="n">
        <v>0.0994961</v>
      </c>
      <c r="K31" s="24" t="n">
        <v>-6.10352E-005</v>
      </c>
      <c r="L31" s="25" t="n">
        <v>6.145</v>
      </c>
      <c r="M31" s="1" t="n">
        <v>6.15148</v>
      </c>
      <c r="N31" s="25" t="n">
        <v>0.00232404</v>
      </c>
      <c r="O31" s="24" t="n">
        <v>0.00647926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3</v>
      </c>
      <c r="E32" s="1" t="n">
        <v>23</v>
      </c>
      <c r="F32" s="25" t="n">
        <v>0</v>
      </c>
      <c r="G32" s="24" t="n">
        <v>0</v>
      </c>
      <c r="H32" s="25" t="n">
        <v>49.878</v>
      </c>
      <c r="I32" s="1" t="n">
        <v>49.8783</v>
      </c>
      <c r="J32" s="25" t="n">
        <v>0.312939</v>
      </c>
      <c r="K32" s="24" t="n">
        <v>0.000297546</v>
      </c>
      <c r="L32" s="25" t="n">
        <v>6.343</v>
      </c>
      <c r="M32" s="1" t="n">
        <v>6.32339</v>
      </c>
      <c r="N32" s="25" t="n">
        <v>0.00180443</v>
      </c>
      <c r="O32" s="24" t="n">
        <v>-0.0196114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4</v>
      </c>
      <c r="E33" s="1" t="n">
        <v>24</v>
      </c>
      <c r="F33" s="25" t="n">
        <v>0</v>
      </c>
      <c r="G33" s="24" t="n">
        <v>0</v>
      </c>
      <c r="H33" s="25" t="n">
        <v>29.613</v>
      </c>
      <c r="I33" s="1" t="n">
        <v>29.6129</v>
      </c>
      <c r="J33" s="25" t="n">
        <v>0.222089</v>
      </c>
      <c r="K33" s="24" t="n">
        <v>-5.91278E-005</v>
      </c>
      <c r="L33" s="25" t="n">
        <v>6.031</v>
      </c>
      <c r="M33" s="1" t="n">
        <v>6.0537</v>
      </c>
      <c r="N33" s="25" t="n">
        <v>0.00297679</v>
      </c>
      <c r="O33" s="24" t="n">
        <v>0.0227022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5</v>
      </c>
      <c r="E34" s="1" t="n">
        <v>25</v>
      </c>
      <c r="F34" s="25" t="n">
        <v>0</v>
      </c>
      <c r="G34" s="24" t="n">
        <v>0</v>
      </c>
      <c r="H34" s="25" t="n">
        <v>20.377</v>
      </c>
      <c r="I34" s="1" t="n">
        <v>20.3772</v>
      </c>
      <c r="J34" s="25" t="n">
        <v>0.115059</v>
      </c>
      <c r="K34" s="24" t="n">
        <v>0.000213623</v>
      </c>
      <c r="L34" s="25" t="n">
        <v>6.397</v>
      </c>
      <c r="M34" s="1" t="n">
        <v>6.33111</v>
      </c>
      <c r="N34" s="25" t="n">
        <v>0.00660911</v>
      </c>
      <c r="O34" s="24" t="n">
        <v>-0.0658922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6</v>
      </c>
      <c r="E35" s="1" t="n">
        <v>26</v>
      </c>
      <c r="F35" s="25" t="n">
        <v>0</v>
      </c>
      <c r="G35" s="24" t="n">
        <v>0</v>
      </c>
      <c r="H35" s="25" t="n">
        <v>10.096</v>
      </c>
      <c r="I35" s="1" t="n">
        <v>10.0962</v>
      </c>
      <c r="J35" s="25" t="n">
        <v>0.132634</v>
      </c>
      <c r="K35" s="24" t="n">
        <v>0.000198364</v>
      </c>
      <c r="L35" s="25" t="n">
        <v>6.676</v>
      </c>
      <c r="M35" s="1" t="n">
        <v>6.70102</v>
      </c>
      <c r="N35" s="25" t="n">
        <v>0.00179574</v>
      </c>
      <c r="O35" s="24" t="n">
        <v>0.0250244</v>
      </c>
    </row>
    <row r="36" customFormat="false" ht="13.5" hidden="false" customHeight="false" outlineLevel="0" collapsed="false">
      <c r="A36" s="26" t="s">
        <v>26</v>
      </c>
      <c r="B36" s="27" t="s">
        <v>27</v>
      </c>
      <c r="C36" s="27" t="n">
        <v>121</v>
      </c>
      <c r="D36" s="28" t="n">
        <v>27</v>
      </c>
      <c r="E36" s="29" t="n">
        <v>27</v>
      </c>
      <c r="F36" s="28" t="n">
        <v>0</v>
      </c>
      <c r="G36" s="27" t="n">
        <v>0</v>
      </c>
      <c r="H36" s="28" t="n">
        <v>1.401</v>
      </c>
      <c r="I36" s="29" t="n">
        <v>1.40077</v>
      </c>
      <c r="J36" s="28" t="n">
        <v>0.1255</v>
      </c>
      <c r="K36" s="27" t="n">
        <v>-0.000231385</v>
      </c>
      <c r="L36" s="28" t="n">
        <v>7.235</v>
      </c>
      <c r="M36" s="29" t="n">
        <v>7.27431</v>
      </c>
      <c r="N36" s="28" t="n">
        <v>0.0127574</v>
      </c>
      <c r="O36" s="27" t="n">
        <v>0.0393138</v>
      </c>
    </row>
    <row r="37" customFormat="false" ht="13.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9" t="s">
        <v>28</v>
      </c>
      <c r="B38" s="20" t="s">
        <v>29</v>
      </c>
      <c r="C38" s="20" t="n">
        <v>121</v>
      </c>
      <c r="D38" s="21" t="n">
        <v>28</v>
      </c>
      <c r="E38" s="22" t="n">
        <v>28</v>
      </c>
      <c r="F38" s="21" t="n">
        <v>0</v>
      </c>
      <c r="G38" s="20" t="n">
        <v>0</v>
      </c>
      <c r="H38" s="21" t="n">
        <v>102.499</v>
      </c>
      <c r="I38" s="22" t="n">
        <v>102.499</v>
      </c>
      <c r="J38" s="21" t="n">
        <v>0.344428</v>
      </c>
      <c r="K38" s="20" t="n">
        <v>0.000480652</v>
      </c>
      <c r="L38" s="21" t="n">
        <v>3.337</v>
      </c>
      <c r="M38" s="22" t="n">
        <v>3.20713</v>
      </c>
      <c r="N38" s="21" t="n">
        <v>0.014903</v>
      </c>
      <c r="O38" s="20" t="n">
        <v>-0.129868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29</v>
      </c>
      <c r="E39" s="1" t="n">
        <v>29</v>
      </c>
      <c r="F39" s="25" t="n">
        <v>0</v>
      </c>
      <c r="G39" s="24" t="n">
        <v>0</v>
      </c>
      <c r="H39" s="25" t="n">
        <v>100.111</v>
      </c>
      <c r="I39" s="1" t="n">
        <v>100.111</v>
      </c>
      <c r="J39" s="25" t="n">
        <v>0.0845369</v>
      </c>
      <c r="K39" s="24" t="n">
        <v>8.39233E-005</v>
      </c>
      <c r="L39" s="25" t="n">
        <v>3.296</v>
      </c>
      <c r="M39" s="1" t="n">
        <v>3.31323</v>
      </c>
      <c r="N39" s="25" t="n">
        <v>0.00415484</v>
      </c>
      <c r="O39" s="24" t="n">
        <v>0.0172315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30</v>
      </c>
      <c r="E40" s="1" t="n">
        <v>30</v>
      </c>
      <c r="F40" s="25" t="n">
        <v>0</v>
      </c>
      <c r="G40" s="24" t="n">
        <v>0</v>
      </c>
      <c r="H40" s="25" t="n">
        <v>74.603</v>
      </c>
      <c r="I40" s="1" t="n">
        <v>74.603</v>
      </c>
      <c r="J40" s="25" t="n">
        <v>0.12835</v>
      </c>
      <c r="K40" s="24" t="n">
        <v>4.57764E-005</v>
      </c>
      <c r="L40" s="25" t="n">
        <v>5.268</v>
      </c>
      <c r="M40" s="1" t="n">
        <v>5.34176</v>
      </c>
      <c r="N40" s="25" t="n">
        <v>0.00290104</v>
      </c>
      <c r="O40" s="24" t="n">
        <v>0.07376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31</v>
      </c>
      <c r="E41" s="1" t="n">
        <v>31</v>
      </c>
      <c r="F41" s="25" t="n">
        <v>0</v>
      </c>
      <c r="G41" s="24" t="n">
        <v>0</v>
      </c>
      <c r="H41" s="25" t="n">
        <v>49.13</v>
      </c>
      <c r="I41" s="1" t="n">
        <v>49.1302</v>
      </c>
      <c r="J41" s="25" t="n">
        <v>0.157466</v>
      </c>
      <c r="K41" s="24" t="n">
        <v>0.000240326</v>
      </c>
      <c r="L41" s="25" t="n">
        <v>5.997</v>
      </c>
      <c r="M41" s="1" t="n">
        <v>6.04095</v>
      </c>
      <c r="N41" s="25" t="n">
        <v>0.00207711</v>
      </c>
      <c r="O41" s="24" t="n">
        <v>0.0439501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32</v>
      </c>
      <c r="E42" s="1" t="n">
        <v>32</v>
      </c>
      <c r="F42" s="25" t="n">
        <v>0</v>
      </c>
      <c r="G42" s="24" t="n">
        <v>0</v>
      </c>
      <c r="H42" s="25" t="n">
        <v>30.739</v>
      </c>
      <c r="I42" s="1" t="n">
        <v>30.7387</v>
      </c>
      <c r="J42" s="25" t="n">
        <v>0.385459</v>
      </c>
      <c r="K42" s="24" t="n">
        <v>-0.000347137</v>
      </c>
      <c r="L42" s="25" t="n">
        <v>5.854</v>
      </c>
      <c r="M42" s="1" t="n">
        <v>5.91166</v>
      </c>
      <c r="N42" s="25" t="n">
        <v>0.00253499</v>
      </c>
      <c r="O42" s="24" t="n">
        <v>0.0576611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33</v>
      </c>
      <c r="E43" s="1" t="n">
        <v>33</v>
      </c>
      <c r="F43" s="25" t="n">
        <v>0</v>
      </c>
      <c r="G43" s="24" t="n">
        <v>0</v>
      </c>
      <c r="H43" s="25" t="n">
        <v>19.31</v>
      </c>
      <c r="I43" s="1" t="n">
        <v>19.3097</v>
      </c>
      <c r="J43" s="25" t="n">
        <v>0.0482091</v>
      </c>
      <c r="K43" s="24" t="n">
        <v>-0.000312805</v>
      </c>
      <c r="L43" s="25" t="n">
        <v>5.482</v>
      </c>
      <c r="M43" s="1" t="n">
        <v>5.48459</v>
      </c>
      <c r="N43" s="25" t="n">
        <v>0.00283603</v>
      </c>
      <c r="O43" s="24" t="n">
        <v>0.00259495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34</v>
      </c>
      <c r="E44" s="1" t="n">
        <v>34</v>
      </c>
      <c r="F44" s="25" t="n">
        <v>0</v>
      </c>
      <c r="G44" s="24" t="n">
        <v>0</v>
      </c>
      <c r="H44" s="25" t="n">
        <v>10.367</v>
      </c>
      <c r="I44" s="1" t="n">
        <v>10.3673</v>
      </c>
      <c r="J44" s="25" t="n">
        <v>0.0860106</v>
      </c>
      <c r="K44" s="24" t="n">
        <v>0.000256538</v>
      </c>
      <c r="L44" s="25" t="n">
        <v>5.936</v>
      </c>
      <c r="M44" s="1" t="n">
        <v>5.98975</v>
      </c>
      <c r="N44" s="25" t="n">
        <v>0.0154317</v>
      </c>
      <c r="O44" s="24" t="n">
        <v>0.0537524</v>
      </c>
    </row>
    <row r="45" customFormat="false" ht="13.5" hidden="false" customHeight="false" outlineLevel="0" collapsed="false">
      <c r="A45" s="26" t="s">
        <v>28</v>
      </c>
      <c r="B45" s="27" t="s">
        <v>29</v>
      </c>
      <c r="C45" s="27" t="n">
        <v>121</v>
      </c>
      <c r="D45" s="28" t="n">
        <v>35</v>
      </c>
      <c r="E45" s="29" t="n">
        <v>35</v>
      </c>
      <c r="F45" s="28" t="n">
        <v>0</v>
      </c>
      <c r="G45" s="27" t="n">
        <v>0</v>
      </c>
      <c r="H45" s="28" t="n">
        <v>1.426</v>
      </c>
      <c r="I45" s="29" t="n">
        <v>1.42578</v>
      </c>
      <c r="J45" s="28" t="n">
        <v>0.0852778</v>
      </c>
      <c r="K45" s="27" t="n">
        <v>-0.00022316</v>
      </c>
      <c r="L45" s="28" t="n">
        <v>8.995</v>
      </c>
      <c r="M45" s="29" t="n">
        <v>9.02693</v>
      </c>
      <c r="N45" s="28" t="n">
        <v>0.00225882</v>
      </c>
      <c r="O45" s="27" t="n">
        <v>0.0319262</v>
      </c>
    </row>
    <row r="46" customFormat="false" ht="13.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9" t="s">
        <v>30</v>
      </c>
      <c r="B47" s="20" t="s">
        <v>31</v>
      </c>
      <c r="C47" s="20" t="n">
        <v>121</v>
      </c>
      <c r="D47" s="21" t="n">
        <v>36</v>
      </c>
      <c r="E47" s="22" t="n">
        <v>36</v>
      </c>
      <c r="F47" s="21" t="n">
        <v>0</v>
      </c>
      <c r="G47" s="20" t="n">
        <v>0</v>
      </c>
      <c r="H47" s="21" t="n">
        <v>135.47</v>
      </c>
      <c r="I47" s="22" t="n">
        <v>135.47</v>
      </c>
      <c r="J47" s="21" t="n">
        <v>0.21674</v>
      </c>
      <c r="K47" s="20" t="n">
        <v>-0.000473022</v>
      </c>
      <c r="L47" s="21" t="n">
        <v>2.339</v>
      </c>
      <c r="M47" s="22" t="n">
        <v>2.28953</v>
      </c>
      <c r="N47" s="21" t="n">
        <v>0.00311202</v>
      </c>
      <c r="O47" s="20" t="n">
        <v>-0.0494711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1</v>
      </c>
      <c r="D48" s="25" t="n">
        <v>37</v>
      </c>
      <c r="E48" s="1" t="n">
        <v>37</v>
      </c>
      <c r="F48" s="25" t="n">
        <v>0</v>
      </c>
      <c r="G48" s="24" t="n">
        <v>0</v>
      </c>
      <c r="H48" s="25" t="n">
        <v>100.184</v>
      </c>
      <c r="I48" s="1" t="n">
        <v>100.184</v>
      </c>
      <c r="J48" s="25" t="n">
        <v>0.194724</v>
      </c>
      <c r="K48" s="24" t="n">
        <v>-0.00025177</v>
      </c>
      <c r="L48" s="25" t="n">
        <v>3.414</v>
      </c>
      <c r="M48" s="1" t="n">
        <v>3.46692</v>
      </c>
      <c r="N48" s="25" t="n">
        <v>0.000653023</v>
      </c>
      <c r="O48" s="24" t="n">
        <v>0.0529172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38</v>
      </c>
      <c r="E49" s="1" t="n">
        <v>38</v>
      </c>
      <c r="F49" s="25" t="n">
        <v>0</v>
      </c>
      <c r="G49" s="24" t="n">
        <v>0</v>
      </c>
      <c r="H49" s="25" t="n">
        <v>75.427</v>
      </c>
      <c r="I49" s="1" t="n">
        <v>75.4274</v>
      </c>
      <c r="J49" s="25" t="n">
        <v>0.146699</v>
      </c>
      <c r="K49" s="24" t="n">
        <v>0.000358582</v>
      </c>
      <c r="L49" s="25" t="n">
        <v>4.297</v>
      </c>
      <c r="M49" s="1" t="n">
        <v>4.46304</v>
      </c>
      <c r="N49" s="25" t="n">
        <v>0.00319216</v>
      </c>
      <c r="O49" s="24" t="n">
        <v>0.166041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39</v>
      </c>
      <c r="E50" s="1" t="n">
        <v>39</v>
      </c>
      <c r="F50" s="25" t="n">
        <v>0</v>
      </c>
      <c r="G50" s="24" t="n">
        <v>0</v>
      </c>
      <c r="H50" s="25" t="n">
        <v>50.202</v>
      </c>
      <c r="I50" s="1" t="n">
        <v>50.2023</v>
      </c>
      <c r="J50" s="25" t="n">
        <v>0.165553</v>
      </c>
      <c r="K50" s="24" t="n">
        <v>0.000282288</v>
      </c>
      <c r="L50" s="25" t="n">
        <v>5.723</v>
      </c>
      <c r="M50" s="1" t="n">
        <v>5.76993</v>
      </c>
      <c r="N50" s="25" t="n">
        <v>0.00763776</v>
      </c>
      <c r="O50" s="24" t="n">
        <v>0.0469255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40</v>
      </c>
      <c r="E51" s="1" t="n">
        <v>40</v>
      </c>
      <c r="F51" s="25" t="n">
        <v>0</v>
      </c>
      <c r="G51" s="24" t="n">
        <v>0</v>
      </c>
      <c r="H51" s="25" t="n">
        <v>30.056</v>
      </c>
      <c r="I51" s="1" t="n">
        <v>30.0563</v>
      </c>
      <c r="J51" s="25" t="n">
        <v>0.139393</v>
      </c>
      <c r="K51" s="24" t="n">
        <v>0.000257492</v>
      </c>
      <c r="L51" s="25" t="n">
        <v>6.795</v>
      </c>
      <c r="M51" s="1" t="n">
        <v>6.79559</v>
      </c>
      <c r="N51" s="25" t="n">
        <v>0.00209617</v>
      </c>
      <c r="O51" s="24" t="n">
        <v>0.00058651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41</v>
      </c>
      <c r="E52" s="1" t="n">
        <v>41</v>
      </c>
      <c r="F52" s="25" t="n">
        <v>0</v>
      </c>
      <c r="G52" s="24" t="n">
        <v>0</v>
      </c>
      <c r="H52" s="25" t="n">
        <v>20.062</v>
      </c>
      <c r="I52" s="1" t="n">
        <v>20.062</v>
      </c>
      <c r="J52" s="25" t="n">
        <v>0.154144</v>
      </c>
      <c r="K52" s="24" t="n">
        <v>7.62939E-006</v>
      </c>
      <c r="L52" s="25" t="n">
        <v>6.971</v>
      </c>
      <c r="M52" s="1" t="n">
        <v>6.88821</v>
      </c>
      <c r="N52" s="25" t="n">
        <v>0.00203257</v>
      </c>
      <c r="O52" s="24" t="n">
        <v>-0.0827937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42</v>
      </c>
      <c r="E53" s="1" t="n">
        <v>42</v>
      </c>
      <c r="F53" s="25" t="n">
        <v>0</v>
      </c>
      <c r="G53" s="24" t="n">
        <v>0</v>
      </c>
      <c r="H53" s="25" t="n">
        <v>10.227</v>
      </c>
      <c r="I53" s="1" t="n">
        <v>10.2266</v>
      </c>
      <c r="J53" s="25" t="n">
        <v>0.0877186</v>
      </c>
      <c r="K53" s="24" t="n">
        <v>-0.000355721</v>
      </c>
      <c r="L53" s="25" t="n">
        <v>6.896</v>
      </c>
      <c r="M53" s="1" t="n">
        <v>6.91708</v>
      </c>
      <c r="N53" s="25" t="n">
        <v>0.0024651</v>
      </c>
      <c r="O53" s="24" t="n">
        <v>0.0210829</v>
      </c>
    </row>
    <row r="54" customFormat="false" ht="13.5" hidden="false" customHeight="false" outlineLevel="0" collapsed="false">
      <c r="A54" s="26" t="s">
        <v>30</v>
      </c>
      <c r="B54" s="27" t="s">
        <v>31</v>
      </c>
      <c r="C54" s="27" t="n">
        <v>121</v>
      </c>
      <c r="D54" s="28" t="n">
        <v>43</v>
      </c>
      <c r="E54" s="29" t="n">
        <v>43</v>
      </c>
      <c r="F54" s="28" t="n">
        <v>0</v>
      </c>
      <c r="G54" s="27" t="n">
        <v>0</v>
      </c>
      <c r="H54" s="28" t="n">
        <v>1.84</v>
      </c>
      <c r="I54" s="29" t="n">
        <v>1.83993</v>
      </c>
      <c r="J54" s="28" t="n">
        <v>0.0652704</v>
      </c>
      <c r="K54" s="27" t="n">
        <v>-6.61612E-005</v>
      </c>
      <c r="L54" s="28" t="n">
        <v>6.916</v>
      </c>
      <c r="M54" s="29" t="n">
        <v>6.9618</v>
      </c>
      <c r="N54" s="28" t="n">
        <v>0.000871906</v>
      </c>
      <c r="O54" s="27" t="n">
        <v>0.0458016</v>
      </c>
    </row>
    <row r="55" customFormat="false" ht="13.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9" t="s">
        <v>32</v>
      </c>
      <c r="B56" s="20" t="s">
        <v>33</v>
      </c>
      <c r="C56" s="20" t="n">
        <v>121</v>
      </c>
      <c r="D56" s="21" t="n">
        <v>44</v>
      </c>
      <c r="E56" s="22" t="n">
        <v>44</v>
      </c>
      <c r="F56" s="21" t="n">
        <v>0</v>
      </c>
      <c r="G56" s="20" t="n">
        <v>0</v>
      </c>
      <c r="H56" s="21" t="n">
        <v>920.64</v>
      </c>
      <c r="I56" s="22" t="n">
        <v>920.64</v>
      </c>
      <c r="J56" s="21" t="n">
        <v>0.341653</v>
      </c>
      <c r="K56" s="20" t="n">
        <v>-0.000488281</v>
      </c>
      <c r="L56" s="21" t="n">
        <v>0.309</v>
      </c>
      <c r="M56" s="22" t="n">
        <v>0.281504</v>
      </c>
      <c r="N56" s="21" t="n">
        <v>0.00150069</v>
      </c>
      <c r="O56" s="20" t="n">
        <v>-0.0274959</v>
      </c>
    </row>
    <row r="57" customFormat="false" ht="12.75" hidden="false" customHeight="false" outlineLevel="0" collapsed="false">
      <c r="A57" s="23" t="s">
        <v>32</v>
      </c>
      <c r="B57" s="24" t="s">
        <v>33</v>
      </c>
      <c r="C57" s="24" t="n">
        <v>121</v>
      </c>
      <c r="D57" s="25" t="n">
        <v>45</v>
      </c>
      <c r="E57" s="1" t="n">
        <v>45</v>
      </c>
      <c r="F57" s="25" t="n">
        <v>0</v>
      </c>
      <c r="G57" s="24" t="n">
        <v>0</v>
      </c>
      <c r="H57" s="25" t="n">
        <v>798.826</v>
      </c>
      <c r="I57" s="1" t="n">
        <v>798.826</v>
      </c>
      <c r="J57" s="25" t="n">
        <v>0.211704</v>
      </c>
      <c r="K57" s="24" t="n">
        <v>-0.000305176</v>
      </c>
      <c r="L57" s="25" t="n">
        <v>0.255</v>
      </c>
      <c r="M57" s="1" t="n">
        <v>0.287851</v>
      </c>
      <c r="N57" s="25" t="n">
        <v>0.000936846</v>
      </c>
      <c r="O57" s="24" t="n">
        <v>0.0328512</v>
      </c>
    </row>
    <row r="58" customFormat="false" ht="12.75" hidden="false" customHeight="false" outlineLevel="0" collapsed="false">
      <c r="A58" s="23" t="s">
        <v>32</v>
      </c>
      <c r="B58" s="24" t="s">
        <v>33</v>
      </c>
      <c r="C58" s="24" t="n">
        <v>121</v>
      </c>
      <c r="D58" s="25" t="n">
        <v>46</v>
      </c>
      <c r="E58" s="1" t="n">
        <v>46</v>
      </c>
      <c r="F58" s="25" t="n">
        <v>0</v>
      </c>
      <c r="G58" s="24" t="n">
        <v>0</v>
      </c>
      <c r="H58" s="25" t="n">
        <v>598.507</v>
      </c>
      <c r="I58" s="1" t="n">
        <v>598.507</v>
      </c>
      <c r="J58" s="25" t="n">
        <v>0.235563</v>
      </c>
      <c r="K58" s="24" t="n">
        <v>-0.00012207</v>
      </c>
      <c r="L58" s="25" t="n">
        <v>0.458</v>
      </c>
      <c r="M58" s="1" t="n">
        <v>0.457554</v>
      </c>
      <c r="N58" s="25" t="n">
        <v>0.00227651</v>
      </c>
      <c r="O58" s="24" t="n">
        <v>-0.00044629</v>
      </c>
    </row>
    <row r="59" customFormat="false" ht="12.75" hidden="false" customHeight="false" outlineLevel="0" collapsed="false">
      <c r="A59" s="23" t="s">
        <v>32</v>
      </c>
      <c r="B59" s="24" t="s">
        <v>33</v>
      </c>
      <c r="C59" s="24" t="n">
        <v>121</v>
      </c>
      <c r="D59" s="25" t="n">
        <v>47</v>
      </c>
      <c r="E59" s="1" t="n">
        <v>47</v>
      </c>
      <c r="F59" s="25" t="n">
        <v>0</v>
      </c>
      <c r="G59" s="24" t="n">
        <v>0</v>
      </c>
      <c r="H59" s="25" t="n">
        <v>499.955</v>
      </c>
      <c r="I59" s="1" t="n">
        <v>499.955</v>
      </c>
      <c r="J59" s="25" t="n">
        <v>0.17131</v>
      </c>
      <c r="K59" s="24" t="n">
        <v>0.000488281</v>
      </c>
      <c r="L59" s="25" t="n">
        <v>0.679</v>
      </c>
      <c r="M59" s="1" t="n">
        <v>0.694107</v>
      </c>
      <c r="N59" s="25" t="n">
        <v>0.00214398</v>
      </c>
      <c r="O59" s="24" t="n">
        <v>0.0151074</v>
      </c>
    </row>
    <row r="60" customFormat="false" ht="12.75" hidden="false" customHeight="false" outlineLevel="0" collapsed="false">
      <c r="A60" s="23" t="s">
        <v>32</v>
      </c>
      <c r="B60" s="24" t="s">
        <v>33</v>
      </c>
      <c r="C60" s="24" t="n">
        <v>121</v>
      </c>
      <c r="D60" s="25" t="n">
        <v>48</v>
      </c>
      <c r="E60" s="1" t="n">
        <v>48</v>
      </c>
      <c r="F60" s="25" t="n">
        <v>0</v>
      </c>
      <c r="G60" s="24" t="n">
        <v>0</v>
      </c>
      <c r="H60" s="25" t="n">
        <v>398.978</v>
      </c>
      <c r="I60" s="1" t="n">
        <v>398.978</v>
      </c>
      <c r="J60" s="25" t="n">
        <v>0.0625743</v>
      </c>
      <c r="K60" s="24" t="n">
        <v>-0.000274658</v>
      </c>
      <c r="L60" s="25" t="n">
        <v>0.967</v>
      </c>
      <c r="M60" s="1" t="n">
        <v>0.966653</v>
      </c>
      <c r="N60" s="25" t="n">
        <v>0.00140659</v>
      </c>
      <c r="O60" s="24" t="n">
        <v>-0.000347078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121</v>
      </c>
      <c r="D61" s="25" t="n">
        <v>49</v>
      </c>
      <c r="E61" s="1" t="n">
        <v>49</v>
      </c>
      <c r="F61" s="25" t="n">
        <v>0</v>
      </c>
      <c r="G61" s="24" t="n">
        <v>0</v>
      </c>
      <c r="H61" s="25" t="n">
        <v>301.273</v>
      </c>
      <c r="I61" s="1" t="n">
        <v>301.273</v>
      </c>
      <c r="J61" s="25" t="n">
        <v>0.116754</v>
      </c>
      <c r="K61" s="24" t="n">
        <v>-0.00012207</v>
      </c>
      <c r="L61" s="25" t="n">
        <v>1.579</v>
      </c>
      <c r="M61" s="1" t="n">
        <v>1.54635</v>
      </c>
      <c r="N61" s="25" t="n">
        <v>0.00242112</v>
      </c>
      <c r="O61" s="24" t="n">
        <v>-0.032653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50</v>
      </c>
      <c r="E62" s="1" t="n">
        <v>50</v>
      </c>
      <c r="F62" s="25" t="n">
        <v>0</v>
      </c>
      <c r="G62" s="24" t="n">
        <v>0</v>
      </c>
      <c r="H62" s="25" t="n">
        <v>249.915</v>
      </c>
      <c r="I62" s="1" t="n">
        <v>249.915</v>
      </c>
      <c r="J62" s="25" t="n">
        <v>0.317086</v>
      </c>
      <c r="K62" s="24" t="n">
        <v>-0.000198364</v>
      </c>
      <c r="L62" s="25" t="n">
        <v>-99.99</v>
      </c>
      <c r="M62" s="1" t="n">
        <v>1.88212</v>
      </c>
      <c r="N62" s="25" t="n">
        <v>0.00209041</v>
      </c>
      <c r="O62" s="24" t="n">
        <v>101.872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51</v>
      </c>
      <c r="E63" s="1" t="n">
        <v>51</v>
      </c>
      <c r="F63" s="25" t="n">
        <v>0</v>
      </c>
      <c r="G63" s="24" t="n">
        <v>0</v>
      </c>
      <c r="H63" s="25" t="n">
        <v>199.389</v>
      </c>
      <c r="I63" s="1" t="n">
        <v>199.389</v>
      </c>
      <c r="J63" s="25" t="n">
        <v>0.207836</v>
      </c>
      <c r="K63" s="24" t="n">
        <v>-0.000259399</v>
      </c>
      <c r="L63" s="25" t="n">
        <v>2.18</v>
      </c>
      <c r="M63" s="1" t="n">
        <v>2.14274</v>
      </c>
      <c r="N63" s="25" t="n">
        <v>0.00217086</v>
      </c>
      <c r="O63" s="24" t="n">
        <v>-0.0372646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52</v>
      </c>
      <c r="E64" s="1" t="n">
        <v>52</v>
      </c>
      <c r="F64" s="25" t="n">
        <v>0</v>
      </c>
      <c r="G64" s="24" t="n">
        <v>0</v>
      </c>
      <c r="H64" s="25" t="n">
        <v>173.998</v>
      </c>
      <c r="I64" s="1" t="n">
        <v>173.998</v>
      </c>
      <c r="J64" s="25" t="n">
        <v>0.322412</v>
      </c>
      <c r="K64" s="24" t="n">
        <v>-3.05176E-005</v>
      </c>
      <c r="L64" s="25" t="n">
        <v>2.564</v>
      </c>
      <c r="M64" s="1" t="n">
        <v>2.52467</v>
      </c>
      <c r="N64" s="25" t="n">
        <v>0.00249124</v>
      </c>
      <c r="O64" s="24" t="n">
        <v>-0.0393305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53</v>
      </c>
      <c r="E65" s="1" t="n">
        <v>53</v>
      </c>
      <c r="F65" s="25" t="n">
        <v>0</v>
      </c>
      <c r="G65" s="24" t="n">
        <v>0</v>
      </c>
      <c r="H65" s="25" t="n">
        <v>149.018</v>
      </c>
      <c r="I65" s="1" t="n">
        <v>149.018</v>
      </c>
      <c r="J65" s="25" t="n">
        <v>0.0841246</v>
      </c>
      <c r="K65" s="24" t="n">
        <v>0.000335693</v>
      </c>
      <c r="L65" s="25" t="n">
        <v>2.649</v>
      </c>
      <c r="M65" s="1" t="n">
        <v>2.63156</v>
      </c>
      <c r="N65" s="25" t="n">
        <v>0.00139576</v>
      </c>
      <c r="O65" s="24" t="n">
        <v>-0.0174379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54</v>
      </c>
      <c r="E66" s="1" t="n">
        <v>54</v>
      </c>
      <c r="F66" s="25" t="n">
        <v>0</v>
      </c>
      <c r="G66" s="24" t="n">
        <v>0</v>
      </c>
      <c r="H66" s="25" t="n">
        <v>124.124</v>
      </c>
      <c r="I66" s="1" t="n">
        <v>124.124</v>
      </c>
      <c r="J66" s="25" t="n">
        <v>0.222808</v>
      </c>
      <c r="K66" s="24" t="n">
        <v>-0.00037384</v>
      </c>
      <c r="L66" s="25" t="n">
        <v>3.098</v>
      </c>
      <c r="M66" s="1" t="n">
        <v>3.06567</v>
      </c>
      <c r="N66" s="25" t="n">
        <v>0.00174824</v>
      </c>
      <c r="O66" s="24" t="n">
        <v>-0.0323308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55</v>
      </c>
      <c r="E67" s="1" t="n">
        <v>55</v>
      </c>
      <c r="F67" s="25" t="n">
        <v>0</v>
      </c>
      <c r="G67" s="24" t="n">
        <v>0</v>
      </c>
      <c r="H67" s="25" t="n">
        <v>99.188</v>
      </c>
      <c r="I67" s="1" t="n">
        <v>99.1878</v>
      </c>
      <c r="J67" s="25" t="n">
        <v>0.0705608</v>
      </c>
      <c r="K67" s="24" t="n">
        <v>-0.000190735</v>
      </c>
      <c r="L67" s="25" t="n">
        <v>3.563</v>
      </c>
      <c r="M67" s="1" t="n">
        <v>3.49732</v>
      </c>
      <c r="N67" s="25" t="n">
        <v>0.00296702</v>
      </c>
      <c r="O67" s="24" t="n">
        <v>-0.0656776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56</v>
      </c>
      <c r="E68" s="1" t="n">
        <v>56</v>
      </c>
      <c r="F68" s="25" t="n">
        <v>0</v>
      </c>
      <c r="G68" s="24" t="n">
        <v>0</v>
      </c>
      <c r="H68" s="25" t="n">
        <v>74.29</v>
      </c>
      <c r="I68" s="1" t="n">
        <v>74.2897</v>
      </c>
      <c r="J68" s="25" t="n">
        <v>0.184738</v>
      </c>
      <c r="K68" s="24" t="n">
        <v>-0.00025177</v>
      </c>
      <c r="L68" s="25" t="n">
        <v>4.197</v>
      </c>
      <c r="M68" s="1" t="n">
        <v>4.13469</v>
      </c>
      <c r="N68" s="25" t="n">
        <v>0.00243601</v>
      </c>
      <c r="O68" s="24" t="n">
        <v>-0.062314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57</v>
      </c>
      <c r="E69" s="1" t="n">
        <v>57</v>
      </c>
      <c r="F69" s="25" t="n">
        <v>0</v>
      </c>
      <c r="G69" s="24" t="n">
        <v>0</v>
      </c>
      <c r="H69" s="25" t="n">
        <v>48.657</v>
      </c>
      <c r="I69" s="1" t="n">
        <v>48.6569</v>
      </c>
      <c r="J69" s="25" t="n">
        <v>0.186151</v>
      </c>
      <c r="K69" s="24" t="n">
        <v>-0.000106812</v>
      </c>
      <c r="L69" s="25" t="n">
        <v>5.934</v>
      </c>
      <c r="M69" s="1" t="n">
        <v>5.83396</v>
      </c>
      <c r="N69" s="25" t="n">
        <v>0.00206724</v>
      </c>
      <c r="O69" s="24" t="n">
        <v>-0.100041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58</v>
      </c>
      <c r="E70" s="1" t="n">
        <v>58</v>
      </c>
      <c r="F70" s="25" t="n">
        <v>0</v>
      </c>
      <c r="G70" s="24" t="n">
        <v>0</v>
      </c>
      <c r="H70" s="25" t="n">
        <v>29.696</v>
      </c>
      <c r="I70" s="1" t="n">
        <v>29.6962</v>
      </c>
      <c r="J70" s="25" t="n">
        <v>0.341431</v>
      </c>
      <c r="K70" s="24" t="n">
        <v>0.00021553</v>
      </c>
      <c r="L70" s="25" t="n">
        <v>6.464</v>
      </c>
      <c r="M70" s="1" t="n">
        <v>6.65182</v>
      </c>
      <c r="N70" s="25" t="n">
        <v>0.00503661</v>
      </c>
      <c r="O70" s="24" t="n">
        <v>0.187818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59</v>
      </c>
      <c r="E71" s="1" t="n">
        <v>59</v>
      </c>
      <c r="F71" s="25" t="n">
        <v>0</v>
      </c>
      <c r="G71" s="24" t="n">
        <v>0</v>
      </c>
      <c r="H71" s="25" t="n">
        <v>20.457</v>
      </c>
      <c r="I71" s="1" t="n">
        <v>20.4569</v>
      </c>
      <c r="J71" s="25" t="n">
        <v>0.213482</v>
      </c>
      <c r="K71" s="24" t="n">
        <v>-0.000133514</v>
      </c>
      <c r="L71" s="25" t="n">
        <v>6.914</v>
      </c>
      <c r="M71" s="1" t="n">
        <v>6.89352</v>
      </c>
      <c r="N71" s="25" t="n">
        <v>0.00410107</v>
      </c>
      <c r="O71" s="24" t="n">
        <v>-0.0204792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60</v>
      </c>
      <c r="E72" s="1" t="n">
        <v>60</v>
      </c>
      <c r="F72" s="25" t="n">
        <v>0</v>
      </c>
      <c r="G72" s="24" t="n">
        <v>0</v>
      </c>
      <c r="H72" s="25" t="n">
        <v>9.355</v>
      </c>
      <c r="I72" s="1" t="n">
        <v>9.35545</v>
      </c>
      <c r="J72" s="25" t="n">
        <v>0.163102</v>
      </c>
      <c r="K72" s="24" t="n">
        <v>0.00044632</v>
      </c>
      <c r="L72" s="25" t="n">
        <v>6.92</v>
      </c>
      <c r="M72" s="1" t="n">
        <v>6.93324</v>
      </c>
      <c r="N72" s="25" t="n">
        <v>0.00159168</v>
      </c>
      <c r="O72" s="24" t="n">
        <v>0.0132399</v>
      </c>
    </row>
    <row r="73" customFormat="false" ht="13.5" hidden="false" customHeight="false" outlineLevel="0" collapsed="false">
      <c r="A73" s="26" t="s">
        <v>32</v>
      </c>
      <c r="B73" s="27" t="s">
        <v>33</v>
      </c>
      <c r="C73" s="27" t="n">
        <v>121</v>
      </c>
      <c r="D73" s="28" t="n">
        <v>61</v>
      </c>
      <c r="E73" s="29" t="n">
        <v>61</v>
      </c>
      <c r="F73" s="28" t="n">
        <v>0</v>
      </c>
      <c r="G73" s="27" t="n">
        <v>0</v>
      </c>
      <c r="H73" s="28" t="n">
        <v>1.562</v>
      </c>
      <c r="I73" s="29" t="n">
        <v>1.5616</v>
      </c>
      <c r="J73" s="28" t="n">
        <v>0.141472</v>
      </c>
      <c r="K73" s="27" t="n">
        <v>-0.000396729</v>
      </c>
      <c r="L73" s="28" t="n">
        <v>6.879</v>
      </c>
      <c r="M73" s="29" t="n">
        <v>6.86144</v>
      </c>
      <c r="N73" s="28" t="n">
        <v>0.00164775</v>
      </c>
      <c r="O73" s="27" t="n">
        <v>-0.0175624</v>
      </c>
    </row>
    <row r="74" customFormat="false" ht="13.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9" t="s">
        <v>34</v>
      </c>
      <c r="B75" s="20" t="s">
        <v>35</v>
      </c>
      <c r="C75" s="20" t="n">
        <v>121</v>
      </c>
      <c r="D75" s="21" t="n">
        <v>62</v>
      </c>
      <c r="E75" s="22" t="n">
        <v>62</v>
      </c>
      <c r="F75" s="21" t="n">
        <v>0</v>
      </c>
      <c r="G75" s="20" t="n">
        <v>0</v>
      </c>
      <c r="H75" s="21" t="n">
        <v>1182.33</v>
      </c>
      <c r="I75" s="22" t="n">
        <v>1182.33</v>
      </c>
      <c r="J75" s="21" t="n">
        <v>0.147195</v>
      </c>
      <c r="K75" s="20" t="n">
        <v>0.000488281</v>
      </c>
      <c r="L75" s="21" t="n">
        <v>0.364</v>
      </c>
      <c r="M75" s="22" t="n">
        <v>0.378917</v>
      </c>
      <c r="N75" s="21" t="n">
        <v>0.00064014</v>
      </c>
      <c r="O75" s="20" t="n">
        <v>0.0149174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63</v>
      </c>
      <c r="E76" s="1" t="n">
        <v>63</v>
      </c>
      <c r="F76" s="25" t="n">
        <v>0</v>
      </c>
      <c r="G76" s="24" t="n">
        <v>0</v>
      </c>
      <c r="H76" s="25" t="n">
        <v>1001.77</v>
      </c>
      <c r="I76" s="1" t="n">
        <v>1001.77</v>
      </c>
      <c r="J76" s="25" t="n">
        <v>0.141341</v>
      </c>
      <c r="K76" s="24" t="n">
        <v>0.000305176</v>
      </c>
      <c r="L76" s="25" t="n">
        <v>0.263</v>
      </c>
      <c r="M76" s="1" t="n">
        <v>0.280298</v>
      </c>
      <c r="N76" s="25" t="n">
        <v>0.00174473</v>
      </c>
      <c r="O76" s="24" t="n">
        <v>0.0172975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64</v>
      </c>
      <c r="E77" s="1" t="n">
        <v>64</v>
      </c>
      <c r="F77" s="25" t="n">
        <v>0</v>
      </c>
      <c r="G77" s="24" t="n">
        <v>0</v>
      </c>
      <c r="H77" s="25" t="n">
        <v>799.729</v>
      </c>
      <c r="I77" s="1" t="n">
        <v>799.729</v>
      </c>
      <c r="J77" s="25" t="n">
        <v>0.144071</v>
      </c>
      <c r="K77" s="24" t="n">
        <v>0</v>
      </c>
      <c r="L77" s="25" t="n">
        <v>0.235</v>
      </c>
      <c r="M77" s="1" t="n">
        <v>0.276091</v>
      </c>
      <c r="N77" s="25" t="n">
        <v>0.00193649</v>
      </c>
      <c r="O77" s="24" t="n">
        <v>0.0410909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65</v>
      </c>
      <c r="E78" s="1" t="n">
        <v>65</v>
      </c>
      <c r="F78" s="25" t="n">
        <v>0</v>
      </c>
      <c r="G78" s="24" t="n">
        <v>0</v>
      </c>
      <c r="H78" s="25" t="n">
        <v>598.287</v>
      </c>
      <c r="I78" s="1" t="n">
        <v>598.287</v>
      </c>
      <c r="J78" s="25" t="n">
        <v>0.110412</v>
      </c>
      <c r="K78" s="24" t="n">
        <v>0.000305176</v>
      </c>
      <c r="L78" s="25" t="n">
        <v>0.47</v>
      </c>
      <c r="M78" s="1" t="n">
        <v>0.485397</v>
      </c>
      <c r="N78" s="25" t="n">
        <v>0.0014971</v>
      </c>
      <c r="O78" s="24" t="n">
        <v>0.0153967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66</v>
      </c>
      <c r="E79" s="1" t="n">
        <v>66</v>
      </c>
      <c r="F79" s="25" t="n">
        <v>0</v>
      </c>
      <c r="G79" s="24" t="n">
        <v>0</v>
      </c>
      <c r="H79" s="25" t="n">
        <v>400.158</v>
      </c>
      <c r="I79" s="1" t="n">
        <v>400.158</v>
      </c>
      <c r="J79" s="25" t="n">
        <v>0.225303</v>
      </c>
      <c r="K79" s="24" t="n">
        <v>0.000488281</v>
      </c>
      <c r="L79" s="25" t="n">
        <v>0.911</v>
      </c>
      <c r="M79" s="1" t="n">
        <v>0.914017</v>
      </c>
      <c r="N79" s="25" t="n">
        <v>0.00245623</v>
      </c>
      <c r="O79" s="24" t="n">
        <v>0.00301653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67</v>
      </c>
      <c r="E80" s="1" t="n">
        <v>67</v>
      </c>
      <c r="F80" s="25" t="n">
        <v>0</v>
      </c>
      <c r="G80" s="24" t="n">
        <v>0</v>
      </c>
      <c r="H80" s="25" t="n">
        <v>300.227</v>
      </c>
      <c r="I80" s="1" t="n">
        <v>300.227</v>
      </c>
      <c r="J80" s="25" t="n">
        <v>0.0867449</v>
      </c>
      <c r="K80" s="24" t="n">
        <v>-0.000457764</v>
      </c>
      <c r="L80" s="25" t="n">
        <v>1.402</v>
      </c>
      <c r="M80" s="1" t="n">
        <v>1.39298</v>
      </c>
      <c r="N80" s="25" t="n">
        <v>0.000688747</v>
      </c>
      <c r="O80" s="24" t="n">
        <v>-0.00902474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68</v>
      </c>
      <c r="E81" s="1" t="n">
        <v>68</v>
      </c>
      <c r="F81" s="25" t="n">
        <v>0</v>
      </c>
      <c r="G81" s="24" t="n">
        <v>0</v>
      </c>
      <c r="H81" s="25" t="n">
        <v>250.782</v>
      </c>
      <c r="I81" s="1" t="n">
        <v>250.782</v>
      </c>
      <c r="J81" s="25" t="n">
        <v>0.230401</v>
      </c>
      <c r="K81" s="24" t="n">
        <v>-0.000183105</v>
      </c>
      <c r="L81" s="25" t="n">
        <v>1.6</v>
      </c>
      <c r="M81" s="1" t="n">
        <v>1.64591</v>
      </c>
      <c r="N81" s="25" t="n">
        <v>0.00354496</v>
      </c>
      <c r="O81" s="24" t="n">
        <v>0.045909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69</v>
      </c>
      <c r="E82" s="1" t="n">
        <v>69</v>
      </c>
      <c r="F82" s="25" t="n">
        <v>0</v>
      </c>
      <c r="G82" s="24" t="n">
        <v>0</v>
      </c>
      <c r="H82" s="25" t="n">
        <v>199.637</v>
      </c>
      <c r="I82" s="1" t="n">
        <v>199.637</v>
      </c>
      <c r="J82" s="25" t="n">
        <v>0.32356</v>
      </c>
      <c r="K82" s="24" t="n">
        <v>-0.000457764</v>
      </c>
      <c r="L82" s="25" t="n">
        <v>2.374</v>
      </c>
      <c r="M82" s="1" t="n">
        <v>2.31479</v>
      </c>
      <c r="N82" s="25" t="n">
        <v>0.00805628</v>
      </c>
      <c r="O82" s="24" t="n">
        <v>-0.0592151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70</v>
      </c>
      <c r="E83" s="1" t="n">
        <v>70</v>
      </c>
      <c r="F83" s="25" t="n">
        <v>0</v>
      </c>
      <c r="G83" s="24" t="n">
        <v>0</v>
      </c>
      <c r="H83" s="25" t="n">
        <v>175.887</v>
      </c>
      <c r="I83" s="1" t="n">
        <v>175.887</v>
      </c>
      <c r="J83" s="25" t="n">
        <v>0.156722</v>
      </c>
      <c r="K83" s="24" t="n">
        <v>-0.000259399</v>
      </c>
      <c r="L83" s="25" t="n">
        <v>2.573</v>
      </c>
      <c r="M83" s="1" t="n">
        <v>2.54339</v>
      </c>
      <c r="N83" s="25" t="n">
        <v>0.00158309</v>
      </c>
      <c r="O83" s="24" t="n">
        <v>-0.0296116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71</v>
      </c>
      <c r="E84" s="1" t="n">
        <v>71</v>
      </c>
      <c r="F84" s="25" t="n">
        <v>0</v>
      </c>
      <c r="G84" s="24" t="n">
        <v>0</v>
      </c>
      <c r="H84" s="25" t="n">
        <v>150.17</v>
      </c>
      <c r="I84" s="1" t="n">
        <v>150.17</v>
      </c>
      <c r="J84" s="25" t="n">
        <v>0.160254</v>
      </c>
      <c r="K84" s="24" t="n">
        <v>-0.000427246</v>
      </c>
      <c r="L84" s="25" t="n">
        <v>2.582</v>
      </c>
      <c r="M84" s="1" t="n">
        <v>2.56755</v>
      </c>
      <c r="N84" s="25" t="n">
        <v>0.0015221</v>
      </c>
      <c r="O84" s="24" t="n">
        <v>-0.0144546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72</v>
      </c>
      <c r="E85" s="1" t="n">
        <v>72</v>
      </c>
      <c r="F85" s="25" t="n">
        <v>0</v>
      </c>
      <c r="G85" s="24" t="n">
        <v>0</v>
      </c>
      <c r="H85" s="25" t="n">
        <v>125.097</v>
      </c>
      <c r="I85" s="1" t="n">
        <v>125.097</v>
      </c>
      <c r="J85" s="25" t="n">
        <v>0.160425</v>
      </c>
      <c r="K85" s="24" t="n">
        <v>0.000137329</v>
      </c>
      <c r="L85" s="25" t="n">
        <v>3.029</v>
      </c>
      <c r="M85" s="1" t="n">
        <v>2.99697</v>
      </c>
      <c r="N85" s="25" t="n">
        <v>0.00203274</v>
      </c>
      <c r="O85" s="24" t="n">
        <v>-0.0320332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73</v>
      </c>
      <c r="E86" s="1" t="n">
        <v>73</v>
      </c>
      <c r="F86" s="25" t="n">
        <v>0</v>
      </c>
      <c r="G86" s="24" t="n">
        <v>0</v>
      </c>
      <c r="H86" s="25" t="n">
        <v>99.385</v>
      </c>
      <c r="I86" s="1" t="n">
        <v>99.385</v>
      </c>
      <c r="J86" s="25" t="n">
        <v>0.150677</v>
      </c>
      <c r="K86" s="24" t="n">
        <v>-1.52588E-005</v>
      </c>
      <c r="L86" s="25" t="n">
        <v>3.543</v>
      </c>
      <c r="M86" s="1" t="n">
        <v>3.50665</v>
      </c>
      <c r="N86" s="25" t="n">
        <v>0.00309485</v>
      </c>
      <c r="O86" s="24" t="n">
        <v>-0.0363472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74</v>
      </c>
      <c r="E87" s="1" t="n">
        <v>74</v>
      </c>
      <c r="F87" s="25" t="n">
        <v>0</v>
      </c>
      <c r="G87" s="24" t="n">
        <v>0</v>
      </c>
      <c r="H87" s="25" t="n">
        <v>74.457</v>
      </c>
      <c r="I87" s="1" t="n">
        <v>74.4573</v>
      </c>
      <c r="J87" s="25" t="n">
        <v>0.236996</v>
      </c>
      <c r="K87" s="24" t="n">
        <v>0.000274658</v>
      </c>
      <c r="L87" s="25" t="n">
        <v>4.228</v>
      </c>
      <c r="M87" s="1" t="n">
        <v>4.18917</v>
      </c>
      <c r="N87" s="25" t="n">
        <v>0.00381376</v>
      </c>
      <c r="O87" s="24" t="n">
        <v>-0.0388265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75</v>
      </c>
      <c r="E88" s="1" t="n">
        <v>75</v>
      </c>
      <c r="F88" s="25" t="n">
        <v>0</v>
      </c>
      <c r="G88" s="24" t="n">
        <v>0</v>
      </c>
      <c r="H88" s="25" t="n">
        <v>49.875</v>
      </c>
      <c r="I88" s="1" t="n">
        <v>49.8748</v>
      </c>
      <c r="J88" s="25" t="n">
        <v>0.0934018</v>
      </c>
      <c r="K88" s="24" t="n">
        <v>-0.000225067</v>
      </c>
      <c r="L88" s="25" t="n">
        <v>6.367</v>
      </c>
      <c r="M88" s="1" t="n">
        <v>6.35022</v>
      </c>
      <c r="N88" s="25" t="n">
        <v>0.00446372</v>
      </c>
      <c r="O88" s="24" t="n">
        <v>-0.016777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76</v>
      </c>
      <c r="E89" s="1" t="n">
        <v>76</v>
      </c>
      <c r="F89" s="25" t="n">
        <v>0</v>
      </c>
      <c r="G89" s="24" t="n">
        <v>0</v>
      </c>
      <c r="H89" s="25" t="n">
        <v>30.127</v>
      </c>
      <c r="I89" s="1" t="n">
        <v>30.1265</v>
      </c>
      <c r="J89" s="25" t="n">
        <v>0.0777486</v>
      </c>
      <c r="K89" s="24" t="n">
        <v>-0.000463486</v>
      </c>
      <c r="L89" s="25" t="n">
        <v>6.789</v>
      </c>
      <c r="M89" s="1" t="n">
        <v>6.73469</v>
      </c>
      <c r="N89" s="25" t="n">
        <v>0.00249618</v>
      </c>
      <c r="O89" s="24" t="n">
        <v>-0.054306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77</v>
      </c>
      <c r="E90" s="1" t="n">
        <v>77</v>
      </c>
      <c r="F90" s="25" t="n">
        <v>0</v>
      </c>
      <c r="G90" s="24" t="n">
        <v>0</v>
      </c>
      <c r="H90" s="25" t="n">
        <v>18.817</v>
      </c>
      <c r="I90" s="1" t="n">
        <v>18.8174</v>
      </c>
      <c r="J90" s="25" t="n">
        <v>0.0986974</v>
      </c>
      <c r="K90" s="24" t="n">
        <v>0.000356674</v>
      </c>
      <c r="L90" s="25" t="n">
        <v>6.865</v>
      </c>
      <c r="M90" s="1" t="n">
        <v>6.84393</v>
      </c>
      <c r="N90" s="25" t="n">
        <v>0.00125279</v>
      </c>
      <c r="O90" s="24" t="n">
        <v>-0.0210743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78</v>
      </c>
      <c r="E91" s="1" t="n">
        <v>78</v>
      </c>
      <c r="F91" s="25" t="n">
        <v>0</v>
      </c>
      <c r="G91" s="24" t="n">
        <v>0</v>
      </c>
      <c r="H91" s="25" t="n">
        <v>10.608</v>
      </c>
      <c r="I91" s="1" t="n">
        <v>10.6079</v>
      </c>
      <c r="J91" s="25" t="n">
        <v>0.277453</v>
      </c>
      <c r="K91" s="24" t="n">
        <v>-0.000148773</v>
      </c>
      <c r="L91" s="25" t="n">
        <v>6.758</v>
      </c>
      <c r="M91" s="1" t="n">
        <v>6.77348</v>
      </c>
      <c r="N91" s="25" t="n">
        <v>0.00184892</v>
      </c>
      <c r="O91" s="24" t="n">
        <v>0.0154796</v>
      </c>
    </row>
    <row r="92" customFormat="false" ht="13.5" hidden="false" customHeight="false" outlineLevel="0" collapsed="false">
      <c r="A92" s="26" t="s">
        <v>34</v>
      </c>
      <c r="B92" s="27" t="s">
        <v>35</v>
      </c>
      <c r="C92" s="27" t="n">
        <v>86</v>
      </c>
      <c r="D92" s="28" t="n">
        <v>79</v>
      </c>
      <c r="E92" s="29" t="n">
        <v>79</v>
      </c>
      <c r="F92" s="28" t="n">
        <v>0</v>
      </c>
      <c r="G92" s="27" t="n">
        <v>0</v>
      </c>
      <c r="H92" s="28" t="n">
        <v>1.591</v>
      </c>
      <c r="I92" s="29" t="n">
        <v>1.591</v>
      </c>
      <c r="J92" s="28" t="n">
        <v>0.0670996</v>
      </c>
      <c r="K92" s="27" t="n">
        <v>0</v>
      </c>
      <c r="L92" s="28" t="n">
        <v>6.699</v>
      </c>
      <c r="M92" s="29" t="n">
        <v>6.64909</v>
      </c>
      <c r="N92" s="28" t="n">
        <v>0.0697354</v>
      </c>
      <c r="O92" s="27" t="n">
        <v>-0.0499067</v>
      </c>
    </row>
    <row r="93" customFormat="false" ht="13.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9" t="s">
        <v>36</v>
      </c>
      <c r="B94" s="20" t="s">
        <v>37</v>
      </c>
      <c r="C94" s="20" t="n">
        <v>121</v>
      </c>
      <c r="D94" s="21" t="n">
        <v>80</v>
      </c>
      <c r="E94" s="22" t="n">
        <v>80</v>
      </c>
      <c r="F94" s="21" t="n">
        <v>0</v>
      </c>
      <c r="G94" s="20" t="n">
        <v>0</v>
      </c>
      <c r="H94" s="21" t="n">
        <v>499.65</v>
      </c>
      <c r="I94" s="22" t="n">
        <v>499.65</v>
      </c>
      <c r="J94" s="21" t="n">
        <v>0.0764301</v>
      </c>
      <c r="K94" s="20" t="n">
        <v>0.000274658</v>
      </c>
      <c r="L94" s="21" t="n">
        <v>0.684</v>
      </c>
      <c r="M94" s="22" t="n">
        <v>0.711975</v>
      </c>
      <c r="N94" s="21" t="n">
        <v>0.00110651</v>
      </c>
      <c r="O94" s="20" t="n">
        <v>0.0279752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21</v>
      </c>
      <c r="D95" s="25" t="n">
        <v>81</v>
      </c>
      <c r="E95" s="1" t="n">
        <v>81</v>
      </c>
      <c r="F95" s="25" t="n">
        <v>0</v>
      </c>
      <c r="G95" s="24" t="n">
        <v>0</v>
      </c>
      <c r="H95" s="25" t="n">
        <v>399.848</v>
      </c>
      <c r="I95" s="1" t="n">
        <v>399.848</v>
      </c>
      <c r="J95" s="25" t="n">
        <v>0.115512</v>
      </c>
      <c r="K95" s="24" t="n">
        <v>0.000396729</v>
      </c>
      <c r="L95" s="25" t="n">
        <v>0.894</v>
      </c>
      <c r="M95" s="1" t="n">
        <v>0.945223</v>
      </c>
      <c r="N95" s="25" t="n">
        <v>0.00276132</v>
      </c>
      <c r="O95" s="24" t="n">
        <v>0.0512232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82</v>
      </c>
      <c r="E96" s="1" t="n">
        <v>82</v>
      </c>
      <c r="F96" s="25" t="n">
        <v>0</v>
      </c>
      <c r="G96" s="24" t="n">
        <v>0</v>
      </c>
      <c r="H96" s="25" t="n">
        <v>298.636</v>
      </c>
      <c r="I96" s="1" t="n">
        <v>298.636</v>
      </c>
      <c r="J96" s="25" t="n">
        <v>0.157545</v>
      </c>
      <c r="K96" s="24" t="n">
        <v>-0.000427246</v>
      </c>
      <c r="L96" s="25" t="n">
        <v>1.406</v>
      </c>
      <c r="M96" s="1" t="n">
        <v>1.42447</v>
      </c>
      <c r="N96" s="25" t="n">
        <v>0.00206188</v>
      </c>
      <c r="O96" s="24" t="n">
        <v>0.018471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83</v>
      </c>
      <c r="E97" s="1" t="n">
        <v>83</v>
      </c>
      <c r="F97" s="25" t="n">
        <v>0</v>
      </c>
      <c r="G97" s="24" t="n">
        <v>0</v>
      </c>
      <c r="H97" s="25" t="n">
        <v>249.787</v>
      </c>
      <c r="I97" s="1" t="n">
        <v>249.787</v>
      </c>
      <c r="J97" s="25" t="n">
        <v>0.371249</v>
      </c>
      <c r="K97" s="24" t="n">
        <v>-0.000366211</v>
      </c>
      <c r="L97" s="25" t="n">
        <v>1.603</v>
      </c>
      <c r="M97" s="1" t="n">
        <v>1.64164</v>
      </c>
      <c r="N97" s="25" t="n">
        <v>0.0026833</v>
      </c>
      <c r="O97" s="24" t="n">
        <v>0.0386363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84</v>
      </c>
      <c r="E98" s="1" t="n">
        <v>84</v>
      </c>
      <c r="F98" s="25" t="n">
        <v>0</v>
      </c>
      <c r="G98" s="24" t="n">
        <v>0</v>
      </c>
      <c r="H98" s="25" t="n">
        <v>199.413</v>
      </c>
      <c r="I98" s="1" t="n">
        <v>199.413</v>
      </c>
      <c r="J98" s="25" t="n">
        <v>0.231484</v>
      </c>
      <c r="K98" s="24" t="n">
        <v>0.000183105</v>
      </c>
      <c r="L98" s="25" t="n">
        <v>2.158</v>
      </c>
      <c r="M98" s="1" t="n">
        <v>2.17683</v>
      </c>
      <c r="N98" s="25" t="n">
        <v>0.00190907</v>
      </c>
      <c r="O98" s="24" t="n">
        <v>0.0188265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85</v>
      </c>
      <c r="E99" s="1" t="n">
        <v>85</v>
      </c>
      <c r="F99" s="25" t="n">
        <v>0</v>
      </c>
      <c r="G99" s="24" t="n">
        <v>0</v>
      </c>
      <c r="H99" s="25" t="n">
        <v>175.553</v>
      </c>
      <c r="I99" s="1" t="n">
        <v>175.553</v>
      </c>
      <c r="J99" s="25" t="n">
        <v>0.495176</v>
      </c>
      <c r="K99" s="24" t="n">
        <v>0.00038147</v>
      </c>
      <c r="L99" s="25" t="n">
        <v>2.594</v>
      </c>
      <c r="M99" s="1" t="n">
        <v>2.59314</v>
      </c>
      <c r="N99" s="25" t="n">
        <v>0.00282047</v>
      </c>
      <c r="O99" s="24" t="n">
        <v>-0.000859737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86</v>
      </c>
      <c r="E100" s="1" t="n">
        <v>86</v>
      </c>
      <c r="F100" s="25" t="n">
        <v>0</v>
      </c>
      <c r="G100" s="24" t="n">
        <v>0</v>
      </c>
      <c r="H100" s="25" t="n">
        <v>149.686</v>
      </c>
      <c r="I100" s="1" t="n">
        <v>149.686</v>
      </c>
      <c r="J100" s="25" t="n">
        <v>0.129843</v>
      </c>
      <c r="K100" s="24" t="n">
        <v>0</v>
      </c>
      <c r="L100" s="25" t="n">
        <v>2.897</v>
      </c>
      <c r="M100" s="1" t="n">
        <v>2.87952</v>
      </c>
      <c r="N100" s="25" t="n">
        <v>0.00401684</v>
      </c>
      <c r="O100" s="24" t="n">
        <v>-0.0174794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87</v>
      </c>
      <c r="E101" s="1" t="n">
        <v>87</v>
      </c>
      <c r="F101" s="25" t="n">
        <v>0</v>
      </c>
      <c r="G101" s="24" t="n">
        <v>0</v>
      </c>
      <c r="H101" s="25" t="n">
        <v>123.781</v>
      </c>
      <c r="I101" s="1" t="n">
        <v>123.781</v>
      </c>
      <c r="J101" s="25" t="n">
        <v>0.132654</v>
      </c>
      <c r="K101" s="24" t="n">
        <v>0.000473022</v>
      </c>
      <c r="L101" s="25" t="n">
        <v>2.855</v>
      </c>
      <c r="M101" s="1" t="n">
        <v>2.9309</v>
      </c>
      <c r="N101" s="25" t="n">
        <v>0.00270621</v>
      </c>
      <c r="O101" s="24" t="n">
        <v>0.0759008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88</v>
      </c>
      <c r="E102" s="1" t="n">
        <v>88</v>
      </c>
      <c r="F102" s="25" t="n">
        <v>0</v>
      </c>
      <c r="G102" s="24" t="n">
        <v>0</v>
      </c>
      <c r="H102" s="25" t="n">
        <v>100.347</v>
      </c>
      <c r="I102" s="1" t="n">
        <v>100.347</v>
      </c>
      <c r="J102" s="25" t="n">
        <v>0.153269</v>
      </c>
      <c r="K102" s="24" t="n">
        <v>0.000473022</v>
      </c>
      <c r="L102" s="25" t="n">
        <v>3.118</v>
      </c>
      <c r="M102" s="1" t="n">
        <v>3.13717</v>
      </c>
      <c r="N102" s="25" t="n">
        <v>0.00370885</v>
      </c>
      <c r="O102" s="24" t="n">
        <v>0.0191653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89</v>
      </c>
      <c r="E103" s="1" t="n">
        <v>89</v>
      </c>
      <c r="F103" s="25" t="n">
        <v>0</v>
      </c>
      <c r="G103" s="24" t="n">
        <v>0</v>
      </c>
      <c r="H103" s="25" t="n">
        <v>74.698</v>
      </c>
      <c r="I103" s="1" t="n">
        <v>74.6975</v>
      </c>
      <c r="J103" s="25" t="n">
        <v>0.118231</v>
      </c>
      <c r="K103" s="24" t="n">
        <v>-0.000495911</v>
      </c>
      <c r="L103" s="25" t="n">
        <v>3.578</v>
      </c>
      <c r="M103" s="1" t="n">
        <v>3.57999</v>
      </c>
      <c r="N103" s="25" t="n">
        <v>0.00490833</v>
      </c>
      <c r="O103" s="24" t="n">
        <v>0.00199175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90</v>
      </c>
      <c r="E104" s="1" t="n">
        <v>90</v>
      </c>
      <c r="F104" s="25" t="n">
        <v>0</v>
      </c>
      <c r="G104" s="24" t="n">
        <v>0</v>
      </c>
      <c r="H104" s="25" t="n">
        <v>50.201</v>
      </c>
      <c r="I104" s="1" t="n">
        <v>50.2009</v>
      </c>
      <c r="J104" s="25" t="n">
        <v>0.130557</v>
      </c>
      <c r="K104" s="24" t="n">
        <v>-6.48499E-005</v>
      </c>
      <c r="L104" s="25" t="n">
        <v>5.989</v>
      </c>
      <c r="M104" s="1" t="n">
        <v>5.89676</v>
      </c>
      <c r="N104" s="25" t="n">
        <v>0.00719489</v>
      </c>
      <c r="O104" s="24" t="n">
        <v>-0.0922394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91</v>
      </c>
      <c r="E105" s="1" t="n">
        <v>91</v>
      </c>
      <c r="F105" s="25" t="n">
        <v>0</v>
      </c>
      <c r="G105" s="24" t="n">
        <v>0</v>
      </c>
      <c r="H105" s="25" t="n">
        <v>29.672</v>
      </c>
      <c r="I105" s="1" t="n">
        <v>29.6719</v>
      </c>
      <c r="J105" s="25" t="n">
        <v>0.134207</v>
      </c>
      <c r="K105" s="24" t="n">
        <v>-9.15527E-005</v>
      </c>
      <c r="L105" s="25" t="n">
        <v>6.604</v>
      </c>
      <c r="M105" s="1" t="n">
        <v>6.53687</v>
      </c>
      <c r="N105" s="25" t="n">
        <v>0.00225079</v>
      </c>
      <c r="O105" s="24" t="n">
        <v>-0.0671325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92</v>
      </c>
      <c r="E106" s="1" t="n">
        <v>92</v>
      </c>
      <c r="F106" s="25" t="n">
        <v>0</v>
      </c>
      <c r="G106" s="24" t="n">
        <v>0</v>
      </c>
      <c r="H106" s="25" t="n">
        <v>19.322</v>
      </c>
      <c r="I106" s="1" t="n">
        <v>19.3223</v>
      </c>
      <c r="J106" s="25" t="n">
        <v>0.381669</v>
      </c>
      <c r="K106" s="24" t="n">
        <v>0.00028038</v>
      </c>
      <c r="L106" s="25" t="n">
        <v>6.818</v>
      </c>
      <c r="M106" s="1" t="n">
        <v>6.79063</v>
      </c>
      <c r="N106" s="25" t="n">
        <v>0.00288994</v>
      </c>
      <c r="O106" s="24" t="n">
        <v>-0.027371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93</v>
      </c>
      <c r="E107" s="1" t="n">
        <v>93</v>
      </c>
      <c r="F107" s="25" t="n">
        <v>0</v>
      </c>
      <c r="G107" s="24" t="n">
        <v>0</v>
      </c>
      <c r="H107" s="25" t="n">
        <v>9.374</v>
      </c>
      <c r="I107" s="1" t="n">
        <v>9.37422</v>
      </c>
      <c r="J107" s="25" t="n">
        <v>0.125293</v>
      </c>
      <c r="K107" s="24" t="n">
        <v>0.00022316</v>
      </c>
      <c r="L107" s="25" t="n">
        <v>6.902</v>
      </c>
      <c r="M107" s="1" t="n">
        <v>6.90527</v>
      </c>
      <c r="N107" s="25" t="n">
        <v>0.00171274</v>
      </c>
      <c r="O107" s="24" t="n">
        <v>0.00327301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21</v>
      </c>
      <c r="D108" s="28" t="n">
        <v>94</v>
      </c>
      <c r="E108" s="29" t="n">
        <v>94</v>
      </c>
      <c r="F108" s="28" t="n">
        <v>0</v>
      </c>
      <c r="G108" s="27" t="n">
        <v>0</v>
      </c>
      <c r="H108" s="28" t="n">
        <v>1.546</v>
      </c>
      <c r="I108" s="29" t="n">
        <v>1.54574</v>
      </c>
      <c r="J108" s="28" t="n">
        <v>0.136438</v>
      </c>
      <c r="K108" s="27" t="n">
        <v>-0.000264525</v>
      </c>
      <c r="L108" s="28" t="n">
        <v>6.647</v>
      </c>
      <c r="M108" s="29" t="n">
        <v>6.88288</v>
      </c>
      <c r="N108" s="28" t="n">
        <v>0.00207047</v>
      </c>
      <c r="O108" s="27" t="n">
        <v>0.235885</v>
      </c>
    </row>
    <row r="109" customFormat="false" ht="13.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21</v>
      </c>
      <c r="D110" s="21" t="n">
        <v>95</v>
      </c>
      <c r="E110" s="22" t="n">
        <v>95</v>
      </c>
      <c r="F110" s="21" t="n">
        <v>0</v>
      </c>
      <c r="G110" s="20" t="n">
        <v>0</v>
      </c>
      <c r="H110" s="21" t="n">
        <v>144.737</v>
      </c>
      <c r="I110" s="22" t="n">
        <v>144.737</v>
      </c>
      <c r="J110" s="21" t="n">
        <v>0.432474</v>
      </c>
      <c r="K110" s="20" t="n">
        <v>-0.00038147</v>
      </c>
      <c r="L110" s="21" t="n">
        <v>2.882</v>
      </c>
      <c r="M110" s="22" t="n">
        <v>3.02925</v>
      </c>
      <c r="N110" s="21" t="n">
        <v>0.00683043</v>
      </c>
      <c r="O110" s="20" t="n">
        <v>0.147248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96</v>
      </c>
      <c r="E111" s="1" t="n">
        <v>96</v>
      </c>
      <c r="F111" s="25" t="n">
        <v>0</v>
      </c>
      <c r="G111" s="24" t="n">
        <v>0</v>
      </c>
      <c r="H111" s="25" t="n">
        <v>124.155</v>
      </c>
      <c r="I111" s="1" t="n">
        <v>124.155</v>
      </c>
      <c r="J111" s="25" t="n">
        <v>0.30049</v>
      </c>
      <c r="K111" s="24" t="n">
        <v>0.000175476</v>
      </c>
      <c r="L111" s="25" t="n">
        <v>3.58</v>
      </c>
      <c r="M111" s="1" t="n">
        <v>3.60953</v>
      </c>
      <c r="N111" s="25" t="n">
        <v>0.00288407</v>
      </c>
      <c r="O111" s="24" t="n">
        <v>0.0295289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97</v>
      </c>
      <c r="E112" s="1" t="n">
        <v>97</v>
      </c>
      <c r="F112" s="25" t="n">
        <v>0</v>
      </c>
      <c r="G112" s="24" t="n">
        <v>0</v>
      </c>
      <c r="H112" s="25" t="n">
        <v>109.957</v>
      </c>
      <c r="I112" s="1" t="n">
        <v>109.957</v>
      </c>
      <c r="J112" s="25" t="n">
        <v>0.118003</v>
      </c>
      <c r="K112" s="24" t="n">
        <v>0.000488281</v>
      </c>
      <c r="L112" s="25" t="n">
        <v>3.672</v>
      </c>
      <c r="M112" s="1" t="n">
        <v>3.65202</v>
      </c>
      <c r="N112" s="25" t="n">
        <v>0.00192985</v>
      </c>
      <c r="O112" s="24" t="n">
        <v>-0.0199752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98</v>
      </c>
      <c r="E113" s="1" t="n">
        <v>98</v>
      </c>
      <c r="F113" s="25" t="n">
        <v>0</v>
      </c>
      <c r="G113" s="24" t="n">
        <v>0</v>
      </c>
      <c r="H113" s="25" t="n">
        <v>74.602</v>
      </c>
      <c r="I113" s="1" t="n">
        <v>74.6024</v>
      </c>
      <c r="J113" s="25" t="n">
        <v>0.0955991</v>
      </c>
      <c r="K113" s="24" t="n">
        <v>0.00038147</v>
      </c>
      <c r="L113" s="25" t="n">
        <v>4.378</v>
      </c>
      <c r="M113" s="1" t="n">
        <v>4.38111</v>
      </c>
      <c r="N113" s="25" t="n">
        <v>0.00622335</v>
      </c>
      <c r="O113" s="24" t="n">
        <v>0.00310755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99</v>
      </c>
      <c r="E114" s="1" t="n">
        <v>99</v>
      </c>
      <c r="F114" s="25" t="n">
        <v>0</v>
      </c>
      <c r="G114" s="24" t="n">
        <v>0</v>
      </c>
      <c r="H114" s="25" t="n">
        <v>52.098</v>
      </c>
      <c r="I114" s="1" t="n">
        <v>52.0976</v>
      </c>
      <c r="J114" s="25" t="n">
        <v>0.0602433</v>
      </c>
      <c r="K114" s="24" t="n">
        <v>-0.000354767</v>
      </c>
      <c r="L114" s="25" t="n">
        <v>5.795</v>
      </c>
      <c r="M114" s="1" t="n">
        <v>5.7692</v>
      </c>
      <c r="N114" s="25" t="n">
        <v>0.00547968</v>
      </c>
      <c r="O114" s="24" t="n">
        <v>-0.0258017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100</v>
      </c>
      <c r="E115" s="1" t="n">
        <v>100</v>
      </c>
      <c r="F115" s="25" t="n">
        <v>0</v>
      </c>
      <c r="G115" s="24" t="n">
        <v>0</v>
      </c>
      <c r="H115" s="25" t="n">
        <v>29.988</v>
      </c>
      <c r="I115" s="1" t="n">
        <v>29.988</v>
      </c>
      <c r="J115" s="25" t="n">
        <v>0.1484</v>
      </c>
      <c r="K115" s="24" t="n">
        <v>-9.53674E-006</v>
      </c>
      <c r="L115" s="25" t="n">
        <v>6.209</v>
      </c>
      <c r="M115" s="1" t="n">
        <v>6.20695</v>
      </c>
      <c r="N115" s="25" t="n">
        <v>0.0020243</v>
      </c>
      <c r="O115" s="24" t="n">
        <v>-0.00204992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101</v>
      </c>
      <c r="E116" s="1" t="n">
        <v>101</v>
      </c>
      <c r="F116" s="25" t="n">
        <v>0</v>
      </c>
      <c r="G116" s="24" t="n">
        <v>0</v>
      </c>
      <c r="H116" s="25" t="n">
        <v>19.919</v>
      </c>
      <c r="I116" s="1" t="n">
        <v>19.9193</v>
      </c>
      <c r="J116" s="25" t="n">
        <v>0.189599</v>
      </c>
      <c r="K116" s="24" t="n">
        <v>0.00028801</v>
      </c>
      <c r="L116" s="25" t="n">
        <v>6.471</v>
      </c>
      <c r="M116" s="1" t="n">
        <v>6.37583</v>
      </c>
      <c r="N116" s="25" t="n">
        <v>0.000799391</v>
      </c>
      <c r="O116" s="24" t="n">
        <v>-0.0951657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02</v>
      </c>
      <c r="E117" s="1" t="n">
        <v>102</v>
      </c>
      <c r="F117" s="25" t="n">
        <v>0</v>
      </c>
      <c r="G117" s="24" t="n">
        <v>0</v>
      </c>
      <c r="H117" s="25" t="n">
        <v>10.725</v>
      </c>
      <c r="I117" s="1" t="n">
        <v>10.7247</v>
      </c>
      <c r="J117" s="25" t="n">
        <v>0.183695</v>
      </c>
      <c r="K117" s="24" t="n">
        <v>-0.000339508</v>
      </c>
      <c r="L117" s="25" t="n">
        <v>6.89</v>
      </c>
      <c r="M117" s="1" t="n">
        <v>6.89852</v>
      </c>
      <c r="N117" s="25" t="n">
        <v>0.00311742</v>
      </c>
      <c r="O117" s="24" t="n">
        <v>0.0085206</v>
      </c>
    </row>
    <row r="118" customFormat="false" ht="13.5" hidden="false" customHeight="false" outlineLevel="0" collapsed="false">
      <c r="A118" s="26" t="s">
        <v>38</v>
      </c>
      <c r="B118" s="27" t="s">
        <v>39</v>
      </c>
      <c r="C118" s="27" t="n">
        <v>105</v>
      </c>
      <c r="D118" s="28" t="n">
        <v>103</v>
      </c>
      <c r="E118" s="29" t="n">
        <v>103</v>
      </c>
      <c r="F118" s="28" t="n">
        <v>0</v>
      </c>
      <c r="G118" s="27" t="n">
        <v>0</v>
      </c>
      <c r="H118" s="28" t="n">
        <v>2.051</v>
      </c>
      <c r="I118" s="29" t="n">
        <v>2.05103</v>
      </c>
      <c r="J118" s="28" t="n">
        <v>0.136158</v>
      </c>
      <c r="K118" s="27" t="n">
        <v>2.83718E-005</v>
      </c>
      <c r="L118" s="28" t="n">
        <v>6.337</v>
      </c>
      <c r="M118" s="29" t="n">
        <v>6.75553</v>
      </c>
      <c r="N118" s="28" t="n">
        <v>0.104711</v>
      </c>
      <c r="O118" s="27" t="n">
        <v>0.418533</v>
      </c>
    </row>
    <row r="119" customFormat="false" ht="13.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9" t="s">
        <v>40</v>
      </c>
      <c r="B120" s="20" t="s">
        <v>41</v>
      </c>
      <c r="C120" s="20" t="n">
        <v>121</v>
      </c>
      <c r="D120" s="21" t="n">
        <v>104</v>
      </c>
      <c r="E120" s="22" t="n">
        <v>104</v>
      </c>
      <c r="F120" s="21" t="n">
        <v>0</v>
      </c>
      <c r="G120" s="20" t="n">
        <v>0</v>
      </c>
      <c r="H120" s="21" t="n">
        <v>30.268</v>
      </c>
      <c r="I120" s="22" t="n">
        <v>30.2684</v>
      </c>
      <c r="J120" s="21" t="n">
        <v>0.315025</v>
      </c>
      <c r="K120" s="20" t="n">
        <v>0.000421524</v>
      </c>
      <c r="L120" s="21" t="n">
        <v>6.728</v>
      </c>
      <c r="M120" s="22" t="n">
        <v>5.43183</v>
      </c>
      <c r="N120" s="21" t="n">
        <v>0.0511106</v>
      </c>
      <c r="O120" s="20" t="n">
        <v>-1.29617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21</v>
      </c>
      <c r="D121" s="25" t="n">
        <v>105</v>
      </c>
      <c r="E121" s="1" t="n">
        <v>105</v>
      </c>
      <c r="F121" s="25" t="n">
        <v>0</v>
      </c>
      <c r="G121" s="24" t="n">
        <v>0</v>
      </c>
      <c r="H121" s="25" t="n">
        <v>20.217</v>
      </c>
      <c r="I121" s="1" t="n">
        <v>20.2169</v>
      </c>
      <c r="J121" s="25" t="n">
        <v>0.0367271</v>
      </c>
      <c r="K121" s="24" t="n">
        <v>-0.000114441</v>
      </c>
      <c r="L121" s="25" t="n">
        <v>6.797</v>
      </c>
      <c r="M121" s="1" t="n">
        <v>7.32125</v>
      </c>
      <c r="N121" s="25" t="n">
        <v>0.00573337</v>
      </c>
      <c r="O121" s="24" t="n">
        <v>0.524248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106</v>
      </c>
      <c r="E122" s="1" t="n">
        <v>106</v>
      </c>
      <c r="F122" s="25" t="n">
        <v>0</v>
      </c>
      <c r="G122" s="24" t="n">
        <v>0</v>
      </c>
      <c r="H122" s="25" t="n">
        <v>9.977</v>
      </c>
      <c r="I122" s="1" t="n">
        <v>9.97742</v>
      </c>
      <c r="J122" s="25" t="n">
        <v>0.0969824</v>
      </c>
      <c r="K122" s="24" t="n">
        <v>0.000421524</v>
      </c>
      <c r="L122" s="25" t="n">
        <v>8.146</v>
      </c>
      <c r="M122" s="1" t="n">
        <v>8.14248</v>
      </c>
      <c r="N122" s="25" t="n">
        <v>0.0046801</v>
      </c>
      <c r="O122" s="24" t="n">
        <v>-0.00352097</v>
      </c>
    </row>
    <row r="123" customFormat="false" ht="13.5" hidden="false" customHeight="false" outlineLevel="0" collapsed="false">
      <c r="A123" s="26" t="s">
        <v>40</v>
      </c>
      <c r="B123" s="27" t="s">
        <v>41</v>
      </c>
      <c r="C123" s="27" t="n">
        <v>121</v>
      </c>
      <c r="D123" s="28" t="n">
        <v>107</v>
      </c>
      <c r="E123" s="29" t="n">
        <v>107</v>
      </c>
      <c r="F123" s="28" t="n">
        <v>0</v>
      </c>
      <c r="G123" s="27" t="n">
        <v>0</v>
      </c>
      <c r="H123" s="28" t="n">
        <v>1.261</v>
      </c>
      <c r="I123" s="29" t="n">
        <v>1.26098</v>
      </c>
      <c r="J123" s="28" t="n">
        <v>0.0700632</v>
      </c>
      <c r="K123" s="27" t="n">
        <v>-1.65701E-005</v>
      </c>
      <c r="L123" s="28" t="n">
        <v>8.5</v>
      </c>
      <c r="M123" s="29" t="n">
        <v>8.55307</v>
      </c>
      <c r="N123" s="28" t="n">
        <v>0.00417672</v>
      </c>
      <c r="O123" s="27" t="n">
        <v>0.0530663</v>
      </c>
    </row>
    <row r="124" customFormat="false" ht="13.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9" t="s">
        <v>42</v>
      </c>
      <c r="B125" s="20" t="s">
        <v>43</v>
      </c>
      <c r="C125" s="20" t="n">
        <v>121</v>
      </c>
      <c r="D125" s="21" t="n">
        <v>108</v>
      </c>
      <c r="E125" s="22" t="n">
        <v>108</v>
      </c>
      <c r="F125" s="21" t="n">
        <v>0</v>
      </c>
      <c r="G125" s="20" t="n">
        <v>0</v>
      </c>
      <c r="H125" s="21" t="n">
        <v>47.891</v>
      </c>
      <c r="I125" s="22" t="n">
        <v>47.891</v>
      </c>
      <c r="J125" s="21" t="n">
        <v>0.0667277</v>
      </c>
      <c r="K125" s="20" t="n">
        <v>3.43323E-005</v>
      </c>
      <c r="L125" s="21" t="n">
        <v>5.016</v>
      </c>
      <c r="M125" s="22" t="n">
        <v>5.0485</v>
      </c>
      <c r="N125" s="21" t="n">
        <v>0.00228089</v>
      </c>
      <c r="O125" s="20" t="n">
        <v>0.032496</v>
      </c>
    </row>
    <row r="126" customFormat="false" ht="12.75" hidden="false" customHeight="false" outlineLevel="0" collapsed="false">
      <c r="A126" s="23" t="s">
        <v>42</v>
      </c>
      <c r="B126" s="24" t="s">
        <v>43</v>
      </c>
      <c r="C126" s="24" t="n">
        <v>121</v>
      </c>
      <c r="D126" s="25" t="n">
        <v>109</v>
      </c>
      <c r="E126" s="1" t="n">
        <v>109</v>
      </c>
      <c r="F126" s="25" t="n">
        <v>0</v>
      </c>
      <c r="G126" s="24" t="n">
        <v>0</v>
      </c>
      <c r="H126" s="25" t="n">
        <v>30.51</v>
      </c>
      <c r="I126" s="1" t="n">
        <v>30.5095</v>
      </c>
      <c r="J126" s="25" t="n">
        <v>0.181466</v>
      </c>
      <c r="K126" s="24" t="n">
        <v>-0.000453949</v>
      </c>
      <c r="L126" s="25" t="n">
        <v>5.248</v>
      </c>
      <c r="M126" s="1" t="n">
        <v>5.2855</v>
      </c>
      <c r="N126" s="25" t="n">
        <v>0.00174216</v>
      </c>
      <c r="O126" s="24" t="n">
        <v>0.0375037</v>
      </c>
    </row>
    <row r="127" customFormat="false" ht="12.75" hidden="false" customHeight="false" outlineLevel="0" collapsed="false">
      <c r="A127" s="23" t="s">
        <v>42</v>
      </c>
      <c r="B127" s="24" t="s">
        <v>43</v>
      </c>
      <c r="C127" s="24" t="n">
        <v>121</v>
      </c>
      <c r="D127" s="25" t="n">
        <v>110</v>
      </c>
      <c r="E127" s="1" t="n">
        <v>110</v>
      </c>
      <c r="F127" s="25" t="n">
        <v>0</v>
      </c>
      <c r="G127" s="24" t="n">
        <v>0</v>
      </c>
      <c r="H127" s="25" t="n">
        <v>20.315</v>
      </c>
      <c r="I127" s="1" t="n">
        <v>20.3146</v>
      </c>
      <c r="J127" s="25" t="n">
        <v>0.200036</v>
      </c>
      <c r="K127" s="24" t="n">
        <v>-0.000356674</v>
      </c>
      <c r="L127" s="25" t="n">
        <v>8.397</v>
      </c>
      <c r="M127" s="1" t="n">
        <v>7.07095</v>
      </c>
      <c r="N127" s="25" t="n">
        <v>0.00466345</v>
      </c>
      <c r="O127" s="24" t="n">
        <v>-1.32605</v>
      </c>
    </row>
    <row r="128" customFormat="false" ht="12.75" hidden="false" customHeight="false" outlineLevel="0" collapsed="false">
      <c r="A128" s="23" t="s">
        <v>42</v>
      </c>
      <c r="B128" s="24" t="s">
        <v>43</v>
      </c>
      <c r="C128" s="24" t="n">
        <v>121</v>
      </c>
      <c r="D128" s="25" t="n">
        <v>111</v>
      </c>
      <c r="E128" s="1" t="n">
        <v>111</v>
      </c>
      <c r="F128" s="25" t="n">
        <v>0</v>
      </c>
      <c r="G128" s="24" t="n">
        <v>0</v>
      </c>
      <c r="H128" s="25" t="n">
        <v>10.187</v>
      </c>
      <c r="I128" s="1" t="n">
        <v>10.1867</v>
      </c>
      <c r="J128" s="25" t="n">
        <v>0.129627</v>
      </c>
      <c r="K128" s="24" t="n">
        <v>-0.000272751</v>
      </c>
      <c r="L128" s="25" t="n">
        <v>8.334</v>
      </c>
      <c r="M128" s="1" t="n">
        <v>8.37173</v>
      </c>
      <c r="N128" s="25" t="n">
        <v>0.00374184</v>
      </c>
      <c r="O128" s="24" t="n">
        <v>0.0377274</v>
      </c>
    </row>
    <row r="129" customFormat="false" ht="13.5" hidden="false" customHeight="false" outlineLevel="0" collapsed="false">
      <c r="A129" s="26" t="s">
        <v>42</v>
      </c>
      <c r="B129" s="27" t="s">
        <v>43</v>
      </c>
      <c r="C129" s="27" t="n">
        <v>121</v>
      </c>
      <c r="D129" s="28" t="n">
        <v>112</v>
      </c>
      <c r="E129" s="29" t="n">
        <v>112</v>
      </c>
      <c r="F129" s="28" t="n">
        <v>0</v>
      </c>
      <c r="G129" s="27" t="n">
        <v>0</v>
      </c>
      <c r="H129" s="28" t="n">
        <v>1.559</v>
      </c>
      <c r="I129" s="29" t="n">
        <v>1.55853</v>
      </c>
      <c r="J129" s="28" t="n">
        <v>0.188314</v>
      </c>
      <c r="K129" s="27" t="n">
        <v>-0.000471115</v>
      </c>
      <c r="L129" s="28" t="n">
        <v>8.197</v>
      </c>
      <c r="M129" s="29" t="n">
        <v>8.238</v>
      </c>
      <c r="N129" s="28" t="n">
        <v>0.00833569</v>
      </c>
      <c r="O129" s="27" t="n">
        <v>0.0410004</v>
      </c>
    </row>
    <row r="130" customFormat="false" ht="13.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9" t="s">
        <v>44</v>
      </c>
      <c r="B131" s="20" t="s">
        <v>45</v>
      </c>
      <c r="C131" s="20" t="n">
        <v>121</v>
      </c>
      <c r="D131" s="21" t="n">
        <v>113</v>
      </c>
      <c r="E131" s="22" t="n">
        <v>113</v>
      </c>
      <c r="F131" s="21" t="n">
        <v>0</v>
      </c>
      <c r="G131" s="20" t="n">
        <v>0</v>
      </c>
      <c r="H131" s="21" t="n">
        <v>105.207</v>
      </c>
      <c r="I131" s="22" t="n">
        <v>105.207</v>
      </c>
      <c r="J131" s="21" t="n">
        <v>0.144573</v>
      </c>
      <c r="K131" s="20" t="n">
        <v>0.000244141</v>
      </c>
      <c r="L131" s="21" t="n">
        <v>2.984</v>
      </c>
      <c r="M131" s="22" t="n">
        <v>3.00793</v>
      </c>
      <c r="N131" s="21" t="n">
        <v>0.00650093</v>
      </c>
      <c r="O131" s="20" t="n">
        <v>0.0239339</v>
      </c>
    </row>
    <row r="132" customFormat="false" ht="12.75" hidden="false" customHeight="false" outlineLevel="0" collapsed="false">
      <c r="A132" s="23" t="s">
        <v>44</v>
      </c>
      <c r="B132" s="24" t="s">
        <v>45</v>
      </c>
      <c r="C132" s="24" t="n">
        <v>121</v>
      </c>
      <c r="D132" s="25" t="n">
        <v>114</v>
      </c>
      <c r="E132" s="1" t="n">
        <v>114</v>
      </c>
      <c r="F132" s="25" t="n">
        <v>0</v>
      </c>
      <c r="G132" s="24" t="n">
        <v>0</v>
      </c>
      <c r="H132" s="25" t="n">
        <v>75.155</v>
      </c>
      <c r="I132" s="1" t="n">
        <v>75.155</v>
      </c>
      <c r="J132" s="25" t="n">
        <v>0.242292</v>
      </c>
      <c r="K132" s="24" t="n">
        <v>2.28882E-005</v>
      </c>
      <c r="L132" s="25" t="n">
        <v>4.185</v>
      </c>
      <c r="M132" s="1" t="n">
        <v>4.21964</v>
      </c>
      <c r="N132" s="25" t="n">
        <v>0.00399801</v>
      </c>
      <c r="O132" s="24" t="n">
        <v>0.0346365</v>
      </c>
    </row>
    <row r="133" customFormat="false" ht="12.75" hidden="false" customHeight="false" outlineLevel="0" collapsed="false">
      <c r="A133" s="23" t="s">
        <v>44</v>
      </c>
      <c r="B133" s="24" t="s">
        <v>45</v>
      </c>
      <c r="C133" s="24" t="n">
        <v>121</v>
      </c>
      <c r="D133" s="25" t="n">
        <v>115</v>
      </c>
      <c r="E133" s="1" t="n">
        <v>115</v>
      </c>
      <c r="F133" s="25" t="n">
        <v>0</v>
      </c>
      <c r="G133" s="24" t="n">
        <v>0</v>
      </c>
      <c r="H133" s="25" t="n">
        <v>49.453</v>
      </c>
      <c r="I133" s="1" t="n">
        <v>49.453</v>
      </c>
      <c r="J133" s="25" t="n">
        <v>0.146453</v>
      </c>
      <c r="K133" s="24" t="n">
        <v>2.67029E-005</v>
      </c>
      <c r="L133" s="25" t="n">
        <v>4.596</v>
      </c>
      <c r="M133" s="1" t="n">
        <v>4.60738</v>
      </c>
      <c r="N133" s="25" t="n">
        <v>0.00197179</v>
      </c>
      <c r="O133" s="24" t="n">
        <v>0.0113802</v>
      </c>
    </row>
    <row r="134" customFormat="false" ht="12.75" hidden="false" customHeight="false" outlineLevel="0" collapsed="false">
      <c r="A134" s="23" t="s">
        <v>44</v>
      </c>
      <c r="B134" s="24" t="s">
        <v>45</v>
      </c>
      <c r="C134" s="24" t="n">
        <v>121</v>
      </c>
      <c r="D134" s="25" t="n">
        <v>116</v>
      </c>
      <c r="E134" s="1" t="n">
        <v>116</v>
      </c>
      <c r="F134" s="25" t="n">
        <v>0</v>
      </c>
      <c r="G134" s="24" t="n">
        <v>0</v>
      </c>
      <c r="H134" s="25" t="n">
        <v>31.066</v>
      </c>
      <c r="I134" s="1" t="n">
        <v>31.0657</v>
      </c>
      <c r="J134" s="25" t="n">
        <v>0.0601668</v>
      </c>
      <c r="K134" s="24" t="n">
        <v>-0.000347137</v>
      </c>
      <c r="L134" s="25" t="n">
        <v>5.338</v>
      </c>
      <c r="M134" s="1" t="n">
        <v>5.25365</v>
      </c>
      <c r="N134" s="25" t="n">
        <v>0.00341001</v>
      </c>
      <c r="O134" s="24" t="n">
        <v>-0.0843468</v>
      </c>
    </row>
    <row r="135" customFormat="false" ht="12.75" hidden="false" customHeight="false" outlineLevel="0" collapsed="false">
      <c r="A135" s="23" t="s">
        <v>44</v>
      </c>
      <c r="B135" s="24" t="s">
        <v>45</v>
      </c>
      <c r="C135" s="24" t="n">
        <v>121</v>
      </c>
      <c r="D135" s="25" t="n">
        <v>117</v>
      </c>
      <c r="E135" s="1" t="n">
        <v>117</v>
      </c>
      <c r="F135" s="25" t="n">
        <v>0</v>
      </c>
      <c r="G135" s="24" t="n">
        <v>0</v>
      </c>
      <c r="H135" s="25" t="n">
        <v>20.407</v>
      </c>
      <c r="I135" s="1" t="n">
        <v>20.4069</v>
      </c>
      <c r="J135" s="25" t="n">
        <v>0.1165</v>
      </c>
      <c r="K135" s="24" t="n">
        <v>-0.000148773</v>
      </c>
      <c r="L135" s="25" t="n">
        <v>5.97</v>
      </c>
      <c r="M135" s="1" t="n">
        <v>5.96624</v>
      </c>
      <c r="N135" s="25" t="n">
        <v>0.00234179</v>
      </c>
      <c r="O135" s="24" t="n">
        <v>-0.00376034</v>
      </c>
    </row>
    <row r="136" customFormat="false" ht="12.75" hidden="false" customHeight="false" outlineLevel="0" collapsed="false">
      <c r="A136" s="23" t="s">
        <v>44</v>
      </c>
      <c r="B136" s="24" t="s">
        <v>45</v>
      </c>
      <c r="C136" s="24" t="n">
        <v>121</v>
      </c>
      <c r="D136" s="25" t="n">
        <v>118</v>
      </c>
      <c r="E136" s="1" t="n">
        <v>118</v>
      </c>
      <c r="F136" s="25" t="n">
        <v>0</v>
      </c>
      <c r="G136" s="24" t="n">
        <v>0</v>
      </c>
      <c r="H136" s="25" t="n">
        <v>10.646</v>
      </c>
      <c r="I136" s="1" t="n">
        <v>10.6464</v>
      </c>
      <c r="J136" s="25" t="n">
        <v>0.284564</v>
      </c>
      <c r="K136" s="24" t="n">
        <v>0.000355721</v>
      </c>
      <c r="L136" s="25" t="n">
        <v>6.581</v>
      </c>
      <c r="M136" s="1" t="n">
        <v>6.51928</v>
      </c>
      <c r="N136" s="25" t="n">
        <v>0.00687164</v>
      </c>
      <c r="O136" s="24" t="n">
        <v>-0.0617189</v>
      </c>
    </row>
    <row r="137" customFormat="false" ht="13.5" hidden="false" customHeight="false" outlineLevel="0" collapsed="false">
      <c r="A137" s="26" t="s">
        <v>44</v>
      </c>
      <c r="B137" s="27" t="s">
        <v>45</v>
      </c>
      <c r="C137" s="27" t="n">
        <v>121</v>
      </c>
      <c r="D137" s="28" t="n">
        <v>119</v>
      </c>
      <c r="E137" s="29" t="n">
        <v>119</v>
      </c>
      <c r="F137" s="28" t="n">
        <v>0</v>
      </c>
      <c r="G137" s="27" t="n">
        <v>0</v>
      </c>
      <c r="H137" s="28" t="n">
        <v>1.472</v>
      </c>
      <c r="I137" s="29" t="n">
        <v>1.47234</v>
      </c>
      <c r="J137" s="28" t="n">
        <v>0.0785507</v>
      </c>
      <c r="K137" s="27" t="n">
        <v>0.000338793</v>
      </c>
      <c r="L137" s="28" t="n">
        <v>-99.99</v>
      </c>
      <c r="M137" s="29" t="n">
        <v>8.14962</v>
      </c>
      <c r="N137" s="28" t="n">
        <v>0.0665923</v>
      </c>
      <c r="O137" s="27" t="n">
        <v>108.14</v>
      </c>
    </row>
    <row r="138" customFormat="false" ht="13.5" hidden="false" customHeight="false" outlineLevel="0" collapsed="false">
      <c r="A138" s="1" t="s">
        <v>1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9" t="s">
        <v>46</v>
      </c>
      <c r="B139" s="20" t="s">
        <v>47</v>
      </c>
      <c r="C139" s="20" t="n">
        <v>121</v>
      </c>
      <c r="D139" s="21" t="n">
        <v>120</v>
      </c>
      <c r="E139" s="22" t="n">
        <v>120</v>
      </c>
      <c r="F139" s="21" t="n">
        <v>0</v>
      </c>
      <c r="G139" s="20" t="n">
        <v>0</v>
      </c>
      <c r="H139" s="21" t="n">
        <v>110.035</v>
      </c>
      <c r="I139" s="22" t="n">
        <v>110.035</v>
      </c>
      <c r="J139" s="21" t="n">
        <v>0.335192</v>
      </c>
      <c r="K139" s="20" t="n">
        <v>0.000434875</v>
      </c>
      <c r="L139" s="21" t="n">
        <v>2.981</v>
      </c>
      <c r="M139" s="22" t="n">
        <v>3.0172</v>
      </c>
      <c r="N139" s="21" t="n">
        <v>0.00214323</v>
      </c>
      <c r="O139" s="20" t="n">
        <v>0.0361984</v>
      </c>
    </row>
    <row r="140" customFormat="false" ht="12.75" hidden="false" customHeight="false" outlineLevel="0" collapsed="false">
      <c r="A140" s="23" t="s">
        <v>46</v>
      </c>
      <c r="B140" s="24" t="s">
        <v>47</v>
      </c>
      <c r="C140" s="24" t="n">
        <v>121</v>
      </c>
      <c r="D140" s="25" t="n">
        <v>121</v>
      </c>
      <c r="E140" s="1" t="n">
        <v>121</v>
      </c>
      <c r="F140" s="25" t="n">
        <v>0</v>
      </c>
      <c r="G140" s="24" t="n">
        <v>0</v>
      </c>
      <c r="H140" s="25" t="n">
        <v>75.409</v>
      </c>
      <c r="I140" s="1" t="n">
        <v>75.4093</v>
      </c>
      <c r="J140" s="25" t="n">
        <v>0.415795</v>
      </c>
      <c r="K140" s="24" t="n">
        <v>0.000289917</v>
      </c>
      <c r="L140" s="25" t="n">
        <v>4.213</v>
      </c>
      <c r="M140" s="1" t="n">
        <v>4.15812</v>
      </c>
      <c r="N140" s="25" t="n">
        <v>0.00384102</v>
      </c>
      <c r="O140" s="24" t="n">
        <v>-0.0548844</v>
      </c>
    </row>
    <row r="141" customFormat="false" ht="12.75" hidden="false" customHeight="false" outlineLevel="0" collapsed="false">
      <c r="A141" s="23" t="s">
        <v>46</v>
      </c>
      <c r="B141" s="24" t="s">
        <v>47</v>
      </c>
      <c r="C141" s="24" t="n">
        <v>121</v>
      </c>
      <c r="D141" s="25" t="n">
        <v>122</v>
      </c>
      <c r="E141" s="1" t="n">
        <v>122</v>
      </c>
      <c r="F141" s="25" t="n">
        <v>0</v>
      </c>
      <c r="G141" s="24" t="n">
        <v>0</v>
      </c>
      <c r="H141" s="25" t="n">
        <v>50.688</v>
      </c>
      <c r="I141" s="1" t="n">
        <v>50.6882</v>
      </c>
      <c r="J141" s="25" t="n">
        <v>0.316231</v>
      </c>
      <c r="K141" s="24" t="n">
        <v>0.000198364</v>
      </c>
      <c r="L141" s="25" t="n">
        <v>5.811</v>
      </c>
      <c r="M141" s="1" t="n">
        <v>5.72769</v>
      </c>
      <c r="N141" s="25" t="n">
        <v>0.00252274</v>
      </c>
      <c r="O141" s="24" t="n">
        <v>-0.0833058</v>
      </c>
    </row>
    <row r="142" customFormat="false" ht="12.75" hidden="false" customHeight="false" outlineLevel="0" collapsed="false">
      <c r="A142" s="23" t="s">
        <v>46</v>
      </c>
      <c r="B142" s="24" t="s">
        <v>47</v>
      </c>
      <c r="C142" s="24" t="n">
        <v>121</v>
      </c>
      <c r="D142" s="25" t="n">
        <v>123</v>
      </c>
      <c r="E142" s="1" t="n">
        <v>123</v>
      </c>
      <c r="F142" s="25" t="n">
        <v>0</v>
      </c>
      <c r="G142" s="24" t="n">
        <v>0</v>
      </c>
      <c r="H142" s="25" t="n">
        <v>30.162</v>
      </c>
      <c r="I142" s="1" t="n">
        <v>30.1617</v>
      </c>
      <c r="J142" s="25" t="n">
        <v>0.232744</v>
      </c>
      <c r="K142" s="24" t="n">
        <v>-0.000289917</v>
      </c>
      <c r="L142" s="25" t="n">
        <v>6.542</v>
      </c>
      <c r="M142" s="1" t="n">
        <v>6.51485</v>
      </c>
      <c r="N142" s="25" t="n">
        <v>0.00242777</v>
      </c>
      <c r="O142" s="24" t="n">
        <v>-0.0271487</v>
      </c>
    </row>
    <row r="143" customFormat="false" ht="12.75" hidden="false" customHeight="false" outlineLevel="0" collapsed="false">
      <c r="A143" s="23" t="s">
        <v>46</v>
      </c>
      <c r="B143" s="24" t="s">
        <v>47</v>
      </c>
      <c r="C143" s="24" t="n">
        <v>121</v>
      </c>
      <c r="D143" s="25" t="n">
        <v>124</v>
      </c>
      <c r="E143" s="1" t="n">
        <v>124</v>
      </c>
      <c r="F143" s="25" t="n">
        <v>0</v>
      </c>
      <c r="G143" s="24" t="n">
        <v>0</v>
      </c>
      <c r="H143" s="25" t="n">
        <v>19.602</v>
      </c>
      <c r="I143" s="1" t="n">
        <v>19.6015</v>
      </c>
      <c r="J143" s="25" t="n">
        <v>0.167764</v>
      </c>
      <c r="K143" s="24" t="n">
        <v>-0.000471115</v>
      </c>
      <c r="L143" s="25" t="n">
        <v>6.848</v>
      </c>
      <c r="M143" s="1" t="n">
        <v>6.88233</v>
      </c>
      <c r="N143" s="25" t="n">
        <v>0.0041861</v>
      </c>
      <c r="O143" s="24" t="n">
        <v>0.0343304</v>
      </c>
    </row>
    <row r="144" customFormat="false" ht="12.75" hidden="false" customHeight="false" outlineLevel="0" collapsed="false">
      <c r="A144" s="23" t="s">
        <v>46</v>
      </c>
      <c r="B144" s="24" t="s">
        <v>47</v>
      </c>
      <c r="C144" s="24" t="n">
        <v>121</v>
      </c>
      <c r="D144" s="25" t="n">
        <v>125</v>
      </c>
      <c r="E144" s="1" t="n">
        <v>125</v>
      </c>
      <c r="F144" s="25" t="n">
        <v>0</v>
      </c>
      <c r="G144" s="24" t="n">
        <v>0</v>
      </c>
      <c r="H144" s="25" t="n">
        <v>9.984</v>
      </c>
      <c r="I144" s="1" t="n">
        <v>9.98434</v>
      </c>
      <c r="J144" s="25" t="n">
        <v>0.15559</v>
      </c>
      <c r="K144" s="24" t="n">
        <v>0.000338554</v>
      </c>
      <c r="L144" s="25" t="n">
        <v>7.05</v>
      </c>
      <c r="M144" s="1" t="n">
        <v>6.95479</v>
      </c>
      <c r="N144" s="25" t="n">
        <v>0.00205427</v>
      </c>
      <c r="O144" s="24" t="n">
        <v>-0.0952148</v>
      </c>
    </row>
    <row r="145" customFormat="false" ht="13.5" hidden="false" customHeight="false" outlineLevel="0" collapsed="false">
      <c r="A145" s="26" t="s">
        <v>46</v>
      </c>
      <c r="B145" s="27" t="s">
        <v>47</v>
      </c>
      <c r="C145" s="27" t="n">
        <v>121</v>
      </c>
      <c r="D145" s="28" t="n">
        <v>126</v>
      </c>
      <c r="E145" s="29" t="n">
        <v>126</v>
      </c>
      <c r="F145" s="28" t="n">
        <v>0</v>
      </c>
      <c r="G145" s="27" t="n">
        <v>0</v>
      </c>
      <c r="H145" s="28" t="n">
        <v>1.911</v>
      </c>
      <c r="I145" s="29" t="n">
        <v>1.91141</v>
      </c>
      <c r="J145" s="28" t="n">
        <v>0.0554284</v>
      </c>
      <c r="K145" s="27" t="n">
        <v>0.000413179</v>
      </c>
      <c r="L145" s="28" t="n">
        <v>6.855</v>
      </c>
      <c r="M145" s="29" t="n">
        <v>6.95512</v>
      </c>
      <c r="N145" s="28" t="n">
        <v>0.00256966</v>
      </c>
      <c r="O145" s="27" t="n">
        <v>0.100116</v>
      </c>
    </row>
    <row r="146" customFormat="false" ht="13.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9" t="s">
        <v>48</v>
      </c>
      <c r="B147" s="20" t="s">
        <v>49</v>
      </c>
      <c r="C147" s="20" t="n">
        <v>121</v>
      </c>
      <c r="D147" s="21" t="n">
        <v>127</v>
      </c>
      <c r="E147" s="22" t="n">
        <v>127</v>
      </c>
      <c r="F147" s="21" t="n">
        <v>0</v>
      </c>
      <c r="G147" s="20" t="n">
        <v>0</v>
      </c>
      <c r="H147" s="21" t="n">
        <v>149.622</v>
      </c>
      <c r="I147" s="22" t="n">
        <v>149.622</v>
      </c>
      <c r="J147" s="21" t="n">
        <v>0.304151</v>
      </c>
      <c r="K147" s="20" t="n">
        <v>0</v>
      </c>
      <c r="L147" s="21" t="n">
        <v>2.231</v>
      </c>
      <c r="M147" s="22" t="n">
        <v>2.28536</v>
      </c>
      <c r="N147" s="21" t="n">
        <v>0.00307682</v>
      </c>
      <c r="O147" s="20" t="n">
        <v>0.0543637</v>
      </c>
    </row>
    <row r="148" customFormat="false" ht="12.75" hidden="false" customHeight="false" outlineLevel="0" collapsed="false">
      <c r="A148" s="23" t="s">
        <v>48</v>
      </c>
      <c r="B148" s="24" t="s">
        <v>49</v>
      </c>
      <c r="C148" s="24" t="n">
        <v>121</v>
      </c>
      <c r="D148" s="25" t="n">
        <v>128</v>
      </c>
      <c r="E148" s="1" t="n">
        <v>128</v>
      </c>
      <c r="F148" s="25" t="n">
        <v>0</v>
      </c>
      <c r="G148" s="24" t="n">
        <v>0</v>
      </c>
      <c r="H148" s="25" t="n">
        <v>125.38</v>
      </c>
      <c r="I148" s="1" t="n">
        <v>125.38</v>
      </c>
      <c r="J148" s="25" t="n">
        <v>0.181371</v>
      </c>
      <c r="K148" s="24" t="n">
        <v>-3.8147E-005</v>
      </c>
      <c r="L148" s="25" t="n">
        <v>2.93</v>
      </c>
      <c r="M148" s="1" t="n">
        <v>2.95734</v>
      </c>
      <c r="N148" s="25" t="n">
        <v>0.00293985</v>
      </c>
      <c r="O148" s="24" t="n">
        <v>0.0273387</v>
      </c>
    </row>
    <row r="149" customFormat="false" ht="12.75" hidden="false" customHeight="false" outlineLevel="0" collapsed="false">
      <c r="A149" s="23" t="s">
        <v>48</v>
      </c>
      <c r="B149" s="24" t="s">
        <v>49</v>
      </c>
      <c r="C149" s="24" t="n">
        <v>121</v>
      </c>
      <c r="D149" s="25" t="n">
        <v>129</v>
      </c>
      <c r="E149" s="1" t="n">
        <v>129</v>
      </c>
      <c r="F149" s="25" t="n">
        <v>0</v>
      </c>
      <c r="G149" s="24" t="n">
        <v>0</v>
      </c>
      <c r="H149" s="25" t="n">
        <v>100.657</v>
      </c>
      <c r="I149" s="1" t="n">
        <v>100.657</v>
      </c>
      <c r="J149" s="25" t="n">
        <v>0.231</v>
      </c>
      <c r="K149" s="24" t="n">
        <v>9.91821E-005</v>
      </c>
      <c r="L149" s="25" t="n">
        <v>3.589</v>
      </c>
      <c r="M149" s="1" t="n">
        <v>3.6203</v>
      </c>
      <c r="N149" s="25" t="n">
        <v>0.00628974</v>
      </c>
      <c r="O149" s="24" t="n">
        <v>0.0312974</v>
      </c>
    </row>
    <row r="150" customFormat="false" ht="12.75" hidden="false" customHeight="false" outlineLevel="0" collapsed="false">
      <c r="A150" s="23" t="s">
        <v>48</v>
      </c>
      <c r="B150" s="24" t="s">
        <v>49</v>
      </c>
      <c r="C150" s="24" t="n">
        <v>121</v>
      </c>
      <c r="D150" s="25" t="n">
        <v>130</v>
      </c>
      <c r="E150" s="1" t="n">
        <v>130</v>
      </c>
      <c r="F150" s="25" t="n">
        <v>0</v>
      </c>
      <c r="G150" s="24" t="n">
        <v>0</v>
      </c>
      <c r="H150" s="25" t="n">
        <v>74.57</v>
      </c>
      <c r="I150" s="1" t="n">
        <v>74.57</v>
      </c>
      <c r="J150" s="25" t="n">
        <v>0.13489</v>
      </c>
      <c r="K150" s="24" t="n">
        <v>3.8147E-005</v>
      </c>
      <c r="L150" s="25" t="n">
        <v>5.064</v>
      </c>
      <c r="M150" s="1" t="n">
        <v>4.9947</v>
      </c>
      <c r="N150" s="25" t="n">
        <v>0.00105384</v>
      </c>
      <c r="O150" s="24" t="n">
        <v>-0.0692978</v>
      </c>
    </row>
    <row r="151" customFormat="false" ht="12.75" hidden="false" customHeight="false" outlineLevel="0" collapsed="false">
      <c r="A151" s="23" t="s">
        <v>48</v>
      </c>
      <c r="B151" s="24" t="s">
        <v>49</v>
      </c>
      <c r="C151" s="24" t="n">
        <v>121</v>
      </c>
      <c r="D151" s="25" t="n">
        <v>131</v>
      </c>
      <c r="E151" s="1" t="n">
        <v>131</v>
      </c>
      <c r="F151" s="25" t="n">
        <v>0</v>
      </c>
      <c r="G151" s="24" t="n">
        <v>0</v>
      </c>
      <c r="H151" s="25" t="n">
        <v>49.648</v>
      </c>
      <c r="I151" s="1" t="n">
        <v>49.6482</v>
      </c>
      <c r="J151" s="25" t="n">
        <v>0.0557547</v>
      </c>
      <c r="K151" s="24" t="n">
        <v>0.000198364</v>
      </c>
      <c r="L151" s="25" t="n">
        <v>6.195</v>
      </c>
      <c r="M151" s="1" t="n">
        <v>6.22397</v>
      </c>
      <c r="N151" s="25" t="n">
        <v>0.00307655</v>
      </c>
      <c r="O151" s="24" t="n">
        <v>0.0289669</v>
      </c>
    </row>
    <row r="152" customFormat="false" ht="12.75" hidden="false" customHeight="false" outlineLevel="0" collapsed="false">
      <c r="A152" s="23" t="s">
        <v>48</v>
      </c>
      <c r="B152" s="24" t="s">
        <v>49</v>
      </c>
      <c r="C152" s="24" t="n">
        <v>121</v>
      </c>
      <c r="D152" s="25" t="n">
        <v>132</v>
      </c>
      <c r="E152" s="1" t="n">
        <v>132</v>
      </c>
      <c r="F152" s="25" t="n">
        <v>0</v>
      </c>
      <c r="G152" s="24" t="n">
        <v>0</v>
      </c>
      <c r="H152" s="25" t="n">
        <v>29.872</v>
      </c>
      <c r="I152" s="1" t="n">
        <v>29.8718</v>
      </c>
      <c r="J152" s="25" t="n">
        <v>0.422143</v>
      </c>
      <c r="K152" s="24" t="n">
        <v>-0.000156403</v>
      </c>
      <c r="L152" s="25" t="n">
        <v>6.691</v>
      </c>
      <c r="M152" s="1" t="n">
        <v>6.52581</v>
      </c>
      <c r="N152" s="25" t="n">
        <v>0.00193786</v>
      </c>
      <c r="O152" s="24" t="n">
        <v>-0.16519</v>
      </c>
    </row>
    <row r="153" customFormat="false" ht="12.75" hidden="false" customHeight="false" outlineLevel="0" collapsed="false">
      <c r="A153" s="23" t="s">
        <v>48</v>
      </c>
      <c r="B153" s="24" t="s">
        <v>49</v>
      </c>
      <c r="C153" s="24" t="n">
        <v>121</v>
      </c>
      <c r="D153" s="25" t="n">
        <v>133</v>
      </c>
      <c r="E153" s="1" t="n">
        <v>133</v>
      </c>
      <c r="F153" s="25" t="n">
        <v>0</v>
      </c>
      <c r="G153" s="24" t="n">
        <v>0</v>
      </c>
      <c r="H153" s="25" t="n">
        <v>19.622</v>
      </c>
      <c r="I153" s="1" t="n">
        <v>19.6219</v>
      </c>
      <c r="J153" s="25" t="n">
        <v>0.126389</v>
      </c>
      <c r="K153" s="24" t="n">
        <v>-0.000123978</v>
      </c>
      <c r="L153" s="25" t="n">
        <v>6.779</v>
      </c>
      <c r="M153" s="1" t="n">
        <v>6.80989</v>
      </c>
      <c r="N153" s="25" t="n">
        <v>0.00209678</v>
      </c>
      <c r="O153" s="24" t="n">
        <v>0.0308928</v>
      </c>
    </row>
    <row r="154" customFormat="false" ht="12.75" hidden="false" customHeight="false" outlineLevel="0" collapsed="false">
      <c r="A154" s="23" t="s">
        <v>48</v>
      </c>
      <c r="B154" s="24" t="s">
        <v>49</v>
      </c>
      <c r="C154" s="24" t="n">
        <v>121</v>
      </c>
      <c r="D154" s="25" t="n">
        <v>134</v>
      </c>
      <c r="E154" s="1" t="n">
        <v>134</v>
      </c>
      <c r="F154" s="25" t="n">
        <v>0</v>
      </c>
      <c r="G154" s="24" t="n">
        <v>0</v>
      </c>
      <c r="H154" s="25" t="n">
        <v>10.178</v>
      </c>
      <c r="I154" s="1" t="n">
        <v>10.1782</v>
      </c>
      <c r="J154" s="25" t="n">
        <v>0.0691122</v>
      </c>
      <c r="K154" s="24" t="n">
        <v>0.000173569</v>
      </c>
      <c r="L154" s="25" t="n">
        <v>7.021</v>
      </c>
      <c r="M154" s="1" t="n">
        <v>7.09997</v>
      </c>
      <c r="N154" s="25" t="n">
        <v>0.00464926</v>
      </c>
      <c r="O154" s="24" t="n">
        <v>0.0789671</v>
      </c>
    </row>
    <row r="155" customFormat="false" ht="13.5" hidden="false" customHeight="false" outlineLevel="0" collapsed="false">
      <c r="A155" s="26" t="s">
        <v>48</v>
      </c>
      <c r="B155" s="27" t="s">
        <v>49</v>
      </c>
      <c r="C155" s="27" t="n">
        <v>121</v>
      </c>
      <c r="D155" s="28" t="n">
        <v>135</v>
      </c>
      <c r="E155" s="29" t="n">
        <v>135</v>
      </c>
      <c r="F155" s="28" t="n">
        <v>0</v>
      </c>
      <c r="G155" s="27" t="n">
        <v>0</v>
      </c>
      <c r="H155" s="28" t="n">
        <v>2.228</v>
      </c>
      <c r="I155" s="29" t="n">
        <v>2.22777</v>
      </c>
      <c r="J155" s="28" t="n">
        <v>0.122029</v>
      </c>
      <c r="K155" s="27" t="n">
        <v>-0.000231266</v>
      </c>
      <c r="L155" s="28" t="n">
        <v>7.011</v>
      </c>
      <c r="M155" s="29" t="n">
        <v>7.02283</v>
      </c>
      <c r="N155" s="28" t="n">
        <v>0.00237237</v>
      </c>
      <c r="O155" s="27" t="n">
        <v>0.0118265</v>
      </c>
    </row>
    <row r="156" customFormat="false" ht="13.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9" t="s">
        <v>50</v>
      </c>
      <c r="B157" s="20" t="s">
        <v>51</v>
      </c>
      <c r="C157" s="20" t="n">
        <v>121</v>
      </c>
      <c r="D157" s="21" t="n">
        <v>136</v>
      </c>
      <c r="E157" s="22" t="n">
        <v>136</v>
      </c>
      <c r="F157" s="21" t="n">
        <v>0</v>
      </c>
      <c r="G157" s="20" t="n">
        <v>0</v>
      </c>
      <c r="H157" s="21" t="n">
        <v>131.8</v>
      </c>
      <c r="I157" s="22" t="n">
        <v>131.8</v>
      </c>
      <c r="J157" s="21" t="n">
        <v>0.13042</v>
      </c>
      <c r="K157" s="20" t="n">
        <v>-7.62939E-005</v>
      </c>
      <c r="L157" s="21" t="n">
        <v>2.263</v>
      </c>
      <c r="M157" s="22" t="n">
        <v>2.31821</v>
      </c>
      <c r="N157" s="21" t="n">
        <v>0.000580299</v>
      </c>
      <c r="O157" s="20" t="n">
        <v>0.0552149</v>
      </c>
    </row>
    <row r="158" customFormat="false" ht="12.75" hidden="false" customHeight="false" outlineLevel="0" collapsed="false">
      <c r="A158" s="23" t="s">
        <v>50</v>
      </c>
      <c r="B158" s="24" t="s">
        <v>51</v>
      </c>
      <c r="C158" s="24" t="n">
        <v>121</v>
      </c>
      <c r="D158" s="25" t="n">
        <v>137</v>
      </c>
      <c r="E158" s="1" t="n">
        <v>137</v>
      </c>
      <c r="F158" s="25" t="n">
        <v>0</v>
      </c>
      <c r="G158" s="24" t="n">
        <v>0</v>
      </c>
      <c r="H158" s="25" t="n">
        <v>125.166</v>
      </c>
      <c r="I158" s="1" t="n">
        <v>125.166</v>
      </c>
      <c r="J158" s="25" t="n">
        <v>0.310375</v>
      </c>
      <c r="K158" s="24" t="n">
        <v>0.000106812</v>
      </c>
      <c r="L158" s="25" t="n">
        <v>2.257</v>
      </c>
      <c r="M158" s="1" t="n">
        <v>2.31131</v>
      </c>
      <c r="N158" s="25" t="n">
        <v>0.00152118</v>
      </c>
      <c r="O158" s="24" t="n">
        <v>0.0543058</v>
      </c>
    </row>
    <row r="159" customFormat="false" ht="12.75" hidden="false" customHeight="false" outlineLevel="0" collapsed="false">
      <c r="A159" s="23" t="s">
        <v>50</v>
      </c>
      <c r="B159" s="24" t="s">
        <v>51</v>
      </c>
      <c r="C159" s="24" t="n">
        <v>121</v>
      </c>
      <c r="D159" s="25" t="n">
        <v>138</v>
      </c>
      <c r="E159" s="1" t="n">
        <v>138</v>
      </c>
      <c r="F159" s="25" t="n">
        <v>0</v>
      </c>
      <c r="G159" s="24" t="n">
        <v>0</v>
      </c>
      <c r="H159" s="25" t="n">
        <v>99.909</v>
      </c>
      <c r="I159" s="1" t="n">
        <v>99.9091</v>
      </c>
      <c r="J159" s="25" t="n">
        <v>0.047289</v>
      </c>
      <c r="K159" s="24" t="n">
        <v>0.000152588</v>
      </c>
      <c r="L159" s="25" t="n">
        <v>3.057</v>
      </c>
      <c r="M159" s="1" t="n">
        <v>3.04031</v>
      </c>
      <c r="N159" s="25" t="n">
        <v>0.00831446</v>
      </c>
      <c r="O159" s="24" t="n">
        <v>-0.0166941</v>
      </c>
    </row>
    <row r="160" customFormat="false" ht="12.75" hidden="false" customHeight="false" outlineLevel="0" collapsed="false">
      <c r="A160" s="23" t="s">
        <v>50</v>
      </c>
      <c r="B160" s="24" t="s">
        <v>51</v>
      </c>
      <c r="C160" s="24" t="n">
        <v>121</v>
      </c>
      <c r="D160" s="25" t="n">
        <v>139</v>
      </c>
      <c r="E160" s="1" t="n">
        <v>139</v>
      </c>
      <c r="F160" s="25" t="n">
        <v>0</v>
      </c>
      <c r="G160" s="24" t="n">
        <v>0</v>
      </c>
      <c r="H160" s="25" t="n">
        <v>75.089</v>
      </c>
      <c r="I160" s="1" t="n">
        <v>75.0885</v>
      </c>
      <c r="J160" s="25" t="n">
        <v>0.126444</v>
      </c>
      <c r="K160" s="24" t="n">
        <v>-0.000465393</v>
      </c>
      <c r="L160" s="25" t="n">
        <v>5.108</v>
      </c>
      <c r="M160" s="1" t="n">
        <v>5.08998</v>
      </c>
      <c r="N160" s="25" t="n">
        <v>0.00406085</v>
      </c>
      <c r="O160" s="24" t="n">
        <v>-0.0180244</v>
      </c>
    </row>
    <row r="161" customFormat="false" ht="12.75" hidden="false" customHeight="false" outlineLevel="0" collapsed="false">
      <c r="A161" s="23" t="s">
        <v>50</v>
      </c>
      <c r="B161" s="24" t="s">
        <v>51</v>
      </c>
      <c r="C161" s="24" t="n">
        <v>121</v>
      </c>
      <c r="D161" s="25" t="n">
        <v>140</v>
      </c>
      <c r="E161" s="1" t="n">
        <v>140</v>
      </c>
      <c r="F161" s="25" t="n">
        <v>0</v>
      </c>
      <c r="G161" s="24" t="n">
        <v>0</v>
      </c>
      <c r="H161" s="25" t="n">
        <v>50.822</v>
      </c>
      <c r="I161" s="1" t="n">
        <v>50.8218</v>
      </c>
      <c r="J161" s="25" t="n">
        <v>0.10962</v>
      </c>
      <c r="K161" s="24" t="n">
        <v>-0.000148773</v>
      </c>
      <c r="L161" s="25" t="n">
        <v>6.024</v>
      </c>
      <c r="M161" s="1" t="n">
        <v>6.235</v>
      </c>
      <c r="N161" s="25" t="n">
        <v>0.000894416</v>
      </c>
      <c r="O161" s="24" t="n">
        <v>0.211</v>
      </c>
    </row>
    <row r="162" customFormat="false" ht="12.75" hidden="false" customHeight="false" outlineLevel="0" collapsed="false">
      <c r="A162" s="23" t="s">
        <v>50</v>
      </c>
      <c r="B162" s="24" t="s">
        <v>51</v>
      </c>
      <c r="C162" s="24" t="n">
        <v>121</v>
      </c>
      <c r="D162" s="25" t="n">
        <v>141</v>
      </c>
      <c r="E162" s="1" t="n">
        <v>141</v>
      </c>
      <c r="F162" s="25" t="n">
        <v>0</v>
      </c>
      <c r="G162" s="24" t="n">
        <v>0</v>
      </c>
      <c r="H162" s="25" t="n">
        <v>29.877</v>
      </c>
      <c r="I162" s="1" t="n">
        <v>29.8769</v>
      </c>
      <c r="J162" s="25" t="n">
        <v>0.223106</v>
      </c>
      <c r="K162" s="24" t="n">
        <v>-8.39233E-005</v>
      </c>
      <c r="L162" s="25" t="n">
        <v>6.408</v>
      </c>
      <c r="M162" s="1" t="n">
        <v>6.39915</v>
      </c>
      <c r="N162" s="25" t="n">
        <v>0.00264468</v>
      </c>
      <c r="O162" s="24" t="n">
        <v>-0.00885153</v>
      </c>
    </row>
    <row r="163" customFormat="false" ht="12.75" hidden="false" customHeight="false" outlineLevel="0" collapsed="false">
      <c r="A163" s="23" t="s">
        <v>50</v>
      </c>
      <c r="B163" s="24" t="s">
        <v>51</v>
      </c>
      <c r="C163" s="24" t="n">
        <v>121</v>
      </c>
      <c r="D163" s="25" t="n">
        <v>142</v>
      </c>
      <c r="E163" s="1" t="n">
        <v>142</v>
      </c>
      <c r="F163" s="25" t="n">
        <v>0</v>
      </c>
      <c r="G163" s="24" t="n">
        <v>0</v>
      </c>
      <c r="H163" s="25" t="n">
        <v>20.152</v>
      </c>
      <c r="I163" s="1" t="n">
        <v>20.1521</v>
      </c>
      <c r="J163" s="25" t="n">
        <v>0.294188</v>
      </c>
      <c r="K163" s="24" t="n">
        <v>8.96454E-005</v>
      </c>
      <c r="L163" s="25" t="n">
        <v>7.181</v>
      </c>
      <c r="M163" s="1" t="n">
        <v>7.14364</v>
      </c>
      <c r="N163" s="25" t="n">
        <v>0.00495454</v>
      </c>
      <c r="O163" s="24" t="n">
        <v>-0.0373554</v>
      </c>
    </row>
    <row r="164" customFormat="false" ht="12.75" hidden="false" customHeight="false" outlineLevel="0" collapsed="false">
      <c r="A164" s="23" t="s">
        <v>50</v>
      </c>
      <c r="B164" s="24" t="s">
        <v>51</v>
      </c>
      <c r="C164" s="24" t="n">
        <v>121</v>
      </c>
      <c r="D164" s="25" t="n">
        <v>143</v>
      </c>
      <c r="E164" s="1" t="n">
        <v>143</v>
      </c>
      <c r="F164" s="25" t="n">
        <v>0</v>
      </c>
      <c r="G164" s="24" t="n">
        <v>0</v>
      </c>
      <c r="H164" s="25" t="n">
        <v>9.885</v>
      </c>
      <c r="I164" s="1" t="n">
        <v>9.88512</v>
      </c>
      <c r="J164" s="25" t="n">
        <v>0.156733</v>
      </c>
      <c r="K164" s="24" t="n">
        <v>0.000123978</v>
      </c>
      <c r="L164" s="25" t="n">
        <v>7.606</v>
      </c>
      <c r="M164" s="1" t="n">
        <v>7.70294</v>
      </c>
      <c r="N164" s="25" t="n">
        <v>0.00487569</v>
      </c>
      <c r="O164" s="24" t="n">
        <v>0.0969419</v>
      </c>
    </row>
    <row r="165" customFormat="false" ht="13.5" hidden="false" customHeight="false" outlineLevel="0" collapsed="false">
      <c r="A165" s="26" t="s">
        <v>50</v>
      </c>
      <c r="B165" s="27" t="s">
        <v>51</v>
      </c>
      <c r="C165" s="27" t="n">
        <v>121</v>
      </c>
      <c r="D165" s="28" t="n">
        <v>144</v>
      </c>
      <c r="E165" s="29" t="n">
        <v>144</v>
      </c>
      <c r="F165" s="28" t="n">
        <v>0</v>
      </c>
      <c r="G165" s="27" t="n">
        <v>0</v>
      </c>
      <c r="H165" s="28" t="n">
        <v>1.985</v>
      </c>
      <c r="I165" s="29" t="n">
        <v>1.985</v>
      </c>
      <c r="J165" s="28" t="n">
        <v>0.100878</v>
      </c>
      <c r="K165" s="27" t="n">
        <v>0</v>
      </c>
      <c r="L165" s="28" t="n">
        <v>7.398</v>
      </c>
      <c r="M165" s="29" t="n">
        <v>7.42735</v>
      </c>
      <c r="N165" s="28" t="n">
        <v>0.00629509</v>
      </c>
      <c r="O165" s="27" t="n">
        <v>0.0293474</v>
      </c>
    </row>
    <row r="166" customFormat="false" ht="13.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9" t="s">
        <v>52</v>
      </c>
      <c r="B167" s="20" t="s">
        <v>53</v>
      </c>
      <c r="C167" s="20" t="n">
        <v>121</v>
      </c>
      <c r="D167" s="21" t="n">
        <v>145</v>
      </c>
      <c r="E167" s="22" t="n">
        <v>145</v>
      </c>
      <c r="F167" s="21" t="n">
        <v>0</v>
      </c>
      <c r="G167" s="20" t="n">
        <v>0</v>
      </c>
      <c r="H167" s="21" t="n">
        <v>100.173</v>
      </c>
      <c r="I167" s="22" t="n">
        <v>100.173</v>
      </c>
      <c r="J167" s="21" t="n">
        <v>0.302852</v>
      </c>
      <c r="K167" s="20" t="n">
        <v>-0.000205994</v>
      </c>
      <c r="L167" s="21" t="n">
        <v>5.095</v>
      </c>
      <c r="M167" s="22" t="n">
        <v>4.84344</v>
      </c>
      <c r="N167" s="21" t="n">
        <v>0.00512977</v>
      </c>
      <c r="O167" s="20" t="n">
        <v>-0.251562</v>
      </c>
    </row>
    <row r="168" customFormat="false" ht="12.75" hidden="false" customHeight="false" outlineLevel="0" collapsed="false">
      <c r="A168" s="23" t="s">
        <v>52</v>
      </c>
      <c r="B168" s="24" t="s">
        <v>53</v>
      </c>
      <c r="C168" s="24" t="n">
        <v>121</v>
      </c>
      <c r="D168" s="25" t="n">
        <v>146</v>
      </c>
      <c r="E168" s="1" t="n">
        <v>146</v>
      </c>
      <c r="F168" s="25" t="n">
        <v>0</v>
      </c>
      <c r="G168" s="24" t="n">
        <v>0</v>
      </c>
      <c r="H168" s="25" t="n">
        <v>75.459</v>
      </c>
      <c r="I168" s="1" t="n">
        <v>75.4591</v>
      </c>
      <c r="J168" s="25" t="n">
        <v>0.307273</v>
      </c>
      <c r="K168" s="24" t="n">
        <v>0.000144958</v>
      </c>
      <c r="L168" s="25" t="n">
        <v>5.652</v>
      </c>
      <c r="M168" s="1" t="n">
        <v>5.68121</v>
      </c>
      <c r="N168" s="25" t="n">
        <v>0.00271394</v>
      </c>
      <c r="O168" s="24" t="n">
        <v>0.0292068</v>
      </c>
    </row>
    <row r="169" customFormat="false" ht="12.75" hidden="false" customHeight="false" outlineLevel="0" collapsed="false">
      <c r="A169" s="23" t="s">
        <v>52</v>
      </c>
      <c r="B169" s="24" t="s">
        <v>53</v>
      </c>
      <c r="C169" s="24" t="n">
        <v>121</v>
      </c>
      <c r="D169" s="25" t="n">
        <v>147</v>
      </c>
      <c r="E169" s="1" t="n">
        <v>147</v>
      </c>
      <c r="F169" s="25" t="n">
        <v>0</v>
      </c>
      <c r="G169" s="24" t="n">
        <v>0</v>
      </c>
      <c r="H169" s="25" t="n">
        <v>50.064</v>
      </c>
      <c r="I169" s="1" t="n">
        <v>50.0641</v>
      </c>
      <c r="J169" s="25" t="n">
        <v>0.0591315</v>
      </c>
      <c r="K169" s="24" t="n">
        <v>0.000148773</v>
      </c>
      <c r="L169" s="25" t="n">
        <v>5.794</v>
      </c>
      <c r="M169" s="1" t="n">
        <v>5.75084</v>
      </c>
      <c r="N169" s="25" t="n">
        <v>0.00212523</v>
      </c>
      <c r="O169" s="24" t="n">
        <v>-0.0431571</v>
      </c>
    </row>
    <row r="170" customFormat="false" ht="12.75" hidden="false" customHeight="false" outlineLevel="0" collapsed="false">
      <c r="A170" s="23" t="s">
        <v>52</v>
      </c>
      <c r="B170" s="24" t="s">
        <v>53</v>
      </c>
      <c r="C170" s="24" t="n">
        <v>121</v>
      </c>
      <c r="D170" s="25" t="n">
        <v>148</v>
      </c>
      <c r="E170" s="1" t="n">
        <v>148</v>
      </c>
      <c r="F170" s="25" t="n">
        <v>0</v>
      </c>
      <c r="G170" s="24" t="n">
        <v>0</v>
      </c>
      <c r="H170" s="25" t="n">
        <v>30.115</v>
      </c>
      <c r="I170" s="1" t="n">
        <v>30.1147</v>
      </c>
      <c r="J170" s="25" t="n">
        <v>0.122315</v>
      </c>
      <c r="K170" s="24" t="n">
        <v>-0.000297546</v>
      </c>
      <c r="L170" s="25" t="n">
        <v>5.757</v>
      </c>
      <c r="M170" s="1" t="n">
        <v>5.80249</v>
      </c>
      <c r="N170" s="25" t="n">
        <v>0.00194115</v>
      </c>
      <c r="O170" s="24" t="n">
        <v>0.0454879</v>
      </c>
    </row>
    <row r="171" customFormat="false" ht="12.75" hidden="false" customHeight="false" outlineLevel="0" collapsed="false">
      <c r="A171" s="23" t="s">
        <v>52</v>
      </c>
      <c r="B171" s="24" t="s">
        <v>53</v>
      </c>
      <c r="C171" s="24" t="n">
        <v>121</v>
      </c>
      <c r="D171" s="25" t="n">
        <v>149</v>
      </c>
      <c r="E171" s="1" t="n">
        <v>149</v>
      </c>
      <c r="F171" s="25" t="n">
        <v>0</v>
      </c>
      <c r="G171" s="24" t="n">
        <v>0</v>
      </c>
      <c r="H171" s="25" t="n">
        <v>20.133</v>
      </c>
      <c r="I171" s="1" t="n">
        <v>20.1331</v>
      </c>
      <c r="J171" s="25" t="n">
        <v>0.064731</v>
      </c>
      <c r="K171" s="24" t="n">
        <v>7.43866E-005</v>
      </c>
      <c r="L171" s="25" t="n">
        <v>5.866</v>
      </c>
      <c r="M171" s="1" t="n">
        <v>5.86854</v>
      </c>
      <c r="N171" s="25" t="n">
        <v>0.00251343</v>
      </c>
      <c r="O171" s="24" t="n">
        <v>0.00253725</v>
      </c>
    </row>
    <row r="172" customFormat="false" ht="12.75" hidden="false" customHeight="false" outlineLevel="0" collapsed="false">
      <c r="A172" s="23" t="s">
        <v>52</v>
      </c>
      <c r="B172" s="24" t="s">
        <v>53</v>
      </c>
      <c r="C172" s="24" t="n">
        <v>121</v>
      </c>
      <c r="D172" s="25" t="n">
        <v>150</v>
      </c>
      <c r="E172" s="1" t="n">
        <v>150</v>
      </c>
      <c r="F172" s="25" t="n">
        <v>0</v>
      </c>
      <c r="G172" s="24" t="n">
        <v>0</v>
      </c>
      <c r="H172" s="25" t="n">
        <v>9.238</v>
      </c>
      <c r="I172" s="1" t="n">
        <v>9.23788</v>
      </c>
      <c r="J172" s="25" t="n">
        <v>0.143464</v>
      </c>
      <c r="K172" s="24" t="n">
        <v>-0.000115395</v>
      </c>
      <c r="L172" s="25" t="n">
        <v>6.828</v>
      </c>
      <c r="M172" s="1" t="n">
        <v>7.20216</v>
      </c>
      <c r="N172" s="25" t="n">
        <v>0.0107572</v>
      </c>
      <c r="O172" s="24" t="n">
        <v>0.374157</v>
      </c>
    </row>
    <row r="173" customFormat="false" ht="13.5" hidden="false" customHeight="false" outlineLevel="0" collapsed="false">
      <c r="A173" s="26" t="s">
        <v>52</v>
      </c>
      <c r="B173" s="27" t="s">
        <v>53</v>
      </c>
      <c r="C173" s="27" t="n">
        <v>121</v>
      </c>
      <c r="D173" s="28" t="n">
        <v>151</v>
      </c>
      <c r="E173" s="29" t="n">
        <v>151</v>
      </c>
      <c r="F173" s="28" t="n">
        <v>0</v>
      </c>
      <c r="G173" s="27" t="n">
        <v>0</v>
      </c>
      <c r="H173" s="28" t="n">
        <v>1.468</v>
      </c>
      <c r="I173" s="29" t="n">
        <v>1.46843</v>
      </c>
      <c r="J173" s="28" t="n">
        <v>0.0423487</v>
      </c>
      <c r="K173" s="27" t="n">
        <v>0.000429749</v>
      </c>
      <c r="L173" s="28" t="n">
        <v>7.452</v>
      </c>
      <c r="M173" s="29" t="n">
        <v>7.46525</v>
      </c>
      <c r="N173" s="28" t="n">
        <v>0.00558159</v>
      </c>
      <c r="O173" s="27" t="n">
        <v>0.013248</v>
      </c>
    </row>
    <row r="174" customFormat="false" ht="13.5" hidden="false" customHeight="false" outlineLevel="0" collapsed="false">
      <c r="A174" s="1" t="s">
        <v>15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9" t="s">
        <v>54</v>
      </c>
      <c r="B175" s="20" t="s">
        <v>55</v>
      </c>
      <c r="C175" s="20" t="n">
        <v>121</v>
      </c>
      <c r="D175" s="21" t="n">
        <v>152</v>
      </c>
      <c r="E175" s="22" t="n">
        <v>152</v>
      </c>
      <c r="F175" s="21" t="n">
        <v>0</v>
      </c>
      <c r="G175" s="20" t="n">
        <v>0</v>
      </c>
      <c r="H175" s="21" t="n">
        <v>160.086</v>
      </c>
      <c r="I175" s="22" t="n">
        <v>160.086</v>
      </c>
      <c r="J175" s="21" t="n">
        <v>0.151798</v>
      </c>
      <c r="K175" s="20" t="n">
        <v>0.000396729</v>
      </c>
      <c r="L175" s="21" t="n">
        <v>4.761</v>
      </c>
      <c r="M175" s="22" t="n">
        <v>4.80098</v>
      </c>
      <c r="N175" s="21" t="n">
        <v>0.00155979</v>
      </c>
      <c r="O175" s="20" t="n">
        <v>0.0399833</v>
      </c>
    </row>
    <row r="176" customFormat="false" ht="12.75" hidden="false" customHeight="false" outlineLevel="0" collapsed="false">
      <c r="A176" s="23" t="s">
        <v>54</v>
      </c>
      <c r="B176" s="24" t="s">
        <v>55</v>
      </c>
      <c r="C176" s="24" t="n">
        <v>121</v>
      </c>
      <c r="D176" s="25" t="n">
        <v>153</v>
      </c>
      <c r="E176" s="1" t="n">
        <v>153</v>
      </c>
      <c r="F176" s="25" t="n">
        <v>0</v>
      </c>
      <c r="G176" s="24" t="n">
        <v>0</v>
      </c>
      <c r="H176" s="25" t="n">
        <v>125.479</v>
      </c>
      <c r="I176" s="1" t="n">
        <v>125.479</v>
      </c>
      <c r="J176" s="25" t="n">
        <v>0.185626</v>
      </c>
      <c r="K176" s="24" t="n">
        <v>-0.000434875</v>
      </c>
      <c r="L176" s="25" t="n">
        <v>5.163</v>
      </c>
      <c r="M176" s="1" t="n">
        <v>5.2908</v>
      </c>
      <c r="N176" s="25" t="n">
        <v>0.00224584</v>
      </c>
      <c r="O176" s="24" t="n">
        <v>0.127801</v>
      </c>
    </row>
    <row r="177" customFormat="false" ht="12.75" hidden="false" customHeight="false" outlineLevel="0" collapsed="false">
      <c r="A177" s="23" t="s">
        <v>54</v>
      </c>
      <c r="B177" s="24" t="s">
        <v>55</v>
      </c>
      <c r="C177" s="24" t="n">
        <v>121</v>
      </c>
      <c r="D177" s="25" t="n">
        <v>154</v>
      </c>
      <c r="E177" s="1" t="n">
        <v>154</v>
      </c>
      <c r="F177" s="25" t="n">
        <v>0</v>
      </c>
      <c r="G177" s="24" t="n">
        <v>0</v>
      </c>
      <c r="H177" s="25" t="n">
        <v>99.984</v>
      </c>
      <c r="I177" s="1" t="n">
        <v>99.9844</v>
      </c>
      <c r="J177" s="25" t="n">
        <v>0.15904</v>
      </c>
      <c r="K177" s="24" t="n">
        <v>0.00038147</v>
      </c>
      <c r="L177" s="25" t="n">
        <v>5.305</v>
      </c>
      <c r="M177" s="1" t="n">
        <v>5.37967</v>
      </c>
      <c r="N177" s="25" t="n">
        <v>0.00110601</v>
      </c>
      <c r="O177" s="24" t="n">
        <v>0.0746698</v>
      </c>
    </row>
    <row r="178" customFormat="false" ht="12.75" hidden="false" customHeight="false" outlineLevel="0" collapsed="false">
      <c r="A178" s="23" t="s">
        <v>54</v>
      </c>
      <c r="B178" s="24" t="s">
        <v>55</v>
      </c>
      <c r="C178" s="24" t="n">
        <v>121</v>
      </c>
      <c r="D178" s="25" t="n">
        <v>155</v>
      </c>
      <c r="E178" s="1" t="n">
        <v>155</v>
      </c>
      <c r="F178" s="25" t="n">
        <v>0</v>
      </c>
      <c r="G178" s="24" t="n">
        <v>0</v>
      </c>
      <c r="H178" s="25" t="n">
        <v>75.474</v>
      </c>
      <c r="I178" s="1" t="n">
        <v>75.4736</v>
      </c>
      <c r="J178" s="25" t="n">
        <v>0.097754</v>
      </c>
      <c r="K178" s="24" t="n">
        <v>-0.000396729</v>
      </c>
      <c r="L178" s="25" t="n">
        <v>5.6</v>
      </c>
      <c r="M178" s="1" t="n">
        <v>5.62879</v>
      </c>
      <c r="N178" s="25" t="n">
        <v>0.00160173</v>
      </c>
      <c r="O178" s="24" t="n">
        <v>0.0287933</v>
      </c>
    </row>
    <row r="179" customFormat="false" ht="12.75" hidden="false" customHeight="false" outlineLevel="0" collapsed="false">
      <c r="A179" s="23" t="s">
        <v>54</v>
      </c>
      <c r="B179" s="24" t="s">
        <v>55</v>
      </c>
      <c r="C179" s="24" t="n">
        <v>121</v>
      </c>
      <c r="D179" s="25" t="n">
        <v>156</v>
      </c>
      <c r="E179" s="1" t="n">
        <v>156</v>
      </c>
      <c r="F179" s="25" t="n">
        <v>0</v>
      </c>
      <c r="G179" s="24" t="n">
        <v>0</v>
      </c>
      <c r="H179" s="25" t="n">
        <v>50.498</v>
      </c>
      <c r="I179" s="1" t="n">
        <v>50.4984</v>
      </c>
      <c r="J179" s="25" t="n">
        <v>0.188997</v>
      </c>
      <c r="K179" s="24" t="n">
        <v>0.000389099</v>
      </c>
      <c r="L179" s="25" t="n">
        <v>5.762</v>
      </c>
      <c r="M179" s="1" t="n">
        <v>5.79</v>
      </c>
      <c r="N179" s="25" t="n">
        <v>0</v>
      </c>
      <c r="O179" s="24" t="n">
        <v>0.0279999</v>
      </c>
    </row>
    <row r="180" customFormat="false" ht="12.75" hidden="false" customHeight="false" outlineLevel="0" collapsed="false">
      <c r="A180" s="23" t="s">
        <v>54</v>
      </c>
      <c r="B180" s="24" t="s">
        <v>55</v>
      </c>
      <c r="C180" s="24" t="n">
        <v>121</v>
      </c>
      <c r="D180" s="25" t="n">
        <v>157</v>
      </c>
      <c r="E180" s="1" t="n">
        <v>157</v>
      </c>
      <c r="F180" s="25" t="n">
        <v>0</v>
      </c>
      <c r="G180" s="24" t="n">
        <v>0</v>
      </c>
      <c r="H180" s="25" t="n">
        <v>30.536</v>
      </c>
      <c r="I180" s="1" t="n">
        <v>30.5363</v>
      </c>
      <c r="J180" s="25" t="n">
        <v>0.145396</v>
      </c>
      <c r="K180" s="24" t="n">
        <v>0.000297546</v>
      </c>
      <c r="L180" s="25" t="n">
        <v>5.918</v>
      </c>
      <c r="M180" s="1" t="n">
        <v>5.94965</v>
      </c>
      <c r="N180" s="25" t="n">
        <v>0.00160584</v>
      </c>
      <c r="O180" s="24" t="n">
        <v>0.0316525</v>
      </c>
    </row>
    <row r="181" customFormat="false" ht="12.75" hidden="false" customHeight="false" outlineLevel="0" collapsed="false">
      <c r="A181" s="23" t="s">
        <v>54</v>
      </c>
      <c r="B181" s="24" t="s">
        <v>55</v>
      </c>
      <c r="C181" s="24" t="n">
        <v>121</v>
      </c>
      <c r="D181" s="25" t="n">
        <v>158</v>
      </c>
      <c r="E181" s="1" t="n">
        <v>158</v>
      </c>
      <c r="F181" s="25" t="n">
        <v>0</v>
      </c>
      <c r="G181" s="24" t="n">
        <v>0</v>
      </c>
      <c r="H181" s="25" t="n">
        <v>20.024</v>
      </c>
      <c r="I181" s="1" t="n">
        <v>20.0236</v>
      </c>
      <c r="J181" s="25" t="n">
        <v>0.077999</v>
      </c>
      <c r="K181" s="24" t="n">
        <v>-0.000371933</v>
      </c>
      <c r="L181" s="25" t="n">
        <v>6.325</v>
      </c>
      <c r="M181" s="1" t="n">
        <v>6.31502</v>
      </c>
      <c r="N181" s="25" t="n">
        <v>0.0018096</v>
      </c>
      <c r="O181" s="24" t="n">
        <v>-0.00997496</v>
      </c>
    </row>
    <row r="182" customFormat="false" ht="12.75" hidden="false" customHeight="false" outlineLevel="0" collapsed="false">
      <c r="A182" s="23" t="s">
        <v>54</v>
      </c>
      <c r="B182" s="24" t="s">
        <v>55</v>
      </c>
      <c r="C182" s="24" t="n">
        <v>121</v>
      </c>
      <c r="D182" s="25" t="n">
        <v>159</v>
      </c>
      <c r="E182" s="1" t="n">
        <v>159</v>
      </c>
      <c r="F182" s="25" t="n">
        <v>0</v>
      </c>
      <c r="G182" s="24" t="n">
        <v>0</v>
      </c>
      <c r="H182" s="25" t="n">
        <v>9.847</v>
      </c>
      <c r="I182" s="1" t="n">
        <v>9.84714</v>
      </c>
      <c r="J182" s="25" t="n">
        <v>0.17129</v>
      </c>
      <c r="K182" s="24" t="n">
        <v>0.00014019</v>
      </c>
      <c r="L182" s="25" t="n">
        <v>7.518</v>
      </c>
      <c r="M182" s="1" t="n">
        <v>7.81531</v>
      </c>
      <c r="N182" s="25" t="n">
        <v>0.00726182</v>
      </c>
      <c r="O182" s="24" t="n">
        <v>0.297314</v>
      </c>
    </row>
    <row r="183" customFormat="false" ht="13.5" hidden="false" customHeight="false" outlineLevel="0" collapsed="false">
      <c r="A183" s="26" t="s">
        <v>54</v>
      </c>
      <c r="B183" s="27" t="s">
        <v>55</v>
      </c>
      <c r="C183" s="27" t="n">
        <v>121</v>
      </c>
      <c r="D183" s="28" t="n">
        <v>160</v>
      </c>
      <c r="E183" s="29" t="n">
        <v>160</v>
      </c>
      <c r="F183" s="28" t="n">
        <v>0</v>
      </c>
      <c r="G183" s="27" t="n">
        <v>0</v>
      </c>
      <c r="H183" s="28" t="n">
        <v>1.269</v>
      </c>
      <c r="I183" s="29" t="n">
        <v>1.2692</v>
      </c>
      <c r="J183" s="28" t="n">
        <v>0.0997904</v>
      </c>
      <c r="K183" s="27" t="n">
        <v>0.000198245</v>
      </c>
      <c r="L183" s="28" t="n">
        <v>7.819</v>
      </c>
      <c r="M183" s="29" t="n">
        <v>7.86088</v>
      </c>
      <c r="N183" s="28" t="n">
        <v>0.00281422</v>
      </c>
      <c r="O183" s="27" t="n">
        <v>0.0418844</v>
      </c>
    </row>
    <row r="184" customFormat="false" ht="13.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9" t="s">
        <v>56</v>
      </c>
      <c r="B185" s="20" t="s">
        <v>57</v>
      </c>
      <c r="C185" s="20" t="n">
        <v>121</v>
      </c>
      <c r="D185" s="21" t="n">
        <v>167</v>
      </c>
      <c r="E185" s="22" t="n">
        <v>167</v>
      </c>
      <c r="F185" s="21" t="n">
        <v>0</v>
      </c>
      <c r="G185" s="20" t="n">
        <v>0</v>
      </c>
      <c r="H185" s="21" t="n">
        <v>125.812</v>
      </c>
      <c r="I185" s="22" t="n">
        <v>125.812</v>
      </c>
      <c r="J185" s="21" t="n">
        <v>0.515595</v>
      </c>
      <c r="K185" s="20" t="n">
        <v>3.8147E-005</v>
      </c>
      <c r="L185" s="21" t="n">
        <v>2.41</v>
      </c>
      <c r="M185" s="22" t="n">
        <v>2.41312</v>
      </c>
      <c r="N185" s="21" t="n">
        <v>0.00419439</v>
      </c>
      <c r="O185" s="20" t="n">
        <v>0.00312376</v>
      </c>
    </row>
    <row r="186" customFormat="false" ht="12.75" hidden="false" customHeight="false" outlineLevel="0" collapsed="false">
      <c r="A186" s="23" t="s">
        <v>56</v>
      </c>
      <c r="B186" s="24" t="s">
        <v>57</v>
      </c>
      <c r="C186" s="24" t="n">
        <v>121</v>
      </c>
      <c r="D186" s="25" t="n">
        <v>168</v>
      </c>
      <c r="E186" s="1" t="n">
        <v>168</v>
      </c>
      <c r="F186" s="25" t="n">
        <v>0</v>
      </c>
      <c r="G186" s="24" t="n">
        <v>0</v>
      </c>
      <c r="H186" s="25" t="n">
        <v>100.579</v>
      </c>
      <c r="I186" s="1" t="n">
        <v>100.579</v>
      </c>
      <c r="J186" s="25" t="n">
        <v>0.139384</v>
      </c>
      <c r="K186" s="24" t="n">
        <v>-0.000366211</v>
      </c>
      <c r="L186" s="25" t="n">
        <v>2.444</v>
      </c>
      <c r="M186" s="1" t="n">
        <v>2.49751</v>
      </c>
      <c r="N186" s="25" t="n">
        <v>0.00153904</v>
      </c>
      <c r="O186" s="24" t="n">
        <v>0.0535123</v>
      </c>
    </row>
    <row r="187" customFormat="false" ht="12.75" hidden="false" customHeight="false" outlineLevel="0" collapsed="false">
      <c r="A187" s="23" t="s">
        <v>56</v>
      </c>
      <c r="B187" s="24" t="s">
        <v>57</v>
      </c>
      <c r="C187" s="24" t="n">
        <v>121</v>
      </c>
      <c r="D187" s="25" t="n">
        <v>169</v>
      </c>
      <c r="E187" s="1" t="n">
        <v>169</v>
      </c>
      <c r="F187" s="25" t="n">
        <v>0</v>
      </c>
      <c r="G187" s="24" t="n">
        <v>0</v>
      </c>
      <c r="H187" s="25" t="n">
        <v>75.589</v>
      </c>
      <c r="I187" s="1" t="n">
        <v>75.5894</v>
      </c>
      <c r="J187" s="25" t="n">
        <v>0.200632</v>
      </c>
      <c r="K187" s="24" t="n">
        <v>0.000358582</v>
      </c>
      <c r="L187" s="25" t="n">
        <v>4.178</v>
      </c>
      <c r="M187" s="1" t="n">
        <v>4.26079</v>
      </c>
      <c r="N187" s="25" t="n">
        <v>0.00328101</v>
      </c>
      <c r="O187" s="24" t="n">
        <v>0.0827932</v>
      </c>
    </row>
    <row r="188" customFormat="false" ht="12.75" hidden="false" customHeight="false" outlineLevel="0" collapsed="false">
      <c r="A188" s="23" t="s">
        <v>56</v>
      </c>
      <c r="B188" s="24" t="s">
        <v>57</v>
      </c>
      <c r="C188" s="24" t="n">
        <v>121</v>
      </c>
      <c r="D188" s="25" t="n">
        <v>170</v>
      </c>
      <c r="E188" s="1" t="n">
        <v>170</v>
      </c>
      <c r="F188" s="25" t="n">
        <v>0</v>
      </c>
      <c r="G188" s="24" t="n">
        <v>0</v>
      </c>
      <c r="H188" s="25" t="n">
        <v>49.473</v>
      </c>
      <c r="I188" s="1" t="n">
        <v>49.4726</v>
      </c>
      <c r="J188" s="25" t="n">
        <v>0.17924</v>
      </c>
      <c r="K188" s="24" t="n">
        <v>-0.000362396</v>
      </c>
      <c r="L188" s="25" t="n">
        <v>5.561</v>
      </c>
      <c r="M188" s="1" t="n">
        <v>5.58551</v>
      </c>
      <c r="N188" s="25" t="n">
        <v>0.00306358</v>
      </c>
      <c r="O188" s="24" t="n">
        <v>0.0245123</v>
      </c>
    </row>
    <row r="189" customFormat="false" ht="12.75" hidden="false" customHeight="false" outlineLevel="0" collapsed="false">
      <c r="A189" s="23" t="s">
        <v>56</v>
      </c>
      <c r="B189" s="24" t="s">
        <v>57</v>
      </c>
      <c r="C189" s="24" t="n">
        <v>121</v>
      </c>
      <c r="D189" s="25" t="n">
        <v>171</v>
      </c>
      <c r="E189" s="1" t="n">
        <v>171</v>
      </c>
      <c r="F189" s="25" t="n">
        <v>0</v>
      </c>
      <c r="G189" s="24" t="n">
        <v>0</v>
      </c>
      <c r="H189" s="25" t="n">
        <v>29.778</v>
      </c>
      <c r="I189" s="1" t="n">
        <v>29.7783</v>
      </c>
      <c r="J189" s="25" t="n">
        <v>0.343181</v>
      </c>
      <c r="K189" s="24" t="n">
        <v>0.000329971</v>
      </c>
      <c r="L189" s="25" t="n">
        <v>6.28</v>
      </c>
      <c r="M189" s="1" t="n">
        <v>6.29083</v>
      </c>
      <c r="N189" s="25" t="n">
        <v>0.0054995</v>
      </c>
      <c r="O189" s="24" t="n">
        <v>0.0108261</v>
      </c>
    </row>
    <row r="190" customFormat="false" ht="12.75" hidden="false" customHeight="false" outlineLevel="0" collapsed="false">
      <c r="A190" s="23" t="s">
        <v>56</v>
      </c>
      <c r="B190" s="24" t="s">
        <v>57</v>
      </c>
      <c r="C190" s="24" t="n">
        <v>121</v>
      </c>
      <c r="D190" s="25" t="n">
        <v>172</v>
      </c>
      <c r="E190" s="1" t="n">
        <v>172</v>
      </c>
      <c r="F190" s="25" t="n">
        <v>0</v>
      </c>
      <c r="G190" s="24" t="n">
        <v>0</v>
      </c>
      <c r="H190" s="25" t="n">
        <v>20.291</v>
      </c>
      <c r="I190" s="1" t="n">
        <v>20.2915</v>
      </c>
      <c r="J190" s="25" t="n">
        <v>0.0975814</v>
      </c>
      <c r="K190" s="24" t="n">
        <v>0.000486374</v>
      </c>
      <c r="L190" s="25" t="n">
        <v>6.457</v>
      </c>
      <c r="M190" s="1" t="n">
        <v>6.4342</v>
      </c>
      <c r="N190" s="25" t="n">
        <v>0.0019391</v>
      </c>
      <c r="O190" s="24" t="n">
        <v>-0.0228014</v>
      </c>
    </row>
    <row r="191" customFormat="false" ht="12.75" hidden="false" customHeight="false" outlineLevel="0" collapsed="false">
      <c r="A191" s="23" t="s">
        <v>56</v>
      </c>
      <c r="B191" s="24" t="s">
        <v>57</v>
      </c>
      <c r="C191" s="24" t="n">
        <v>121</v>
      </c>
      <c r="D191" s="25" t="n">
        <v>173</v>
      </c>
      <c r="E191" s="1" t="n">
        <v>173</v>
      </c>
      <c r="F191" s="25" t="n">
        <v>0</v>
      </c>
      <c r="G191" s="24" t="n">
        <v>0</v>
      </c>
      <c r="H191" s="25" t="n">
        <v>9.821</v>
      </c>
      <c r="I191" s="1" t="n">
        <v>9.82087</v>
      </c>
      <c r="J191" s="25" t="n">
        <v>0.0576686</v>
      </c>
      <c r="K191" s="24" t="n">
        <v>-0.000132561</v>
      </c>
      <c r="L191" s="25" t="n">
        <v>7.212</v>
      </c>
      <c r="M191" s="1" t="n">
        <v>7.25717</v>
      </c>
      <c r="N191" s="25" t="n">
        <v>0.00557021</v>
      </c>
      <c r="O191" s="24" t="n">
        <v>0.0451736</v>
      </c>
    </row>
    <row r="192" customFormat="false" ht="13.5" hidden="false" customHeight="false" outlineLevel="0" collapsed="false">
      <c r="A192" s="26" t="s">
        <v>56</v>
      </c>
      <c r="B192" s="27" t="s">
        <v>57</v>
      </c>
      <c r="C192" s="27" t="n">
        <v>121</v>
      </c>
      <c r="D192" s="28" t="n">
        <v>174</v>
      </c>
      <c r="E192" s="29" t="n">
        <v>174</v>
      </c>
      <c r="F192" s="28" t="n">
        <v>0</v>
      </c>
      <c r="G192" s="27" t="n">
        <v>0</v>
      </c>
      <c r="H192" s="28" t="n">
        <v>1.456</v>
      </c>
      <c r="I192" s="29" t="n">
        <v>1.45637</v>
      </c>
      <c r="J192" s="28" t="n">
        <v>0.120587</v>
      </c>
      <c r="K192" s="27" t="n">
        <v>0.000371933</v>
      </c>
      <c r="L192" s="28" t="n">
        <v>7.281</v>
      </c>
      <c r="M192" s="29" t="n">
        <v>7.27018</v>
      </c>
      <c r="N192" s="28" t="n">
        <v>0.00380581</v>
      </c>
      <c r="O192" s="27" t="n">
        <v>-0.0108185</v>
      </c>
    </row>
    <row r="193" customFormat="false" ht="13.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9" t="s">
        <v>58</v>
      </c>
      <c r="B194" s="20" t="s">
        <v>59</v>
      </c>
      <c r="C194" s="20" t="n">
        <v>121</v>
      </c>
      <c r="D194" s="21" t="n">
        <v>175</v>
      </c>
      <c r="E194" s="22" t="n">
        <v>175</v>
      </c>
      <c r="F194" s="21" t="n">
        <v>0</v>
      </c>
      <c r="G194" s="20" t="n">
        <v>0</v>
      </c>
      <c r="H194" s="21" t="n">
        <v>196.223</v>
      </c>
      <c r="I194" s="22" t="n">
        <v>196.223</v>
      </c>
      <c r="J194" s="21" t="n">
        <v>0.0672423</v>
      </c>
      <c r="K194" s="20" t="n">
        <v>0.000213623</v>
      </c>
      <c r="L194" s="21" t="n">
        <v>2.002</v>
      </c>
      <c r="M194" s="22" t="n">
        <v>2.07737</v>
      </c>
      <c r="N194" s="21" t="n">
        <v>0.00352407</v>
      </c>
      <c r="O194" s="20" t="n">
        <v>0.0753717</v>
      </c>
    </row>
    <row r="195" customFormat="false" ht="12.75" hidden="false" customHeight="false" outlineLevel="0" collapsed="false">
      <c r="A195" s="23" t="s">
        <v>58</v>
      </c>
      <c r="B195" s="24" t="s">
        <v>59</v>
      </c>
      <c r="C195" s="24" t="n">
        <v>121</v>
      </c>
      <c r="D195" s="25" t="n">
        <v>176</v>
      </c>
      <c r="E195" s="1" t="n">
        <v>176</v>
      </c>
      <c r="F195" s="25" t="n">
        <v>0</v>
      </c>
      <c r="G195" s="24" t="n">
        <v>0</v>
      </c>
      <c r="H195" s="25" t="n">
        <v>174.968</v>
      </c>
      <c r="I195" s="1" t="n">
        <v>174.968</v>
      </c>
      <c r="J195" s="25" t="n">
        <v>0.401026</v>
      </c>
      <c r="K195" s="24" t="n">
        <v>0.000167847</v>
      </c>
      <c r="L195" s="25" t="n">
        <v>2.149</v>
      </c>
      <c r="M195" s="1" t="n">
        <v>2.21036</v>
      </c>
      <c r="N195" s="25" t="n">
        <v>0.00268319</v>
      </c>
      <c r="O195" s="24" t="n">
        <v>0.0613637</v>
      </c>
    </row>
    <row r="196" customFormat="false" ht="12.75" hidden="false" customHeight="false" outlineLevel="0" collapsed="false">
      <c r="A196" s="23" t="s">
        <v>58</v>
      </c>
      <c r="B196" s="24" t="s">
        <v>59</v>
      </c>
      <c r="C196" s="24" t="n">
        <v>121</v>
      </c>
      <c r="D196" s="25" t="n">
        <v>177</v>
      </c>
      <c r="E196" s="1" t="n">
        <v>177</v>
      </c>
      <c r="F196" s="25" t="n">
        <v>0</v>
      </c>
      <c r="G196" s="24" t="n">
        <v>0</v>
      </c>
      <c r="H196" s="25" t="n">
        <v>150.413</v>
      </c>
      <c r="I196" s="1" t="n">
        <v>150.413</v>
      </c>
      <c r="J196" s="25" t="n">
        <v>0.385791</v>
      </c>
      <c r="K196" s="24" t="n">
        <v>-0.000396729</v>
      </c>
      <c r="L196" s="25" t="n">
        <v>2.645</v>
      </c>
      <c r="M196" s="1" t="n">
        <v>2.68575</v>
      </c>
      <c r="N196" s="25" t="n">
        <v>0.00321787</v>
      </c>
      <c r="O196" s="24" t="n">
        <v>0.0407522</v>
      </c>
    </row>
    <row r="197" customFormat="false" ht="12.75" hidden="false" customHeight="false" outlineLevel="0" collapsed="false">
      <c r="A197" s="23" t="s">
        <v>58</v>
      </c>
      <c r="B197" s="24" t="s">
        <v>59</v>
      </c>
      <c r="C197" s="24" t="n">
        <v>121</v>
      </c>
      <c r="D197" s="25" t="n">
        <v>178</v>
      </c>
      <c r="E197" s="1" t="n">
        <v>178</v>
      </c>
      <c r="F197" s="25" t="n">
        <v>0</v>
      </c>
      <c r="G197" s="24" t="n">
        <v>0</v>
      </c>
      <c r="H197" s="25" t="n">
        <v>125.508</v>
      </c>
      <c r="I197" s="1" t="n">
        <v>125.508</v>
      </c>
      <c r="J197" s="25" t="n">
        <v>0.391964</v>
      </c>
      <c r="K197" s="24" t="n">
        <v>-7.62939E-005</v>
      </c>
      <c r="L197" s="25" t="n">
        <v>3.108</v>
      </c>
      <c r="M197" s="1" t="n">
        <v>3.11281</v>
      </c>
      <c r="N197" s="25" t="n">
        <v>0.00212652</v>
      </c>
      <c r="O197" s="24" t="n">
        <v>0.00480986</v>
      </c>
    </row>
    <row r="198" customFormat="false" ht="12.75" hidden="false" customHeight="false" outlineLevel="0" collapsed="false">
      <c r="A198" s="23" t="s">
        <v>58</v>
      </c>
      <c r="B198" s="24" t="s">
        <v>59</v>
      </c>
      <c r="C198" s="24" t="n">
        <v>121</v>
      </c>
      <c r="D198" s="25" t="n">
        <v>179</v>
      </c>
      <c r="E198" s="1" t="n">
        <v>179</v>
      </c>
      <c r="F198" s="25" t="n">
        <v>0</v>
      </c>
      <c r="G198" s="24" t="n">
        <v>0</v>
      </c>
      <c r="H198" s="25" t="n">
        <v>99.813</v>
      </c>
      <c r="I198" s="1" t="n">
        <v>99.8133</v>
      </c>
      <c r="J198" s="25" t="n">
        <v>0.147975</v>
      </c>
      <c r="K198" s="24" t="n">
        <v>0.000305176</v>
      </c>
      <c r="L198" s="25" t="n">
        <v>3.728</v>
      </c>
      <c r="M198" s="1" t="n">
        <v>3.80393</v>
      </c>
      <c r="N198" s="25" t="n">
        <v>0.00425081</v>
      </c>
      <c r="O198" s="24" t="n">
        <v>0.0759258</v>
      </c>
    </row>
    <row r="199" customFormat="false" ht="12.75" hidden="false" customHeight="false" outlineLevel="0" collapsed="false">
      <c r="A199" s="23" t="s">
        <v>58</v>
      </c>
      <c r="B199" s="24" t="s">
        <v>59</v>
      </c>
      <c r="C199" s="24" t="n">
        <v>121</v>
      </c>
      <c r="D199" s="25" t="n">
        <v>180</v>
      </c>
      <c r="E199" s="1" t="n">
        <v>180</v>
      </c>
      <c r="F199" s="25" t="n">
        <v>0</v>
      </c>
      <c r="G199" s="24" t="n">
        <v>0</v>
      </c>
      <c r="H199" s="25" t="n">
        <v>74.936</v>
      </c>
      <c r="I199" s="1" t="n">
        <v>74.9356</v>
      </c>
      <c r="J199" s="25" t="n">
        <v>0.176677</v>
      </c>
      <c r="K199" s="24" t="n">
        <v>-0.000350952</v>
      </c>
      <c r="L199" s="25" t="n">
        <v>4.49</v>
      </c>
      <c r="M199" s="1" t="n">
        <v>4.5071</v>
      </c>
      <c r="N199" s="25" t="n">
        <v>0.00364104</v>
      </c>
      <c r="O199" s="24" t="n">
        <v>0.0170994</v>
      </c>
    </row>
    <row r="200" customFormat="false" ht="12.75" hidden="false" customHeight="false" outlineLevel="0" collapsed="false">
      <c r="A200" s="23" t="s">
        <v>58</v>
      </c>
      <c r="B200" s="24" t="s">
        <v>59</v>
      </c>
      <c r="C200" s="24" t="n">
        <v>121</v>
      </c>
      <c r="D200" s="25" t="n">
        <v>181</v>
      </c>
      <c r="E200" s="1" t="n">
        <v>181</v>
      </c>
      <c r="F200" s="25" t="n">
        <v>0</v>
      </c>
      <c r="G200" s="24" t="n">
        <v>0</v>
      </c>
      <c r="H200" s="25" t="n">
        <v>49.365</v>
      </c>
      <c r="I200" s="1" t="n">
        <v>49.3651</v>
      </c>
      <c r="J200" s="25" t="n">
        <v>0.303897</v>
      </c>
      <c r="K200" s="24" t="n">
        <v>5.72205E-005</v>
      </c>
      <c r="L200" s="25" t="n">
        <v>5.907</v>
      </c>
      <c r="M200" s="1" t="n">
        <v>5.90338</v>
      </c>
      <c r="N200" s="25" t="n">
        <v>0.00380621</v>
      </c>
      <c r="O200" s="24" t="n">
        <v>-0.00362015</v>
      </c>
    </row>
    <row r="201" customFormat="false" ht="12.75" hidden="false" customHeight="false" outlineLevel="0" collapsed="false">
      <c r="A201" s="23" t="s">
        <v>58</v>
      </c>
      <c r="B201" s="24" t="s">
        <v>59</v>
      </c>
      <c r="C201" s="24" t="n">
        <v>121</v>
      </c>
      <c r="D201" s="25" t="n">
        <v>182</v>
      </c>
      <c r="E201" s="1" t="n">
        <v>182</v>
      </c>
      <c r="F201" s="25" t="n">
        <v>0</v>
      </c>
      <c r="G201" s="24" t="n">
        <v>0</v>
      </c>
      <c r="H201" s="25" t="n">
        <v>29.995</v>
      </c>
      <c r="I201" s="1" t="n">
        <v>29.9951</v>
      </c>
      <c r="J201" s="25" t="n">
        <v>0.246914</v>
      </c>
      <c r="K201" s="24" t="n">
        <v>9.72748E-005</v>
      </c>
      <c r="L201" s="25" t="n">
        <v>6.329</v>
      </c>
      <c r="M201" s="1" t="n">
        <v>6.2906</v>
      </c>
      <c r="N201" s="25" t="n">
        <v>0.00216603</v>
      </c>
      <c r="O201" s="24" t="n">
        <v>-0.0383968</v>
      </c>
    </row>
    <row r="202" customFormat="false" ht="12.75" hidden="false" customHeight="false" outlineLevel="0" collapsed="false">
      <c r="A202" s="23" t="s">
        <v>58</v>
      </c>
      <c r="B202" s="24" t="s">
        <v>59</v>
      </c>
      <c r="C202" s="24" t="n">
        <v>121</v>
      </c>
      <c r="D202" s="25" t="n">
        <v>183</v>
      </c>
      <c r="E202" s="1" t="n">
        <v>183</v>
      </c>
      <c r="F202" s="25" t="n">
        <v>0</v>
      </c>
      <c r="G202" s="24" t="n">
        <v>0</v>
      </c>
      <c r="H202" s="25" t="n">
        <v>20.688</v>
      </c>
      <c r="I202" s="1" t="n">
        <v>20.6884</v>
      </c>
      <c r="J202" s="25" t="n">
        <v>0.156273</v>
      </c>
      <c r="K202" s="24" t="n">
        <v>0.000396729</v>
      </c>
      <c r="L202" s="25" t="n">
        <v>-99.99</v>
      </c>
      <c r="M202" s="1" t="n">
        <v>6.27287</v>
      </c>
      <c r="N202" s="25" t="n">
        <v>0.00102418</v>
      </c>
      <c r="O202" s="24" t="n">
        <v>106.263</v>
      </c>
    </row>
    <row r="203" customFormat="false" ht="12.75" hidden="false" customHeight="false" outlineLevel="0" collapsed="false">
      <c r="A203" s="23" t="s">
        <v>58</v>
      </c>
      <c r="B203" s="24" t="s">
        <v>59</v>
      </c>
      <c r="C203" s="24" t="n">
        <v>121</v>
      </c>
      <c r="D203" s="25" t="n">
        <v>184</v>
      </c>
      <c r="E203" s="1" t="n">
        <v>184</v>
      </c>
      <c r="F203" s="25" t="n">
        <v>0</v>
      </c>
      <c r="G203" s="24" t="n">
        <v>0</v>
      </c>
      <c r="H203" s="25" t="n">
        <v>10.14</v>
      </c>
      <c r="I203" s="1" t="n">
        <v>10.1396</v>
      </c>
      <c r="J203" s="25" t="n">
        <v>0.231394</v>
      </c>
      <c r="K203" s="24" t="n">
        <v>-0.000380516</v>
      </c>
      <c r="L203" s="25" t="n">
        <v>6.889</v>
      </c>
      <c r="M203" s="1" t="n">
        <v>6.7154</v>
      </c>
      <c r="N203" s="25" t="n">
        <v>0.0101845</v>
      </c>
      <c r="O203" s="24" t="n">
        <v>-0.173603</v>
      </c>
    </row>
    <row r="204" customFormat="false" ht="13.5" hidden="false" customHeight="false" outlineLevel="0" collapsed="false">
      <c r="A204" s="26" t="s">
        <v>58</v>
      </c>
      <c r="B204" s="27" t="s">
        <v>59</v>
      </c>
      <c r="C204" s="27" t="n">
        <v>121</v>
      </c>
      <c r="D204" s="28" t="n">
        <v>185</v>
      </c>
      <c r="E204" s="29" t="n">
        <v>185</v>
      </c>
      <c r="F204" s="28" t="n">
        <v>0</v>
      </c>
      <c r="G204" s="27" t="n">
        <v>0</v>
      </c>
      <c r="H204" s="28" t="n">
        <v>1.989</v>
      </c>
      <c r="I204" s="29" t="n">
        <v>1.98919</v>
      </c>
      <c r="J204" s="28" t="n">
        <v>0.0532429</v>
      </c>
      <c r="K204" s="27" t="n">
        <v>0.000190139</v>
      </c>
      <c r="L204" s="28" t="n">
        <v>6.767</v>
      </c>
      <c r="M204" s="29" t="n">
        <v>6.76222</v>
      </c>
      <c r="N204" s="28" t="n">
        <v>0.00297822</v>
      </c>
      <c r="O204" s="27" t="n">
        <v>-0.00478506</v>
      </c>
    </row>
    <row r="205" customFormat="false" ht="13.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9" t="s">
        <v>60</v>
      </c>
      <c r="B206" s="20" t="s">
        <v>61</v>
      </c>
      <c r="C206" s="20" t="n">
        <v>121</v>
      </c>
      <c r="D206" s="21" t="n">
        <v>186</v>
      </c>
      <c r="E206" s="22" t="n">
        <v>186</v>
      </c>
      <c r="F206" s="21" t="n">
        <v>0</v>
      </c>
      <c r="G206" s="20" t="n">
        <v>0</v>
      </c>
      <c r="H206" s="21" t="n">
        <v>1245.1</v>
      </c>
      <c r="I206" s="22" t="n">
        <v>1245.1</v>
      </c>
      <c r="J206" s="21" t="n">
        <v>0.585834</v>
      </c>
      <c r="K206" s="20" t="n">
        <v>0.00012207</v>
      </c>
      <c r="L206" s="21" t="n">
        <v>0.41</v>
      </c>
      <c r="M206" s="22" t="n">
        <v>0.41919</v>
      </c>
      <c r="N206" s="21" t="n">
        <v>0.00224838</v>
      </c>
      <c r="O206" s="20" t="n">
        <v>0.00919008</v>
      </c>
    </row>
    <row r="207" customFormat="false" ht="12.75" hidden="false" customHeight="false" outlineLevel="0" collapsed="false">
      <c r="A207" s="23" t="s">
        <v>60</v>
      </c>
      <c r="B207" s="24" t="s">
        <v>61</v>
      </c>
      <c r="C207" s="24" t="n">
        <v>121</v>
      </c>
      <c r="D207" s="25" t="n">
        <v>187</v>
      </c>
      <c r="E207" s="1" t="n">
        <v>187</v>
      </c>
      <c r="F207" s="25" t="n">
        <v>0</v>
      </c>
      <c r="G207" s="24" t="n">
        <v>0</v>
      </c>
      <c r="H207" s="25" t="n">
        <v>998.475</v>
      </c>
      <c r="I207" s="1" t="n">
        <v>998.475</v>
      </c>
      <c r="J207" s="25" t="n">
        <v>0.130495</v>
      </c>
      <c r="K207" s="24" t="n">
        <v>0.000305176</v>
      </c>
      <c r="L207" s="25" t="n">
        <v>0.239</v>
      </c>
      <c r="M207" s="1" t="n">
        <v>0.287455</v>
      </c>
      <c r="N207" s="25" t="n">
        <v>0.00144337</v>
      </c>
      <c r="O207" s="24" t="n">
        <v>0.0484546</v>
      </c>
    </row>
    <row r="208" customFormat="false" ht="12.75" hidden="false" customHeight="false" outlineLevel="0" collapsed="false">
      <c r="A208" s="23" t="s">
        <v>60</v>
      </c>
      <c r="B208" s="24" t="s">
        <v>61</v>
      </c>
      <c r="C208" s="24" t="n">
        <v>121</v>
      </c>
      <c r="D208" s="25" t="n">
        <v>188</v>
      </c>
      <c r="E208" s="1" t="n">
        <v>188</v>
      </c>
      <c r="F208" s="25" t="n">
        <v>0</v>
      </c>
      <c r="G208" s="24" t="n">
        <v>0</v>
      </c>
      <c r="H208" s="25" t="n">
        <v>800.079</v>
      </c>
      <c r="I208" s="1" t="n">
        <v>800.079</v>
      </c>
      <c r="J208" s="25" t="n">
        <v>0.126719</v>
      </c>
      <c r="K208" s="24" t="n">
        <v>-0.000183105</v>
      </c>
      <c r="L208" s="25" t="n">
        <v>0.247</v>
      </c>
      <c r="M208" s="1" t="n">
        <v>0.260603</v>
      </c>
      <c r="N208" s="25" t="n">
        <v>0.00149711</v>
      </c>
      <c r="O208" s="24" t="n">
        <v>0.0136033</v>
      </c>
    </row>
    <row r="209" customFormat="false" ht="12.75" hidden="false" customHeight="false" outlineLevel="0" collapsed="false">
      <c r="A209" s="23" t="s">
        <v>60</v>
      </c>
      <c r="B209" s="24" t="s">
        <v>61</v>
      </c>
      <c r="C209" s="24" t="n">
        <v>121</v>
      </c>
      <c r="D209" s="25" t="n">
        <v>189</v>
      </c>
      <c r="E209" s="1" t="n">
        <v>189</v>
      </c>
      <c r="F209" s="25" t="n">
        <v>0</v>
      </c>
      <c r="G209" s="24" t="n">
        <v>0</v>
      </c>
      <c r="H209" s="25" t="n">
        <v>599.831</v>
      </c>
      <c r="I209" s="1" t="n">
        <v>599.831</v>
      </c>
      <c r="J209" s="25" t="n">
        <v>0.275207</v>
      </c>
      <c r="K209" s="24" t="n">
        <v>0.000366211</v>
      </c>
      <c r="L209" s="25" t="n">
        <v>0.482</v>
      </c>
      <c r="M209" s="1" t="n">
        <v>0.499983</v>
      </c>
      <c r="N209" s="25" t="n">
        <v>0.00195356</v>
      </c>
      <c r="O209" s="24" t="n">
        <v>0.0179835</v>
      </c>
    </row>
    <row r="210" customFormat="false" ht="12.75" hidden="false" customHeight="false" outlineLevel="0" collapsed="false">
      <c r="A210" s="23" t="s">
        <v>60</v>
      </c>
      <c r="B210" s="24" t="s">
        <v>61</v>
      </c>
      <c r="C210" s="24" t="n">
        <v>121</v>
      </c>
      <c r="D210" s="25" t="n">
        <v>190</v>
      </c>
      <c r="E210" s="1" t="n">
        <v>190</v>
      </c>
      <c r="F210" s="25" t="n">
        <v>0</v>
      </c>
      <c r="G210" s="24" t="n">
        <v>0</v>
      </c>
      <c r="H210" s="25" t="n">
        <v>399.568</v>
      </c>
      <c r="I210" s="1" t="n">
        <v>399.568</v>
      </c>
      <c r="J210" s="25" t="n">
        <v>0.286269</v>
      </c>
      <c r="K210" s="24" t="n">
        <v>-0.000152588</v>
      </c>
      <c r="L210" s="25" t="n">
        <v>1.056</v>
      </c>
      <c r="M210" s="1" t="n">
        <v>1.055</v>
      </c>
      <c r="N210" s="25" t="n">
        <v>0</v>
      </c>
      <c r="O210" s="24" t="n">
        <v>-0.00100005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121</v>
      </c>
      <c r="D211" s="25" t="n">
        <v>191</v>
      </c>
      <c r="E211" s="1" t="n">
        <v>191</v>
      </c>
      <c r="F211" s="25" t="n">
        <v>0</v>
      </c>
      <c r="G211" s="24" t="n">
        <v>0</v>
      </c>
      <c r="H211" s="25" t="n">
        <v>299.214</v>
      </c>
      <c r="I211" s="1" t="n">
        <v>299.214</v>
      </c>
      <c r="J211" s="25" t="n">
        <v>0.183257</v>
      </c>
      <c r="K211" s="24" t="n">
        <v>-0.000152588</v>
      </c>
      <c r="L211" s="25" t="n">
        <v>1.564</v>
      </c>
      <c r="M211" s="1" t="n">
        <v>1.55279</v>
      </c>
      <c r="N211" s="25" t="n">
        <v>0.00099931</v>
      </c>
      <c r="O211" s="24" t="n">
        <v>-0.0112066</v>
      </c>
    </row>
    <row r="212" customFormat="false" ht="12.75" hidden="false" customHeight="false" outlineLevel="0" collapsed="false">
      <c r="A212" s="23" t="s">
        <v>60</v>
      </c>
      <c r="B212" s="24" t="s">
        <v>61</v>
      </c>
      <c r="C212" s="24" t="n">
        <v>121</v>
      </c>
      <c r="D212" s="25" t="n">
        <v>192</v>
      </c>
      <c r="E212" s="1" t="n">
        <v>192</v>
      </c>
      <c r="F212" s="25" t="n">
        <v>0</v>
      </c>
      <c r="G212" s="24" t="n">
        <v>0</v>
      </c>
      <c r="H212" s="25" t="n">
        <v>249.546</v>
      </c>
      <c r="I212" s="1" t="n">
        <v>249.546</v>
      </c>
      <c r="J212" s="25" t="n">
        <v>0.12267</v>
      </c>
      <c r="K212" s="24" t="n">
        <v>3.05176E-005</v>
      </c>
      <c r="L212" s="25" t="n">
        <v>1.953</v>
      </c>
      <c r="M212" s="1" t="n">
        <v>1.914</v>
      </c>
      <c r="N212" s="25" t="n">
        <v>0</v>
      </c>
      <c r="O212" s="24" t="n">
        <v>-0.0389999</v>
      </c>
    </row>
    <row r="213" customFormat="false" ht="12.75" hidden="false" customHeight="false" outlineLevel="0" collapsed="false">
      <c r="A213" s="23" t="s">
        <v>60</v>
      </c>
      <c r="B213" s="24" t="s">
        <v>61</v>
      </c>
      <c r="C213" s="24" t="n">
        <v>121</v>
      </c>
      <c r="D213" s="25" t="n">
        <v>193</v>
      </c>
      <c r="E213" s="1" t="n">
        <v>193</v>
      </c>
      <c r="F213" s="25" t="n">
        <v>0</v>
      </c>
      <c r="G213" s="24" t="n">
        <v>0</v>
      </c>
      <c r="H213" s="25" t="n">
        <v>199.906</v>
      </c>
      <c r="I213" s="1" t="n">
        <v>199.906</v>
      </c>
      <c r="J213" s="25" t="n">
        <v>0.414264</v>
      </c>
      <c r="K213" s="24" t="n">
        <v>0.00012207</v>
      </c>
      <c r="L213" s="25" t="n">
        <v>2.35</v>
      </c>
      <c r="M213" s="1" t="n">
        <v>2.2887</v>
      </c>
      <c r="N213" s="25" t="n">
        <v>0.0010539</v>
      </c>
      <c r="O213" s="24" t="n">
        <v>-0.0612974</v>
      </c>
    </row>
    <row r="214" customFormat="false" ht="12.75" hidden="false" customHeight="false" outlineLevel="0" collapsed="false">
      <c r="A214" s="23" t="s">
        <v>60</v>
      </c>
      <c r="B214" s="24" t="s">
        <v>61</v>
      </c>
      <c r="C214" s="24" t="n">
        <v>121</v>
      </c>
      <c r="D214" s="25" t="n">
        <v>194</v>
      </c>
      <c r="E214" s="1" t="n">
        <v>194</v>
      </c>
      <c r="F214" s="25" t="n">
        <v>0</v>
      </c>
      <c r="G214" s="24" t="n">
        <v>0</v>
      </c>
      <c r="H214" s="25" t="n">
        <v>175.181</v>
      </c>
      <c r="I214" s="1" t="n">
        <v>175.181</v>
      </c>
      <c r="J214" s="25" t="n">
        <v>0.0820284</v>
      </c>
      <c r="K214" s="24" t="n">
        <v>-0.000427246</v>
      </c>
      <c r="L214" s="25" t="n">
        <v>2.647</v>
      </c>
      <c r="M214" s="1" t="n">
        <v>2.58139</v>
      </c>
      <c r="N214" s="25" t="n">
        <v>0.00254092</v>
      </c>
      <c r="O214" s="24" t="n">
        <v>-0.0656116</v>
      </c>
    </row>
    <row r="215" customFormat="false" ht="12.75" hidden="false" customHeight="false" outlineLevel="0" collapsed="false">
      <c r="A215" s="23" t="s">
        <v>60</v>
      </c>
      <c r="B215" s="24" t="s">
        <v>61</v>
      </c>
      <c r="C215" s="24" t="n">
        <v>121</v>
      </c>
      <c r="D215" s="25" t="n">
        <v>195</v>
      </c>
      <c r="E215" s="1" t="n">
        <v>195</v>
      </c>
      <c r="F215" s="25" t="n">
        <v>0</v>
      </c>
      <c r="G215" s="24" t="n">
        <v>0</v>
      </c>
      <c r="H215" s="25" t="n">
        <v>150.088</v>
      </c>
      <c r="I215" s="1" t="n">
        <v>150.088</v>
      </c>
      <c r="J215" s="25" t="n">
        <v>0.143156</v>
      </c>
      <c r="K215" s="24" t="n">
        <v>0.000335693</v>
      </c>
      <c r="L215" s="25" t="n">
        <v>2.928</v>
      </c>
      <c r="M215" s="1" t="n">
        <v>2.87161</v>
      </c>
      <c r="N215" s="25" t="n">
        <v>0.00335503</v>
      </c>
      <c r="O215" s="24" t="n">
        <v>-0.0563886</v>
      </c>
    </row>
    <row r="216" customFormat="false" ht="12.75" hidden="false" customHeight="false" outlineLevel="0" collapsed="false">
      <c r="A216" s="23" t="s">
        <v>60</v>
      </c>
      <c r="B216" s="24" t="s">
        <v>61</v>
      </c>
      <c r="C216" s="24" t="n">
        <v>121</v>
      </c>
      <c r="D216" s="25" t="n">
        <v>196</v>
      </c>
      <c r="E216" s="1" t="n">
        <v>196</v>
      </c>
      <c r="F216" s="25" t="n">
        <v>0</v>
      </c>
      <c r="G216" s="24" t="n">
        <v>0</v>
      </c>
      <c r="H216" s="25" t="n">
        <v>124.181</v>
      </c>
      <c r="I216" s="1" t="n">
        <v>124.181</v>
      </c>
      <c r="J216" s="25" t="n">
        <v>0.131396</v>
      </c>
      <c r="K216" s="24" t="n">
        <v>0.000175476</v>
      </c>
      <c r="L216" s="25" t="n">
        <v>3.471</v>
      </c>
      <c r="M216" s="1" t="n">
        <v>3.18947</v>
      </c>
      <c r="N216" s="25" t="n">
        <v>0.00309591</v>
      </c>
      <c r="O216" s="24" t="n">
        <v>-0.281529</v>
      </c>
    </row>
    <row r="217" customFormat="false" ht="12.75" hidden="false" customHeight="false" outlineLevel="0" collapsed="false">
      <c r="A217" s="23" t="s">
        <v>60</v>
      </c>
      <c r="B217" s="24" t="s">
        <v>61</v>
      </c>
      <c r="C217" s="24" t="n">
        <v>121</v>
      </c>
      <c r="D217" s="25" t="n">
        <v>197</v>
      </c>
      <c r="E217" s="1" t="n">
        <v>197</v>
      </c>
      <c r="F217" s="25" t="n">
        <v>0</v>
      </c>
      <c r="G217" s="24" t="n">
        <v>0</v>
      </c>
      <c r="H217" s="25" t="n">
        <v>100.009</v>
      </c>
      <c r="I217" s="1" t="n">
        <v>100.009</v>
      </c>
      <c r="J217" s="25" t="n">
        <v>0.176455</v>
      </c>
      <c r="K217" s="24" t="n">
        <v>-0.000289917</v>
      </c>
      <c r="L217" s="25" t="n">
        <v>3.506</v>
      </c>
      <c r="M217" s="1" t="n">
        <v>3.49389</v>
      </c>
      <c r="N217" s="25" t="n">
        <v>0.00182021</v>
      </c>
      <c r="O217" s="24" t="n">
        <v>-0.0121076</v>
      </c>
    </row>
    <row r="218" customFormat="false" ht="12.75" hidden="false" customHeight="false" outlineLevel="0" collapsed="false">
      <c r="A218" s="23" t="s">
        <v>60</v>
      </c>
      <c r="B218" s="24" t="s">
        <v>61</v>
      </c>
      <c r="C218" s="24" t="n">
        <v>121</v>
      </c>
      <c r="D218" s="25" t="n">
        <v>198</v>
      </c>
      <c r="E218" s="1" t="n">
        <v>198</v>
      </c>
      <c r="F218" s="25" t="n">
        <v>0</v>
      </c>
      <c r="G218" s="24" t="n">
        <v>0</v>
      </c>
      <c r="H218" s="25" t="n">
        <v>75.505</v>
      </c>
      <c r="I218" s="1" t="n">
        <v>75.5053</v>
      </c>
      <c r="J218" s="25" t="n">
        <v>0.173863</v>
      </c>
      <c r="K218" s="24" t="n">
        <v>0.000328064</v>
      </c>
      <c r="L218" s="25" t="n">
        <v>3.983</v>
      </c>
      <c r="M218" s="1" t="n">
        <v>3.92869</v>
      </c>
      <c r="N218" s="25" t="n">
        <v>0.00262944</v>
      </c>
      <c r="O218" s="24" t="n">
        <v>-0.0543058</v>
      </c>
    </row>
    <row r="219" customFormat="false" ht="12.75" hidden="false" customHeight="false" outlineLevel="0" collapsed="false">
      <c r="A219" s="23" t="s">
        <v>60</v>
      </c>
      <c r="B219" s="24" t="s">
        <v>61</v>
      </c>
      <c r="C219" s="24" t="n">
        <v>121</v>
      </c>
      <c r="D219" s="25" t="n">
        <v>199</v>
      </c>
      <c r="E219" s="1" t="n">
        <v>199</v>
      </c>
      <c r="F219" s="25" t="n">
        <v>0</v>
      </c>
      <c r="G219" s="24" t="n">
        <v>0</v>
      </c>
      <c r="H219" s="25" t="n">
        <v>49.657</v>
      </c>
      <c r="I219" s="1" t="n">
        <v>49.6569</v>
      </c>
      <c r="J219" s="25" t="n">
        <v>0.140584</v>
      </c>
      <c r="K219" s="24" t="n">
        <v>-0.000133514</v>
      </c>
      <c r="L219" s="25" t="n">
        <v>6.511</v>
      </c>
      <c r="M219" s="1" t="n">
        <v>6.4322</v>
      </c>
      <c r="N219" s="25" t="n">
        <v>0.00276767</v>
      </c>
      <c r="O219" s="24" t="n">
        <v>-0.0788016</v>
      </c>
    </row>
    <row r="220" customFormat="false" ht="12.75" hidden="false" customHeight="false" outlineLevel="0" collapsed="false">
      <c r="A220" s="23" t="s">
        <v>60</v>
      </c>
      <c r="B220" s="24" t="s">
        <v>61</v>
      </c>
      <c r="C220" s="24" t="n">
        <v>121</v>
      </c>
      <c r="D220" s="25" t="n">
        <v>200</v>
      </c>
      <c r="E220" s="1" t="n">
        <v>200</v>
      </c>
      <c r="F220" s="25" t="n">
        <v>0</v>
      </c>
      <c r="G220" s="24" t="n">
        <v>0</v>
      </c>
      <c r="H220" s="25" t="n">
        <v>29.508</v>
      </c>
      <c r="I220" s="1" t="n">
        <v>29.5083</v>
      </c>
      <c r="J220" s="25" t="n">
        <v>0.440944</v>
      </c>
      <c r="K220" s="24" t="n">
        <v>0.000331879</v>
      </c>
      <c r="L220" s="25" t="n">
        <v>6.93</v>
      </c>
      <c r="M220" s="1" t="n">
        <v>6.84031</v>
      </c>
      <c r="N220" s="25" t="n">
        <v>0.00190187</v>
      </c>
      <c r="O220" s="24" t="n">
        <v>-0.0896859</v>
      </c>
    </row>
    <row r="221" customFormat="false" ht="12.75" hidden="false" customHeight="false" outlineLevel="0" collapsed="false">
      <c r="A221" s="23" t="s">
        <v>60</v>
      </c>
      <c r="B221" s="24" t="s">
        <v>61</v>
      </c>
      <c r="C221" s="24" t="n">
        <v>121</v>
      </c>
      <c r="D221" s="25" t="n">
        <v>201</v>
      </c>
      <c r="E221" s="1" t="n">
        <v>201</v>
      </c>
      <c r="F221" s="25" t="n">
        <v>0</v>
      </c>
      <c r="G221" s="24" t="n">
        <v>0</v>
      </c>
      <c r="H221" s="25" t="n">
        <v>19.891</v>
      </c>
      <c r="I221" s="1" t="n">
        <v>19.8913</v>
      </c>
      <c r="J221" s="25" t="n">
        <v>0.216177</v>
      </c>
      <c r="K221" s="24" t="n">
        <v>0.000305176</v>
      </c>
      <c r="L221" s="25" t="n">
        <v>7.03</v>
      </c>
      <c r="M221" s="1" t="n">
        <v>6.99094</v>
      </c>
      <c r="N221" s="25" t="n">
        <v>0.000662059</v>
      </c>
      <c r="O221" s="24" t="n">
        <v>-0.0390577</v>
      </c>
    </row>
    <row r="222" customFormat="false" ht="12.75" hidden="false" customHeight="false" outlineLevel="0" collapsed="false">
      <c r="A222" s="23" t="s">
        <v>60</v>
      </c>
      <c r="B222" s="24" t="s">
        <v>61</v>
      </c>
      <c r="C222" s="24" t="n">
        <v>121</v>
      </c>
      <c r="D222" s="25" t="n">
        <v>202</v>
      </c>
      <c r="E222" s="1" t="n">
        <v>202</v>
      </c>
      <c r="F222" s="25" t="n">
        <v>0</v>
      </c>
      <c r="G222" s="24" t="n">
        <v>0</v>
      </c>
      <c r="H222" s="25" t="n">
        <v>9.889</v>
      </c>
      <c r="I222" s="1" t="n">
        <v>9.88857</v>
      </c>
      <c r="J222" s="25" t="n">
        <v>0.0774125</v>
      </c>
      <c r="K222" s="24" t="n">
        <v>-0.000430107</v>
      </c>
      <c r="L222" s="25" t="n">
        <v>6.961</v>
      </c>
      <c r="M222" s="1" t="n">
        <v>6.94306</v>
      </c>
      <c r="N222" s="25" t="n">
        <v>0.00359698</v>
      </c>
      <c r="O222" s="24" t="n">
        <v>-0.017942</v>
      </c>
    </row>
    <row r="223" customFormat="false" ht="13.5" hidden="false" customHeight="false" outlineLevel="0" collapsed="false">
      <c r="A223" s="26" t="s">
        <v>60</v>
      </c>
      <c r="B223" s="27" t="s">
        <v>61</v>
      </c>
      <c r="C223" s="27" t="n">
        <v>121</v>
      </c>
      <c r="D223" s="28" t="n">
        <v>203</v>
      </c>
      <c r="E223" s="29" t="n">
        <v>203</v>
      </c>
      <c r="F223" s="28" t="n">
        <v>0</v>
      </c>
      <c r="G223" s="27" t="n">
        <v>0</v>
      </c>
      <c r="H223" s="28" t="n">
        <v>1.234</v>
      </c>
      <c r="I223" s="29" t="n">
        <v>1.23388</v>
      </c>
      <c r="J223" s="28" t="n">
        <v>0.11125</v>
      </c>
      <c r="K223" s="27" t="n">
        <v>-0.000123978</v>
      </c>
      <c r="L223" s="28" t="n">
        <v>6.731</v>
      </c>
      <c r="M223" s="29" t="n">
        <v>6.74901</v>
      </c>
      <c r="N223" s="28" t="n">
        <v>0.00173452</v>
      </c>
      <c r="O223" s="27" t="n">
        <v>0.0180082</v>
      </c>
    </row>
    <row r="224" customFormat="false" ht="13.5" hidden="false" customHeight="false" outlineLevel="0" collapsed="false">
      <c r="A224" s="1" t="s">
        <v>1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9" t="s">
        <v>62</v>
      </c>
      <c r="B225" s="20" t="s">
        <v>63</v>
      </c>
      <c r="C225" s="20" t="n">
        <v>121</v>
      </c>
      <c r="D225" s="21" t="n">
        <v>204</v>
      </c>
      <c r="E225" s="22" t="n">
        <v>204</v>
      </c>
      <c r="F225" s="21" t="n">
        <v>0</v>
      </c>
      <c r="G225" s="20" t="n">
        <v>0</v>
      </c>
      <c r="H225" s="21" t="n">
        <v>1760.92</v>
      </c>
      <c r="I225" s="22" t="n">
        <v>1760.92</v>
      </c>
      <c r="J225" s="21" t="n">
        <v>0.201903</v>
      </c>
      <c r="K225" s="20" t="n">
        <v>0.000366211</v>
      </c>
      <c r="L225" s="21" t="n">
        <v>-99.99</v>
      </c>
      <c r="M225" s="22" t="n">
        <v>0.904231</v>
      </c>
      <c r="N225" s="21" t="n">
        <v>0.00125672</v>
      </c>
      <c r="O225" s="20" t="n">
        <v>100.894</v>
      </c>
    </row>
    <row r="226" customFormat="false" ht="12.75" hidden="false" customHeight="false" outlineLevel="0" collapsed="false">
      <c r="A226" s="23" t="s">
        <v>62</v>
      </c>
      <c r="B226" s="24" t="s">
        <v>63</v>
      </c>
      <c r="C226" s="24" t="n">
        <v>121</v>
      </c>
      <c r="D226" s="25" t="n">
        <v>205</v>
      </c>
      <c r="E226" s="1" t="n">
        <v>205</v>
      </c>
      <c r="F226" s="25" t="n">
        <v>0</v>
      </c>
      <c r="G226" s="24" t="n">
        <v>0</v>
      </c>
      <c r="H226" s="25" t="n">
        <v>1500.18</v>
      </c>
      <c r="I226" s="1" t="n">
        <v>1500.18</v>
      </c>
      <c r="J226" s="25" t="n">
        <v>0.226953</v>
      </c>
      <c r="K226" s="24" t="n">
        <v>0.000488281</v>
      </c>
      <c r="L226" s="25" t="n">
        <v>0.632</v>
      </c>
      <c r="M226" s="1" t="n">
        <v>0.638033</v>
      </c>
      <c r="N226" s="25" t="n">
        <v>0.00315945</v>
      </c>
      <c r="O226" s="24" t="n">
        <v>0.006033</v>
      </c>
    </row>
    <row r="227" customFormat="false" ht="12.75" hidden="false" customHeight="false" outlineLevel="0" collapsed="false">
      <c r="A227" s="23" t="s">
        <v>62</v>
      </c>
      <c r="B227" s="24" t="s">
        <v>63</v>
      </c>
      <c r="C227" s="24" t="n">
        <v>121</v>
      </c>
      <c r="D227" s="25" t="n">
        <v>206</v>
      </c>
      <c r="E227" s="1" t="n">
        <v>206</v>
      </c>
      <c r="F227" s="25" t="n">
        <v>0</v>
      </c>
      <c r="G227" s="24" t="n">
        <v>0</v>
      </c>
      <c r="H227" s="25" t="n">
        <v>1000.15</v>
      </c>
      <c r="I227" s="1" t="n">
        <v>1000.15</v>
      </c>
      <c r="J227" s="25" t="n">
        <v>0.16274</v>
      </c>
      <c r="K227" s="24" t="n">
        <v>-0.00012207</v>
      </c>
      <c r="L227" s="25" t="n">
        <v>0.255</v>
      </c>
      <c r="M227" s="1" t="n">
        <v>0.266901</v>
      </c>
      <c r="N227" s="25" t="n">
        <v>0.00243724</v>
      </c>
      <c r="O227" s="24" t="n">
        <v>0.0119008</v>
      </c>
    </row>
    <row r="228" customFormat="false" ht="12.75" hidden="false" customHeight="false" outlineLevel="0" collapsed="false">
      <c r="A228" s="23" t="s">
        <v>62</v>
      </c>
      <c r="B228" s="24" t="s">
        <v>63</v>
      </c>
      <c r="C228" s="24" t="n">
        <v>121</v>
      </c>
      <c r="D228" s="25" t="n">
        <v>207</v>
      </c>
      <c r="E228" s="1" t="n">
        <v>207</v>
      </c>
      <c r="F228" s="25" t="n">
        <v>0</v>
      </c>
      <c r="G228" s="24" t="n">
        <v>0</v>
      </c>
      <c r="H228" s="25" t="n">
        <v>799.594</v>
      </c>
      <c r="I228" s="1" t="n">
        <v>799.594</v>
      </c>
      <c r="J228" s="25" t="n">
        <v>0.0689613</v>
      </c>
      <c r="K228" s="24" t="n">
        <v>-6.10352E-005</v>
      </c>
      <c r="L228" s="25" t="n">
        <v>0.239</v>
      </c>
      <c r="M228" s="1" t="n">
        <v>0.265545</v>
      </c>
      <c r="N228" s="25" t="n">
        <v>0.00144337</v>
      </c>
      <c r="O228" s="24" t="n">
        <v>0.0265455</v>
      </c>
    </row>
    <row r="229" customFormat="false" ht="12.75" hidden="false" customHeight="false" outlineLevel="0" collapsed="false">
      <c r="A229" s="23" t="s">
        <v>62</v>
      </c>
      <c r="B229" s="24" t="s">
        <v>63</v>
      </c>
      <c r="C229" s="24" t="n">
        <v>121</v>
      </c>
      <c r="D229" s="25" t="n">
        <v>208</v>
      </c>
      <c r="E229" s="1" t="n">
        <v>208</v>
      </c>
      <c r="F229" s="25" t="n">
        <v>0</v>
      </c>
      <c r="G229" s="24" t="n">
        <v>0</v>
      </c>
      <c r="H229" s="25" t="n">
        <v>599.293</v>
      </c>
      <c r="I229" s="1" t="n">
        <v>599.293</v>
      </c>
      <c r="J229" s="25" t="n">
        <v>0.350155</v>
      </c>
      <c r="K229" s="24" t="n">
        <v>-0.000366211</v>
      </c>
      <c r="L229" s="25" t="n">
        <v>0.487</v>
      </c>
      <c r="M229" s="1" t="n">
        <v>0.499388</v>
      </c>
      <c r="N229" s="25" t="n">
        <v>0.00159359</v>
      </c>
      <c r="O229" s="24" t="n">
        <v>0.0123885</v>
      </c>
    </row>
    <row r="230" customFormat="false" ht="12.75" hidden="false" customHeight="false" outlineLevel="0" collapsed="false">
      <c r="A230" s="23" t="s">
        <v>62</v>
      </c>
      <c r="B230" s="24" t="s">
        <v>63</v>
      </c>
      <c r="C230" s="24" t="n">
        <v>121</v>
      </c>
      <c r="D230" s="25" t="n">
        <v>209</v>
      </c>
      <c r="E230" s="1" t="n">
        <v>209</v>
      </c>
      <c r="F230" s="25" t="n">
        <v>0</v>
      </c>
      <c r="G230" s="24" t="n">
        <v>0</v>
      </c>
      <c r="H230" s="25" t="n">
        <v>398.922</v>
      </c>
      <c r="I230" s="1" t="n">
        <v>398.922</v>
      </c>
      <c r="J230" s="25" t="n">
        <v>0.240297</v>
      </c>
      <c r="K230" s="24" t="n">
        <v>0</v>
      </c>
      <c r="L230" s="25" t="n">
        <v>1.171</v>
      </c>
      <c r="M230" s="1" t="n">
        <v>1.10402</v>
      </c>
      <c r="N230" s="25" t="n">
        <v>0.00119709</v>
      </c>
      <c r="O230" s="24" t="n">
        <v>-0.0669835</v>
      </c>
    </row>
    <row r="231" customFormat="false" ht="12.75" hidden="false" customHeight="false" outlineLevel="0" collapsed="false">
      <c r="A231" s="23" t="s">
        <v>62</v>
      </c>
      <c r="B231" s="24" t="s">
        <v>63</v>
      </c>
      <c r="C231" s="24" t="n">
        <v>121</v>
      </c>
      <c r="D231" s="25" t="n">
        <v>210</v>
      </c>
      <c r="E231" s="1" t="n">
        <v>210</v>
      </c>
      <c r="F231" s="25" t="n">
        <v>0</v>
      </c>
      <c r="G231" s="24" t="n">
        <v>0</v>
      </c>
      <c r="H231" s="25" t="n">
        <v>299.452</v>
      </c>
      <c r="I231" s="1" t="n">
        <v>299.452</v>
      </c>
      <c r="J231" s="25" t="n">
        <v>0.0860844</v>
      </c>
      <c r="K231" s="24" t="n">
        <v>0.000152588</v>
      </c>
      <c r="L231" s="25" t="n">
        <v>1.649</v>
      </c>
      <c r="M231" s="1" t="n">
        <v>1.63263</v>
      </c>
      <c r="N231" s="25" t="n">
        <v>0.00146137</v>
      </c>
      <c r="O231" s="24" t="n">
        <v>-0.016372</v>
      </c>
    </row>
    <row r="232" customFormat="false" ht="12.75" hidden="false" customHeight="false" outlineLevel="0" collapsed="false">
      <c r="A232" s="23" t="s">
        <v>62</v>
      </c>
      <c r="B232" s="24" t="s">
        <v>63</v>
      </c>
      <c r="C232" s="24" t="n">
        <v>121</v>
      </c>
      <c r="D232" s="25" t="n">
        <v>211</v>
      </c>
      <c r="E232" s="1" t="n">
        <v>211</v>
      </c>
      <c r="F232" s="25" t="n">
        <v>0</v>
      </c>
      <c r="G232" s="24" t="n">
        <v>0</v>
      </c>
      <c r="H232" s="25" t="n">
        <v>249.028</v>
      </c>
      <c r="I232" s="1" t="n">
        <v>249.028</v>
      </c>
      <c r="J232" s="25" t="n">
        <v>0.386802</v>
      </c>
      <c r="K232" s="24" t="n">
        <v>-0.000152588</v>
      </c>
      <c r="L232" s="25" t="n">
        <v>1.938</v>
      </c>
      <c r="M232" s="1" t="n">
        <v>1.91601</v>
      </c>
      <c r="N232" s="25" t="n">
        <v>0.00194721</v>
      </c>
      <c r="O232" s="24" t="n">
        <v>-0.0219917</v>
      </c>
    </row>
    <row r="233" customFormat="false" ht="12.75" hidden="false" customHeight="false" outlineLevel="0" collapsed="false">
      <c r="A233" s="23" t="s">
        <v>62</v>
      </c>
      <c r="B233" s="24" t="s">
        <v>63</v>
      </c>
      <c r="C233" s="24" t="n">
        <v>121</v>
      </c>
      <c r="D233" s="25" t="n">
        <v>212</v>
      </c>
      <c r="E233" s="1" t="n">
        <v>212</v>
      </c>
      <c r="F233" s="25" t="n">
        <v>0</v>
      </c>
      <c r="G233" s="24" t="n">
        <v>0</v>
      </c>
      <c r="H233" s="25" t="n">
        <v>200.475</v>
      </c>
      <c r="I233" s="1" t="n">
        <v>200.475</v>
      </c>
      <c r="J233" s="25" t="n">
        <v>0.281502</v>
      </c>
      <c r="K233" s="24" t="n">
        <v>0.000473022</v>
      </c>
      <c r="L233" s="25" t="n">
        <v>2.848</v>
      </c>
      <c r="M233" s="1" t="n">
        <v>2.81114</v>
      </c>
      <c r="N233" s="25" t="n">
        <v>0.00232125</v>
      </c>
      <c r="O233" s="24" t="n">
        <v>-0.0368595</v>
      </c>
    </row>
    <row r="234" customFormat="false" ht="12.75" hidden="false" customHeight="false" outlineLevel="0" collapsed="false">
      <c r="A234" s="23" t="s">
        <v>62</v>
      </c>
      <c r="B234" s="24" t="s">
        <v>63</v>
      </c>
      <c r="C234" s="24" t="n">
        <v>121</v>
      </c>
      <c r="D234" s="25" t="n">
        <v>213</v>
      </c>
      <c r="E234" s="1" t="n">
        <v>213</v>
      </c>
      <c r="F234" s="25" t="n">
        <v>0</v>
      </c>
      <c r="G234" s="24" t="n">
        <v>0</v>
      </c>
      <c r="H234" s="25" t="n">
        <v>174.315</v>
      </c>
      <c r="I234" s="1" t="n">
        <v>174.315</v>
      </c>
      <c r="J234" s="25" t="n">
        <v>0.116626</v>
      </c>
      <c r="K234" s="24" t="n">
        <v>0.000427246</v>
      </c>
      <c r="L234" s="25" t="n">
        <v>3.386</v>
      </c>
      <c r="M234" s="1" t="n">
        <v>3.33171</v>
      </c>
      <c r="N234" s="25" t="n">
        <v>0.00247468</v>
      </c>
      <c r="O234" s="24" t="n">
        <v>-0.0542893</v>
      </c>
    </row>
    <row r="235" customFormat="false" ht="12.75" hidden="false" customHeight="false" outlineLevel="0" collapsed="false">
      <c r="A235" s="23" t="s">
        <v>62</v>
      </c>
      <c r="B235" s="24" t="s">
        <v>63</v>
      </c>
      <c r="C235" s="24" t="n">
        <v>121</v>
      </c>
      <c r="D235" s="25" t="n">
        <v>214</v>
      </c>
      <c r="E235" s="1" t="n">
        <v>214</v>
      </c>
      <c r="F235" s="25" t="n">
        <v>0</v>
      </c>
      <c r="G235" s="24" t="n">
        <v>0</v>
      </c>
      <c r="H235" s="25" t="n">
        <v>149.942</v>
      </c>
      <c r="I235" s="1" t="n">
        <v>149.942</v>
      </c>
      <c r="J235" s="25" t="n">
        <v>0.243916</v>
      </c>
      <c r="K235" s="24" t="n">
        <v>-0.000106812</v>
      </c>
      <c r="L235" s="25" t="n">
        <v>3.987</v>
      </c>
      <c r="M235" s="1" t="n">
        <v>3.9316</v>
      </c>
      <c r="N235" s="25" t="n">
        <v>0.00233627</v>
      </c>
      <c r="O235" s="24" t="n">
        <v>-0.0553968</v>
      </c>
    </row>
    <row r="236" customFormat="false" ht="12.75" hidden="false" customHeight="false" outlineLevel="0" collapsed="false">
      <c r="A236" s="23" t="s">
        <v>62</v>
      </c>
      <c r="B236" s="24" t="s">
        <v>63</v>
      </c>
      <c r="C236" s="24" t="n">
        <v>121</v>
      </c>
      <c r="D236" s="25" t="n">
        <v>215</v>
      </c>
      <c r="E236" s="1" t="n">
        <v>215</v>
      </c>
      <c r="F236" s="25" t="n">
        <v>0</v>
      </c>
      <c r="G236" s="24" t="n">
        <v>0</v>
      </c>
      <c r="H236" s="25" t="n">
        <v>124.804</v>
      </c>
      <c r="I236" s="1" t="n">
        <v>124.804</v>
      </c>
      <c r="J236" s="25" t="n">
        <v>0.411705</v>
      </c>
      <c r="K236" s="24" t="n">
        <v>-0.000335693</v>
      </c>
      <c r="L236" s="25" t="n">
        <v>4.071</v>
      </c>
      <c r="M236" s="1" t="n">
        <v>4.03907</v>
      </c>
      <c r="N236" s="25" t="n">
        <v>0.00100137</v>
      </c>
      <c r="O236" s="24" t="n">
        <v>-0.0319257</v>
      </c>
    </row>
    <row r="237" customFormat="false" ht="12.75" hidden="false" customHeight="false" outlineLevel="0" collapsed="false">
      <c r="A237" s="23" t="s">
        <v>62</v>
      </c>
      <c r="B237" s="24" t="s">
        <v>63</v>
      </c>
      <c r="C237" s="24" t="n">
        <v>121</v>
      </c>
      <c r="D237" s="25" t="n">
        <v>216</v>
      </c>
      <c r="E237" s="1" t="n">
        <v>216</v>
      </c>
      <c r="F237" s="25" t="n">
        <v>0</v>
      </c>
      <c r="G237" s="24" t="n">
        <v>0</v>
      </c>
      <c r="H237" s="25" t="n">
        <v>99.201</v>
      </c>
      <c r="I237" s="1" t="n">
        <v>99.2011</v>
      </c>
      <c r="J237" s="25" t="n">
        <v>0.147866</v>
      </c>
      <c r="K237" s="24" t="n">
        <v>9.15527E-005</v>
      </c>
      <c r="L237" s="25" t="n">
        <v>4.159</v>
      </c>
      <c r="M237" s="1" t="n">
        <v>4.13118</v>
      </c>
      <c r="N237" s="25" t="n">
        <v>0.00272037</v>
      </c>
      <c r="O237" s="24" t="n">
        <v>-0.0278182</v>
      </c>
    </row>
    <row r="238" customFormat="false" ht="12.75" hidden="false" customHeight="false" outlineLevel="0" collapsed="false">
      <c r="A238" s="23" t="s">
        <v>62</v>
      </c>
      <c r="B238" s="24" t="s">
        <v>63</v>
      </c>
      <c r="C238" s="24" t="n">
        <v>121</v>
      </c>
      <c r="D238" s="25" t="n">
        <v>217</v>
      </c>
      <c r="E238" s="1" t="n">
        <v>217</v>
      </c>
      <c r="F238" s="25" t="n">
        <v>0</v>
      </c>
      <c r="G238" s="24" t="n">
        <v>0</v>
      </c>
      <c r="H238" s="25" t="n">
        <v>74.133</v>
      </c>
      <c r="I238" s="1" t="n">
        <v>74.1334</v>
      </c>
      <c r="J238" s="25" t="n">
        <v>0.163282</v>
      </c>
      <c r="K238" s="24" t="n">
        <v>0.000434875</v>
      </c>
      <c r="L238" s="25" t="n">
        <v>5.369</v>
      </c>
      <c r="M238" s="1" t="n">
        <v>5.27551</v>
      </c>
      <c r="N238" s="25" t="n">
        <v>0.0263689</v>
      </c>
      <c r="O238" s="24" t="n">
        <v>-0.0934877</v>
      </c>
    </row>
    <row r="239" customFormat="false" ht="12.75" hidden="false" customHeight="false" outlineLevel="0" collapsed="false">
      <c r="A239" s="23" t="s">
        <v>62</v>
      </c>
      <c r="B239" s="24" t="s">
        <v>63</v>
      </c>
      <c r="C239" s="24" t="n">
        <v>121</v>
      </c>
      <c r="D239" s="25" t="n">
        <v>218</v>
      </c>
      <c r="E239" s="1" t="n">
        <v>218</v>
      </c>
      <c r="F239" s="25" t="n">
        <v>0</v>
      </c>
      <c r="G239" s="24" t="n">
        <v>0</v>
      </c>
      <c r="H239" s="25" t="n">
        <v>50.398</v>
      </c>
      <c r="I239" s="1" t="n">
        <v>50.3985</v>
      </c>
      <c r="J239" s="25" t="n">
        <v>0.14039</v>
      </c>
      <c r="K239" s="24" t="n">
        <v>0.000488281</v>
      </c>
      <c r="L239" s="25" t="n">
        <v>6.647</v>
      </c>
      <c r="M239" s="1" t="n">
        <v>6.57796</v>
      </c>
      <c r="N239" s="25" t="n">
        <v>0.00220384</v>
      </c>
      <c r="O239" s="24" t="n">
        <v>-0.0690413</v>
      </c>
    </row>
    <row r="240" customFormat="false" ht="12.75" hidden="false" customHeight="false" outlineLevel="0" collapsed="false">
      <c r="A240" s="23" t="s">
        <v>62</v>
      </c>
      <c r="B240" s="24" t="s">
        <v>63</v>
      </c>
      <c r="C240" s="24" t="n">
        <v>121</v>
      </c>
      <c r="D240" s="25" t="n">
        <v>219</v>
      </c>
      <c r="E240" s="1" t="n">
        <v>219</v>
      </c>
      <c r="F240" s="25" t="n">
        <v>0</v>
      </c>
      <c r="G240" s="24" t="n">
        <v>0</v>
      </c>
      <c r="H240" s="25" t="n">
        <v>29.861</v>
      </c>
      <c r="I240" s="1" t="n">
        <v>29.8614</v>
      </c>
      <c r="J240" s="25" t="n">
        <v>0.0953335</v>
      </c>
      <c r="K240" s="24" t="n">
        <v>0.00044632</v>
      </c>
      <c r="L240" s="25" t="n">
        <v>6.837</v>
      </c>
      <c r="M240" s="1" t="n">
        <v>6.71725</v>
      </c>
      <c r="N240" s="25" t="n">
        <v>0.00199268</v>
      </c>
      <c r="O240" s="24" t="n">
        <v>-0.119752</v>
      </c>
    </row>
    <row r="241" customFormat="false" ht="12.75" hidden="false" customHeight="false" outlineLevel="0" collapsed="false">
      <c r="A241" s="23" t="s">
        <v>62</v>
      </c>
      <c r="B241" s="24" t="s">
        <v>63</v>
      </c>
      <c r="C241" s="24" t="n">
        <v>121</v>
      </c>
      <c r="D241" s="25" t="n">
        <v>220</v>
      </c>
      <c r="E241" s="1" t="n">
        <v>220</v>
      </c>
      <c r="F241" s="25" t="n">
        <v>0</v>
      </c>
      <c r="G241" s="24" t="n">
        <v>0</v>
      </c>
      <c r="H241" s="25" t="n">
        <v>20.158</v>
      </c>
      <c r="I241" s="1" t="n">
        <v>20.1577</v>
      </c>
      <c r="J241" s="25" t="n">
        <v>0.0608257</v>
      </c>
      <c r="K241" s="24" t="n">
        <v>-0.000257492</v>
      </c>
      <c r="L241" s="25" t="n">
        <v>6.858</v>
      </c>
      <c r="M241" s="1" t="n">
        <v>6.83759</v>
      </c>
      <c r="N241" s="25" t="n">
        <v>0.00224233</v>
      </c>
      <c r="O241" s="24" t="n">
        <v>-0.0204129</v>
      </c>
    </row>
    <row r="242" customFormat="false" ht="12.75" hidden="false" customHeight="false" outlineLevel="0" collapsed="false">
      <c r="A242" s="23" t="s">
        <v>62</v>
      </c>
      <c r="B242" s="24" t="s">
        <v>63</v>
      </c>
      <c r="C242" s="24" t="n">
        <v>121</v>
      </c>
      <c r="D242" s="25" t="n">
        <v>221</v>
      </c>
      <c r="E242" s="1" t="n">
        <v>221</v>
      </c>
      <c r="F242" s="25" t="n">
        <v>0</v>
      </c>
      <c r="G242" s="24" t="n">
        <v>0</v>
      </c>
      <c r="H242" s="25" t="n">
        <v>9.868</v>
      </c>
      <c r="I242" s="1" t="n">
        <v>9.86798</v>
      </c>
      <c r="J242" s="25" t="n">
        <v>0.0776945</v>
      </c>
      <c r="K242" s="24" t="n">
        <v>-2.47955E-005</v>
      </c>
      <c r="L242" s="25" t="n">
        <v>6.811</v>
      </c>
      <c r="M242" s="1" t="n">
        <v>6.71078</v>
      </c>
      <c r="N242" s="25" t="n">
        <v>0.00184158</v>
      </c>
      <c r="O242" s="24" t="n">
        <v>-0.100223</v>
      </c>
    </row>
    <row r="243" customFormat="false" ht="13.5" hidden="false" customHeight="false" outlineLevel="0" collapsed="false">
      <c r="A243" s="26" t="s">
        <v>62</v>
      </c>
      <c r="B243" s="27" t="s">
        <v>63</v>
      </c>
      <c r="C243" s="27" t="n">
        <v>121</v>
      </c>
      <c r="D243" s="28" t="n">
        <v>222</v>
      </c>
      <c r="E243" s="29" t="n">
        <v>222</v>
      </c>
      <c r="F243" s="28" t="n">
        <v>0</v>
      </c>
      <c r="G243" s="27" t="n">
        <v>0</v>
      </c>
      <c r="H243" s="28" t="n">
        <v>1.469</v>
      </c>
      <c r="I243" s="29" t="n">
        <v>1.4695</v>
      </c>
      <c r="J243" s="28" t="n">
        <v>0.0993527</v>
      </c>
      <c r="K243" s="27" t="n">
        <v>0.000495911</v>
      </c>
      <c r="L243" s="28" t="n">
        <v>6.594</v>
      </c>
      <c r="M243" s="29" t="n">
        <v>6.59441</v>
      </c>
      <c r="N243" s="28" t="n">
        <v>0.00129529</v>
      </c>
      <c r="O243" s="27" t="n">
        <v>0.000413418</v>
      </c>
    </row>
    <row r="244" customFormat="false" ht="13.5" hidden="false" customHeight="false" outlineLevel="0" collapsed="false">
      <c r="A244" s="1" t="s">
        <v>15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9" t="s">
        <v>64</v>
      </c>
      <c r="B245" s="20" t="s">
        <v>65</v>
      </c>
      <c r="C245" s="20" t="n">
        <v>121</v>
      </c>
      <c r="D245" s="21" t="n">
        <v>223</v>
      </c>
      <c r="E245" s="22" t="n">
        <v>223</v>
      </c>
      <c r="F245" s="21" t="n">
        <v>0</v>
      </c>
      <c r="G245" s="20" t="n">
        <v>0</v>
      </c>
      <c r="H245" s="21" t="n">
        <v>270.489</v>
      </c>
      <c r="I245" s="22" t="n">
        <v>270.489</v>
      </c>
      <c r="J245" s="21" t="n">
        <v>0.173916</v>
      </c>
      <c r="K245" s="20" t="n">
        <v>-0.000183105</v>
      </c>
      <c r="L245" s="21" t="n">
        <v>1.591</v>
      </c>
      <c r="M245" s="22" t="n">
        <v>1.63472</v>
      </c>
      <c r="N245" s="21" t="n">
        <v>0.00209054</v>
      </c>
      <c r="O245" s="20" t="n">
        <v>0.0437191</v>
      </c>
    </row>
    <row r="246" customFormat="false" ht="12.75" hidden="false" customHeight="false" outlineLevel="0" collapsed="false">
      <c r="A246" s="23" t="s">
        <v>64</v>
      </c>
      <c r="B246" s="24" t="s">
        <v>65</v>
      </c>
      <c r="C246" s="24" t="n">
        <v>121</v>
      </c>
      <c r="D246" s="25" t="n">
        <v>224</v>
      </c>
      <c r="E246" s="1" t="n">
        <v>224</v>
      </c>
      <c r="F246" s="25" t="n">
        <v>0</v>
      </c>
      <c r="G246" s="24" t="n">
        <v>0</v>
      </c>
      <c r="H246" s="25" t="n">
        <v>200.152</v>
      </c>
      <c r="I246" s="1" t="n">
        <v>200.152</v>
      </c>
      <c r="J246" s="25" t="n">
        <v>0.138518</v>
      </c>
      <c r="K246" s="24" t="n">
        <v>-0.000320435</v>
      </c>
      <c r="L246" s="25" t="n">
        <v>1.932</v>
      </c>
      <c r="M246" s="1" t="n">
        <v>1.90764</v>
      </c>
      <c r="N246" s="25" t="n">
        <v>0.00115469</v>
      </c>
      <c r="O246" s="24" t="n">
        <v>-0.0243636</v>
      </c>
    </row>
    <row r="247" customFormat="false" ht="12.75" hidden="false" customHeight="false" outlineLevel="0" collapsed="false">
      <c r="A247" s="23" t="s">
        <v>64</v>
      </c>
      <c r="B247" s="24" t="s">
        <v>65</v>
      </c>
      <c r="C247" s="24" t="n">
        <v>121</v>
      </c>
      <c r="D247" s="25" t="n">
        <v>225</v>
      </c>
      <c r="E247" s="1" t="n">
        <v>225</v>
      </c>
      <c r="F247" s="25" t="n">
        <v>0</v>
      </c>
      <c r="G247" s="24" t="n">
        <v>0</v>
      </c>
      <c r="H247" s="25" t="n">
        <v>174.431</v>
      </c>
      <c r="I247" s="1" t="n">
        <v>174.431</v>
      </c>
      <c r="J247" s="25" t="n">
        <v>0.0811411</v>
      </c>
      <c r="K247" s="24" t="n">
        <v>-0.000427246</v>
      </c>
      <c r="L247" s="25" t="n">
        <v>1.959</v>
      </c>
      <c r="M247" s="1" t="n">
        <v>1.96814</v>
      </c>
      <c r="N247" s="25" t="n">
        <v>0.00306402</v>
      </c>
      <c r="O247" s="24" t="n">
        <v>0.00914049</v>
      </c>
    </row>
    <row r="248" customFormat="false" ht="12.75" hidden="false" customHeight="false" outlineLevel="0" collapsed="false">
      <c r="A248" s="23" t="s">
        <v>64</v>
      </c>
      <c r="B248" s="24" t="s">
        <v>65</v>
      </c>
      <c r="C248" s="24" t="n">
        <v>121</v>
      </c>
      <c r="D248" s="25" t="n">
        <v>226</v>
      </c>
      <c r="E248" s="1" t="n">
        <v>226</v>
      </c>
      <c r="F248" s="25" t="n">
        <v>0</v>
      </c>
      <c r="G248" s="24" t="n">
        <v>0</v>
      </c>
      <c r="H248" s="25" t="n">
        <v>149.122</v>
      </c>
      <c r="I248" s="1" t="n">
        <v>149.122</v>
      </c>
      <c r="J248" s="25" t="n">
        <v>0.300076</v>
      </c>
      <c r="K248" s="24" t="n">
        <v>-0.000274658</v>
      </c>
      <c r="L248" s="25" t="n">
        <v>2.361</v>
      </c>
      <c r="M248" s="1" t="n">
        <v>2.33744</v>
      </c>
      <c r="N248" s="25" t="n">
        <v>0.00200375</v>
      </c>
      <c r="O248" s="24" t="n">
        <v>-0.0235622</v>
      </c>
    </row>
    <row r="249" customFormat="false" ht="12.75" hidden="false" customHeight="false" outlineLevel="0" collapsed="false">
      <c r="A249" s="23" t="s">
        <v>64</v>
      </c>
      <c r="B249" s="24" t="s">
        <v>65</v>
      </c>
      <c r="C249" s="24" t="n">
        <v>121</v>
      </c>
      <c r="D249" s="25" t="n">
        <v>227</v>
      </c>
      <c r="E249" s="1" t="n">
        <v>227</v>
      </c>
      <c r="F249" s="25" t="n">
        <v>0</v>
      </c>
      <c r="G249" s="24" t="n">
        <v>0</v>
      </c>
      <c r="H249" s="25" t="n">
        <v>124.146</v>
      </c>
      <c r="I249" s="1" t="n">
        <v>124.146</v>
      </c>
      <c r="J249" s="25" t="n">
        <v>0.218098</v>
      </c>
      <c r="K249" s="24" t="n">
        <v>-0.000198364</v>
      </c>
      <c r="L249" s="25" t="n">
        <v>3.118</v>
      </c>
      <c r="M249" s="1" t="n">
        <v>3.03926</v>
      </c>
      <c r="N249" s="25" t="n">
        <v>0.00377388</v>
      </c>
      <c r="O249" s="24" t="n">
        <v>-0.0787439</v>
      </c>
    </row>
    <row r="250" customFormat="false" ht="12.75" hidden="false" customHeight="false" outlineLevel="0" collapsed="false">
      <c r="A250" s="23" t="s">
        <v>64</v>
      </c>
      <c r="B250" s="24" t="s">
        <v>65</v>
      </c>
      <c r="C250" s="24" t="n">
        <v>121</v>
      </c>
      <c r="D250" s="25" t="n">
        <v>228</v>
      </c>
      <c r="E250" s="1" t="n">
        <v>228</v>
      </c>
      <c r="F250" s="25" t="n">
        <v>0</v>
      </c>
      <c r="G250" s="24" t="n">
        <v>0</v>
      </c>
      <c r="H250" s="25" t="n">
        <v>99.714</v>
      </c>
      <c r="I250" s="1" t="n">
        <v>99.7138</v>
      </c>
      <c r="J250" s="25" t="n">
        <v>0.171815</v>
      </c>
      <c r="K250" s="24" t="n">
        <v>-0.000205994</v>
      </c>
      <c r="L250" s="25" t="n">
        <v>3.656</v>
      </c>
      <c r="M250" s="1" t="n">
        <v>3.71794</v>
      </c>
      <c r="N250" s="25" t="n">
        <v>0.00283522</v>
      </c>
      <c r="O250" s="24" t="n">
        <v>0.0619423</v>
      </c>
    </row>
    <row r="251" customFormat="false" ht="12.75" hidden="false" customHeight="false" outlineLevel="0" collapsed="false">
      <c r="A251" s="23" t="s">
        <v>64</v>
      </c>
      <c r="B251" s="24" t="s">
        <v>65</v>
      </c>
      <c r="C251" s="24" t="n">
        <v>121</v>
      </c>
      <c r="D251" s="25" t="n">
        <v>229</v>
      </c>
      <c r="E251" s="1" t="n">
        <v>229</v>
      </c>
      <c r="F251" s="25" t="n">
        <v>0</v>
      </c>
      <c r="G251" s="24" t="n">
        <v>0</v>
      </c>
      <c r="H251" s="25" t="n">
        <v>74.461</v>
      </c>
      <c r="I251" s="1" t="n">
        <v>74.4615</v>
      </c>
      <c r="J251" s="25" t="n">
        <v>0.084911</v>
      </c>
      <c r="K251" s="24" t="n">
        <v>0.000488281</v>
      </c>
      <c r="L251" s="25" t="n">
        <v>4.597</v>
      </c>
      <c r="M251" s="1" t="n">
        <v>4.52984</v>
      </c>
      <c r="N251" s="25" t="n">
        <v>0.00542226</v>
      </c>
      <c r="O251" s="24" t="n">
        <v>-0.0671573</v>
      </c>
    </row>
    <row r="252" customFormat="false" ht="12.75" hidden="false" customHeight="false" outlineLevel="0" collapsed="false">
      <c r="A252" s="23" t="s">
        <v>64</v>
      </c>
      <c r="B252" s="24" t="s">
        <v>65</v>
      </c>
      <c r="C252" s="24" t="n">
        <v>121</v>
      </c>
      <c r="D252" s="25" t="n">
        <v>230</v>
      </c>
      <c r="E252" s="1" t="n">
        <v>230</v>
      </c>
      <c r="F252" s="25" t="n">
        <v>0</v>
      </c>
      <c r="G252" s="24" t="n">
        <v>0</v>
      </c>
      <c r="H252" s="25" t="n">
        <v>49.385</v>
      </c>
      <c r="I252" s="1" t="n">
        <v>49.3848</v>
      </c>
      <c r="J252" s="25" t="n">
        <v>0.0478016</v>
      </c>
      <c r="K252" s="24" t="n">
        <v>-0.00018692</v>
      </c>
      <c r="L252" s="25" t="n">
        <v>5.525</v>
      </c>
      <c r="M252" s="1" t="n">
        <v>5.47905</v>
      </c>
      <c r="N252" s="25" t="n">
        <v>0.00563004</v>
      </c>
      <c r="O252" s="24" t="n">
        <v>-0.0459504</v>
      </c>
    </row>
    <row r="253" customFormat="false" ht="12.75" hidden="false" customHeight="false" outlineLevel="0" collapsed="false">
      <c r="A253" s="23" t="s">
        <v>64</v>
      </c>
      <c r="B253" s="24" t="s">
        <v>65</v>
      </c>
      <c r="C253" s="24" t="n">
        <v>121</v>
      </c>
      <c r="D253" s="25" t="n">
        <v>231</v>
      </c>
      <c r="E253" s="1" t="n">
        <v>231</v>
      </c>
      <c r="F253" s="25" t="n">
        <v>0</v>
      </c>
      <c r="G253" s="24" t="n">
        <v>0</v>
      </c>
      <c r="H253" s="25" t="n">
        <v>30.074</v>
      </c>
      <c r="I253" s="1" t="n">
        <v>30.0738</v>
      </c>
      <c r="J253" s="25" t="n">
        <v>0.164133</v>
      </c>
      <c r="K253" s="24" t="n">
        <v>-0.000173569</v>
      </c>
      <c r="L253" s="25" t="n">
        <v>6.122</v>
      </c>
      <c r="M253" s="1" t="n">
        <v>6.07895</v>
      </c>
      <c r="N253" s="25" t="n">
        <v>0.00224282</v>
      </c>
      <c r="O253" s="24" t="n">
        <v>-0.0430498</v>
      </c>
    </row>
    <row r="254" customFormat="false" ht="12.75" hidden="false" customHeight="false" outlineLevel="0" collapsed="false">
      <c r="A254" s="23" t="s">
        <v>64</v>
      </c>
      <c r="B254" s="24" t="s">
        <v>65</v>
      </c>
      <c r="C254" s="24" t="n">
        <v>121</v>
      </c>
      <c r="D254" s="25" t="n">
        <v>232</v>
      </c>
      <c r="E254" s="1" t="n">
        <v>232</v>
      </c>
      <c r="F254" s="25" t="n">
        <v>0</v>
      </c>
      <c r="G254" s="24" t="n">
        <v>0</v>
      </c>
      <c r="H254" s="25" t="n">
        <v>20.824</v>
      </c>
      <c r="I254" s="1" t="n">
        <v>20.8236</v>
      </c>
      <c r="J254" s="25" t="n">
        <v>0.160319</v>
      </c>
      <c r="K254" s="24" t="n">
        <v>-0.000421524</v>
      </c>
      <c r="L254" s="25" t="n">
        <v>6.304</v>
      </c>
      <c r="M254" s="1" t="n">
        <v>6.35055</v>
      </c>
      <c r="N254" s="25" t="n">
        <v>0.00644075</v>
      </c>
      <c r="O254" s="24" t="n">
        <v>0.0465455</v>
      </c>
    </row>
    <row r="255" customFormat="false" ht="12.75" hidden="false" customHeight="false" outlineLevel="0" collapsed="false">
      <c r="A255" s="23" t="s">
        <v>64</v>
      </c>
      <c r="B255" s="24" t="s">
        <v>65</v>
      </c>
      <c r="C255" s="24" t="n">
        <v>121</v>
      </c>
      <c r="D255" s="25" t="n">
        <v>233</v>
      </c>
      <c r="E255" s="1" t="n">
        <v>233</v>
      </c>
      <c r="F255" s="25" t="n">
        <v>0</v>
      </c>
      <c r="G255" s="24" t="n">
        <v>0</v>
      </c>
      <c r="H255" s="25" t="n">
        <v>10.148</v>
      </c>
      <c r="I255" s="1" t="n">
        <v>10.1485</v>
      </c>
      <c r="J255" s="25" t="n">
        <v>0.142321</v>
      </c>
      <c r="K255" s="24" t="n">
        <v>0.000479698</v>
      </c>
      <c r="L255" s="25" t="n">
        <v>6.166</v>
      </c>
      <c r="M255" s="1" t="n">
        <v>6.17505</v>
      </c>
      <c r="N255" s="25" t="n">
        <v>0.00233399</v>
      </c>
      <c r="O255" s="24" t="n">
        <v>0.00904989</v>
      </c>
    </row>
    <row r="256" customFormat="false" ht="13.5" hidden="false" customHeight="false" outlineLevel="0" collapsed="false">
      <c r="A256" s="26" t="s">
        <v>64</v>
      </c>
      <c r="B256" s="27" t="s">
        <v>65</v>
      </c>
      <c r="C256" s="27" t="n">
        <v>121</v>
      </c>
      <c r="D256" s="28" t="n">
        <v>234</v>
      </c>
      <c r="E256" s="29" t="n">
        <v>234</v>
      </c>
      <c r="F256" s="28" t="n">
        <v>0</v>
      </c>
      <c r="G256" s="27" t="n">
        <v>0</v>
      </c>
      <c r="H256" s="28" t="n">
        <v>1.478</v>
      </c>
      <c r="I256" s="29" t="n">
        <v>1.4785</v>
      </c>
      <c r="J256" s="28" t="n">
        <v>0.140566</v>
      </c>
      <c r="K256" s="27" t="n">
        <v>0.000495791</v>
      </c>
      <c r="L256" s="28" t="n">
        <v>6.995</v>
      </c>
      <c r="M256" s="29" t="n">
        <v>6.95444</v>
      </c>
      <c r="N256" s="28" t="n">
        <v>0.00422667</v>
      </c>
      <c r="O256" s="27" t="n">
        <v>-0.0405617</v>
      </c>
    </row>
    <row r="257" customFormat="false" ht="13.5" hidden="false" customHeight="false" outlineLevel="0" collapsed="false">
      <c r="A257" s="1" t="s">
        <v>15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9" t="s">
        <v>66</v>
      </c>
      <c r="B258" s="20" t="s">
        <v>67</v>
      </c>
      <c r="C258" s="20" t="n">
        <v>121</v>
      </c>
      <c r="D258" s="21" t="n">
        <v>235</v>
      </c>
      <c r="E258" s="22" t="n">
        <v>235</v>
      </c>
      <c r="F258" s="21" t="n">
        <v>0</v>
      </c>
      <c r="G258" s="20" t="n">
        <v>0</v>
      </c>
      <c r="H258" s="21" t="n">
        <v>137.626</v>
      </c>
      <c r="I258" s="22" t="n">
        <v>137.626</v>
      </c>
      <c r="J258" s="21" t="n">
        <v>0.1753</v>
      </c>
      <c r="K258" s="20" t="n">
        <v>-0.000183105</v>
      </c>
      <c r="L258" s="21" t="n">
        <v>2.249</v>
      </c>
      <c r="M258" s="22" t="n">
        <v>2.35459</v>
      </c>
      <c r="N258" s="21" t="n">
        <v>0.00820932</v>
      </c>
      <c r="O258" s="20" t="n">
        <v>0.105595</v>
      </c>
    </row>
    <row r="259" customFormat="false" ht="12.75" hidden="false" customHeight="false" outlineLevel="0" collapsed="false">
      <c r="A259" s="23" t="s">
        <v>66</v>
      </c>
      <c r="B259" s="24" t="s">
        <v>67</v>
      </c>
      <c r="C259" s="24" t="n">
        <v>121</v>
      </c>
      <c r="D259" s="25" t="n">
        <v>236</v>
      </c>
      <c r="E259" s="1" t="n">
        <v>236</v>
      </c>
      <c r="F259" s="25" t="n">
        <v>0</v>
      </c>
      <c r="G259" s="24" t="n">
        <v>0</v>
      </c>
      <c r="H259" s="25" t="n">
        <v>125.984</v>
      </c>
      <c r="I259" s="1" t="n">
        <v>125.984</v>
      </c>
      <c r="J259" s="25" t="n">
        <v>0.116241</v>
      </c>
      <c r="K259" s="24" t="n">
        <v>-0.000274658</v>
      </c>
      <c r="L259" s="25" t="n">
        <v>2.653</v>
      </c>
      <c r="M259" s="1" t="n">
        <v>2.6899</v>
      </c>
      <c r="N259" s="25" t="n">
        <v>0.00236791</v>
      </c>
      <c r="O259" s="24" t="n">
        <v>0.0369008</v>
      </c>
    </row>
    <row r="260" customFormat="false" ht="12.75" hidden="false" customHeight="false" outlineLevel="0" collapsed="false">
      <c r="A260" s="23" t="s">
        <v>66</v>
      </c>
      <c r="B260" s="24" t="s">
        <v>67</v>
      </c>
      <c r="C260" s="24" t="n">
        <v>121</v>
      </c>
      <c r="D260" s="25" t="n">
        <v>237</v>
      </c>
      <c r="E260" s="1" t="n">
        <v>237</v>
      </c>
      <c r="F260" s="25" t="n">
        <v>0</v>
      </c>
      <c r="G260" s="24" t="n">
        <v>0</v>
      </c>
      <c r="H260" s="25" t="n">
        <v>100.242</v>
      </c>
      <c r="I260" s="1" t="n">
        <v>100.242</v>
      </c>
      <c r="J260" s="25" t="n">
        <v>0.170621</v>
      </c>
      <c r="K260" s="24" t="n">
        <v>-0.000198364</v>
      </c>
      <c r="L260" s="25" t="n">
        <v>3.4</v>
      </c>
      <c r="M260" s="1" t="n">
        <v>3.58984</v>
      </c>
      <c r="N260" s="25" t="n">
        <v>0.00594</v>
      </c>
      <c r="O260" s="24" t="n">
        <v>0.189843</v>
      </c>
    </row>
    <row r="261" customFormat="false" ht="12.75" hidden="false" customHeight="false" outlineLevel="0" collapsed="false">
      <c r="A261" s="23" t="s">
        <v>66</v>
      </c>
      <c r="B261" s="24" t="s">
        <v>67</v>
      </c>
      <c r="C261" s="24" t="n">
        <v>121</v>
      </c>
      <c r="D261" s="25" t="n">
        <v>238</v>
      </c>
      <c r="E261" s="1" t="n">
        <v>238</v>
      </c>
      <c r="F261" s="25" t="n">
        <v>0</v>
      </c>
      <c r="G261" s="24" t="n">
        <v>0</v>
      </c>
      <c r="H261" s="25" t="n">
        <v>75.214</v>
      </c>
      <c r="I261" s="1" t="n">
        <v>75.2138</v>
      </c>
      <c r="J261" s="25" t="n">
        <v>0.118693</v>
      </c>
      <c r="K261" s="24" t="n">
        <v>-0.000228882</v>
      </c>
      <c r="L261" s="25" t="n">
        <v>4.271</v>
      </c>
      <c r="M261" s="1" t="n">
        <v>4.28874</v>
      </c>
      <c r="N261" s="25" t="n">
        <v>0.00235854</v>
      </c>
      <c r="O261" s="24" t="n">
        <v>0.017736</v>
      </c>
    </row>
    <row r="262" customFormat="false" ht="12.75" hidden="false" customHeight="false" outlineLevel="0" collapsed="false">
      <c r="A262" s="23" t="s">
        <v>66</v>
      </c>
      <c r="B262" s="24" t="s">
        <v>67</v>
      </c>
      <c r="C262" s="24" t="n">
        <v>121</v>
      </c>
      <c r="D262" s="25" t="n">
        <v>239</v>
      </c>
      <c r="E262" s="1" t="n">
        <v>239</v>
      </c>
      <c r="F262" s="25" t="n">
        <v>0</v>
      </c>
      <c r="G262" s="24" t="n">
        <v>0</v>
      </c>
      <c r="H262" s="25" t="n">
        <v>50.235</v>
      </c>
      <c r="I262" s="1" t="n">
        <v>50.2351</v>
      </c>
      <c r="J262" s="25" t="n">
        <v>0.184186</v>
      </c>
      <c r="K262" s="24" t="n">
        <v>7.24792E-005</v>
      </c>
      <c r="L262" s="25" t="n">
        <v>6.682</v>
      </c>
      <c r="M262" s="1" t="n">
        <v>6.70288</v>
      </c>
      <c r="N262" s="25" t="n">
        <v>0.00376871</v>
      </c>
      <c r="O262" s="24" t="n">
        <v>0.020884</v>
      </c>
    </row>
    <row r="263" customFormat="false" ht="12.75" hidden="false" customHeight="false" outlineLevel="0" collapsed="false">
      <c r="A263" s="23" t="s">
        <v>66</v>
      </c>
      <c r="B263" s="24" t="s">
        <v>67</v>
      </c>
      <c r="C263" s="24" t="n">
        <v>121</v>
      </c>
      <c r="D263" s="25" t="n">
        <v>240</v>
      </c>
      <c r="E263" s="1" t="n">
        <v>240</v>
      </c>
      <c r="F263" s="25" t="n">
        <v>0</v>
      </c>
      <c r="G263" s="24" t="n">
        <v>0</v>
      </c>
      <c r="H263" s="25" t="n">
        <v>29.903</v>
      </c>
      <c r="I263" s="1" t="n">
        <v>29.9028</v>
      </c>
      <c r="J263" s="25" t="n">
        <v>0.0974127</v>
      </c>
      <c r="K263" s="24" t="n">
        <v>-0.000181198</v>
      </c>
      <c r="L263" s="25" t="n">
        <v>6.794</v>
      </c>
      <c r="M263" s="1" t="n">
        <v>6.77909</v>
      </c>
      <c r="N263" s="25" t="n">
        <v>0.00218713</v>
      </c>
      <c r="O263" s="24" t="n">
        <v>-0.0149093</v>
      </c>
    </row>
    <row r="264" customFormat="false" ht="12.75" hidden="false" customHeight="false" outlineLevel="0" collapsed="false">
      <c r="A264" s="23" t="s">
        <v>66</v>
      </c>
      <c r="B264" s="24" t="s">
        <v>67</v>
      </c>
      <c r="C264" s="24" t="n">
        <v>121</v>
      </c>
      <c r="D264" s="25" t="n">
        <v>241</v>
      </c>
      <c r="E264" s="1" t="n">
        <v>241</v>
      </c>
      <c r="F264" s="25" t="n">
        <v>0</v>
      </c>
      <c r="G264" s="24" t="n">
        <v>0</v>
      </c>
      <c r="H264" s="25" t="n">
        <v>20.34</v>
      </c>
      <c r="I264" s="1" t="n">
        <v>20.3403</v>
      </c>
      <c r="J264" s="25" t="n">
        <v>0.0441977</v>
      </c>
      <c r="K264" s="24" t="n">
        <v>0.000265121</v>
      </c>
      <c r="L264" s="25" t="n">
        <v>6.753</v>
      </c>
      <c r="M264" s="1" t="n">
        <v>6.7471</v>
      </c>
      <c r="N264" s="25" t="n">
        <v>0.00326957</v>
      </c>
      <c r="O264" s="24" t="n">
        <v>-0.00590038</v>
      </c>
    </row>
    <row r="265" customFormat="false" ht="13.5" hidden="false" customHeight="false" outlineLevel="0" collapsed="false">
      <c r="A265" s="26" t="s">
        <v>66</v>
      </c>
      <c r="B265" s="27" t="s">
        <v>67</v>
      </c>
      <c r="C265" s="27" t="n">
        <v>121</v>
      </c>
      <c r="D265" s="28" t="n">
        <v>242</v>
      </c>
      <c r="E265" s="29" t="n">
        <v>242</v>
      </c>
      <c r="F265" s="28" t="n">
        <v>0</v>
      </c>
      <c r="G265" s="27" t="n">
        <v>0</v>
      </c>
      <c r="H265" s="28" t="n">
        <v>10.401</v>
      </c>
      <c r="I265" s="29" t="n">
        <v>10.4009</v>
      </c>
      <c r="J265" s="28" t="n">
        <v>0.0729012</v>
      </c>
      <c r="K265" s="27" t="n">
        <v>-0.000132561</v>
      </c>
      <c r="L265" s="28" t="n">
        <v>7.283</v>
      </c>
      <c r="M265" s="29" t="n">
        <v>7.32843</v>
      </c>
      <c r="N265" s="28" t="n">
        <v>0.00269212</v>
      </c>
      <c r="O265" s="27" t="n">
        <v>0.0454297</v>
      </c>
    </row>
    <row r="266" customFormat="false" ht="13.5" hidden="false" customHeight="false" outlineLevel="0" collapsed="false">
      <c r="A266" s="1" t="s">
        <v>15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9" t="s">
        <v>68</v>
      </c>
      <c r="B267" s="20" t="s">
        <v>69</v>
      </c>
      <c r="C267" s="20" t="n">
        <v>121</v>
      </c>
      <c r="D267" s="21" t="n">
        <v>244</v>
      </c>
      <c r="E267" s="22" t="n">
        <v>244</v>
      </c>
      <c r="F267" s="21" t="n">
        <v>0</v>
      </c>
      <c r="G267" s="20" t="n">
        <v>0</v>
      </c>
      <c r="H267" s="21" t="n">
        <v>91.847</v>
      </c>
      <c r="I267" s="22" t="n">
        <v>91.8467</v>
      </c>
      <c r="J267" s="21" t="n">
        <v>0.146468</v>
      </c>
      <c r="K267" s="20" t="n">
        <v>-0.000259399</v>
      </c>
      <c r="L267" s="21" t="n">
        <v>3.621</v>
      </c>
      <c r="M267" s="22" t="n">
        <v>3.76588</v>
      </c>
      <c r="N267" s="21" t="n">
        <v>0.0828334</v>
      </c>
      <c r="O267" s="20" t="n">
        <v>0.144876</v>
      </c>
    </row>
    <row r="268" customFormat="false" ht="12.75" hidden="false" customHeight="false" outlineLevel="0" collapsed="false">
      <c r="A268" s="23" t="s">
        <v>68</v>
      </c>
      <c r="B268" s="24" t="s">
        <v>69</v>
      </c>
      <c r="C268" s="24" t="n">
        <v>121</v>
      </c>
      <c r="D268" s="25" t="n">
        <v>245</v>
      </c>
      <c r="E268" s="1" t="n">
        <v>245</v>
      </c>
      <c r="F268" s="25" t="n">
        <v>0</v>
      </c>
      <c r="G268" s="24" t="n">
        <v>0</v>
      </c>
      <c r="H268" s="25" t="n">
        <v>74.682</v>
      </c>
      <c r="I268" s="1" t="n">
        <v>74.6822</v>
      </c>
      <c r="J268" s="25" t="n">
        <v>0.203623</v>
      </c>
      <c r="K268" s="24" t="n">
        <v>0.000244141</v>
      </c>
      <c r="L268" s="25" t="n">
        <v>5.024</v>
      </c>
      <c r="M268" s="1" t="n">
        <v>5.04072</v>
      </c>
      <c r="N268" s="25" t="n">
        <v>0.0267725</v>
      </c>
      <c r="O268" s="24" t="n">
        <v>0.0167189</v>
      </c>
    </row>
    <row r="269" customFormat="false" ht="12.75" hidden="false" customHeight="false" outlineLevel="0" collapsed="false">
      <c r="A269" s="23" t="s">
        <v>68</v>
      </c>
      <c r="B269" s="24" t="s">
        <v>69</v>
      </c>
      <c r="C269" s="24" t="n">
        <v>121</v>
      </c>
      <c r="D269" s="25" t="n">
        <v>246</v>
      </c>
      <c r="E269" s="1" t="n">
        <v>246</v>
      </c>
      <c r="F269" s="25" t="n">
        <v>0</v>
      </c>
      <c r="G269" s="24" t="n">
        <v>0</v>
      </c>
      <c r="H269" s="25" t="n">
        <v>50.112</v>
      </c>
      <c r="I269" s="1" t="n">
        <v>50.112</v>
      </c>
      <c r="J269" s="25" t="n">
        <v>0.156292</v>
      </c>
      <c r="K269" s="24" t="n">
        <v>-2.28882E-005</v>
      </c>
      <c r="L269" s="25" t="n">
        <v>6.434</v>
      </c>
      <c r="M269" s="1" t="n">
        <v>6.41719</v>
      </c>
      <c r="N269" s="25" t="n">
        <v>0.00247423</v>
      </c>
      <c r="O269" s="24" t="n">
        <v>-0.0168099</v>
      </c>
    </row>
    <row r="270" customFormat="false" ht="12.75" hidden="false" customHeight="false" outlineLevel="0" collapsed="false">
      <c r="A270" s="23" t="s">
        <v>68</v>
      </c>
      <c r="B270" s="24" t="s">
        <v>69</v>
      </c>
      <c r="C270" s="24" t="n">
        <v>121</v>
      </c>
      <c r="D270" s="25" t="n">
        <v>247</v>
      </c>
      <c r="E270" s="1" t="n">
        <v>247</v>
      </c>
      <c r="F270" s="25" t="n">
        <v>0</v>
      </c>
      <c r="G270" s="24" t="n">
        <v>0</v>
      </c>
      <c r="H270" s="25" t="n">
        <v>30.075</v>
      </c>
      <c r="I270" s="1" t="n">
        <v>30.0746</v>
      </c>
      <c r="J270" s="25" t="n">
        <v>0.0869698</v>
      </c>
      <c r="K270" s="24" t="n">
        <v>-0.000421524</v>
      </c>
      <c r="L270" s="25" t="n">
        <v>6.038</v>
      </c>
      <c r="M270" s="1" t="n">
        <v>6.06864</v>
      </c>
      <c r="N270" s="25" t="n">
        <v>0.00250006</v>
      </c>
      <c r="O270" s="24" t="n">
        <v>0.0306363</v>
      </c>
    </row>
    <row r="271" customFormat="false" ht="12.75" hidden="false" customHeight="false" outlineLevel="0" collapsed="false">
      <c r="A271" s="23" t="s">
        <v>68</v>
      </c>
      <c r="B271" s="24" t="s">
        <v>69</v>
      </c>
      <c r="C271" s="24" t="n">
        <v>121</v>
      </c>
      <c r="D271" s="25" t="n">
        <v>248</v>
      </c>
      <c r="E271" s="1" t="n">
        <v>248</v>
      </c>
      <c r="F271" s="25" t="n">
        <v>0</v>
      </c>
      <c r="G271" s="24" t="n">
        <v>0</v>
      </c>
      <c r="H271" s="25" t="n">
        <v>20.123</v>
      </c>
      <c r="I271" s="1" t="n">
        <v>20.1226</v>
      </c>
      <c r="J271" s="25" t="n">
        <v>0.0345116</v>
      </c>
      <c r="K271" s="24" t="n">
        <v>-0.000387192</v>
      </c>
      <c r="L271" s="25" t="n">
        <v>6.15</v>
      </c>
      <c r="M271" s="1" t="n">
        <v>6.12654</v>
      </c>
      <c r="N271" s="25" t="n">
        <v>0.00385369</v>
      </c>
      <c r="O271" s="24" t="n">
        <v>-0.0234628</v>
      </c>
    </row>
    <row r="272" customFormat="false" ht="12.75" hidden="false" customHeight="false" outlineLevel="0" collapsed="false">
      <c r="A272" s="23" t="s">
        <v>68</v>
      </c>
      <c r="B272" s="24" t="s">
        <v>69</v>
      </c>
      <c r="C272" s="24" t="n">
        <v>121</v>
      </c>
      <c r="D272" s="25" t="n">
        <v>249</v>
      </c>
      <c r="E272" s="1" t="n">
        <v>249</v>
      </c>
      <c r="F272" s="25" t="n">
        <v>0</v>
      </c>
      <c r="G272" s="24" t="n">
        <v>0</v>
      </c>
      <c r="H272" s="25" t="n">
        <v>10.202</v>
      </c>
      <c r="I272" s="1" t="n">
        <v>10.2019</v>
      </c>
      <c r="J272" s="25" t="n">
        <v>0.0590244</v>
      </c>
      <c r="K272" s="24" t="n">
        <v>-0.000148773</v>
      </c>
      <c r="L272" s="25" t="n">
        <v>7.297</v>
      </c>
      <c r="M272" s="1" t="n">
        <v>7.26728</v>
      </c>
      <c r="N272" s="25" t="n">
        <v>0.0067122</v>
      </c>
      <c r="O272" s="24" t="n">
        <v>-0.0297189</v>
      </c>
    </row>
    <row r="273" customFormat="false" ht="13.5" hidden="false" customHeight="false" outlineLevel="0" collapsed="false">
      <c r="A273" s="26" t="s">
        <v>68</v>
      </c>
      <c r="B273" s="27" t="s">
        <v>69</v>
      </c>
      <c r="C273" s="27" t="n">
        <v>121</v>
      </c>
      <c r="D273" s="28" t="n">
        <v>250</v>
      </c>
      <c r="E273" s="29" t="n">
        <v>250</v>
      </c>
      <c r="F273" s="28" t="n">
        <v>0</v>
      </c>
      <c r="G273" s="27" t="n">
        <v>0</v>
      </c>
      <c r="H273" s="28" t="n">
        <v>1.501</v>
      </c>
      <c r="I273" s="29" t="n">
        <v>1.50107</v>
      </c>
      <c r="J273" s="28" t="n">
        <v>0.243576</v>
      </c>
      <c r="K273" s="27" t="n">
        <v>7.43866E-005</v>
      </c>
      <c r="L273" s="28" t="n">
        <v>7.095</v>
      </c>
      <c r="M273" s="29" t="n">
        <v>7.13845</v>
      </c>
      <c r="N273" s="28" t="n">
        <v>0.00137238</v>
      </c>
      <c r="O273" s="27" t="n">
        <v>0.0434546</v>
      </c>
    </row>
    <row r="274" customFormat="false" ht="12.75" hidden="false" customHeight="false" outlineLevel="0" collapsed="false">
      <c r="A27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0</v>
      </c>
      <c r="C1" s="0" t="n">
        <v>23</v>
      </c>
    </row>
    <row r="3" customFormat="false" ht="13.5" hidden="false" customHeight="false" outlineLevel="0" collapsed="false">
      <c r="A3" s="30" t="s">
        <v>71</v>
      </c>
      <c r="B3" s="30" t="s">
        <v>72</v>
      </c>
      <c r="C3" s="30" t="s">
        <v>73</v>
      </c>
      <c r="D3" s="30" t="s">
        <v>74</v>
      </c>
      <c r="E3" s="30" t="s">
        <v>75</v>
      </c>
      <c r="F3" s="30" t="s">
        <v>7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5</v>
      </c>
      <c r="F4" s="0" t="str">
        <f aca="false">B4&amp;" &amp; "&amp;C4</f>
        <v> 2005-08-0065.mrgcor1 &amp; 2005-08-0065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7</v>
      </c>
      <c r="E5" s="31" t="n">
        <v>36</v>
      </c>
      <c r="F5" s="0" t="str">
        <f aca="false">B5&amp;" &amp; "&amp;C5</f>
        <v> 2005-08-0067.mrgcor1 &amp; 2005-08-0067.samcor1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8</v>
      </c>
      <c r="E6" s="31" t="n">
        <v>45</v>
      </c>
      <c r="F6" s="0" t="str">
        <f aca="false">B6&amp;" &amp; "&amp;C6</f>
        <v> 2005-08-0069.mrgcor1 &amp; 2005-08-0069.samcor1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7</v>
      </c>
      <c r="E7" s="31" t="n">
        <v>54</v>
      </c>
      <c r="F7" s="0" t="str">
        <f aca="false">B7&amp;" &amp; "&amp;C7</f>
        <v> 2005-08-0071.mrgcor1 &amp; 2005-08-0071.samcor1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56</v>
      </c>
      <c r="E8" s="31" t="n">
        <v>73</v>
      </c>
      <c r="F8" s="0" t="str">
        <f aca="false">B8&amp;" &amp; "&amp;C8</f>
        <v> 2005-08-0073.mrgcor1 &amp; 2005-08-0073.samcor1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75</v>
      </c>
      <c r="E9" s="31" t="n">
        <v>92</v>
      </c>
      <c r="F9" s="0" t="str">
        <f aca="false">B9&amp;" &amp; "&amp;C9</f>
        <v> 2005-08-0074.mrgcor1 &amp; 2005-08-0074.samcor1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94</v>
      </c>
      <c r="E10" s="31" t="n">
        <v>108</v>
      </c>
      <c r="F10" s="0" t="str">
        <f aca="false">B10&amp;" &amp; "&amp;C10</f>
        <v> 2005-08-0076.mrgcor1 &amp; 2005-08-0076.samcor1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10</v>
      </c>
      <c r="E11" s="31" t="n">
        <v>118</v>
      </c>
      <c r="F11" s="0" t="str">
        <f aca="false">B11&amp;" &amp; "&amp;C11</f>
        <v> 2005-08-0078.mrgcor1 &amp; 2005-08-0078.samcor1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20</v>
      </c>
      <c r="E12" s="31" t="n">
        <v>123</v>
      </c>
      <c r="F12" s="0" t="str">
        <f aca="false">B12&amp;" &amp; "&amp;C12</f>
        <v> 2005-08-0079.mrgcor1 &amp; 2005-08-0079.samcor1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25</v>
      </c>
      <c r="E13" s="31" t="n">
        <v>129</v>
      </c>
      <c r="F13" s="0" t="str">
        <f aca="false">B13&amp;" &amp; "&amp;C13</f>
        <v> 2005-08-0080.mrgcor1 &amp; 2005-08-0080.samcor1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31</v>
      </c>
      <c r="E14" s="31" t="n">
        <v>137</v>
      </c>
      <c r="F14" s="0" t="str">
        <f aca="false">B14&amp;" &amp; "&amp;C14</f>
        <v> 2005-08-0082.mrgcor1 &amp; 2005-08-0082.samcor1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39</v>
      </c>
      <c r="E15" s="31" t="n">
        <v>145</v>
      </c>
      <c r="F15" s="0" t="str">
        <f aca="false">B15&amp;" &amp; "&amp;C15</f>
        <v> 2005-08-0084.mrgcor1 &amp; 2005-08-0084.samcor1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47</v>
      </c>
      <c r="E16" s="31" t="n">
        <v>155</v>
      </c>
      <c r="F16" s="0" t="str">
        <f aca="false">B16&amp;" &amp; "&amp;C16</f>
        <v> 2005-08-0085.mrgcor1 &amp; 2005-08-0085.samcor1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57</v>
      </c>
      <c r="E17" s="31" t="n">
        <v>165</v>
      </c>
      <c r="F17" s="0" t="str">
        <f aca="false">B17&amp;" &amp; "&amp;C17</f>
        <v> 2005-08-0086.mrgcor1 &amp; 2005-08-0086.samcor1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67</v>
      </c>
      <c r="E18" s="31" t="n">
        <v>173</v>
      </c>
      <c r="F18" s="0" t="str">
        <f aca="false">B18&amp;" &amp; "&amp;C18</f>
        <v> 2005-08-0103.mrgcor1 &amp; 2005-08-0103.samcor1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75</v>
      </c>
      <c r="E19" s="31" t="n">
        <v>183</v>
      </c>
      <c r="F19" s="0" t="str">
        <f aca="false">B19&amp;" &amp; "&amp;C19</f>
        <v> 2005-08-0105.mrgcor1 &amp; 2005-08-0105.samcor1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85</v>
      </c>
      <c r="E20" s="31" t="n">
        <v>192</v>
      </c>
      <c r="F20" s="0" t="str">
        <f aca="false">B20&amp;" &amp; "&amp;C20</f>
        <v> 2005-08-0110.mrgcor1 &amp; 2005-08-0110.samcor1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94</v>
      </c>
      <c r="E21" s="31" t="n">
        <v>204</v>
      </c>
      <c r="F21" s="0" t="str">
        <f aca="false">B21&amp;" &amp; "&amp;C21</f>
        <v> 2005-08-0111.mrgcor1 &amp; 2005-08-0111.samcor1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06</v>
      </c>
      <c r="E22" s="31" t="n">
        <v>223</v>
      </c>
      <c r="F22" s="0" t="str">
        <f aca="false">B22&amp;" &amp; "&amp;C22</f>
        <v> 2005-08-0115.mrgcor1 &amp; 2005-08-0115.samcor1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25</v>
      </c>
      <c r="E23" s="31" t="n">
        <v>243</v>
      </c>
      <c r="F23" s="0" t="str">
        <f aca="false">B23&amp;" &amp; "&amp;C23</f>
        <v> 2005-08-0119.mrgcor1 &amp; 2005-08-0119.samcor1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45</v>
      </c>
      <c r="E24" s="31" t="n">
        <v>256</v>
      </c>
      <c r="F24" s="0" t="str">
        <f aca="false">B24&amp;" &amp; "&amp;C24</f>
        <v> 2005-08-0121.mrgcor1 &amp; 2005-08-0121.samcor1</v>
      </c>
    </row>
    <row r="25" customFormat="false" ht="12.7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58</v>
      </c>
      <c r="E25" s="31" t="n">
        <v>265</v>
      </c>
      <c r="F25" s="0" t="str">
        <f aca="false">B25&amp;" &amp; "&amp;C25</f>
        <v> 2005-08-0122.mrgcor1 &amp; 2005-08-0122.samcor1</v>
      </c>
    </row>
    <row r="26" customFormat="false" ht="12.7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267</v>
      </c>
      <c r="E26" s="31" t="n">
        <v>273</v>
      </c>
      <c r="F26" s="0" t="str">
        <f aca="false">B26&amp;" &amp; "&amp;C26</f>
        <v> 2005-08-0124.mrgcor1 &amp; 2005-08-012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7</v>
      </c>
      <c r="B1" s="32"/>
      <c r="C1" s="32"/>
    </row>
    <row r="2" customFormat="false" ht="12.75" hidden="false" customHeight="false" outlineLevel="0" collapsed="false">
      <c r="A2" s="32" t="s">
        <v>78</v>
      </c>
      <c r="B2" s="32" t="s">
        <v>79</v>
      </c>
      <c r="C2" s="32" t="s">
        <v>80</v>
      </c>
      <c r="D2" s="0" t="s">
        <v>81</v>
      </c>
    </row>
    <row r="3" customFormat="false" ht="12.75" hidden="false" customHeight="false" outlineLevel="0" collapsed="false">
      <c r="A3" s="0" t="n">
        <v>1</v>
      </c>
      <c r="B3" s="0" t="s">
        <v>82</v>
      </c>
      <c r="C3" s="0" t="s">
        <v>14</v>
      </c>
      <c r="D3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0" activePane="bottomLeft" state="frozen"/>
      <selection pane="topLeft" activeCell="A1" activeCellId="0" sqref="A1"/>
      <selection pane="bottomLeft" activeCell="K249" activeCellId="0" sqref="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00102179179668415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0903731603596108</v>
      </c>
      <c r="C9" s="0" t="n">
        <f aca="false">INDEX(LINEST(known_ys,known_xs,TRUE(),TRUE()),2,1)</f>
        <v>0.001871409577703</v>
      </c>
      <c r="E9" s="0" t="s">
        <v>94</v>
      </c>
      <c r="G9" s="0" t="n">
        <f aca="false">INDEX(LINEST(known_ys,known_xs,TRUE(),TRUE()),3,2)</f>
        <v>0.063177681963356</v>
      </c>
      <c r="I9" s="0" t="n">
        <f aca="false">MIN(known_xs)</f>
        <v>0.260603</v>
      </c>
      <c r="J9" s="0" t="n">
        <f aca="false">I9*$B$9+$B$10</f>
        <v>0.00243259636033046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0.00266811152742242</v>
      </c>
      <c r="C10" s="40" t="n">
        <f aca="false">INDEX(LINEST(known_ys,known_xs,TRUE(),TRUE()),2,2)</f>
        <v>0.00939347266702407</v>
      </c>
      <c r="E10" s="40" t="s">
        <v>96</v>
      </c>
      <c r="F10" s="40"/>
      <c r="G10" s="40" t="n">
        <f aca="false">INDEX(LINEST(known_ys,known_xs,TRUE(),TRUE()),5,2)</f>
        <v>0.910043645603954</v>
      </c>
      <c r="I10" s="40" t="n">
        <f aca="false">MAX(known_xs)</f>
        <v>9.02693</v>
      </c>
      <c r="J10" s="40" t="n">
        <f aca="false">I10*$B$9+$B$10</f>
        <v>-0.005489810397027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40</v>
      </c>
    </row>
    <row r="13" customFormat="false" ht="12.75" hidden="false" customHeight="false" outlineLevel="0" collapsed="false">
      <c r="A13" s="0" t="s">
        <v>98</v>
      </c>
      <c r="D13" s="0" t="n">
        <v>23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14</v>
      </c>
    </row>
    <row r="16" s="44" customFormat="true" ht="13.5" hidden="false" customHeight="false" outlineLevel="0" collapsed="false">
      <c r="A16" s="46" t="s">
        <v>71</v>
      </c>
      <c r="B16" s="47" t="s">
        <v>103</v>
      </c>
      <c r="C16" s="48" t="s">
        <v>104</v>
      </c>
      <c r="D16" s="47" t="s">
        <v>104</v>
      </c>
      <c r="E16" s="47" t="s">
        <v>22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1</v>
      </c>
      <c r="B17" s="53" t="s">
        <v>109</v>
      </c>
      <c r="C17" s="54" t="n">
        <v>4</v>
      </c>
      <c r="D17" s="53" t="n">
        <v>1.88837</v>
      </c>
      <c r="E17" s="53" t="n">
        <v>0.00381037</v>
      </c>
      <c r="F17" s="54" t="n">
        <v>-0.0816281</v>
      </c>
      <c r="G17" s="54" t="n">
        <f aca="false">D17*$B$9+$B$10</f>
        <v>0.000961531879139638</v>
      </c>
      <c r="H17" s="53" t="n">
        <f aca="false">G17-F17</f>
        <v>0.0825896318791396</v>
      </c>
      <c r="J17" s="55" t="n">
        <v>1.88837</v>
      </c>
      <c r="K17" s="53" t="n">
        <v>-0.0816281</v>
      </c>
    </row>
    <row r="18" customFormat="false" ht="12.75" hidden="false" customHeight="false" outlineLevel="0" collapsed="false">
      <c r="A18" s="52" t="n">
        <v>1</v>
      </c>
      <c r="B18" s="53" t="s">
        <v>109</v>
      </c>
      <c r="C18" s="54" t="n">
        <v>5</v>
      </c>
      <c r="D18" s="53" t="n">
        <v>1.91461</v>
      </c>
      <c r="E18" s="53" t="n">
        <v>0.00383923</v>
      </c>
      <c r="F18" s="54" t="n">
        <v>-0.0163884</v>
      </c>
      <c r="G18" s="54" t="n">
        <f aca="false">D18*$B$9+$B$10</f>
        <v>0.000937817961861276</v>
      </c>
      <c r="H18" s="53" t="n">
        <f aca="false">G18-F18</f>
        <v>0.0173262179618613</v>
      </c>
      <c r="J18" s="55" t="n">
        <v>1.91461</v>
      </c>
      <c r="K18" s="53" t="n">
        <v>-0.0163884</v>
      </c>
    </row>
    <row r="19" customFormat="false" ht="12.75" hidden="false" customHeight="false" outlineLevel="0" collapsed="false">
      <c r="A19" s="52" t="n">
        <v>1</v>
      </c>
      <c r="B19" s="53" t="s">
        <v>109</v>
      </c>
      <c r="C19" s="54" t="n">
        <v>6</v>
      </c>
      <c r="D19" s="53" t="n">
        <v>2.22059</v>
      </c>
      <c r="E19" s="53" t="n">
        <v>0.00425965</v>
      </c>
      <c r="F19" s="54" t="n">
        <v>0.0115867</v>
      </c>
      <c r="G19" s="54" t="n">
        <f aca="false">D19*$B$9+$B$10</f>
        <v>0.000661294165792939</v>
      </c>
      <c r="H19" s="53" t="n">
        <f aca="false">G19-F19</f>
        <v>-0.0109254058342071</v>
      </c>
      <c r="J19" s="55" t="n">
        <v>2.22059</v>
      </c>
      <c r="K19" s="53" t="n">
        <v>0.0115867</v>
      </c>
    </row>
    <row r="20" customFormat="false" ht="12.75" hidden="false" customHeight="false" outlineLevel="0" collapsed="false">
      <c r="A20" s="52" t="n">
        <v>1</v>
      </c>
      <c r="B20" s="53" t="s">
        <v>109</v>
      </c>
      <c r="C20" s="54" t="n">
        <v>7</v>
      </c>
      <c r="D20" s="53" t="n">
        <v>2.30202</v>
      </c>
      <c r="E20" s="53" t="n">
        <v>0.00175337</v>
      </c>
      <c r="F20" s="54" t="n">
        <v>0.0170248</v>
      </c>
      <c r="G20" s="54" t="n">
        <f aca="false">D20*$B$9+$B$10</f>
        <v>0.000587703301312108</v>
      </c>
      <c r="H20" s="53" t="n">
        <f aca="false">G20-F20</f>
        <v>-0.0164370966986879</v>
      </c>
      <c r="J20" s="55" t="n">
        <v>2.30202</v>
      </c>
      <c r="K20" s="53" t="n">
        <v>0.0170248</v>
      </c>
    </row>
    <row r="21" customFormat="false" ht="12.75" hidden="false" customHeight="false" outlineLevel="0" collapsed="false">
      <c r="A21" s="52" t="n">
        <v>1</v>
      </c>
      <c r="B21" s="53" t="s">
        <v>109</v>
      </c>
      <c r="C21" s="54" t="n">
        <v>8</v>
      </c>
      <c r="D21" s="53" t="n">
        <v>2.33724</v>
      </c>
      <c r="E21" s="53" t="n">
        <v>0.00309029</v>
      </c>
      <c r="F21" s="54" t="n">
        <v>0.0202398</v>
      </c>
      <c r="G21" s="54" t="n">
        <f aca="false">D21*$B$9+$B$10</f>
        <v>0.000555873874233453</v>
      </c>
      <c r="H21" s="53" t="n">
        <f aca="false">G21-F21</f>
        <v>-0.0196839261257665</v>
      </c>
      <c r="J21" s="55" t="n">
        <v>2.33724</v>
      </c>
      <c r="K21" s="53" t="n">
        <v>0.0202398</v>
      </c>
    </row>
    <row r="22" customFormat="false" ht="12.75" hidden="false" customHeight="false" outlineLevel="0" collapsed="false">
      <c r="A22" s="52" t="n">
        <v>1</v>
      </c>
      <c r="B22" s="53" t="s">
        <v>109</v>
      </c>
      <c r="C22" s="54" t="n">
        <v>9</v>
      </c>
      <c r="D22" s="53" t="n">
        <v>2.56205</v>
      </c>
      <c r="E22" s="53" t="n">
        <v>0.00227983</v>
      </c>
      <c r="F22" s="54" t="n">
        <v>0.0240495</v>
      </c>
      <c r="G22" s="54" t="n">
        <f aca="false">D22*$B$9+$B$10</f>
        <v>0.000352705972429012</v>
      </c>
      <c r="H22" s="53" t="n">
        <f aca="false">G22-F22</f>
        <v>-0.023696794027571</v>
      </c>
      <c r="J22" s="55" t="n">
        <v>2.56205</v>
      </c>
      <c r="K22" s="53" t="n">
        <v>0.0240495</v>
      </c>
    </row>
    <row r="23" customFormat="false" ht="12.75" hidden="false" customHeight="false" outlineLevel="0" collapsed="false">
      <c r="A23" s="52" t="n">
        <v>1</v>
      </c>
      <c r="B23" s="53" t="s">
        <v>109</v>
      </c>
      <c r="C23" s="54" t="n">
        <v>10</v>
      </c>
      <c r="D23" s="53" t="n">
        <v>3.21638</v>
      </c>
      <c r="E23" s="53" t="n">
        <v>0.00157719</v>
      </c>
      <c r="F23" s="54" t="n">
        <v>-0.0266199</v>
      </c>
      <c r="G23" s="54" t="n">
        <f aca="false">D23*$B$9+$B$10</f>
        <v>-0.000238632727752029</v>
      </c>
      <c r="H23" s="53" t="n">
        <f aca="false">G23-F23</f>
        <v>0.026381267272248</v>
      </c>
      <c r="J23" s="55" t="n">
        <v>3.21638</v>
      </c>
      <c r="K23" s="53" t="n">
        <v>-0.0266199</v>
      </c>
    </row>
    <row r="24" customFormat="false" ht="12.75" hidden="false" customHeight="false" outlineLevel="0" collapsed="false">
      <c r="A24" s="52" t="n">
        <v>1</v>
      </c>
      <c r="B24" s="53" t="s">
        <v>109</v>
      </c>
      <c r="C24" s="54" t="n">
        <v>11</v>
      </c>
      <c r="D24" s="53" t="n">
        <v>4.34504</v>
      </c>
      <c r="E24" s="53" t="n">
        <v>0.00154057</v>
      </c>
      <c r="F24" s="54" t="n">
        <v>-0.0989585</v>
      </c>
      <c r="G24" s="54" t="n">
        <f aca="false">D24*$B$9+$B$10</f>
        <v>-0.00125863843946681</v>
      </c>
      <c r="H24" s="53" t="n">
        <f aca="false">G24-F24</f>
        <v>0.0976998615605332</v>
      </c>
      <c r="J24" s="55" t="n">
        <v>4.34504</v>
      </c>
      <c r="K24" s="53" t="n">
        <v>-0.0989585</v>
      </c>
    </row>
    <row r="25" customFormat="false" ht="12.75" hidden="false" customHeight="false" outlineLevel="0" collapsed="false">
      <c r="A25" s="52" t="n">
        <v>1</v>
      </c>
      <c r="B25" s="53" t="s">
        <v>109</v>
      </c>
      <c r="C25" s="54" t="n">
        <v>12</v>
      </c>
      <c r="D25" s="53" t="n">
        <v>4.9824</v>
      </c>
      <c r="E25" s="53" t="n">
        <v>0.00180962</v>
      </c>
      <c r="F25" s="54" t="n">
        <v>-0.0616035</v>
      </c>
      <c r="G25" s="54" t="n">
        <f aca="false">D25*$B$9+$B$10</f>
        <v>-0.00183464081433483</v>
      </c>
      <c r="H25" s="53" t="n">
        <f aca="false">G25-F25</f>
        <v>0.0597688591856652</v>
      </c>
      <c r="J25" s="55" t="n">
        <v>4.9824</v>
      </c>
      <c r="K25" s="53" t="n">
        <v>-0.0616035</v>
      </c>
    </row>
    <row r="26" customFormat="false" ht="12.75" hidden="false" customHeight="false" outlineLevel="0" collapsed="false">
      <c r="A26" s="52" t="n">
        <v>1</v>
      </c>
      <c r="B26" s="53" t="s">
        <v>109</v>
      </c>
      <c r="C26" s="54" t="n">
        <v>13</v>
      </c>
      <c r="D26" s="53" t="n">
        <v>5.47213</v>
      </c>
      <c r="E26" s="53" t="n">
        <v>0.00478535</v>
      </c>
      <c r="F26" s="54" t="n">
        <v>-0.0468678</v>
      </c>
      <c r="G26" s="54" t="n">
        <f aca="false">D26*$B$9+$B$10</f>
        <v>-0.00227722529256395</v>
      </c>
      <c r="H26" s="53" t="n">
        <f aca="false">G26-F26</f>
        <v>0.0445905747074361</v>
      </c>
      <c r="J26" s="55" t="n">
        <v>5.47213</v>
      </c>
      <c r="K26" s="53" t="n">
        <v>-0.0468678</v>
      </c>
    </row>
    <row r="27" customFormat="false" ht="12.75" hidden="false" customHeight="false" outlineLevel="0" collapsed="false">
      <c r="A27" s="52" t="n">
        <v>1</v>
      </c>
      <c r="B27" s="53" t="s">
        <v>109</v>
      </c>
      <c r="C27" s="54" t="n">
        <v>14</v>
      </c>
      <c r="D27" s="53" t="n">
        <v>5.61005</v>
      </c>
      <c r="E27" s="53" t="n">
        <v>0.00217885</v>
      </c>
      <c r="F27" s="54" t="n">
        <v>-0.0439501</v>
      </c>
      <c r="G27" s="54" t="n">
        <f aca="false">D27*$B$9+$B$10</f>
        <v>-0.00240186795533192</v>
      </c>
      <c r="H27" s="53" t="n">
        <f aca="false">G27-F27</f>
        <v>0.0415482320446681</v>
      </c>
      <c r="J27" s="55" t="n">
        <v>5.61005</v>
      </c>
      <c r="K27" s="53" t="n">
        <v>-0.0439501</v>
      </c>
    </row>
    <row r="28" customFormat="false" ht="12.75" hidden="false" customHeight="false" outlineLevel="0" collapsed="false">
      <c r="A28" s="52" t="n">
        <v>1</v>
      </c>
      <c r="B28" s="53" t="s">
        <v>109</v>
      </c>
      <c r="C28" s="54" t="n">
        <v>15</v>
      </c>
      <c r="D28" s="53" t="n">
        <v>6.07198</v>
      </c>
      <c r="E28" s="53" t="n">
        <v>0.00341806</v>
      </c>
      <c r="F28" s="54" t="n">
        <v>-0.0490165</v>
      </c>
      <c r="G28" s="54" t="n">
        <f aca="false">D28*$B$9+$B$10</f>
        <v>-0.00281932869498107</v>
      </c>
      <c r="H28" s="53" t="n">
        <f aca="false">G28-F28</f>
        <v>0.0461971713050189</v>
      </c>
      <c r="J28" s="55" t="n">
        <v>6.07198</v>
      </c>
      <c r="K28" s="53" t="n">
        <v>-0.0490165</v>
      </c>
    </row>
    <row r="29" customFormat="false" ht="12.75" hidden="false" customHeight="false" outlineLevel="0" collapsed="false">
      <c r="A29" s="52" t="n">
        <v>1</v>
      </c>
      <c r="B29" s="53" t="s">
        <v>109</v>
      </c>
      <c r="C29" s="54" t="n">
        <v>16</v>
      </c>
      <c r="D29" s="53" t="n">
        <v>6.45597</v>
      </c>
      <c r="E29" s="53" t="n">
        <v>0.00453675</v>
      </c>
      <c r="F29" s="54" t="n">
        <v>-0.0670328</v>
      </c>
      <c r="G29" s="54" t="n">
        <f aca="false">D29*$B$9+$B$10</f>
        <v>-0.00316635259344594</v>
      </c>
      <c r="H29" s="53" t="n">
        <f aca="false">G29-F29</f>
        <v>0.0638664474065541</v>
      </c>
      <c r="J29" s="55" t="n">
        <v>6.45597</v>
      </c>
      <c r="K29" s="53" t="n">
        <v>-0.0670328</v>
      </c>
    </row>
    <row r="30" customFormat="false" ht="13.5" hidden="false" customHeight="false" outlineLevel="0" collapsed="false">
      <c r="A30" s="52" t="n">
        <v>1</v>
      </c>
      <c r="B30" s="53" t="s">
        <v>109</v>
      </c>
      <c r="C30" s="54" t="n">
        <v>17</v>
      </c>
      <c r="D30" s="53" t="n">
        <v>6.50396</v>
      </c>
      <c r="E30" s="53" t="n">
        <v>0.00205106</v>
      </c>
      <c r="F30" s="54" t="n">
        <v>-0.00704145</v>
      </c>
      <c r="G30" s="54" t="n">
        <f aca="false">D30*$B$9+$B$10</f>
        <v>-0.00320972267310252</v>
      </c>
      <c r="H30" s="53" t="n">
        <f aca="false">G30-F30</f>
        <v>0.00383172732689748</v>
      </c>
      <c r="J30" s="55" t="n">
        <v>6.50396</v>
      </c>
      <c r="K30" s="53" t="n">
        <v>-0.00704145</v>
      </c>
    </row>
    <row r="31" customFormat="false" ht="13.5" hidden="false" customHeight="false" outlineLevel="0" collapsed="false">
      <c r="A31" s="56" t="n">
        <v>2</v>
      </c>
      <c r="B31" s="53" t="s">
        <v>109</v>
      </c>
      <c r="C31" s="57" t="n">
        <v>18</v>
      </c>
      <c r="D31" s="58" t="n">
        <v>2.60017</v>
      </c>
      <c r="E31" s="58" t="n">
        <v>0.00842978</v>
      </c>
      <c r="F31" s="57" t="n">
        <v>-0.0748265</v>
      </c>
      <c r="G31" s="57" t="n">
        <f aca="false">D31*$B$9+$B$10</f>
        <v>0.000318255723699929</v>
      </c>
      <c r="H31" s="58" t="n">
        <f aca="false">G31-F31</f>
        <v>0.0751447557236999</v>
      </c>
      <c r="J31" s="55" t="n">
        <v>2.60017</v>
      </c>
      <c r="K31" s="53" t="n">
        <v>-0.0748265</v>
      </c>
    </row>
    <row r="32" customFormat="false" ht="12.75" hidden="false" customHeight="false" outlineLevel="0" collapsed="false">
      <c r="A32" s="52" t="n">
        <v>2</v>
      </c>
      <c r="B32" s="53" t="s">
        <v>109</v>
      </c>
      <c r="C32" s="54" t="n">
        <v>19</v>
      </c>
      <c r="D32" s="53" t="n">
        <v>3.23601</v>
      </c>
      <c r="E32" s="53" t="n">
        <v>0.00178181</v>
      </c>
      <c r="F32" s="54" t="n">
        <v>-0.0189919</v>
      </c>
      <c r="G32" s="54" t="n">
        <f aca="false">D32*$B$9+$B$10</f>
        <v>-0.00025637297913062</v>
      </c>
      <c r="H32" s="53" t="n">
        <f aca="false">G32-F32</f>
        <v>0.0187355270208694</v>
      </c>
      <c r="J32" s="55" t="n">
        <v>3.23601</v>
      </c>
      <c r="K32" s="53" t="n">
        <v>-0.0189919</v>
      </c>
    </row>
    <row r="33" customFormat="false" ht="12.75" hidden="false" customHeight="false" outlineLevel="0" collapsed="false">
      <c r="A33" s="52" t="n">
        <v>2</v>
      </c>
      <c r="B33" s="53" t="s">
        <v>109</v>
      </c>
      <c r="C33" s="54" t="n">
        <v>20</v>
      </c>
      <c r="D33" s="53" t="n">
        <v>3.46713</v>
      </c>
      <c r="E33" s="53" t="n">
        <v>0.000718115</v>
      </c>
      <c r="F33" s="54" t="n">
        <v>0.00413227</v>
      </c>
      <c r="G33" s="54" t="n">
        <f aca="false">D33*$B$9+$B$10</f>
        <v>-0.000465243427353753</v>
      </c>
      <c r="H33" s="53" t="n">
        <f aca="false">G33-F33</f>
        <v>-0.00459751342735375</v>
      </c>
      <c r="J33" s="55" t="n">
        <v>3.46713</v>
      </c>
      <c r="K33" s="53" t="n">
        <v>0.00413227</v>
      </c>
    </row>
    <row r="34" customFormat="false" ht="12.75" hidden="false" customHeight="false" outlineLevel="0" collapsed="false">
      <c r="A34" s="52" t="n">
        <v>2</v>
      </c>
      <c r="B34" s="53" t="s">
        <v>109</v>
      </c>
      <c r="C34" s="54" t="n">
        <v>21</v>
      </c>
      <c r="D34" s="53" t="n">
        <v>4.45181</v>
      </c>
      <c r="E34" s="53" t="n">
        <v>0.0126282</v>
      </c>
      <c r="F34" s="54" t="n">
        <v>0.04181</v>
      </c>
      <c r="G34" s="54" t="n">
        <f aca="false">D34*$B$9+$B$10</f>
        <v>-0.00135512986278277</v>
      </c>
      <c r="H34" s="53" t="n">
        <f aca="false">G34-F34</f>
        <v>-0.0431651298627828</v>
      </c>
      <c r="J34" s="55" t="n">
        <v>4.45181</v>
      </c>
      <c r="K34" s="53" t="n">
        <v>0.04181</v>
      </c>
    </row>
    <row r="35" customFormat="false" ht="12.75" hidden="false" customHeight="false" outlineLevel="0" collapsed="false">
      <c r="A35" s="52" t="n">
        <v>2</v>
      </c>
      <c r="B35" s="53" t="s">
        <v>109</v>
      </c>
      <c r="C35" s="54" t="n">
        <v>22</v>
      </c>
      <c r="D35" s="53" t="n">
        <v>6.15148</v>
      </c>
      <c r="E35" s="53" t="n">
        <v>0.00232404</v>
      </c>
      <c r="F35" s="54" t="n">
        <v>0.00647926</v>
      </c>
      <c r="G35" s="54" t="n">
        <f aca="false">D35*$B$9+$B$10</f>
        <v>-0.00289117535746696</v>
      </c>
      <c r="H35" s="53" t="n">
        <f aca="false">G35-F35</f>
        <v>-0.00937043535746696</v>
      </c>
      <c r="J35" s="55" t="n">
        <v>6.15148</v>
      </c>
      <c r="K35" s="53" t="n">
        <v>0.00647926</v>
      </c>
    </row>
    <row r="36" customFormat="false" ht="12.75" hidden="false" customHeight="false" outlineLevel="0" collapsed="false">
      <c r="A36" s="52" t="n">
        <v>2</v>
      </c>
      <c r="B36" s="53" t="s">
        <v>109</v>
      </c>
      <c r="C36" s="54" t="n">
        <v>23</v>
      </c>
      <c r="D36" s="53" t="n">
        <v>6.32339</v>
      </c>
      <c r="E36" s="53" t="n">
        <v>0.00180443</v>
      </c>
      <c r="F36" s="54" t="n">
        <v>-0.0196114</v>
      </c>
      <c r="G36" s="54" t="n">
        <f aca="false">D36*$B$9+$B$10</f>
        <v>-0.00304653585744117</v>
      </c>
      <c r="H36" s="53" t="n">
        <f aca="false">G36-F36</f>
        <v>0.0165648641425588</v>
      </c>
      <c r="J36" s="55" t="n">
        <v>6.32339</v>
      </c>
      <c r="K36" s="53" t="n">
        <v>-0.0196114</v>
      </c>
    </row>
    <row r="37" customFormat="false" ht="12.75" hidden="false" customHeight="false" outlineLevel="0" collapsed="false">
      <c r="A37" s="52" t="n">
        <v>2</v>
      </c>
      <c r="B37" s="53" t="s">
        <v>109</v>
      </c>
      <c r="C37" s="54" t="n">
        <v>24</v>
      </c>
      <c r="D37" s="53" t="n">
        <v>6.0537</v>
      </c>
      <c r="E37" s="53" t="n">
        <v>0.00297679</v>
      </c>
      <c r="F37" s="54" t="n">
        <v>0.0227022</v>
      </c>
      <c r="G37" s="54" t="n">
        <f aca="false">D37*$B$9+$B$10</f>
        <v>-0.00280280848126734</v>
      </c>
      <c r="H37" s="53" t="n">
        <f aca="false">G37-F37</f>
        <v>-0.0255050084812673</v>
      </c>
      <c r="J37" s="55" t="n">
        <v>6.0537</v>
      </c>
      <c r="K37" s="53" t="n">
        <v>0.0227022</v>
      </c>
    </row>
    <row r="38" customFormat="false" ht="12.75" hidden="false" customHeight="false" outlineLevel="0" collapsed="false">
      <c r="A38" s="52" t="n">
        <v>2</v>
      </c>
      <c r="B38" s="53" t="s">
        <v>109</v>
      </c>
      <c r="C38" s="54" t="n">
        <v>25</v>
      </c>
      <c r="D38" s="53" t="n">
        <v>6.33111</v>
      </c>
      <c r="E38" s="53" t="n">
        <v>0.00660911</v>
      </c>
      <c r="F38" s="54" t="n">
        <v>-0.0658922</v>
      </c>
      <c r="G38" s="54" t="n">
        <f aca="false">D38*$B$9+$B$10</f>
        <v>-0.00305351266542093</v>
      </c>
      <c r="H38" s="53" t="n">
        <f aca="false">G38-F38</f>
        <v>0.0628386873345791</v>
      </c>
      <c r="J38" s="55" t="n">
        <v>6.33111</v>
      </c>
      <c r="K38" s="53" t="n">
        <v>-0.0658922</v>
      </c>
    </row>
    <row r="39" customFormat="false" ht="12.75" hidden="false" customHeight="false" outlineLevel="0" collapsed="false">
      <c r="A39" s="52" t="n">
        <v>2</v>
      </c>
      <c r="B39" s="53" t="s">
        <v>109</v>
      </c>
      <c r="C39" s="54" t="n">
        <v>26</v>
      </c>
      <c r="D39" s="53" t="n">
        <v>6.70102</v>
      </c>
      <c r="E39" s="53" t="n">
        <v>0.00179574</v>
      </c>
      <c r="F39" s="54" t="n">
        <v>0.0250244</v>
      </c>
      <c r="G39" s="54" t="n">
        <f aca="false">D39*$B$9+$B$10</f>
        <v>-0.00338781202290717</v>
      </c>
      <c r="H39" s="53" t="n">
        <f aca="false">G39-F39</f>
        <v>-0.0284122120229072</v>
      </c>
      <c r="J39" s="55" t="n">
        <v>6.70102</v>
      </c>
      <c r="K39" s="53" t="n">
        <v>0.0250244</v>
      </c>
    </row>
    <row r="40" customFormat="false" ht="13.5" hidden="false" customHeight="false" outlineLevel="0" collapsed="false">
      <c r="A40" s="52" t="n">
        <v>2</v>
      </c>
      <c r="B40" s="53" t="s">
        <v>109</v>
      </c>
      <c r="C40" s="54" t="n">
        <v>27</v>
      </c>
      <c r="D40" s="53" t="n">
        <v>7.27431</v>
      </c>
      <c r="E40" s="53" t="n">
        <v>0.0127574</v>
      </c>
      <c r="F40" s="54" t="n">
        <v>0.0393138</v>
      </c>
      <c r="G40" s="54" t="n">
        <f aca="false">D40*$B$9+$B$10</f>
        <v>-0.00390591231393278</v>
      </c>
      <c r="H40" s="53" t="n">
        <f aca="false">G40-F40</f>
        <v>-0.0432197123139328</v>
      </c>
      <c r="J40" s="55" t="n">
        <v>7.27431</v>
      </c>
      <c r="K40" s="53" t="n">
        <v>0.0393138</v>
      </c>
    </row>
    <row r="41" customFormat="false" ht="13.5" hidden="false" customHeight="false" outlineLevel="0" collapsed="false">
      <c r="A41" s="56" t="n">
        <v>3</v>
      </c>
      <c r="B41" s="53" t="s">
        <v>109</v>
      </c>
      <c r="C41" s="57" t="n">
        <v>28</v>
      </c>
      <c r="D41" s="58" t="n">
        <v>3.20713</v>
      </c>
      <c r="E41" s="58" t="n">
        <v>0.014903</v>
      </c>
      <c r="F41" s="57" t="n">
        <v>-0.129868</v>
      </c>
      <c r="G41" s="57" t="n">
        <f aca="false">D41*$B$9+$B$10</f>
        <v>-0.000230273210418764</v>
      </c>
      <c r="H41" s="58" t="n">
        <f aca="false">G41-F41</f>
        <v>0.129637726789581</v>
      </c>
      <c r="J41" s="55" t="n">
        <v>3.20713</v>
      </c>
      <c r="K41" s="53" t="n">
        <v>-0.129868</v>
      </c>
    </row>
    <row r="42" customFormat="false" ht="12.75" hidden="false" customHeight="false" outlineLevel="0" collapsed="false">
      <c r="A42" s="52" t="n">
        <v>3</v>
      </c>
      <c r="B42" s="53" t="s">
        <v>109</v>
      </c>
      <c r="C42" s="54" t="n">
        <v>29</v>
      </c>
      <c r="D42" s="53" t="n">
        <v>3.31323</v>
      </c>
      <c r="E42" s="53" t="n">
        <v>0.00415484</v>
      </c>
      <c r="F42" s="54" t="n">
        <v>0.0172315</v>
      </c>
      <c r="G42" s="54" t="n">
        <f aca="false">D42*$B$9+$B$10</f>
        <v>-0.000326159133560312</v>
      </c>
      <c r="H42" s="53" t="n">
        <f aca="false">G42-F42</f>
        <v>-0.0175576591335603</v>
      </c>
      <c r="J42" s="55" t="n">
        <v>3.31323</v>
      </c>
      <c r="K42" s="53" t="n">
        <v>0.0172315</v>
      </c>
    </row>
    <row r="43" customFormat="false" ht="12.75" hidden="false" customHeight="false" outlineLevel="0" collapsed="false">
      <c r="A43" s="52" t="n">
        <v>3</v>
      </c>
      <c r="B43" s="53" t="s">
        <v>109</v>
      </c>
      <c r="C43" s="54" t="n">
        <v>30</v>
      </c>
      <c r="D43" s="53" t="n">
        <v>5.34176</v>
      </c>
      <c r="E43" s="53" t="n">
        <v>0.00290104</v>
      </c>
      <c r="F43" s="54" t="n">
        <v>0.07376</v>
      </c>
      <c r="G43" s="54" t="n">
        <f aca="false">D43*$B$9+$B$10</f>
        <v>-0.00215940580340312</v>
      </c>
      <c r="H43" s="53" t="n">
        <f aca="false">G43-F43</f>
        <v>-0.0759194058034031</v>
      </c>
      <c r="J43" s="55" t="n">
        <v>5.34176</v>
      </c>
      <c r="K43" s="53" t="n">
        <v>0.07376</v>
      </c>
    </row>
    <row r="44" customFormat="false" ht="12.75" hidden="false" customHeight="false" outlineLevel="0" collapsed="false">
      <c r="A44" s="52" t="n">
        <v>3</v>
      </c>
      <c r="B44" s="53" t="s">
        <v>109</v>
      </c>
      <c r="C44" s="54" t="n">
        <v>31</v>
      </c>
      <c r="D44" s="53" t="n">
        <v>6.04095</v>
      </c>
      <c r="E44" s="53" t="n">
        <v>0.00207711</v>
      </c>
      <c r="F44" s="54" t="n">
        <v>0.0439501</v>
      </c>
      <c r="G44" s="54" t="n">
        <f aca="false">D44*$B$9+$B$10</f>
        <v>-0.00279128590332149</v>
      </c>
      <c r="H44" s="53" t="n">
        <f aca="false">G44-F44</f>
        <v>-0.0467413859033215</v>
      </c>
      <c r="J44" s="55" t="n">
        <v>6.04095</v>
      </c>
      <c r="K44" s="53" t="n">
        <v>0.0439501</v>
      </c>
    </row>
    <row r="45" customFormat="false" ht="12.75" hidden="false" customHeight="false" outlineLevel="0" collapsed="false">
      <c r="A45" s="52" t="n">
        <v>3</v>
      </c>
      <c r="B45" s="53" t="s">
        <v>109</v>
      </c>
      <c r="C45" s="54" t="n">
        <v>32</v>
      </c>
      <c r="D45" s="53" t="n">
        <v>5.91166</v>
      </c>
      <c r="E45" s="53" t="n">
        <v>0.00253499</v>
      </c>
      <c r="F45" s="54" t="n">
        <v>0.0576611</v>
      </c>
      <c r="G45" s="54" t="n">
        <f aca="false">D45*$B$9+$B$10</f>
        <v>-0.00267444244429255</v>
      </c>
      <c r="H45" s="53" t="n">
        <f aca="false">G45-F45</f>
        <v>-0.0603355424442925</v>
      </c>
      <c r="J45" s="55" t="n">
        <v>5.91166</v>
      </c>
      <c r="K45" s="53" t="n">
        <v>0.0576611</v>
      </c>
    </row>
    <row r="46" customFormat="false" ht="12.75" hidden="false" customHeight="false" outlineLevel="0" collapsed="false">
      <c r="A46" s="52" t="n">
        <v>3</v>
      </c>
      <c r="B46" s="53" t="s">
        <v>109</v>
      </c>
      <c r="C46" s="54" t="n">
        <v>33</v>
      </c>
      <c r="D46" s="53" t="n">
        <v>5.48459</v>
      </c>
      <c r="E46" s="53" t="n">
        <v>0.00283603</v>
      </c>
      <c r="F46" s="54" t="n">
        <v>0.00259495</v>
      </c>
      <c r="G46" s="54" t="n">
        <f aca="false">D46*$B$9+$B$10</f>
        <v>-0.00228848578834476</v>
      </c>
      <c r="H46" s="53" t="n">
        <f aca="false">G46-F46</f>
        <v>-0.00488343578834476</v>
      </c>
      <c r="J46" s="55" t="n">
        <v>5.48459</v>
      </c>
      <c r="K46" s="53" t="n">
        <v>0.00259495</v>
      </c>
    </row>
    <row r="47" customFormat="false" ht="12.75" hidden="false" customHeight="false" outlineLevel="0" collapsed="false">
      <c r="A47" s="52" t="n">
        <v>3</v>
      </c>
      <c r="B47" s="53" t="s">
        <v>109</v>
      </c>
      <c r="C47" s="54" t="n">
        <v>34</v>
      </c>
      <c r="D47" s="53" t="n">
        <v>5.98975</v>
      </c>
      <c r="E47" s="53" t="n">
        <v>0.0154317</v>
      </c>
      <c r="F47" s="54" t="n">
        <v>0.0537524</v>
      </c>
      <c r="G47" s="54" t="n">
        <f aca="false">D47*$B$9+$B$10</f>
        <v>-0.00274501484521737</v>
      </c>
      <c r="H47" s="53" t="n">
        <f aca="false">G47-F47</f>
        <v>-0.0564974148452174</v>
      </c>
      <c r="J47" s="55" t="n">
        <v>5.98975</v>
      </c>
      <c r="K47" s="53" t="n">
        <v>0.0537524</v>
      </c>
    </row>
    <row r="48" customFormat="false" ht="13.5" hidden="false" customHeight="false" outlineLevel="0" collapsed="false">
      <c r="A48" s="52" t="n">
        <v>3</v>
      </c>
      <c r="B48" s="53" t="s">
        <v>109</v>
      </c>
      <c r="C48" s="54" t="n">
        <v>35</v>
      </c>
      <c r="D48" s="53" t="n">
        <v>9.02693</v>
      </c>
      <c r="E48" s="53" t="n">
        <v>0.00225882</v>
      </c>
      <c r="F48" s="54" t="n">
        <v>0.0319262</v>
      </c>
      <c r="G48" s="54" t="n">
        <f aca="false">D48*$B$9+$B$10</f>
        <v>-0.00548981039702739</v>
      </c>
      <c r="H48" s="53" t="n">
        <f aca="false">G48-F48</f>
        <v>-0.0374160103970274</v>
      </c>
      <c r="J48" s="55" t="n">
        <v>9.02693</v>
      </c>
      <c r="K48" s="53" t="n">
        <v>0.0319262</v>
      </c>
    </row>
    <row r="49" customFormat="false" ht="13.5" hidden="false" customHeight="false" outlineLevel="0" collapsed="false">
      <c r="A49" s="56" t="n">
        <v>4</v>
      </c>
      <c r="B49" s="53" t="s">
        <v>109</v>
      </c>
      <c r="C49" s="57" t="n">
        <v>36</v>
      </c>
      <c r="D49" s="58" t="n">
        <v>2.28953</v>
      </c>
      <c r="E49" s="58" t="n">
        <v>0.00311202</v>
      </c>
      <c r="F49" s="57" t="n">
        <v>-0.0494711</v>
      </c>
      <c r="G49" s="57" t="n">
        <f aca="false">D49*$B$9+$B$10</f>
        <v>0.000598990909041024</v>
      </c>
      <c r="H49" s="58" t="n">
        <f aca="false">G49-F49</f>
        <v>0.050070090909041</v>
      </c>
      <c r="J49" s="55" t="n">
        <v>2.28953</v>
      </c>
      <c r="K49" s="53" t="n">
        <v>-0.0494711</v>
      </c>
    </row>
    <row r="50" customFormat="false" ht="12.75" hidden="false" customHeight="false" outlineLevel="0" collapsed="false">
      <c r="A50" s="52" t="n">
        <v>4</v>
      </c>
      <c r="B50" s="53" t="s">
        <v>109</v>
      </c>
      <c r="C50" s="54" t="n">
        <v>37</v>
      </c>
      <c r="D50" s="53" t="n">
        <v>3.46692</v>
      </c>
      <c r="E50" s="53" t="n">
        <v>0.000653023</v>
      </c>
      <c r="F50" s="54" t="n">
        <v>0.0529172</v>
      </c>
      <c r="G50" s="54" t="n">
        <f aca="false">D50*$B$9+$B$10</f>
        <v>-0.000465053643716998</v>
      </c>
      <c r="H50" s="53" t="n">
        <f aca="false">G50-F50</f>
        <v>-0.053382253643717</v>
      </c>
      <c r="J50" s="55" t="n">
        <v>3.46692</v>
      </c>
      <c r="K50" s="53" t="n">
        <v>0.0529172</v>
      </c>
    </row>
    <row r="51" customFormat="false" ht="12.75" hidden="false" customHeight="false" outlineLevel="0" collapsed="false">
      <c r="A51" s="52" t="n">
        <v>4</v>
      </c>
      <c r="B51" s="53" t="s">
        <v>109</v>
      </c>
      <c r="C51" s="54" t="n">
        <v>38</v>
      </c>
      <c r="D51" s="53" t="n">
        <v>4.46304</v>
      </c>
      <c r="E51" s="53" t="n">
        <v>0.00319216</v>
      </c>
      <c r="F51" s="54" t="n">
        <v>0.166041</v>
      </c>
      <c r="G51" s="54" t="n">
        <f aca="false">D51*$B$9+$B$10</f>
        <v>-0.00136527876869115</v>
      </c>
      <c r="H51" s="53" t="n">
        <f aca="false">G51-F51</f>
        <v>-0.167406278768691</v>
      </c>
      <c r="J51" s="55" t="n">
        <v>4.46304</v>
      </c>
      <c r="K51" s="53" t="n">
        <v>0.166041</v>
      </c>
    </row>
    <row r="52" customFormat="false" ht="12.75" hidden="false" customHeight="false" outlineLevel="0" collapsed="false">
      <c r="A52" s="52" t="n">
        <v>4</v>
      </c>
      <c r="B52" s="53" t="s">
        <v>109</v>
      </c>
      <c r="C52" s="54" t="n">
        <v>39</v>
      </c>
      <c r="D52" s="53" t="n">
        <v>5.76993</v>
      </c>
      <c r="E52" s="53" t="n">
        <v>0.00763776</v>
      </c>
      <c r="F52" s="54" t="n">
        <v>0.0469255</v>
      </c>
      <c r="G52" s="54" t="n">
        <f aca="false">D52*$B$9+$B$10</f>
        <v>-0.00254635656411487</v>
      </c>
      <c r="H52" s="53" t="n">
        <f aca="false">G52-F52</f>
        <v>-0.0494718565641149</v>
      </c>
      <c r="J52" s="55" t="n">
        <v>5.76993</v>
      </c>
      <c r="K52" s="53" t="n">
        <v>0.0469255</v>
      </c>
    </row>
    <row r="53" customFormat="false" ht="12.75" hidden="false" customHeight="false" outlineLevel="0" collapsed="false">
      <c r="A53" s="52" t="n">
        <v>4</v>
      </c>
      <c r="B53" s="53" t="s">
        <v>109</v>
      </c>
      <c r="C53" s="54" t="n">
        <v>40</v>
      </c>
      <c r="D53" s="53" t="n">
        <v>6.79559</v>
      </c>
      <c r="E53" s="53" t="n">
        <v>0.00209617</v>
      </c>
      <c r="F53" s="54" t="n">
        <v>0.00058651</v>
      </c>
      <c r="G53" s="54" t="n">
        <f aca="false">D53*$B$9+$B$10</f>
        <v>-0.00347327792065925</v>
      </c>
      <c r="H53" s="53" t="n">
        <f aca="false">G53-F53</f>
        <v>-0.00405978792065925</v>
      </c>
      <c r="J53" s="55" t="n">
        <v>6.79559</v>
      </c>
      <c r="K53" s="53" t="n">
        <v>0.00058651</v>
      </c>
    </row>
    <row r="54" customFormat="false" ht="12.75" hidden="false" customHeight="false" outlineLevel="0" collapsed="false">
      <c r="A54" s="52" t="n">
        <v>4</v>
      </c>
      <c r="B54" s="53" t="s">
        <v>109</v>
      </c>
      <c r="C54" s="54" t="n">
        <v>41</v>
      </c>
      <c r="D54" s="53" t="n">
        <v>6.88821</v>
      </c>
      <c r="E54" s="53" t="n">
        <v>0.00203257</v>
      </c>
      <c r="F54" s="54" t="n">
        <v>-0.0827937</v>
      </c>
      <c r="G54" s="54" t="n">
        <f aca="false">D54*$B$9+$B$10</f>
        <v>-0.00355698154178432</v>
      </c>
      <c r="H54" s="53" t="n">
        <f aca="false">G54-F54</f>
        <v>0.0792367184582157</v>
      </c>
      <c r="J54" s="55" t="n">
        <v>6.88821</v>
      </c>
      <c r="K54" s="53" t="n">
        <v>-0.0827937</v>
      </c>
    </row>
    <row r="55" customFormat="false" ht="12.75" hidden="false" customHeight="false" outlineLevel="0" collapsed="false">
      <c r="A55" s="52" t="n">
        <v>4</v>
      </c>
      <c r="B55" s="53" t="s">
        <v>109</v>
      </c>
      <c r="C55" s="54" t="n">
        <v>42</v>
      </c>
      <c r="D55" s="53" t="n">
        <v>6.91708</v>
      </c>
      <c r="E55" s="53" t="n">
        <v>0.0024651</v>
      </c>
      <c r="F55" s="54" t="n">
        <v>0.0210829</v>
      </c>
      <c r="G55" s="54" t="n">
        <f aca="false">D55*$B$9+$B$10</f>
        <v>-0.00358307227318015</v>
      </c>
      <c r="H55" s="53" t="n">
        <f aca="false">G55-F55</f>
        <v>-0.0246659722731801</v>
      </c>
      <c r="J55" s="55" t="n">
        <v>6.91708</v>
      </c>
      <c r="K55" s="53" t="n">
        <v>0.0210829</v>
      </c>
    </row>
    <row r="56" customFormat="false" ht="13.5" hidden="false" customHeight="false" outlineLevel="0" collapsed="false">
      <c r="A56" s="52" t="n">
        <v>4</v>
      </c>
      <c r="B56" s="53" t="s">
        <v>109</v>
      </c>
      <c r="C56" s="54" t="n">
        <v>43</v>
      </c>
      <c r="D56" s="53" t="n">
        <v>6.9618</v>
      </c>
      <c r="E56" s="53" t="n">
        <v>0.000871906</v>
      </c>
      <c r="F56" s="54" t="n">
        <v>0.0458016</v>
      </c>
      <c r="G56" s="54" t="n">
        <f aca="false">D56*$B$9+$B$10</f>
        <v>-0.00362348715049296</v>
      </c>
      <c r="H56" s="53" t="n">
        <f aca="false">G56-F56</f>
        <v>-0.049425087150493</v>
      </c>
      <c r="J56" s="55" t="n">
        <v>6.9618</v>
      </c>
      <c r="K56" s="53" t="n">
        <v>0.0458016</v>
      </c>
    </row>
    <row r="57" customFormat="false" ht="13.5" hidden="false" customHeight="false" outlineLevel="0" collapsed="false">
      <c r="A57" s="56" t="n">
        <v>5</v>
      </c>
      <c r="B57" s="53" t="s">
        <v>109</v>
      </c>
      <c r="C57" s="57" t="n">
        <v>44</v>
      </c>
      <c r="D57" s="58" t="n">
        <v>0.281504</v>
      </c>
      <c r="E57" s="58" t="n">
        <v>0.00150069</v>
      </c>
      <c r="F57" s="57" t="n">
        <v>-0.0274959</v>
      </c>
      <c r="G57" s="57" t="n">
        <f aca="false">D57*$B$9+$B$10</f>
        <v>0.0024137074660837</v>
      </c>
      <c r="H57" s="58" t="n">
        <f aca="false">G57-F57</f>
        <v>0.0299096074660837</v>
      </c>
      <c r="J57" s="55" t="n">
        <v>0.281504</v>
      </c>
      <c r="K57" s="53" t="n">
        <v>-0.0274959</v>
      </c>
    </row>
    <row r="58" customFormat="false" ht="12.75" hidden="false" customHeight="false" outlineLevel="0" collapsed="false">
      <c r="A58" s="52" t="n">
        <v>5</v>
      </c>
      <c r="B58" s="53" t="s">
        <v>109</v>
      </c>
      <c r="C58" s="54" t="n">
        <v>45</v>
      </c>
      <c r="D58" s="53" t="n">
        <v>0.287851</v>
      </c>
      <c r="E58" s="53" t="n">
        <v>0.000936846</v>
      </c>
      <c r="F58" s="54" t="n">
        <v>0.0328512</v>
      </c>
      <c r="G58" s="54" t="n">
        <f aca="false">D58*$B$9+$B$10</f>
        <v>0.00240797148159568</v>
      </c>
      <c r="H58" s="53" t="n">
        <f aca="false">G58-F58</f>
        <v>-0.0304432285184043</v>
      </c>
      <c r="J58" s="55" t="n">
        <v>0.287851</v>
      </c>
      <c r="K58" s="53" t="n">
        <v>0.0328512</v>
      </c>
    </row>
    <row r="59" customFormat="false" ht="12.75" hidden="false" customHeight="false" outlineLevel="0" collapsed="false">
      <c r="A59" s="52" t="n">
        <v>5</v>
      </c>
      <c r="B59" s="53" t="s">
        <v>109</v>
      </c>
      <c r="C59" s="54" t="n">
        <v>46</v>
      </c>
      <c r="D59" s="53" t="n">
        <v>0.457554</v>
      </c>
      <c r="E59" s="53" t="n">
        <v>0.00227651</v>
      </c>
      <c r="F59" s="54" t="n">
        <v>-0.00044629</v>
      </c>
      <c r="G59" s="54" t="n">
        <f aca="false">D59*$B$9+$B$10</f>
        <v>0.00225460551727061</v>
      </c>
      <c r="H59" s="53" t="n">
        <f aca="false">G59-F59</f>
        <v>0.00270089551727061</v>
      </c>
      <c r="J59" s="55" t="n">
        <v>0.457554</v>
      </c>
      <c r="K59" s="53" t="n">
        <v>-0.00044629</v>
      </c>
    </row>
    <row r="60" customFormat="false" ht="12.75" hidden="false" customHeight="false" outlineLevel="0" collapsed="false">
      <c r="A60" s="52" t="n">
        <v>5</v>
      </c>
      <c r="B60" s="53" t="s">
        <v>109</v>
      </c>
      <c r="C60" s="54" t="n">
        <v>47</v>
      </c>
      <c r="D60" s="53" t="n">
        <v>0.694107</v>
      </c>
      <c r="E60" s="53" t="n">
        <v>0.00214398</v>
      </c>
      <c r="F60" s="54" t="n">
        <v>0.0151074</v>
      </c>
      <c r="G60" s="54" t="n">
        <f aca="false">D60*$B$9+$B$10</f>
        <v>0.00204082509524514</v>
      </c>
      <c r="H60" s="53" t="n">
        <f aca="false">G60-F60</f>
        <v>-0.0130665749047549</v>
      </c>
      <c r="J60" s="55" t="n">
        <v>0.694107</v>
      </c>
      <c r="K60" s="53" t="n">
        <v>0.0151074</v>
      </c>
    </row>
    <row r="61" customFormat="false" ht="12.75" hidden="false" customHeight="false" outlineLevel="0" collapsed="false">
      <c r="A61" s="52" t="n">
        <v>5</v>
      </c>
      <c r="B61" s="53" t="s">
        <v>109</v>
      </c>
      <c r="C61" s="54" t="n">
        <v>48</v>
      </c>
      <c r="D61" s="53" t="n">
        <v>0.966653</v>
      </c>
      <c r="E61" s="53" t="n">
        <v>0.00140659</v>
      </c>
      <c r="F61" s="54" t="n">
        <v>-0.000347078</v>
      </c>
      <c r="G61" s="54" t="n">
        <f aca="false">D61*$B$9+$B$10</f>
        <v>0.00179451666161143</v>
      </c>
      <c r="H61" s="53" t="n">
        <f aca="false">G61-F61</f>
        <v>0.00214159466161143</v>
      </c>
      <c r="J61" s="55" t="n">
        <v>0.966653</v>
      </c>
      <c r="K61" s="53" t="n">
        <v>-0.000347078</v>
      </c>
    </row>
    <row r="62" customFormat="false" ht="12.75" hidden="false" customHeight="false" outlineLevel="0" collapsed="false">
      <c r="A62" s="52" t="n">
        <v>5</v>
      </c>
      <c r="B62" s="53" t="s">
        <v>109</v>
      </c>
      <c r="C62" s="54" t="n">
        <v>49</v>
      </c>
      <c r="D62" s="53" t="n">
        <v>1.54635</v>
      </c>
      <c r="E62" s="53" t="n">
        <v>0.00242112</v>
      </c>
      <c r="F62" s="54" t="n">
        <v>-0.032653</v>
      </c>
      <c r="G62" s="54" t="n">
        <f aca="false">D62*$B$9+$B$10</f>
        <v>0.00127062616220158</v>
      </c>
      <c r="H62" s="53" t="n">
        <f aca="false">G62-F62</f>
        <v>0.0339236261622016</v>
      </c>
      <c r="J62" s="55" t="n">
        <v>1.54635</v>
      </c>
      <c r="K62" s="53" t="n">
        <v>-0.032653</v>
      </c>
    </row>
    <row r="63" customFormat="false" ht="12.75" hidden="false" customHeight="false" outlineLevel="0" collapsed="false">
      <c r="A63" s="52" t="n">
        <v>5</v>
      </c>
      <c r="B63" s="53" t="s">
        <v>110</v>
      </c>
      <c r="C63" s="54" t="n">
        <v>50</v>
      </c>
      <c r="D63" s="53" t="n">
        <v>1.88212</v>
      </c>
      <c r="E63" s="53" t="n">
        <v>0.00209041</v>
      </c>
      <c r="F63" s="54" t="n">
        <v>101.872</v>
      </c>
      <c r="G63" s="54" t="n">
        <f aca="false">D63*$B$9+$B$10</f>
        <v>0.000967180201662114</v>
      </c>
      <c r="H63" s="53" t="n">
        <f aca="false">G63-F63</f>
        <v>-101.871032819798</v>
      </c>
      <c r="J63" s="55" t="n">
        <v>2.14274</v>
      </c>
      <c r="K63" s="53" t="n">
        <v>-0.0372646</v>
      </c>
    </row>
    <row r="64" customFormat="false" ht="12.75" hidden="false" customHeight="false" outlineLevel="0" collapsed="false">
      <c r="A64" s="52" t="n">
        <v>5</v>
      </c>
      <c r="B64" s="53" t="s">
        <v>109</v>
      </c>
      <c r="C64" s="54" t="n">
        <v>51</v>
      </c>
      <c r="D64" s="53" t="n">
        <v>2.14274</v>
      </c>
      <c r="E64" s="53" t="n">
        <v>0.00217086</v>
      </c>
      <c r="F64" s="54" t="n">
        <v>-0.0372646</v>
      </c>
      <c r="G64" s="54" t="n">
        <f aca="false">D64*$B$9+$B$10</f>
        <v>0.000731649671132897</v>
      </c>
      <c r="H64" s="53" t="n">
        <f aca="false">G64-F64</f>
        <v>0.0379962496711329</v>
      </c>
      <c r="J64" s="55" t="n">
        <v>2.52467</v>
      </c>
      <c r="K64" s="53" t="n">
        <v>-0.0393305</v>
      </c>
    </row>
    <row r="65" customFormat="false" ht="12.75" hidden="false" customHeight="false" outlineLevel="0" collapsed="false">
      <c r="A65" s="52" t="n">
        <v>5</v>
      </c>
      <c r="B65" s="53" t="s">
        <v>109</v>
      </c>
      <c r="C65" s="54" t="n">
        <v>52</v>
      </c>
      <c r="D65" s="53" t="n">
        <v>2.52467</v>
      </c>
      <c r="E65" s="53" t="n">
        <v>0.00249124</v>
      </c>
      <c r="F65" s="54" t="n">
        <v>-0.0393305</v>
      </c>
      <c r="G65" s="54" t="n">
        <f aca="false">D65*$B$9+$B$10</f>
        <v>0.000386487459771435</v>
      </c>
      <c r="H65" s="53" t="n">
        <f aca="false">G65-F65</f>
        <v>0.0397169874597714</v>
      </c>
      <c r="J65" s="55" t="n">
        <v>2.63156</v>
      </c>
      <c r="K65" s="53" t="n">
        <v>-0.0174379</v>
      </c>
    </row>
    <row r="66" customFormat="false" ht="12.75" hidden="false" customHeight="false" outlineLevel="0" collapsed="false">
      <c r="A66" s="52" t="n">
        <v>5</v>
      </c>
      <c r="B66" s="53" t="s">
        <v>109</v>
      </c>
      <c r="C66" s="54" t="n">
        <v>53</v>
      </c>
      <c r="D66" s="53" t="n">
        <v>2.63156</v>
      </c>
      <c r="E66" s="53" t="n">
        <v>0.00139576</v>
      </c>
      <c r="F66" s="54" t="n">
        <v>-0.0174379</v>
      </c>
      <c r="G66" s="54" t="n">
        <f aca="false">D66*$B$9+$B$10</f>
        <v>0.000289887588663047</v>
      </c>
      <c r="H66" s="53" t="n">
        <f aca="false">G66-F66</f>
        <v>0.017727787588663</v>
      </c>
      <c r="J66" s="55" t="n">
        <v>3.06567</v>
      </c>
      <c r="K66" s="53" t="n">
        <v>-0.0323308</v>
      </c>
    </row>
    <row r="67" customFormat="false" ht="12.75" hidden="false" customHeight="false" outlineLevel="0" collapsed="false">
      <c r="A67" s="52" t="n">
        <v>5</v>
      </c>
      <c r="B67" s="53" t="s">
        <v>109</v>
      </c>
      <c r="C67" s="54" t="n">
        <v>54</v>
      </c>
      <c r="D67" s="53" t="n">
        <v>3.06567</v>
      </c>
      <c r="E67" s="53" t="n">
        <v>0.00174824</v>
      </c>
      <c r="F67" s="54" t="n">
        <v>-0.0323308</v>
      </c>
      <c r="G67" s="54" t="n">
        <f aca="false">D67*$B$9+$B$10</f>
        <v>-0.000102431337774059</v>
      </c>
      <c r="H67" s="53" t="n">
        <f aca="false">G67-F67</f>
        <v>0.0322283686622259</v>
      </c>
      <c r="J67" s="55" t="n">
        <v>3.49732</v>
      </c>
      <c r="K67" s="53" t="n">
        <v>-0.0656776</v>
      </c>
    </row>
    <row r="68" customFormat="false" ht="12.75" hidden="false" customHeight="false" outlineLevel="0" collapsed="false">
      <c r="A68" s="52" t="n">
        <v>5</v>
      </c>
      <c r="B68" s="53" t="s">
        <v>109</v>
      </c>
      <c r="C68" s="54" t="n">
        <v>55</v>
      </c>
      <c r="D68" s="53" t="n">
        <v>3.49732</v>
      </c>
      <c r="E68" s="53" t="n">
        <v>0.00296702</v>
      </c>
      <c r="F68" s="54" t="n">
        <v>-0.0656776</v>
      </c>
      <c r="G68" s="54" t="n">
        <f aca="false">D68*$B$9+$B$10</f>
        <v>-0.000492527084466319</v>
      </c>
      <c r="H68" s="53" t="n">
        <f aca="false">G68-F68</f>
        <v>0.0651850729155337</v>
      </c>
      <c r="J68" s="55" t="n">
        <v>4.13469</v>
      </c>
      <c r="K68" s="53" t="n">
        <v>-0.062314</v>
      </c>
    </row>
    <row r="69" customFormat="false" ht="12.75" hidden="false" customHeight="false" outlineLevel="0" collapsed="false">
      <c r="A69" s="52" t="n">
        <v>5</v>
      </c>
      <c r="B69" s="53" t="s">
        <v>109</v>
      </c>
      <c r="C69" s="54" t="n">
        <v>56</v>
      </c>
      <c r="D69" s="53" t="n">
        <v>4.13469</v>
      </c>
      <c r="E69" s="53" t="n">
        <v>0.00243601</v>
      </c>
      <c r="F69" s="54" t="n">
        <v>-0.062314</v>
      </c>
      <c r="G69" s="54" t="n">
        <f aca="false">D69*$B$9+$B$10</f>
        <v>-0.00106853849665037</v>
      </c>
      <c r="H69" s="53" t="n">
        <f aca="false">G69-F69</f>
        <v>0.0612454615033496</v>
      </c>
      <c r="J69" s="55" t="n">
        <v>5.83396</v>
      </c>
      <c r="K69" s="53" t="n">
        <v>-0.100041</v>
      </c>
    </row>
    <row r="70" customFormat="false" ht="12.75" hidden="false" customHeight="false" outlineLevel="0" collapsed="false">
      <c r="A70" s="52" t="n">
        <v>5</v>
      </c>
      <c r="B70" s="53" t="s">
        <v>109</v>
      </c>
      <c r="C70" s="54" t="n">
        <v>57</v>
      </c>
      <c r="D70" s="53" t="n">
        <v>5.83396</v>
      </c>
      <c r="E70" s="53" t="n">
        <v>0.00206724</v>
      </c>
      <c r="F70" s="54" t="n">
        <v>-0.100041</v>
      </c>
      <c r="G70" s="54" t="n">
        <f aca="false">D70*$B$9+$B$10</f>
        <v>-0.00260422249869313</v>
      </c>
      <c r="H70" s="53" t="n">
        <f aca="false">G70-F70</f>
        <v>0.0974367775013069</v>
      </c>
      <c r="J70" s="55" t="n">
        <v>6.65182</v>
      </c>
      <c r="K70" s="53" t="n">
        <v>0.187818</v>
      </c>
    </row>
    <row r="71" customFormat="false" ht="12.75" hidden="false" customHeight="false" outlineLevel="0" collapsed="false">
      <c r="A71" s="52" t="n">
        <v>5</v>
      </c>
      <c r="B71" s="53" t="s">
        <v>109</v>
      </c>
      <c r="C71" s="54" t="n">
        <v>58</v>
      </c>
      <c r="D71" s="53" t="n">
        <v>6.65182</v>
      </c>
      <c r="E71" s="53" t="n">
        <v>0.00503661</v>
      </c>
      <c r="F71" s="54" t="n">
        <v>0.187818</v>
      </c>
      <c r="G71" s="54" t="n">
        <f aca="false">D71*$B$9+$B$10</f>
        <v>-0.00334334842801024</v>
      </c>
      <c r="H71" s="53" t="n">
        <f aca="false">G71-F71</f>
        <v>-0.19116134842801</v>
      </c>
      <c r="J71" s="55" t="n">
        <v>6.89352</v>
      </c>
      <c r="K71" s="53" t="n">
        <v>-0.0204792</v>
      </c>
    </row>
    <row r="72" customFormat="false" ht="12.75" hidden="false" customHeight="false" outlineLevel="0" collapsed="false">
      <c r="A72" s="52" t="n">
        <v>5</v>
      </c>
      <c r="B72" s="53" t="s">
        <v>109</v>
      </c>
      <c r="C72" s="54" t="n">
        <v>59</v>
      </c>
      <c r="D72" s="53" t="n">
        <v>6.89352</v>
      </c>
      <c r="E72" s="53" t="n">
        <v>0.00410107</v>
      </c>
      <c r="F72" s="54" t="n">
        <v>-0.0204792</v>
      </c>
      <c r="G72" s="54" t="n">
        <f aca="false">D72*$B$9+$B$10</f>
        <v>-0.00356178035659942</v>
      </c>
      <c r="H72" s="53" t="n">
        <f aca="false">G72-F72</f>
        <v>0.0169174196434006</v>
      </c>
      <c r="J72" s="55" t="n">
        <v>6.93324</v>
      </c>
      <c r="K72" s="53" t="n">
        <v>0.0132399</v>
      </c>
    </row>
    <row r="73" customFormat="false" ht="12.75" hidden="false" customHeight="false" outlineLevel="0" collapsed="false">
      <c r="A73" s="52" t="n">
        <v>5</v>
      </c>
      <c r="B73" s="53" t="s">
        <v>109</v>
      </c>
      <c r="C73" s="54" t="n">
        <v>60</v>
      </c>
      <c r="D73" s="53" t="n">
        <v>6.93324</v>
      </c>
      <c r="E73" s="53" t="n">
        <v>0.00159168</v>
      </c>
      <c r="F73" s="54" t="n">
        <v>0.0132399</v>
      </c>
      <c r="G73" s="54" t="n">
        <f aca="false">D73*$B$9+$B$10</f>
        <v>-0.00359767657589426</v>
      </c>
      <c r="H73" s="53" t="n">
        <f aca="false">G73-F73</f>
        <v>-0.0168375765758943</v>
      </c>
      <c r="J73" s="55" t="n">
        <v>6.86144</v>
      </c>
      <c r="K73" s="53" t="n">
        <v>-0.0175624</v>
      </c>
    </row>
    <row r="74" customFormat="false" ht="13.5" hidden="false" customHeight="false" outlineLevel="0" collapsed="false">
      <c r="A74" s="52" t="n">
        <v>5</v>
      </c>
      <c r="B74" s="53" t="s">
        <v>109</v>
      </c>
      <c r="C74" s="54" t="n">
        <v>61</v>
      </c>
      <c r="D74" s="53" t="n">
        <v>6.86144</v>
      </c>
      <c r="E74" s="53" t="n">
        <v>0.00164775</v>
      </c>
      <c r="F74" s="54" t="n">
        <v>-0.0175624</v>
      </c>
      <c r="G74" s="54" t="n">
        <f aca="false">D74*$B$9+$B$10</f>
        <v>-0.00353278864675606</v>
      </c>
      <c r="H74" s="53" t="n">
        <f aca="false">G74-F74</f>
        <v>0.0140296113532439</v>
      </c>
      <c r="J74" s="55" t="n">
        <v>0.378917</v>
      </c>
      <c r="K74" s="53" t="n">
        <v>0.0149174</v>
      </c>
    </row>
    <row r="75" customFormat="false" ht="13.5" hidden="false" customHeight="false" outlineLevel="0" collapsed="false">
      <c r="A75" s="56" t="n">
        <v>6</v>
      </c>
      <c r="B75" s="53" t="s">
        <v>109</v>
      </c>
      <c r="C75" s="57" t="n">
        <v>62</v>
      </c>
      <c r="D75" s="58" t="n">
        <v>0.378917</v>
      </c>
      <c r="E75" s="58" t="n">
        <v>0.00064014</v>
      </c>
      <c r="F75" s="57" t="n">
        <v>0.0149174</v>
      </c>
      <c r="G75" s="57" t="n">
        <f aca="false">D75*$B$9+$B$10</f>
        <v>0.00232567225938259</v>
      </c>
      <c r="H75" s="58" t="n">
        <f aca="false">G75-F75</f>
        <v>-0.0125917277406174</v>
      </c>
      <c r="J75" s="55" t="n">
        <v>0.280298</v>
      </c>
      <c r="K75" s="53" t="n">
        <v>0.0172975</v>
      </c>
    </row>
    <row r="76" customFormat="false" ht="12.75" hidden="false" customHeight="false" outlineLevel="0" collapsed="false">
      <c r="A76" s="52" t="n">
        <v>6</v>
      </c>
      <c r="B76" s="53" t="s">
        <v>109</v>
      </c>
      <c r="C76" s="54" t="n">
        <v>63</v>
      </c>
      <c r="D76" s="53" t="n">
        <v>0.280298</v>
      </c>
      <c r="E76" s="53" t="n">
        <v>0.00174473</v>
      </c>
      <c r="F76" s="54" t="n">
        <v>0.0172975</v>
      </c>
      <c r="G76" s="54" t="n">
        <f aca="false">D76*$B$9+$B$10</f>
        <v>0.00241479736639764</v>
      </c>
      <c r="H76" s="53" t="n">
        <f aca="false">G76-F76</f>
        <v>-0.0148827026336024</v>
      </c>
      <c r="J76" s="55" t="n">
        <v>0.276091</v>
      </c>
      <c r="K76" s="53" t="n">
        <v>0.0410909</v>
      </c>
    </row>
    <row r="77" customFormat="false" ht="12.75" hidden="false" customHeight="false" outlineLevel="0" collapsed="false">
      <c r="A77" s="52" t="n">
        <v>6</v>
      </c>
      <c r="B77" s="53" t="s">
        <v>109</v>
      </c>
      <c r="C77" s="54" t="n">
        <v>64</v>
      </c>
      <c r="D77" s="53" t="n">
        <v>0.276091</v>
      </c>
      <c r="E77" s="53" t="n">
        <v>0.00193649</v>
      </c>
      <c r="F77" s="54" t="n">
        <v>0.0410909</v>
      </c>
      <c r="G77" s="54" t="n">
        <f aca="false">D77*$B$9+$B$10</f>
        <v>0.00241859936525397</v>
      </c>
      <c r="H77" s="53" t="n">
        <f aca="false">G77-F77</f>
        <v>-0.038672300634746</v>
      </c>
      <c r="J77" s="55" t="n">
        <v>0.485397</v>
      </c>
      <c r="K77" s="53" t="n">
        <v>0.0153967</v>
      </c>
    </row>
    <row r="78" customFormat="false" ht="12.75" hidden="false" customHeight="false" outlineLevel="0" collapsed="false">
      <c r="A78" s="52" t="n">
        <v>6</v>
      </c>
      <c r="B78" s="53" t="s">
        <v>109</v>
      </c>
      <c r="C78" s="54" t="n">
        <v>65</v>
      </c>
      <c r="D78" s="53" t="n">
        <v>0.485397</v>
      </c>
      <c r="E78" s="53" t="n">
        <v>0.0014971</v>
      </c>
      <c r="F78" s="54" t="n">
        <v>0.0153967</v>
      </c>
      <c r="G78" s="54" t="n">
        <f aca="false">D78*$B$9+$B$10</f>
        <v>0.00222944291823168</v>
      </c>
      <c r="H78" s="53" t="n">
        <f aca="false">G78-F78</f>
        <v>-0.0131672570817683</v>
      </c>
      <c r="J78" s="55" t="n">
        <v>0.914017</v>
      </c>
      <c r="K78" s="53" t="n">
        <v>0.00301653</v>
      </c>
    </row>
    <row r="79" customFormat="false" ht="12.75" hidden="false" customHeight="false" outlineLevel="0" collapsed="false">
      <c r="A79" s="52" t="n">
        <v>6</v>
      </c>
      <c r="B79" s="53" t="s">
        <v>109</v>
      </c>
      <c r="C79" s="54" t="n">
        <v>66</v>
      </c>
      <c r="D79" s="53" t="n">
        <v>0.914017</v>
      </c>
      <c r="E79" s="53" t="n">
        <v>0.00245623</v>
      </c>
      <c r="F79" s="54" t="n">
        <v>0.00301653</v>
      </c>
      <c r="G79" s="54" t="n">
        <f aca="false">D79*$B$9+$B$10</f>
        <v>0.00184208547829832</v>
      </c>
      <c r="H79" s="53" t="n">
        <f aca="false">G79-F79</f>
        <v>-0.00117444452170168</v>
      </c>
      <c r="J79" s="55" t="n">
        <v>1.39298</v>
      </c>
      <c r="K79" s="53" t="n">
        <v>-0.00902474</v>
      </c>
    </row>
    <row r="80" customFormat="false" ht="12.75" hidden="false" customHeight="false" outlineLevel="0" collapsed="false">
      <c r="A80" s="52" t="n">
        <v>6</v>
      </c>
      <c r="B80" s="53" t="s">
        <v>109</v>
      </c>
      <c r="C80" s="54" t="n">
        <v>67</v>
      </c>
      <c r="D80" s="53" t="n">
        <v>1.39298</v>
      </c>
      <c r="E80" s="53" t="n">
        <v>0.000688747</v>
      </c>
      <c r="F80" s="54" t="n">
        <v>-0.00902474</v>
      </c>
      <c r="G80" s="54" t="n">
        <f aca="false">D80*$B$9+$B$10</f>
        <v>0.00140923147824511</v>
      </c>
      <c r="H80" s="53" t="n">
        <f aca="false">G80-F80</f>
        <v>0.0104339714782451</v>
      </c>
      <c r="J80" s="55" t="n">
        <v>1.64591</v>
      </c>
      <c r="K80" s="53" t="n">
        <v>0.045909</v>
      </c>
    </row>
    <row r="81" customFormat="false" ht="12.75" hidden="false" customHeight="false" outlineLevel="0" collapsed="false">
      <c r="A81" s="52" t="n">
        <v>6</v>
      </c>
      <c r="B81" s="53" t="s">
        <v>109</v>
      </c>
      <c r="C81" s="54" t="n">
        <v>68</v>
      </c>
      <c r="D81" s="53" t="n">
        <v>1.64591</v>
      </c>
      <c r="E81" s="53" t="n">
        <v>0.00354496</v>
      </c>
      <c r="F81" s="54" t="n">
        <v>0.045909</v>
      </c>
      <c r="G81" s="54" t="n">
        <f aca="false">D81*$B$9+$B$10</f>
        <v>0.00118065064374755</v>
      </c>
      <c r="H81" s="53" t="n">
        <f aca="false">G81-F81</f>
        <v>-0.0447283493562524</v>
      </c>
      <c r="J81" s="55" t="n">
        <v>2.31479</v>
      </c>
      <c r="K81" s="53" t="n">
        <v>-0.0592151</v>
      </c>
    </row>
    <row r="82" customFormat="false" ht="12.75" hidden="false" customHeight="false" outlineLevel="0" collapsed="false">
      <c r="A82" s="52" t="n">
        <v>6</v>
      </c>
      <c r="B82" s="53" t="s">
        <v>109</v>
      </c>
      <c r="C82" s="54" t="n">
        <v>69</v>
      </c>
      <c r="D82" s="53" t="n">
        <v>2.31479</v>
      </c>
      <c r="E82" s="53" t="n">
        <v>0.00805628</v>
      </c>
      <c r="F82" s="54" t="n">
        <v>-0.0592151</v>
      </c>
      <c r="G82" s="54" t="n">
        <f aca="false">D82*$B$9+$B$10</f>
        <v>0.000576162648734186</v>
      </c>
      <c r="H82" s="53" t="n">
        <f aca="false">G82-F82</f>
        <v>0.0597912626487342</v>
      </c>
      <c r="J82" s="55" t="n">
        <v>2.54339</v>
      </c>
      <c r="K82" s="53" t="n">
        <v>-0.0296116</v>
      </c>
    </row>
    <row r="83" customFormat="false" ht="12.75" hidden="false" customHeight="false" outlineLevel="0" collapsed="false">
      <c r="A83" s="52" t="n">
        <v>6</v>
      </c>
      <c r="B83" s="53" t="s">
        <v>109</v>
      </c>
      <c r="C83" s="54" t="n">
        <v>70</v>
      </c>
      <c r="D83" s="53" t="n">
        <v>2.54339</v>
      </c>
      <c r="E83" s="53" t="n">
        <v>0.00158309</v>
      </c>
      <c r="F83" s="54" t="n">
        <v>-0.0296116</v>
      </c>
      <c r="G83" s="54" t="n">
        <f aca="false">D83*$B$9+$B$10</f>
        <v>0.000369569604152116</v>
      </c>
      <c r="H83" s="53" t="n">
        <f aca="false">G83-F83</f>
        <v>0.0299811696041521</v>
      </c>
      <c r="J83" s="55" t="n">
        <v>2.56755</v>
      </c>
      <c r="K83" s="53" t="n">
        <v>-0.0144546</v>
      </c>
    </row>
    <row r="84" customFormat="false" ht="12.75" hidden="false" customHeight="false" outlineLevel="0" collapsed="false">
      <c r="A84" s="52" t="n">
        <v>6</v>
      </c>
      <c r="B84" s="53" t="s">
        <v>109</v>
      </c>
      <c r="C84" s="54" t="n">
        <v>71</v>
      </c>
      <c r="D84" s="53" t="n">
        <v>2.56755</v>
      </c>
      <c r="E84" s="53" t="n">
        <v>0.0015221</v>
      </c>
      <c r="F84" s="54" t="n">
        <v>-0.0144546</v>
      </c>
      <c r="G84" s="54" t="n">
        <f aca="false">D84*$B$9+$B$10</f>
        <v>0.000347735448609234</v>
      </c>
      <c r="H84" s="53" t="n">
        <f aca="false">G84-F84</f>
        <v>0.0148023354486092</v>
      </c>
      <c r="J84" s="55" t="n">
        <v>2.99697</v>
      </c>
      <c r="K84" s="53" t="n">
        <v>-0.0320332</v>
      </c>
    </row>
    <row r="85" customFormat="false" ht="12.75" hidden="false" customHeight="false" outlineLevel="0" collapsed="false">
      <c r="A85" s="52" t="n">
        <v>6</v>
      </c>
      <c r="B85" s="53" t="s">
        <v>109</v>
      </c>
      <c r="C85" s="54" t="n">
        <v>72</v>
      </c>
      <c r="D85" s="53" t="n">
        <v>2.99697</v>
      </c>
      <c r="E85" s="53" t="n">
        <v>0.00203274</v>
      </c>
      <c r="F85" s="54" t="n">
        <v>-0.0320332</v>
      </c>
      <c r="G85" s="54" t="n">
        <f aca="false">D85*$B$9+$B$10</f>
        <v>-4.0344976607007E-005</v>
      </c>
      <c r="H85" s="53" t="n">
        <f aca="false">G85-F85</f>
        <v>0.031992855023393</v>
      </c>
      <c r="J85" s="55" t="n">
        <v>3.50665</v>
      </c>
      <c r="K85" s="53" t="n">
        <v>-0.0363472</v>
      </c>
    </row>
    <row r="86" customFormat="false" ht="12.75" hidden="false" customHeight="false" outlineLevel="0" collapsed="false">
      <c r="A86" s="52" t="n">
        <v>6</v>
      </c>
      <c r="B86" s="53" t="s">
        <v>109</v>
      </c>
      <c r="C86" s="54" t="n">
        <v>73</v>
      </c>
      <c r="D86" s="53" t="n">
        <v>3.50665</v>
      </c>
      <c r="E86" s="53" t="n">
        <v>0.00309485</v>
      </c>
      <c r="F86" s="54" t="n">
        <v>-0.0363472</v>
      </c>
      <c r="G86" s="54" t="n">
        <f aca="false">D86*$B$9+$B$10</f>
        <v>-0.000500958900327871</v>
      </c>
      <c r="H86" s="53" t="n">
        <f aca="false">G86-F86</f>
        <v>0.0358462410996721</v>
      </c>
      <c r="J86" s="55" t="n">
        <v>4.18917</v>
      </c>
      <c r="K86" s="53" t="n">
        <v>-0.0388265</v>
      </c>
    </row>
    <row r="87" customFormat="false" ht="12.75" hidden="false" customHeight="false" outlineLevel="0" collapsed="false">
      <c r="A87" s="52" t="n">
        <v>6</v>
      </c>
      <c r="B87" s="53" t="s">
        <v>109</v>
      </c>
      <c r="C87" s="54" t="n">
        <v>74</v>
      </c>
      <c r="D87" s="53" t="n">
        <v>4.18917</v>
      </c>
      <c r="E87" s="53" t="n">
        <v>0.00381376</v>
      </c>
      <c r="F87" s="54" t="n">
        <v>-0.0388265</v>
      </c>
      <c r="G87" s="54" t="n">
        <f aca="false">D87*$B$9+$B$10</f>
        <v>-0.00111777379441429</v>
      </c>
      <c r="H87" s="53" t="n">
        <f aca="false">G87-F87</f>
        <v>0.0377087262055857</v>
      </c>
      <c r="J87" s="55" t="n">
        <v>6.35022</v>
      </c>
      <c r="K87" s="53" t="n">
        <v>-0.016777</v>
      </c>
    </row>
    <row r="88" customFormat="false" ht="12.75" hidden="false" customHeight="false" outlineLevel="0" collapsed="false">
      <c r="A88" s="52" t="n">
        <v>6</v>
      </c>
      <c r="B88" s="53" t="s">
        <v>109</v>
      </c>
      <c r="C88" s="54" t="n">
        <v>75</v>
      </c>
      <c r="D88" s="53" t="n">
        <v>6.35022</v>
      </c>
      <c r="E88" s="53" t="n">
        <v>0.00446372</v>
      </c>
      <c r="F88" s="54" t="n">
        <v>-0.016777</v>
      </c>
      <c r="G88" s="54" t="n">
        <f aca="false">D88*$B$9+$B$10</f>
        <v>-0.00307078297636566</v>
      </c>
      <c r="H88" s="53" t="n">
        <f aca="false">G88-F88</f>
        <v>0.0137062170236343</v>
      </c>
      <c r="J88" s="55" t="n">
        <v>6.73469</v>
      </c>
      <c r="K88" s="53" t="n">
        <v>-0.054306</v>
      </c>
    </row>
    <row r="89" customFormat="false" ht="12.75" hidden="false" customHeight="false" outlineLevel="0" collapsed="false">
      <c r="A89" s="52" t="n">
        <v>6</v>
      </c>
      <c r="B89" s="53" t="s">
        <v>109</v>
      </c>
      <c r="C89" s="54" t="n">
        <v>76</v>
      </c>
      <c r="D89" s="53" t="n">
        <v>6.73469</v>
      </c>
      <c r="E89" s="53" t="n">
        <v>0.00249618</v>
      </c>
      <c r="F89" s="54" t="n">
        <v>-0.054306</v>
      </c>
      <c r="G89" s="54" t="n">
        <f aca="false">D89*$B$9+$B$10</f>
        <v>-0.00341824066600025</v>
      </c>
      <c r="H89" s="53" t="n">
        <f aca="false">G89-F89</f>
        <v>0.0508877593339998</v>
      </c>
      <c r="J89" s="55" t="n">
        <v>6.84393</v>
      </c>
      <c r="K89" s="53" t="n">
        <v>-0.0210743</v>
      </c>
    </row>
    <row r="90" customFormat="false" ht="12.75" hidden="false" customHeight="false" outlineLevel="0" collapsed="false">
      <c r="A90" s="52" t="n">
        <v>6</v>
      </c>
      <c r="B90" s="53" t="s">
        <v>109</v>
      </c>
      <c r="C90" s="54" t="n">
        <v>77</v>
      </c>
      <c r="D90" s="53" t="n">
        <v>6.84393</v>
      </c>
      <c r="E90" s="53" t="n">
        <v>0.00125279</v>
      </c>
      <c r="F90" s="54" t="n">
        <v>-0.0210743</v>
      </c>
      <c r="G90" s="54" t="n">
        <f aca="false">D90*$B$9+$B$10</f>
        <v>-0.00351696430637709</v>
      </c>
      <c r="H90" s="53" t="n">
        <f aca="false">G90-F90</f>
        <v>0.0175573356936229</v>
      </c>
      <c r="J90" s="55" t="n">
        <v>6.77348</v>
      </c>
      <c r="K90" s="53" t="n">
        <v>0.0154796</v>
      </c>
    </row>
    <row r="91" customFormat="false" ht="12.75" hidden="false" customHeight="false" outlineLevel="0" collapsed="false">
      <c r="A91" s="52" t="n">
        <v>6</v>
      </c>
      <c r="B91" s="53" t="s">
        <v>109</v>
      </c>
      <c r="C91" s="54" t="n">
        <v>78</v>
      </c>
      <c r="D91" s="53" t="n">
        <v>6.77348</v>
      </c>
      <c r="E91" s="53" t="n">
        <v>0.00184892</v>
      </c>
      <c r="F91" s="54" t="n">
        <v>0.0154796</v>
      </c>
      <c r="G91" s="54" t="n">
        <f aca="false">D91*$B$9+$B$10</f>
        <v>-0.00345329641490374</v>
      </c>
      <c r="H91" s="53" t="n">
        <f aca="false">G91-F91</f>
        <v>-0.0189328964149037</v>
      </c>
      <c r="J91" s="55" t="n">
        <v>6.64909</v>
      </c>
      <c r="K91" s="53" t="n">
        <v>-0.0499067</v>
      </c>
    </row>
    <row r="92" customFormat="false" ht="13.5" hidden="false" customHeight="false" outlineLevel="0" collapsed="false">
      <c r="A92" s="52" t="n">
        <v>6</v>
      </c>
      <c r="B92" s="53" t="s">
        <v>109</v>
      </c>
      <c r="C92" s="54" t="n">
        <v>79</v>
      </c>
      <c r="D92" s="53" t="n">
        <v>6.64909</v>
      </c>
      <c r="E92" s="53" t="n">
        <v>0.0697354</v>
      </c>
      <c r="F92" s="54" t="n">
        <v>-0.0499067</v>
      </c>
      <c r="G92" s="54" t="n">
        <f aca="false">D92*$B$9+$B$10</f>
        <v>-0.00334088124073242</v>
      </c>
      <c r="H92" s="53" t="n">
        <f aca="false">G92-F92</f>
        <v>0.0465658187592676</v>
      </c>
      <c r="J92" s="55" t="n">
        <v>0.711975</v>
      </c>
      <c r="K92" s="53" t="n">
        <v>0.0279752</v>
      </c>
    </row>
    <row r="93" customFormat="false" ht="13.5" hidden="false" customHeight="false" outlineLevel="0" collapsed="false">
      <c r="A93" s="56" t="n">
        <v>7</v>
      </c>
      <c r="B93" s="53" t="s">
        <v>109</v>
      </c>
      <c r="C93" s="57" t="n">
        <v>80</v>
      </c>
      <c r="D93" s="58" t="n">
        <v>0.711975</v>
      </c>
      <c r="E93" s="58" t="n">
        <v>0.00110651</v>
      </c>
      <c r="F93" s="57" t="n">
        <v>0.0279752</v>
      </c>
      <c r="G93" s="57" t="n">
        <f aca="false">D93*$B$9+$B$10</f>
        <v>0.00202467721895208</v>
      </c>
      <c r="H93" s="58" t="n">
        <f aca="false">G93-F93</f>
        <v>-0.0259505227810479</v>
      </c>
      <c r="J93" s="55" t="n">
        <v>0.945223</v>
      </c>
      <c r="K93" s="53" t="n">
        <v>0.0512232</v>
      </c>
    </row>
    <row r="94" customFormat="false" ht="12.75" hidden="false" customHeight="false" outlineLevel="0" collapsed="false">
      <c r="A94" s="52" t="n">
        <v>7</v>
      </c>
      <c r="B94" s="53" t="s">
        <v>109</v>
      </c>
      <c r="C94" s="54" t="n">
        <v>81</v>
      </c>
      <c r="D94" s="53" t="n">
        <v>0.945223</v>
      </c>
      <c r="E94" s="53" t="n">
        <v>0.00276132</v>
      </c>
      <c r="F94" s="54" t="n">
        <v>0.0512232</v>
      </c>
      <c r="G94" s="54" t="n">
        <f aca="false">D94*$B$9+$B$10</f>
        <v>0.0018138836298765</v>
      </c>
      <c r="H94" s="53" t="n">
        <f aca="false">G94-F94</f>
        <v>-0.0494093163701235</v>
      </c>
      <c r="J94" s="55" t="n">
        <v>1.42447</v>
      </c>
      <c r="K94" s="53" t="n">
        <v>0.018471</v>
      </c>
    </row>
    <row r="95" customFormat="false" ht="12.75" hidden="false" customHeight="false" outlineLevel="0" collapsed="false">
      <c r="A95" s="52" t="n">
        <v>7</v>
      </c>
      <c r="B95" s="53" t="s">
        <v>109</v>
      </c>
      <c r="C95" s="54" t="n">
        <v>82</v>
      </c>
      <c r="D95" s="53" t="n">
        <v>1.42447</v>
      </c>
      <c r="E95" s="53" t="n">
        <v>0.00206188</v>
      </c>
      <c r="F95" s="54" t="n">
        <v>0.018471</v>
      </c>
      <c r="G95" s="54" t="n">
        <f aca="false">D95*$B$9+$B$10</f>
        <v>0.00138077297004787</v>
      </c>
      <c r="H95" s="53" t="n">
        <f aca="false">G95-F95</f>
        <v>-0.0170902270299521</v>
      </c>
      <c r="J95" s="55" t="n">
        <v>1.64164</v>
      </c>
      <c r="K95" s="53" t="n">
        <v>0.0386363</v>
      </c>
    </row>
    <row r="96" customFormat="false" ht="12.75" hidden="false" customHeight="false" outlineLevel="0" collapsed="false">
      <c r="A96" s="52" t="n">
        <v>7</v>
      </c>
      <c r="B96" s="53" t="s">
        <v>109</v>
      </c>
      <c r="C96" s="54" t="n">
        <v>83</v>
      </c>
      <c r="D96" s="53" t="n">
        <v>1.64164</v>
      </c>
      <c r="E96" s="53" t="n">
        <v>0.0026833</v>
      </c>
      <c r="F96" s="54" t="n">
        <v>0.0386363</v>
      </c>
      <c r="G96" s="54" t="n">
        <f aca="false">D96*$B$9+$B$10</f>
        <v>0.00118450957769491</v>
      </c>
      <c r="H96" s="53" t="n">
        <f aca="false">G96-F96</f>
        <v>-0.0374517904223051</v>
      </c>
      <c r="J96" s="55" t="n">
        <v>2.17683</v>
      </c>
      <c r="K96" s="53" t="n">
        <v>0.0188265</v>
      </c>
    </row>
    <row r="97" customFormat="false" ht="12.75" hidden="false" customHeight="false" outlineLevel="0" collapsed="false">
      <c r="A97" s="52" t="n">
        <v>7</v>
      </c>
      <c r="B97" s="53" t="s">
        <v>109</v>
      </c>
      <c r="C97" s="54" t="n">
        <v>84</v>
      </c>
      <c r="D97" s="53" t="n">
        <v>2.17683</v>
      </c>
      <c r="E97" s="53" t="n">
        <v>0.00190907</v>
      </c>
      <c r="F97" s="54" t="n">
        <v>0.0188265</v>
      </c>
      <c r="G97" s="54" t="n">
        <f aca="false">D97*$B$9+$B$10</f>
        <v>0.000700841460766305</v>
      </c>
      <c r="H97" s="53" t="n">
        <f aca="false">G97-F97</f>
        <v>-0.0181256585392337</v>
      </c>
      <c r="J97" s="55" t="n">
        <v>2.59314</v>
      </c>
      <c r="K97" s="53" t="n">
        <v>-0.000859737</v>
      </c>
    </row>
    <row r="98" customFormat="false" ht="12.75" hidden="false" customHeight="false" outlineLevel="0" collapsed="false">
      <c r="A98" s="52" t="n">
        <v>7</v>
      </c>
      <c r="B98" s="53" t="s">
        <v>109</v>
      </c>
      <c r="C98" s="54" t="n">
        <v>85</v>
      </c>
      <c r="D98" s="53" t="n">
        <v>2.59314</v>
      </c>
      <c r="E98" s="53" t="n">
        <v>0.00282047</v>
      </c>
      <c r="F98" s="54" t="n">
        <v>-0.000859737</v>
      </c>
      <c r="G98" s="54" t="n">
        <f aca="false">D98*$B$9+$B$10</f>
        <v>0.000324608956873209</v>
      </c>
      <c r="H98" s="53" t="n">
        <f aca="false">G98-F98</f>
        <v>0.00118434595687321</v>
      </c>
      <c r="J98" s="55" t="n">
        <v>2.87952</v>
      </c>
      <c r="K98" s="53" t="n">
        <v>-0.0174794</v>
      </c>
    </row>
    <row r="99" customFormat="false" ht="12.75" hidden="false" customHeight="false" outlineLevel="0" collapsed="false">
      <c r="A99" s="52" t="n">
        <v>7</v>
      </c>
      <c r="B99" s="53" t="s">
        <v>109</v>
      </c>
      <c r="C99" s="54" t="n">
        <v>86</v>
      </c>
      <c r="D99" s="53" t="n">
        <v>2.87952</v>
      </c>
      <c r="E99" s="53" t="n">
        <v>0.00401684</v>
      </c>
      <c r="F99" s="54" t="n">
        <v>-0.0174794</v>
      </c>
      <c r="G99" s="54" t="n">
        <f aca="false">D99*$B$9+$B$10</f>
        <v>6.57983002353563E-005</v>
      </c>
      <c r="H99" s="53" t="n">
        <f aca="false">G99-F99</f>
        <v>0.0175451983002354</v>
      </c>
      <c r="J99" s="55" t="n">
        <v>2.9309</v>
      </c>
      <c r="K99" s="53" t="n">
        <v>0.0759008</v>
      </c>
    </row>
    <row r="100" customFormat="false" ht="12.75" hidden="false" customHeight="false" outlineLevel="0" collapsed="false">
      <c r="A100" s="52" t="n">
        <v>7</v>
      </c>
      <c r="B100" s="53" t="s">
        <v>109</v>
      </c>
      <c r="C100" s="54" t="n">
        <v>87</v>
      </c>
      <c r="D100" s="53" t="n">
        <v>2.9309</v>
      </c>
      <c r="E100" s="53" t="n">
        <v>0.00270621</v>
      </c>
      <c r="F100" s="54" t="n">
        <v>0.0759008</v>
      </c>
      <c r="G100" s="54" t="n">
        <f aca="false">D100*$B$9+$B$10</f>
        <v>1.93645704425881E-005</v>
      </c>
      <c r="H100" s="53" t="n">
        <f aca="false">G100-F100</f>
        <v>-0.0758814354295574</v>
      </c>
      <c r="J100" s="55" t="n">
        <v>3.13717</v>
      </c>
      <c r="K100" s="53" t="n">
        <v>0.0191653</v>
      </c>
    </row>
    <row r="101" customFormat="false" ht="12.75" hidden="false" customHeight="false" outlineLevel="0" collapsed="false">
      <c r="A101" s="52" t="n">
        <v>7</v>
      </c>
      <c r="B101" s="53" t="s">
        <v>109</v>
      </c>
      <c r="C101" s="54" t="n">
        <v>88</v>
      </c>
      <c r="D101" s="53" t="n">
        <v>3.13717</v>
      </c>
      <c r="E101" s="53" t="n">
        <v>0.00370885</v>
      </c>
      <c r="F101" s="54" t="n">
        <v>0.0191653</v>
      </c>
      <c r="G101" s="54" t="n">
        <f aca="false">D101*$B$9+$B$10</f>
        <v>-0.000167048147431181</v>
      </c>
      <c r="H101" s="53" t="n">
        <f aca="false">G101-F101</f>
        <v>-0.0193323481474312</v>
      </c>
      <c r="J101" s="55" t="n">
        <v>3.57999</v>
      </c>
      <c r="K101" s="53" t="n">
        <v>0.00199175</v>
      </c>
    </row>
    <row r="102" customFormat="false" ht="12.75" hidden="false" customHeight="false" outlineLevel="0" collapsed="false">
      <c r="A102" s="52" t="n">
        <v>7</v>
      </c>
      <c r="B102" s="53" t="s">
        <v>109</v>
      </c>
      <c r="C102" s="54" t="n">
        <v>89</v>
      </c>
      <c r="D102" s="53" t="n">
        <v>3.57999</v>
      </c>
      <c r="E102" s="53" t="n">
        <v>0.00490833</v>
      </c>
      <c r="F102" s="54" t="n">
        <v>0.00199175</v>
      </c>
      <c r="G102" s="54" t="n">
        <f aca="false">D102*$B$9+$B$10</f>
        <v>-0.00056723857613561</v>
      </c>
      <c r="H102" s="53" t="n">
        <f aca="false">G102-F102</f>
        <v>-0.00255898857613561</v>
      </c>
      <c r="J102" s="55" t="n">
        <v>5.89676</v>
      </c>
      <c r="K102" s="53" t="n">
        <v>-0.0922394</v>
      </c>
    </row>
    <row r="103" customFormat="false" ht="12.75" hidden="false" customHeight="false" outlineLevel="0" collapsed="false">
      <c r="A103" s="52" t="n">
        <v>7</v>
      </c>
      <c r="B103" s="53" t="s">
        <v>109</v>
      </c>
      <c r="C103" s="54" t="n">
        <v>90</v>
      </c>
      <c r="D103" s="53" t="n">
        <v>5.89676</v>
      </c>
      <c r="E103" s="53" t="n">
        <v>0.00719489</v>
      </c>
      <c r="F103" s="54" t="n">
        <v>-0.0922394</v>
      </c>
      <c r="G103" s="54" t="n">
        <f aca="false">D103*$B$9+$B$10</f>
        <v>-0.00266097684339896</v>
      </c>
      <c r="H103" s="53" t="n">
        <f aca="false">G103-F103</f>
        <v>0.089578423156601</v>
      </c>
      <c r="J103" s="55" t="n">
        <v>6.53687</v>
      </c>
      <c r="K103" s="53" t="n">
        <v>-0.0671325</v>
      </c>
    </row>
    <row r="104" customFormat="false" ht="12.75" hidden="false" customHeight="false" outlineLevel="0" collapsed="false">
      <c r="A104" s="52" t="n">
        <v>7</v>
      </c>
      <c r="B104" s="53" t="s">
        <v>109</v>
      </c>
      <c r="C104" s="54" t="n">
        <v>91</v>
      </c>
      <c r="D104" s="53" t="n">
        <v>6.53687</v>
      </c>
      <c r="E104" s="53" t="n">
        <v>0.00225079</v>
      </c>
      <c r="F104" s="54" t="n">
        <v>-0.0671325</v>
      </c>
      <c r="G104" s="54" t="n">
        <f aca="false">D104*$B$9+$B$10</f>
        <v>-0.00323946448017687</v>
      </c>
      <c r="H104" s="53" t="n">
        <f aca="false">G104-F104</f>
        <v>0.0638930355198231</v>
      </c>
      <c r="J104" s="55" t="n">
        <v>6.79063</v>
      </c>
      <c r="K104" s="53" t="n">
        <v>-0.0273719</v>
      </c>
    </row>
    <row r="105" customFormat="false" ht="12.75" hidden="false" customHeight="false" outlineLevel="0" collapsed="false">
      <c r="A105" s="52" t="n">
        <v>7</v>
      </c>
      <c r="B105" s="53" t="s">
        <v>109</v>
      </c>
      <c r="C105" s="54" t="n">
        <v>92</v>
      </c>
      <c r="D105" s="53" t="n">
        <v>6.79063</v>
      </c>
      <c r="E105" s="53" t="n">
        <v>0.00288994</v>
      </c>
      <c r="F105" s="54" t="n">
        <v>-0.0273719</v>
      </c>
      <c r="G105" s="54" t="n">
        <f aca="false">D105*$B$9+$B$10</f>
        <v>-0.00346879541190542</v>
      </c>
      <c r="H105" s="53" t="n">
        <f aca="false">G105-F105</f>
        <v>0.0239031045880946</v>
      </c>
      <c r="J105" s="55" t="n">
        <v>6.90527</v>
      </c>
      <c r="K105" s="53" t="n">
        <v>0.00327301</v>
      </c>
    </row>
    <row r="106" customFormat="false" ht="12.75" hidden="false" customHeight="false" outlineLevel="0" collapsed="false">
      <c r="A106" s="52" t="n">
        <v>7</v>
      </c>
      <c r="B106" s="53" t="s">
        <v>109</v>
      </c>
      <c r="C106" s="54" t="n">
        <v>93</v>
      </c>
      <c r="D106" s="53" t="n">
        <v>6.90527</v>
      </c>
      <c r="E106" s="53" t="n">
        <v>0.00171274</v>
      </c>
      <c r="F106" s="54" t="n">
        <v>0.00327301</v>
      </c>
      <c r="G106" s="54" t="n">
        <f aca="false">D106*$B$9+$B$10</f>
        <v>-0.00357239920294167</v>
      </c>
      <c r="H106" s="53" t="n">
        <f aca="false">G106-F106</f>
        <v>-0.00684540920294167</v>
      </c>
      <c r="J106" s="55" t="n">
        <v>6.88288</v>
      </c>
      <c r="K106" s="53" t="n">
        <v>0.235885</v>
      </c>
    </row>
    <row r="107" customFormat="false" ht="13.5" hidden="false" customHeight="false" outlineLevel="0" collapsed="false">
      <c r="A107" s="52" t="n">
        <v>7</v>
      </c>
      <c r="B107" s="53" t="s">
        <v>109</v>
      </c>
      <c r="C107" s="54" t="n">
        <v>94</v>
      </c>
      <c r="D107" s="53" t="n">
        <v>6.88288</v>
      </c>
      <c r="E107" s="53" t="n">
        <v>0.00207047</v>
      </c>
      <c r="F107" s="54" t="n">
        <v>0.235885</v>
      </c>
      <c r="G107" s="54" t="n">
        <f aca="false">D107*$B$9+$B$10</f>
        <v>-0.00355216465233716</v>
      </c>
      <c r="H107" s="53" t="n">
        <f aca="false">G107-F107</f>
        <v>-0.239437164652337</v>
      </c>
      <c r="J107" s="55" t="n">
        <v>3.02925</v>
      </c>
      <c r="K107" s="53" t="n">
        <v>0.147248</v>
      </c>
    </row>
    <row r="108" customFormat="false" ht="13.5" hidden="false" customHeight="false" outlineLevel="0" collapsed="false">
      <c r="A108" s="56" t="n">
        <v>8</v>
      </c>
      <c r="B108" s="53" t="s">
        <v>109</v>
      </c>
      <c r="C108" s="57" t="n">
        <v>95</v>
      </c>
      <c r="D108" s="58" t="n">
        <v>3.02925</v>
      </c>
      <c r="E108" s="58" t="n">
        <v>0.00683043</v>
      </c>
      <c r="F108" s="57" t="n">
        <v>0.147248</v>
      </c>
      <c r="G108" s="57" t="n">
        <f aca="false">D108*$B$9+$B$10</f>
        <v>-6.95174327710892E-005</v>
      </c>
      <c r="H108" s="58" t="n">
        <f aca="false">G108-F108</f>
        <v>-0.147317517432771</v>
      </c>
      <c r="J108" s="55" t="n">
        <v>3.60953</v>
      </c>
      <c r="K108" s="53" t="n">
        <v>0.0295289</v>
      </c>
    </row>
    <row r="109" customFormat="false" ht="12.75" hidden="false" customHeight="false" outlineLevel="0" collapsed="false">
      <c r="A109" s="52" t="n">
        <v>8</v>
      </c>
      <c r="B109" s="53" t="s">
        <v>109</v>
      </c>
      <c r="C109" s="54" t="n">
        <v>96</v>
      </c>
      <c r="D109" s="53" t="n">
        <v>3.60953</v>
      </c>
      <c r="E109" s="53" t="n">
        <v>0.00288407</v>
      </c>
      <c r="F109" s="54" t="n">
        <v>0.0295289</v>
      </c>
      <c r="G109" s="54" t="n">
        <f aca="false">D109*$B$9+$B$10</f>
        <v>-0.000593934807705838</v>
      </c>
      <c r="H109" s="53" t="n">
        <f aca="false">G109-F109</f>
        <v>-0.0301228348077058</v>
      </c>
      <c r="J109" s="55" t="n">
        <v>3.65202</v>
      </c>
      <c r="K109" s="53" t="n">
        <v>-0.0199752</v>
      </c>
    </row>
    <row r="110" customFormat="false" ht="12.75" hidden="false" customHeight="false" outlineLevel="0" collapsed="false">
      <c r="A110" s="52" t="n">
        <v>8</v>
      </c>
      <c r="B110" s="53" t="s">
        <v>109</v>
      </c>
      <c r="C110" s="54" t="n">
        <v>97</v>
      </c>
      <c r="D110" s="53" t="n">
        <v>3.65202</v>
      </c>
      <c r="E110" s="53" t="n">
        <v>0.00192985</v>
      </c>
      <c r="F110" s="54" t="n">
        <v>-0.0199752</v>
      </c>
      <c r="G110" s="54" t="n">
        <f aca="false">D110*$B$9+$B$10</f>
        <v>-0.000632334363542637</v>
      </c>
      <c r="H110" s="53" t="n">
        <f aca="false">G110-F110</f>
        <v>0.0193428656364574</v>
      </c>
      <c r="J110" s="55" t="n">
        <v>4.38111</v>
      </c>
      <c r="K110" s="53" t="n">
        <v>0.00310755</v>
      </c>
    </row>
    <row r="111" customFormat="false" ht="12.75" hidden="false" customHeight="false" outlineLevel="0" collapsed="false">
      <c r="A111" s="52" t="n">
        <v>8</v>
      </c>
      <c r="B111" s="53" t="s">
        <v>109</v>
      </c>
      <c r="C111" s="54" t="n">
        <v>98</v>
      </c>
      <c r="D111" s="53" t="n">
        <v>4.38111</v>
      </c>
      <c r="E111" s="53" t="n">
        <v>0.00622335</v>
      </c>
      <c r="F111" s="54" t="n">
        <v>0.00310755</v>
      </c>
      <c r="G111" s="54" t="n">
        <f aca="false">D111*$B$9+$B$10</f>
        <v>-0.00129123603840852</v>
      </c>
      <c r="H111" s="53" t="n">
        <f aca="false">G111-F111</f>
        <v>-0.00439878603840852</v>
      </c>
      <c r="J111" s="55" t="n">
        <v>5.7692</v>
      </c>
      <c r="K111" s="53" t="n">
        <v>-0.0258017</v>
      </c>
    </row>
    <row r="112" customFormat="false" ht="12.75" hidden="false" customHeight="false" outlineLevel="0" collapsed="false">
      <c r="A112" s="52" t="n">
        <v>8</v>
      </c>
      <c r="B112" s="53" t="s">
        <v>109</v>
      </c>
      <c r="C112" s="54" t="n">
        <v>99</v>
      </c>
      <c r="D112" s="53" t="n">
        <v>5.7692</v>
      </c>
      <c r="E112" s="53" t="n">
        <v>0.00547968</v>
      </c>
      <c r="F112" s="54" t="n">
        <v>-0.0258017</v>
      </c>
      <c r="G112" s="54" t="n">
        <f aca="false">D112*$B$9+$B$10</f>
        <v>-0.00254569684004424</v>
      </c>
      <c r="H112" s="53" t="n">
        <f aca="false">G112-F112</f>
        <v>0.0232560031599558</v>
      </c>
      <c r="J112" s="55" t="n">
        <v>6.20695</v>
      </c>
      <c r="K112" s="53" t="n">
        <v>-0.00204992</v>
      </c>
    </row>
    <row r="113" customFormat="false" ht="12.75" hidden="false" customHeight="false" outlineLevel="0" collapsed="false">
      <c r="A113" s="52" t="n">
        <v>8</v>
      </c>
      <c r="B113" s="53" t="s">
        <v>109</v>
      </c>
      <c r="C113" s="54" t="n">
        <v>100</v>
      </c>
      <c r="D113" s="53" t="n">
        <v>6.20695</v>
      </c>
      <c r="E113" s="53" t="n">
        <v>0.0020243</v>
      </c>
      <c r="F113" s="54" t="n">
        <v>-0.00204992</v>
      </c>
      <c r="G113" s="54" t="n">
        <f aca="false">D113*$B$9+$B$10</f>
        <v>-0.00294130534951844</v>
      </c>
      <c r="H113" s="53" t="n">
        <f aca="false">G113-F113</f>
        <v>-0.00089138534951844</v>
      </c>
      <c r="J113" s="55" t="n">
        <v>6.37583</v>
      </c>
      <c r="K113" s="53" t="n">
        <v>-0.0951657</v>
      </c>
    </row>
    <row r="114" customFormat="false" ht="12.75" hidden="false" customHeight="false" outlineLevel="0" collapsed="false">
      <c r="A114" s="52" t="n">
        <v>8</v>
      </c>
      <c r="B114" s="53" t="s">
        <v>109</v>
      </c>
      <c r="C114" s="54" t="n">
        <v>101</v>
      </c>
      <c r="D114" s="53" t="n">
        <v>6.37583</v>
      </c>
      <c r="E114" s="53" t="n">
        <v>0.000799391</v>
      </c>
      <c r="F114" s="54" t="n">
        <v>-0.0951657</v>
      </c>
      <c r="G114" s="54" t="n">
        <f aca="false">D114*$B$9+$B$10</f>
        <v>-0.00309392754273375</v>
      </c>
      <c r="H114" s="53" t="n">
        <f aca="false">G114-F114</f>
        <v>0.0920717724572663</v>
      </c>
      <c r="J114" s="55" t="n">
        <v>6.89852</v>
      </c>
      <c r="K114" s="53" t="n">
        <v>0.0085206</v>
      </c>
    </row>
    <row r="115" customFormat="false" ht="12.75" hidden="false" customHeight="false" outlineLevel="0" collapsed="false">
      <c r="A115" s="52" t="n">
        <v>8</v>
      </c>
      <c r="B115" s="53" t="s">
        <v>109</v>
      </c>
      <c r="C115" s="54" t="n">
        <v>102</v>
      </c>
      <c r="D115" s="53" t="n">
        <v>6.89852</v>
      </c>
      <c r="E115" s="53" t="n">
        <v>0.00311742</v>
      </c>
      <c r="F115" s="54" t="n">
        <v>0.0085206</v>
      </c>
      <c r="G115" s="54" t="n">
        <f aca="false">D115*$B$9+$B$10</f>
        <v>-0.0035662990146174</v>
      </c>
      <c r="H115" s="53" t="n">
        <f aca="false">G115-F115</f>
        <v>-0.0120868990146174</v>
      </c>
      <c r="J115" s="55" t="n">
        <v>8.14248</v>
      </c>
      <c r="K115" s="53" t="n">
        <v>-0.00352097</v>
      </c>
    </row>
    <row r="116" customFormat="false" ht="13.5" hidden="false" customHeight="false" outlineLevel="0" collapsed="false">
      <c r="A116" s="52" t="n">
        <v>8</v>
      </c>
      <c r="B116" s="53" t="s">
        <v>110</v>
      </c>
      <c r="C116" s="54" t="n">
        <v>103</v>
      </c>
      <c r="D116" s="53" t="n">
        <v>6.75553</v>
      </c>
      <c r="E116" s="53" t="n">
        <v>0.104711</v>
      </c>
      <c r="F116" s="54" t="n">
        <v>0.418533</v>
      </c>
      <c r="G116" s="54" t="n">
        <f aca="false">D116*$B$9+$B$10</f>
        <v>-0.00343707443261919</v>
      </c>
      <c r="H116" s="53" t="n">
        <f aca="false">G116-F116</f>
        <v>-0.421970074432619</v>
      </c>
      <c r="J116" s="55" t="n">
        <v>8.55307</v>
      </c>
      <c r="K116" s="53" t="n">
        <v>0.0530663</v>
      </c>
    </row>
    <row r="117" customFormat="false" ht="13.5" hidden="false" customHeight="false" outlineLevel="0" collapsed="false">
      <c r="A117" s="56" t="n">
        <v>9</v>
      </c>
      <c r="B117" s="53" t="s">
        <v>110</v>
      </c>
      <c r="C117" s="57" t="n">
        <v>104</v>
      </c>
      <c r="D117" s="58" t="n">
        <v>5.43183</v>
      </c>
      <c r="E117" s="58" t="n">
        <v>0.0511106</v>
      </c>
      <c r="F117" s="57" t="n">
        <v>-1.29617</v>
      </c>
      <c r="G117" s="57" t="n">
        <f aca="false">D117*$B$9+$B$10</f>
        <v>-0.00224080490893903</v>
      </c>
      <c r="H117" s="58" t="n">
        <f aca="false">G117-F117</f>
        <v>1.29392919509106</v>
      </c>
      <c r="J117" s="55" t="n">
        <v>5.0485</v>
      </c>
      <c r="K117" s="53" t="n">
        <v>0.032496</v>
      </c>
    </row>
    <row r="118" customFormat="false" ht="12.75" hidden="false" customHeight="false" outlineLevel="0" collapsed="false">
      <c r="A118" s="52" t="n">
        <v>9</v>
      </c>
      <c r="B118" s="53" t="s">
        <v>110</v>
      </c>
      <c r="C118" s="54" t="n">
        <v>105</v>
      </c>
      <c r="D118" s="53" t="n">
        <v>7.32125</v>
      </c>
      <c r="E118" s="53" t="n">
        <v>0.00573337</v>
      </c>
      <c r="F118" s="54" t="n">
        <v>0.524248</v>
      </c>
      <c r="G118" s="54" t="n">
        <f aca="false">D118*$B$9+$B$10</f>
        <v>-0.00394833347540558</v>
      </c>
      <c r="H118" s="53" t="n">
        <f aca="false">G118-F118</f>
        <v>-0.528196333475406</v>
      </c>
      <c r="J118" s="55" t="n">
        <v>5.2855</v>
      </c>
      <c r="K118" s="53" t="n">
        <v>0.0375037</v>
      </c>
    </row>
    <row r="119" customFormat="false" ht="12.75" hidden="false" customHeight="false" outlineLevel="0" collapsed="false">
      <c r="A119" s="52" t="n">
        <v>9</v>
      </c>
      <c r="B119" s="53" t="s">
        <v>109</v>
      </c>
      <c r="C119" s="54" t="n">
        <v>106</v>
      </c>
      <c r="D119" s="53" t="n">
        <v>8.14248</v>
      </c>
      <c r="E119" s="53" t="n">
        <v>0.0046801</v>
      </c>
      <c r="F119" s="54" t="n">
        <v>-0.00352097</v>
      </c>
      <c r="G119" s="54" t="n">
        <f aca="false">D119*$B$9+$B$10</f>
        <v>-0.00469050498022682</v>
      </c>
      <c r="H119" s="53" t="n">
        <f aca="false">G119-F119</f>
        <v>-0.00116953498022682</v>
      </c>
      <c r="J119" s="55" t="n">
        <v>8.37173</v>
      </c>
      <c r="K119" s="53" t="n">
        <v>0.0377274</v>
      </c>
    </row>
    <row r="120" customFormat="false" ht="13.5" hidden="false" customHeight="false" outlineLevel="0" collapsed="false">
      <c r="A120" s="52" t="n">
        <v>9</v>
      </c>
      <c r="B120" s="53" t="s">
        <v>109</v>
      </c>
      <c r="C120" s="54" t="n">
        <v>107</v>
      </c>
      <c r="D120" s="53" t="n">
        <v>8.55307</v>
      </c>
      <c r="E120" s="53" t="n">
        <v>0.00417672</v>
      </c>
      <c r="F120" s="54" t="n">
        <v>0.0530663</v>
      </c>
      <c r="G120" s="54" t="n">
        <f aca="false">D120*$B$9+$B$10</f>
        <v>-0.00506156813934734</v>
      </c>
      <c r="H120" s="53" t="n">
        <f aca="false">G120-F120</f>
        <v>-0.0581278681393473</v>
      </c>
      <c r="J120" s="55" t="n">
        <v>8.238</v>
      </c>
      <c r="K120" s="53" t="n">
        <v>0.0410004</v>
      </c>
    </row>
    <row r="121" customFormat="false" ht="13.5" hidden="false" customHeight="false" outlineLevel="0" collapsed="false">
      <c r="A121" s="56" t="n">
        <v>10</v>
      </c>
      <c r="B121" s="53" t="s">
        <v>109</v>
      </c>
      <c r="C121" s="57" t="n">
        <v>108</v>
      </c>
      <c r="D121" s="58" t="n">
        <v>5.0485</v>
      </c>
      <c r="E121" s="58" t="n">
        <v>0.00228089</v>
      </c>
      <c r="F121" s="57" t="n">
        <v>0.032496</v>
      </c>
      <c r="G121" s="57" t="n">
        <f aca="false">D121*$B$9+$B$10</f>
        <v>-0.00189437747333253</v>
      </c>
      <c r="H121" s="58" t="n">
        <f aca="false">G121-F121</f>
        <v>-0.0343903774733325</v>
      </c>
      <c r="J121" s="55" t="n">
        <v>3.00793</v>
      </c>
      <c r="K121" s="53" t="n">
        <v>0.0239339</v>
      </c>
    </row>
    <row r="122" customFormat="false" ht="12.75" hidden="false" customHeight="false" outlineLevel="0" collapsed="false">
      <c r="A122" s="52" t="n">
        <v>10</v>
      </c>
      <c r="B122" s="53" t="s">
        <v>109</v>
      </c>
      <c r="C122" s="54" t="n">
        <v>109</v>
      </c>
      <c r="D122" s="53" t="n">
        <v>5.2855</v>
      </c>
      <c r="E122" s="53" t="n">
        <v>0.00174216</v>
      </c>
      <c r="F122" s="54" t="n">
        <v>0.0375037</v>
      </c>
      <c r="G122" s="54" t="n">
        <f aca="false">D122*$B$9+$B$10</f>
        <v>-0.00210856186338481</v>
      </c>
      <c r="H122" s="53" t="n">
        <f aca="false">G122-F122</f>
        <v>-0.0396122618633848</v>
      </c>
      <c r="J122" s="55" t="n">
        <v>4.21964</v>
      </c>
      <c r="K122" s="53" t="n">
        <v>0.0346365</v>
      </c>
    </row>
    <row r="123" customFormat="false" ht="12.75" hidden="false" customHeight="false" outlineLevel="0" collapsed="false">
      <c r="A123" s="52" t="n">
        <v>10</v>
      </c>
      <c r="B123" s="53" t="s">
        <v>110</v>
      </c>
      <c r="C123" s="54" t="n">
        <v>110</v>
      </c>
      <c r="D123" s="53" t="n">
        <v>7.07095</v>
      </c>
      <c r="E123" s="53" t="n">
        <v>0.00466345</v>
      </c>
      <c r="F123" s="54" t="n">
        <v>-1.32605</v>
      </c>
      <c r="G123" s="54" t="n">
        <f aca="false">D123*$B$9+$B$10</f>
        <v>-0.00372212945502548</v>
      </c>
      <c r="H123" s="53" t="n">
        <f aca="false">G123-F123</f>
        <v>1.32232787054497</v>
      </c>
      <c r="J123" s="55" t="n">
        <v>4.60738</v>
      </c>
      <c r="K123" s="53" t="n">
        <v>0.0113802</v>
      </c>
    </row>
    <row r="124" customFormat="false" ht="12.75" hidden="false" customHeight="false" outlineLevel="0" collapsed="false">
      <c r="A124" s="52" t="n">
        <v>10</v>
      </c>
      <c r="B124" s="53" t="s">
        <v>109</v>
      </c>
      <c r="C124" s="54" t="n">
        <v>111</v>
      </c>
      <c r="D124" s="53" t="n">
        <v>8.37173</v>
      </c>
      <c r="E124" s="53" t="n">
        <v>0.00374184</v>
      </c>
      <c r="F124" s="54" t="n">
        <v>0.0377274</v>
      </c>
      <c r="G124" s="54" t="n">
        <f aca="false">D124*$B$9+$B$10</f>
        <v>-0.00489768545035122</v>
      </c>
      <c r="H124" s="53" t="n">
        <f aca="false">G124-F124</f>
        <v>-0.0426250854503512</v>
      </c>
      <c r="J124" s="55" t="n">
        <v>5.25365</v>
      </c>
      <c r="K124" s="53" t="n">
        <v>-0.0843468</v>
      </c>
    </row>
    <row r="125" customFormat="false" ht="13.5" hidden="false" customHeight="false" outlineLevel="0" collapsed="false">
      <c r="A125" s="52" t="n">
        <v>10</v>
      </c>
      <c r="B125" s="53" t="s">
        <v>109</v>
      </c>
      <c r="C125" s="54" t="n">
        <v>112</v>
      </c>
      <c r="D125" s="53" t="n">
        <v>8.238</v>
      </c>
      <c r="E125" s="53" t="n">
        <v>0.00833569</v>
      </c>
      <c r="F125" s="54" t="n">
        <v>0.0410004</v>
      </c>
      <c r="G125" s="54" t="n">
        <f aca="false">D125*$B$9+$B$10</f>
        <v>-0.00477682942300231</v>
      </c>
      <c r="H125" s="53" t="n">
        <f aca="false">G125-F125</f>
        <v>-0.0457772294230023</v>
      </c>
      <c r="J125" s="55" t="n">
        <v>5.96624</v>
      </c>
      <c r="K125" s="53" t="n">
        <v>-0.00376034</v>
      </c>
    </row>
    <row r="126" customFormat="false" ht="13.5" hidden="false" customHeight="false" outlineLevel="0" collapsed="false">
      <c r="A126" s="56" t="n">
        <v>11</v>
      </c>
      <c r="B126" s="53" t="s">
        <v>109</v>
      </c>
      <c r="C126" s="57" t="n">
        <v>113</v>
      </c>
      <c r="D126" s="58" t="n">
        <v>3.00793</v>
      </c>
      <c r="E126" s="58" t="n">
        <v>0.00650093</v>
      </c>
      <c r="F126" s="57" t="n">
        <v>0.0239339</v>
      </c>
      <c r="G126" s="57" t="n">
        <f aca="false">D126*$B$9+$B$10</f>
        <v>-5.02498749824199E-005</v>
      </c>
      <c r="H126" s="58" t="n">
        <f aca="false">G126-F126</f>
        <v>-0.0239841498749824</v>
      </c>
      <c r="J126" s="55" t="n">
        <v>6.51928</v>
      </c>
      <c r="K126" s="53" t="n">
        <v>-0.0617189</v>
      </c>
    </row>
    <row r="127" customFormat="false" ht="12.75" hidden="false" customHeight="false" outlineLevel="0" collapsed="false">
      <c r="A127" s="52" t="n">
        <v>11</v>
      </c>
      <c r="B127" s="53" t="s">
        <v>109</v>
      </c>
      <c r="C127" s="54" t="n">
        <v>114</v>
      </c>
      <c r="D127" s="53" t="n">
        <v>4.21964</v>
      </c>
      <c r="E127" s="53" t="n">
        <v>0.00399801</v>
      </c>
      <c r="F127" s="54" t="n">
        <v>0.0346365</v>
      </c>
      <c r="G127" s="54" t="n">
        <f aca="false">D127*$B$9+$B$10</f>
        <v>-0.00114531049637586</v>
      </c>
      <c r="H127" s="53" t="n">
        <f aca="false">G127-F127</f>
        <v>-0.0357818104963759</v>
      </c>
      <c r="J127" s="55" t="n">
        <v>3.0172</v>
      </c>
      <c r="K127" s="53" t="n">
        <v>0.0361984</v>
      </c>
    </row>
    <row r="128" customFormat="false" ht="12.75" hidden="false" customHeight="false" outlineLevel="0" collapsed="false">
      <c r="A128" s="52" t="n">
        <v>11</v>
      </c>
      <c r="B128" s="53" t="s">
        <v>109</v>
      </c>
      <c r="C128" s="54" t="n">
        <v>115</v>
      </c>
      <c r="D128" s="53" t="n">
        <v>4.60738</v>
      </c>
      <c r="E128" s="53" t="n">
        <v>0.00197179</v>
      </c>
      <c r="F128" s="54" t="n">
        <v>0.0113802</v>
      </c>
      <c r="G128" s="54" t="n">
        <f aca="false">D128*$B$9+$B$10</f>
        <v>-0.00149572338835421</v>
      </c>
      <c r="H128" s="53" t="n">
        <f aca="false">G128-F128</f>
        <v>-0.0128759233883542</v>
      </c>
      <c r="J128" s="55" t="n">
        <v>4.15812</v>
      </c>
      <c r="K128" s="53" t="n">
        <v>-0.0548844</v>
      </c>
    </row>
    <row r="129" customFormat="false" ht="12.75" hidden="false" customHeight="false" outlineLevel="0" collapsed="false">
      <c r="A129" s="52" t="n">
        <v>11</v>
      </c>
      <c r="B129" s="53" t="s">
        <v>109</v>
      </c>
      <c r="C129" s="54" t="n">
        <v>116</v>
      </c>
      <c r="D129" s="53" t="n">
        <v>5.25365</v>
      </c>
      <c r="E129" s="53" t="n">
        <v>0.00341001</v>
      </c>
      <c r="F129" s="54" t="n">
        <v>-0.0843468</v>
      </c>
      <c r="G129" s="54" t="n">
        <f aca="false">D129*$B$9+$B$10</f>
        <v>-0.00207977801181027</v>
      </c>
      <c r="H129" s="53" t="n">
        <f aca="false">G129-F129</f>
        <v>0.0822670219881897</v>
      </c>
      <c r="J129" s="55" t="n">
        <v>5.72769</v>
      </c>
      <c r="K129" s="53" t="n">
        <v>-0.0833058</v>
      </c>
    </row>
    <row r="130" customFormat="false" ht="12.75" hidden="false" customHeight="false" outlineLevel="0" collapsed="false">
      <c r="A130" s="52" t="n">
        <v>11</v>
      </c>
      <c r="B130" s="53" t="s">
        <v>109</v>
      </c>
      <c r="C130" s="54" t="n">
        <v>117</v>
      </c>
      <c r="D130" s="53" t="n">
        <v>5.96624</v>
      </c>
      <c r="E130" s="53" t="n">
        <v>0.00234179</v>
      </c>
      <c r="F130" s="54" t="n">
        <v>-0.00376034</v>
      </c>
      <c r="G130" s="54" t="n">
        <f aca="false">D130*$B$9+$B$10</f>
        <v>-0.00272376811521682</v>
      </c>
      <c r="H130" s="53" t="n">
        <f aca="false">G130-F130</f>
        <v>0.00103657188478318</v>
      </c>
      <c r="J130" s="55" t="n">
        <v>6.51485</v>
      </c>
      <c r="K130" s="53" t="n">
        <v>-0.0271487</v>
      </c>
    </row>
    <row r="131" customFormat="false" ht="12.75" hidden="false" customHeight="false" outlineLevel="0" collapsed="false">
      <c r="A131" s="52" t="n">
        <v>11</v>
      </c>
      <c r="B131" s="53" t="s">
        <v>109</v>
      </c>
      <c r="C131" s="54" t="n">
        <v>118</v>
      </c>
      <c r="D131" s="53" t="n">
        <v>6.51928</v>
      </c>
      <c r="E131" s="53" t="n">
        <v>0.00687164</v>
      </c>
      <c r="F131" s="54" t="n">
        <v>-0.0617189</v>
      </c>
      <c r="G131" s="54" t="n">
        <f aca="false">D131*$B$9+$B$10</f>
        <v>-0.00322356784126961</v>
      </c>
      <c r="H131" s="53" t="n">
        <f aca="false">G131-F131</f>
        <v>0.0584953321587304</v>
      </c>
      <c r="J131" s="55" t="n">
        <v>6.88233</v>
      </c>
      <c r="K131" s="53" t="n">
        <v>0.0343304</v>
      </c>
    </row>
    <row r="132" customFormat="false" ht="13.5" hidden="false" customHeight="false" outlineLevel="0" collapsed="false">
      <c r="A132" s="52" t="n">
        <v>11</v>
      </c>
      <c r="B132" s="53" t="s">
        <v>110</v>
      </c>
      <c r="C132" s="54" t="n">
        <v>119</v>
      </c>
      <c r="D132" s="53" t="n">
        <v>8.14962</v>
      </c>
      <c r="E132" s="53" t="n">
        <v>0.0665923</v>
      </c>
      <c r="F132" s="54" t="n">
        <v>108.14</v>
      </c>
      <c r="G132" s="54" t="n">
        <f aca="false">D132*$B$9+$B$10</f>
        <v>-0.00469695762387649</v>
      </c>
      <c r="H132" s="53" t="n">
        <f aca="false">G132-F132</f>
        <v>-108.144696957624</v>
      </c>
      <c r="J132" s="55" t="n">
        <v>6.95479</v>
      </c>
      <c r="K132" s="53" t="n">
        <v>-0.0952148</v>
      </c>
    </row>
    <row r="133" customFormat="false" ht="13.5" hidden="false" customHeight="false" outlineLevel="0" collapsed="false">
      <c r="A133" s="56" t="n">
        <v>12</v>
      </c>
      <c r="B133" s="53" t="s">
        <v>109</v>
      </c>
      <c r="C133" s="57" t="n">
        <v>120</v>
      </c>
      <c r="D133" s="58" t="n">
        <v>3.0172</v>
      </c>
      <c r="E133" s="58" t="n">
        <v>0.00214323</v>
      </c>
      <c r="F133" s="57" t="n">
        <v>0.0361984</v>
      </c>
      <c r="G133" s="57" t="n">
        <f aca="false">D133*$B$9+$B$10</f>
        <v>-5.8627466947756E-005</v>
      </c>
      <c r="H133" s="58" t="n">
        <f aca="false">G133-F133</f>
        <v>-0.0362570274669478</v>
      </c>
      <c r="J133" s="55" t="n">
        <v>6.95512</v>
      </c>
      <c r="K133" s="53" t="n">
        <v>0.100116</v>
      </c>
    </row>
    <row r="134" customFormat="false" ht="12.75" hidden="false" customHeight="false" outlineLevel="0" collapsed="false">
      <c r="A134" s="52" t="n">
        <v>12</v>
      </c>
      <c r="B134" s="53" t="s">
        <v>109</v>
      </c>
      <c r="C134" s="54" t="n">
        <v>121</v>
      </c>
      <c r="D134" s="53" t="n">
        <v>4.15812</v>
      </c>
      <c r="E134" s="53" t="n">
        <v>0.00384102</v>
      </c>
      <c r="F134" s="54" t="n">
        <v>-0.0548844</v>
      </c>
      <c r="G134" s="54" t="n">
        <f aca="false">D134*$B$9+$B$10</f>
        <v>-0.00108971292812263</v>
      </c>
      <c r="H134" s="53" t="n">
        <f aca="false">G134-F134</f>
        <v>0.0537946870718774</v>
      </c>
      <c r="J134" s="55" t="n">
        <v>2.28536</v>
      </c>
      <c r="K134" s="53" t="n">
        <v>0.0543637</v>
      </c>
    </row>
    <row r="135" customFormat="false" ht="12.75" hidden="false" customHeight="false" outlineLevel="0" collapsed="false">
      <c r="A135" s="52" t="n">
        <v>12</v>
      </c>
      <c r="B135" s="53" t="s">
        <v>109</v>
      </c>
      <c r="C135" s="54" t="n">
        <v>122</v>
      </c>
      <c r="D135" s="53" t="n">
        <v>5.72769</v>
      </c>
      <c r="E135" s="53" t="n">
        <v>0.00252274</v>
      </c>
      <c r="F135" s="54" t="n">
        <v>-0.0833058</v>
      </c>
      <c r="G135" s="54" t="n">
        <f aca="false">D135*$B$9+$B$10</f>
        <v>-0.00250818294117897</v>
      </c>
      <c r="H135" s="53" t="n">
        <f aca="false">G135-F135</f>
        <v>0.080797617058821</v>
      </c>
      <c r="J135" s="55" t="n">
        <v>2.95734</v>
      </c>
      <c r="K135" s="53" t="n">
        <v>0.0273387</v>
      </c>
    </row>
    <row r="136" customFormat="false" ht="12.75" hidden="false" customHeight="false" outlineLevel="0" collapsed="false">
      <c r="A136" s="52" t="n">
        <v>12</v>
      </c>
      <c r="B136" s="53" t="s">
        <v>109</v>
      </c>
      <c r="C136" s="54" t="n">
        <v>123</v>
      </c>
      <c r="D136" s="53" t="n">
        <v>6.51485</v>
      </c>
      <c r="E136" s="53" t="n">
        <v>0.00242777</v>
      </c>
      <c r="F136" s="54" t="n">
        <v>-0.0271487</v>
      </c>
      <c r="G136" s="54" t="n">
        <f aca="false">D136*$B$9+$B$10</f>
        <v>-0.00321956431026568</v>
      </c>
      <c r="H136" s="53" t="n">
        <f aca="false">G136-F136</f>
        <v>0.0239291356897343</v>
      </c>
      <c r="J136" s="55" t="n">
        <v>3.6203</v>
      </c>
      <c r="K136" s="53" t="n">
        <v>0.0312974</v>
      </c>
    </row>
    <row r="137" customFormat="false" ht="12.75" hidden="false" customHeight="false" outlineLevel="0" collapsed="false">
      <c r="A137" s="52" t="n">
        <v>12</v>
      </c>
      <c r="B137" s="53" t="s">
        <v>109</v>
      </c>
      <c r="C137" s="54" t="n">
        <v>124</v>
      </c>
      <c r="D137" s="53" t="n">
        <v>6.88233</v>
      </c>
      <c r="E137" s="53" t="n">
        <v>0.0041861</v>
      </c>
      <c r="F137" s="54" t="n">
        <v>0.0343304</v>
      </c>
      <c r="G137" s="54" t="n">
        <f aca="false">D137*$B$9+$B$10</f>
        <v>-0.00355166759995518</v>
      </c>
      <c r="H137" s="53" t="n">
        <f aca="false">G137-F137</f>
        <v>-0.0378820675999552</v>
      </c>
      <c r="J137" s="55" t="n">
        <v>4.9947</v>
      </c>
      <c r="K137" s="53" t="n">
        <v>-0.0692978</v>
      </c>
    </row>
    <row r="138" customFormat="false" ht="12.75" hidden="false" customHeight="false" outlineLevel="0" collapsed="false">
      <c r="A138" s="52" t="n">
        <v>12</v>
      </c>
      <c r="B138" s="53" t="s">
        <v>109</v>
      </c>
      <c r="C138" s="54" t="n">
        <v>125</v>
      </c>
      <c r="D138" s="53" t="n">
        <v>6.95479</v>
      </c>
      <c r="E138" s="53" t="n">
        <v>0.00205427</v>
      </c>
      <c r="F138" s="54" t="n">
        <v>-0.0952148</v>
      </c>
      <c r="G138" s="54" t="n">
        <f aca="false">D138*$B$9+$B$10</f>
        <v>-0.00361715199195175</v>
      </c>
      <c r="H138" s="53" t="n">
        <f aca="false">G138-F138</f>
        <v>0.0915976480080483</v>
      </c>
      <c r="J138" s="55" t="n">
        <v>6.22397</v>
      </c>
      <c r="K138" s="53" t="n">
        <v>0.0289669</v>
      </c>
    </row>
    <row r="139" customFormat="false" ht="13.5" hidden="false" customHeight="false" outlineLevel="0" collapsed="false">
      <c r="A139" s="52" t="n">
        <v>12</v>
      </c>
      <c r="B139" s="53" t="s">
        <v>109</v>
      </c>
      <c r="C139" s="54" t="n">
        <v>126</v>
      </c>
      <c r="D139" s="53" t="n">
        <v>6.95512</v>
      </c>
      <c r="E139" s="53" t="n">
        <v>0.00256966</v>
      </c>
      <c r="F139" s="54" t="n">
        <v>0.100116</v>
      </c>
      <c r="G139" s="54" t="n">
        <f aca="false">D139*$B$9+$B$10</f>
        <v>-0.00361745022338094</v>
      </c>
      <c r="H139" s="53" t="n">
        <f aca="false">G139-F139</f>
        <v>-0.103733450223381</v>
      </c>
      <c r="J139" s="55" t="n">
        <v>6.52581</v>
      </c>
      <c r="K139" s="53" t="n">
        <v>-0.16519</v>
      </c>
    </row>
    <row r="140" customFormat="false" ht="13.5" hidden="false" customHeight="false" outlineLevel="0" collapsed="false">
      <c r="A140" s="56" t="n">
        <v>13</v>
      </c>
      <c r="B140" s="53" t="s">
        <v>109</v>
      </c>
      <c r="C140" s="57" t="n">
        <v>127</v>
      </c>
      <c r="D140" s="58" t="n">
        <v>2.28536</v>
      </c>
      <c r="E140" s="58" t="n">
        <v>0.00307682</v>
      </c>
      <c r="F140" s="57" t="n">
        <v>0.0543637</v>
      </c>
      <c r="G140" s="57" t="n">
        <f aca="false">D140*$B$9+$B$10</f>
        <v>0.000602759469828019</v>
      </c>
      <c r="H140" s="58" t="n">
        <f aca="false">G140-F140</f>
        <v>-0.053760940530172</v>
      </c>
      <c r="J140" s="55" t="n">
        <v>6.80989</v>
      </c>
      <c r="K140" s="53" t="n">
        <v>0.0308928</v>
      </c>
    </row>
    <row r="141" customFormat="false" ht="12.75" hidden="false" customHeight="false" outlineLevel="0" collapsed="false">
      <c r="A141" s="52" t="n">
        <v>13</v>
      </c>
      <c r="B141" s="53" t="s">
        <v>109</v>
      </c>
      <c r="C141" s="54" t="n">
        <v>128</v>
      </c>
      <c r="D141" s="53" t="n">
        <v>2.95734</v>
      </c>
      <c r="E141" s="53" t="n">
        <v>0.00293985</v>
      </c>
      <c r="F141" s="54" t="n">
        <v>0.0273387</v>
      </c>
      <c r="G141" s="54" t="n">
        <f aca="false">D141*$B$9+$B$10</f>
        <v>-4.53009315649292E-006</v>
      </c>
      <c r="H141" s="53" t="n">
        <f aca="false">G141-F141</f>
        <v>-0.0273432300931565</v>
      </c>
      <c r="J141" s="55" t="n">
        <v>7.09997</v>
      </c>
      <c r="K141" s="53" t="n">
        <v>0.0789671</v>
      </c>
    </row>
    <row r="142" customFormat="false" ht="12.75" hidden="false" customHeight="false" outlineLevel="0" collapsed="false">
      <c r="A142" s="52" t="n">
        <v>13</v>
      </c>
      <c r="B142" s="53" t="s">
        <v>109</v>
      </c>
      <c r="C142" s="54" t="n">
        <v>129</v>
      </c>
      <c r="D142" s="53" t="n">
        <v>3.6203</v>
      </c>
      <c r="E142" s="53" t="n">
        <v>0.00628974</v>
      </c>
      <c r="F142" s="54" t="n">
        <v>0.0312974</v>
      </c>
      <c r="G142" s="54" t="n">
        <f aca="false">D142*$B$9+$B$10</f>
        <v>-0.000603667997076569</v>
      </c>
      <c r="H142" s="53" t="n">
        <f aca="false">G142-F142</f>
        <v>-0.0319010679970766</v>
      </c>
      <c r="J142" s="55" t="n">
        <v>7.02283</v>
      </c>
      <c r="K142" s="53" t="n">
        <v>0.0118265</v>
      </c>
    </row>
    <row r="143" customFormat="false" ht="12.75" hidden="false" customHeight="false" outlineLevel="0" collapsed="false">
      <c r="A143" s="52" t="n">
        <v>13</v>
      </c>
      <c r="B143" s="53" t="s">
        <v>109</v>
      </c>
      <c r="C143" s="54" t="n">
        <v>130</v>
      </c>
      <c r="D143" s="53" t="n">
        <v>4.9947</v>
      </c>
      <c r="E143" s="53" t="n">
        <v>0.00105384</v>
      </c>
      <c r="F143" s="54" t="n">
        <v>-0.0692978</v>
      </c>
      <c r="G143" s="54" t="n">
        <f aca="false">D143*$B$9+$B$10</f>
        <v>-0.00184575671305906</v>
      </c>
      <c r="H143" s="53" t="n">
        <f aca="false">G143-F143</f>
        <v>0.067452043286941</v>
      </c>
      <c r="J143" s="55" t="n">
        <v>2.31821</v>
      </c>
      <c r="K143" s="53" t="n">
        <v>0.0552149</v>
      </c>
    </row>
    <row r="144" customFormat="false" ht="12.75" hidden="false" customHeight="false" outlineLevel="0" collapsed="false">
      <c r="A144" s="52" t="n">
        <v>13</v>
      </c>
      <c r="B144" s="53" t="s">
        <v>109</v>
      </c>
      <c r="C144" s="54" t="n">
        <v>131</v>
      </c>
      <c r="D144" s="53" t="n">
        <v>6.22397</v>
      </c>
      <c r="E144" s="53" t="n">
        <v>0.00307655</v>
      </c>
      <c r="F144" s="54" t="n">
        <v>0.0289669</v>
      </c>
      <c r="G144" s="54" t="n">
        <f aca="false">D144*$B$9+$B$10</f>
        <v>-0.00295668686141165</v>
      </c>
      <c r="H144" s="53" t="n">
        <f aca="false">G144-F144</f>
        <v>-0.0319235868614117</v>
      </c>
      <c r="J144" s="55" t="n">
        <v>2.31131</v>
      </c>
      <c r="K144" s="53" t="n">
        <v>0.0543058</v>
      </c>
    </row>
    <row r="145" customFormat="false" ht="12.75" hidden="false" customHeight="false" outlineLevel="0" collapsed="false">
      <c r="A145" s="52" t="n">
        <v>13</v>
      </c>
      <c r="B145" s="53" t="s">
        <v>109</v>
      </c>
      <c r="C145" s="54" t="n">
        <v>132</v>
      </c>
      <c r="D145" s="53" t="n">
        <v>6.52581</v>
      </c>
      <c r="E145" s="53" t="n">
        <v>0.00193786</v>
      </c>
      <c r="F145" s="54" t="n">
        <v>-0.16519</v>
      </c>
      <c r="G145" s="54" t="n">
        <f aca="false">D145*$B$9+$B$10</f>
        <v>-0.0032294692086411</v>
      </c>
      <c r="H145" s="53" t="n">
        <f aca="false">G145-F145</f>
        <v>0.161960530791359</v>
      </c>
      <c r="J145" s="55" t="n">
        <v>3.04031</v>
      </c>
      <c r="K145" s="53" t="n">
        <v>-0.0166941</v>
      </c>
    </row>
    <row r="146" customFormat="false" ht="12.75" hidden="false" customHeight="false" outlineLevel="0" collapsed="false">
      <c r="A146" s="52" t="n">
        <v>13</v>
      </c>
      <c r="B146" s="53" t="s">
        <v>109</v>
      </c>
      <c r="C146" s="54" t="n">
        <v>133</v>
      </c>
      <c r="D146" s="53" t="n">
        <v>6.80989</v>
      </c>
      <c r="E146" s="53" t="n">
        <v>0.00209678</v>
      </c>
      <c r="F146" s="54" t="n">
        <v>0.0308928</v>
      </c>
      <c r="G146" s="54" t="n">
        <f aca="false">D146*$B$9+$B$10</f>
        <v>-0.00348620128259068</v>
      </c>
      <c r="H146" s="53" t="n">
        <f aca="false">G146-F146</f>
        <v>-0.0343790012825907</v>
      </c>
      <c r="J146" s="55" t="n">
        <v>5.08998</v>
      </c>
      <c r="K146" s="53" t="n">
        <v>-0.0180244</v>
      </c>
    </row>
    <row r="147" customFormat="false" ht="12.75" hidden="false" customHeight="false" outlineLevel="0" collapsed="false">
      <c r="A147" s="52" t="n">
        <v>13</v>
      </c>
      <c r="B147" s="53" t="s">
        <v>109</v>
      </c>
      <c r="C147" s="54" t="n">
        <v>134</v>
      </c>
      <c r="D147" s="53" t="n">
        <v>7.09997</v>
      </c>
      <c r="E147" s="53" t="n">
        <v>0.00464926</v>
      </c>
      <c r="F147" s="54" t="n">
        <v>0.0789671</v>
      </c>
      <c r="G147" s="54" t="n">
        <f aca="false">D147*$B$9+$B$10</f>
        <v>-0.00374835574616184</v>
      </c>
      <c r="H147" s="53" t="n">
        <f aca="false">G147-F147</f>
        <v>-0.0827154557461618</v>
      </c>
      <c r="J147" s="55" t="n">
        <v>6.235</v>
      </c>
      <c r="K147" s="53" t="n">
        <v>0.211</v>
      </c>
    </row>
    <row r="148" customFormat="false" ht="13.5" hidden="false" customHeight="false" outlineLevel="0" collapsed="false">
      <c r="A148" s="52" t="n">
        <v>13</v>
      </c>
      <c r="B148" s="53" t="s">
        <v>109</v>
      </c>
      <c r="C148" s="54" t="n">
        <v>135</v>
      </c>
      <c r="D148" s="53" t="n">
        <v>7.02283</v>
      </c>
      <c r="E148" s="53" t="n">
        <v>0.00237237</v>
      </c>
      <c r="F148" s="54" t="n">
        <v>0.0118265</v>
      </c>
      <c r="G148" s="54" t="n">
        <f aca="false">D148*$B$9+$B$10</f>
        <v>-0.00367864189026043</v>
      </c>
      <c r="H148" s="53" t="n">
        <f aca="false">G148-F148</f>
        <v>-0.0155051418902604</v>
      </c>
      <c r="J148" s="55" t="n">
        <v>6.39915</v>
      </c>
      <c r="K148" s="53" t="n">
        <v>-0.00885153</v>
      </c>
    </row>
    <row r="149" customFormat="false" ht="13.5" hidden="false" customHeight="false" outlineLevel="0" collapsed="false">
      <c r="A149" s="56" t="n">
        <v>14</v>
      </c>
      <c r="B149" s="53" t="s">
        <v>109</v>
      </c>
      <c r="C149" s="57" t="n">
        <v>136</v>
      </c>
      <c r="D149" s="58" t="n">
        <v>2.31821</v>
      </c>
      <c r="E149" s="58" t="n">
        <v>0.000580299</v>
      </c>
      <c r="F149" s="57" t="n">
        <v>0.0552149</v>
      </c>
      <c r="G149" s="57" t="n">
        <f aca="false">D149*$B$9+$B$10</f>
        <v>0.000573071886649887</v>
      </c>
      <c r="H149" s="58" t="n">
        <f aca="false">G149-F149</f>
        <v>-0.0546418281133501</v>
      </c>
      <c r="J149" s="55" t="n">
        <v>7.14364</v>
      </c>
      <c r="K149" s="53" t="n">
        <v>-0.0373554</v>
      </c>
    </row>
    <row r="150" customFormat="false" ht="12.75" hidden="false" customHeight="false" outlineLevel="0" collapsed="false">
      <c r="A150" s="52" t="n">
        <v>14</v>
      </c>
      <c r="B150" s="53" t="s">
        <v>109</v>
      </c>
      <c r="C150" s="54" t="n">
        <v>137</v>
      </c>
      <c r="D150" s="53" t="n">
        <v>2.31131</v>
      </c>
      <c r="E150" s="53" t="n">
        <v>0.00152118</v>
      </c>
      <c r="F150" s="54" t="n">
        <v>0.0543058</v>
      </c>
      <c r="G150" s="54" t="n">
        <f aca="false">D150*$B$9+$B$10</f>
        <v>0.0005793076347147</v>
      </c>
      <c r="H150" s="53" t="n">
        <f aca="false">G150-F150</f>
        <v>-0.0537264923652853</v>
      </c>
      <c r="J150" s="55" t="n">
        <v>7.70294</v>
      </c>
      <c r="K150" s="53" t="n">
        <v>0.0969419</v>
      </c>
    </row>
    <row r="151" customFormat="false" ht="12.75" hidden="false" customHeight="false" outlineLevel="0" collapsed="false">
      <c r="A151" s="52" t="n">
        <v>14</v>
      </c>
      <c r="B151" s="53" t="s">
        <v>109</v>
      </c>
      <c r="C151" s="54" t="n">
        <v>138</v>
      </c>
      <c r="D151" s="53" t="n">
        <v>3.04031</v>
      </c>
      <c r="E151" s="53" t="n">
        <v>0.00831446</v>
      </c>
      <c r="F151" s="54" t="n">
        <v>-0.0166941</v>
      </c>
      <c r="G151" s="54" t="n">
        <f aca="false">D151*$B$9+$B$10</f>
        <v>-7.95127043068619E-005</v>
      </c>
      <c r="H151" s="53" t="n">
        <f aca="false">G151-F151</f>
        <v>0.0166145872956931</v>
      </c>
      <c r="J151" s="55" t="n">
        <v>7.42735</v>
      </c>
      <c r="K151" s="53" t="n">
        <v>0.0293474</v>
      </c>
    </row>
    <row r="152" customFormat="false" ht="12.75" hidden="false" customHeight="false" outlineLevel="0" collapsed="false">
      <c r="A152" s="52" t="n">
        <v>14</v>
      </c>
      <c r="B152" s="53" t="s">
        <v>109</v>
      </c>
      <c r="C152" s="54" t="n">
        <v>139</v>
      </c>
      <c r="D152" s="53" t="n">
        <v>5.08998</v>
      </c>
      <c r="E152" s="53" t="n">
        <v>0.00406085</v>
      </c>
      <c r="F152" s="54" t="n">
        <v>-0.0180244</v>
      </c>
      <c r="G152" s="54" t="n">
        <f aca="false">D152*$B$9+$B$10</f>
        <v>-0.0019318642602497</v>
      </c>
      <c r="H152" s="53" t="n">
        <f aca="false">G152-F152</f>
        <v>0.0160925357397503</v>
      </c>
      <c r="J152" s="55" t="n">
        <v>4.84344</v>
      </c>
      <c r="K152" s="53" t="n">
        <v>-0.251562</v>
      </c>
    </row>
    <row r="153" customFormat="false" ht="12.75" hidden="false" customHeight="false" outlineLevel="0" collapsed="false">
      <c r="A153" s="52" t="n">
        <v>14</v>
      </c>
      <c r="B153" s="53" t="s">
        <v>109</v>
      </c>
      <c r="C153" s="54" t="n">
        <v>140</v>
      </c>
      <c r="D153" s="53" t="n">
        <v>6.235</v>
      </c>
      <c r="E153" s="53" t="n">
        <v>0.000894416</v>
      </c>
      <c r="F153" s="54" t="n">
        <v>0.211</v>
      </c>
      <c r="G153" s="54" t="n">
        <f aca="false">D153*$B$9+$B$10</f>
        <v>-0.00296665502099931</v>
      </c>
      <c r="H153" s="53" t="n">
        <f aca="false">G153-F153</f>
        <v>-0.213966655020999</v>
      </c>
      <c r="J153" s="55" t="n">
        <v>5.68121</v>
      </c>
      <c r="K153" s="53" t="n">
        <v>0.0292068</v>
      </c>
    </row>
    <row r="154" customFormat="false" ht="12.75" hidden="false" customHeight="false" outlineLevel="0" collapsed="false">
      <c r="A154" s="52" t="n">
        <v>14</v>
      </c>
      <c r="B154" s="53" t="s">
        <v>109</v>
      </c>
      <c r="C154" s="54" t="n">
        <v>141</v>
      </c>
      <c r="D154" s="53" t="n">
        <v>6.39915</v>
      </c>
      <c r="E154" s="53" t="n">
        <v>0.00264468</v>
      </c>
      <c r="F154" s="54" t="n">
        <v>-0.00885153</v>
      </c>
      <c r="G154" s="54" t="n">
        <f aca="false">D154*$B$9+$B$10</f>
        <v>-0.00311500256372961</v>
      </c>
      <c r="H154" s="53" t="n">
        <f aca="false">G154-F154</f>
        <v>0.00573652743627039</v>
      </c>
      <c r="J154" s="55" t="n">
        <v>5.75084</v>
      </c>
      <c r="K154" s="53" t="n">
        <v>-0.0431571</v>
      </c>
    </row>
    <row r="155" customFormat="false" ht="12.75" hidden="false" customHeight="false" outlineLevel="0" collapsed="false">
      <c r="A155" s="52" t="n">
        <v>14</v>
      </c>
      <c r="B155" s="53" t="s">
        <v>109</v>
      </c>
      <c r="C155" s="54" t="n">
        <v>142</v>
      </c>
      <c r="D155" s="53" t="n">
        <v>7.14364</v>
      </c>
      <c r="E155" s="53" t="n">
        <v>0.00495454</v>
      </c>
      <c r="F155" s="54" t="n">
        <v>-0.0373554</v>
      </c>
      <c r="G155" s="54" t="n">
        <f aca="false">D155*$B$9+$B$10</f>
        <v>-0.00378782170529088</v>
      </c>
      <c r="H155" s="53" t="n">
        <f aca="false">G155-F155</f>
        <v>0.0335675782947091</v>
      </c>
      <c r="J155" s="55" t="n">
        <v>5.80249</v>
      </c>
      <c r="K155" s="53" t="n">
        <v>0.0454879</v>
      </c>
    </row>
    <row r="156" customFormat="false" ht="12.75" hidden="false" customHeight="false" outlineLevel="0" collapsed="false">
      <c r="A156" s="52" t="n">
        <v>14</v>
      </c>
      <c r="B156" s="53" t="s">
        <v>109</v>
      </c>
      <c r="C156" s="54" t="n">
        <v>143</v>
      </c>
      <c r="D156" s="53" t="n">
        <v>7.70294</v>
      </c>
      <c r="E156" s="53" t="n">
        <v>0.00487569</v>
      </c>
      <c r="F156" s="54" t="n">
        <v>0.0969419</v>
      </c>
      <c r="G156" s="54" t="n">
        <f aca="false">D156*$B$9+$B$10</f>
        <v>-0.00429327879118218</v>
      </c>
      <c r="H156" s="53" t="n">
        <f aca="false">G156-F156</f>
        <v>-0.101235178791182</v>
      </c>
      <c r="J156" s="55" t="n">
        <v>5.86854</v>
      </c>
      <c r="K156" s="53" t="n">
        <v>0.00253725</v>
      </c>
    </row>
    <row r="157" customFormat="false" ht="13.5" hidden="false" customHeight="false" outlineLevel="0" collapsed="false">
      <c r="A157" s="52" t="n">
        <v>14</v>
      </c>
      <c r="B157" s="53" t="s">
        <v>109</v>
      </c>
      <c r="C157" s="54" t="n">
        <v>144</v>
      </c>
      <c r="D157" s="53" t="n">
        <v>7.42735</v>
      </c>
      <c r="E157" s="53" t="n">
        <v>0.00629509</v>
      </c>
      <c r="F157" s="54" t="n">
        <v>0.0293474</v>
      </c>
      <c r="G157" s="54" t="n">
        <f aca="false">D157*$B$9+$B$10</f>
        <v>-0.00404421939854713</v>
      </c>
      <c r="H157" s="53" t="n">
        <f aca="false">G157-F157</f>
        <v>-0.0333916193985471</v>
      </c>
      <c r="J157" s="55" t="n">
        <v>7.46525</v>
      </c>
      <c r="K157" s="53" t="n">
        <v>0.013248</v>
      </c>
    </row>
    <row r="158" customFormat="false" ht="13.5" hidden="false" customHeight="false" outlineLevel="0" collapsed="false">
      <c r="A158" s="56" t="n">
        <v>15</v>
      </c>
      <c r="B158" s="53" t="s">
        <v>109</v>
      </c>
      <c r="C158" s="57" t="n">
        <v>145</v>
      </c>
      <c r="D158" s="58" t="n">
        <v>4.84344</v>
      </c>
      <c r="E158" s="58" t="n">
        <v>0.00512977</v>
      </c>
      <c r="F158" s="57" t="n">
        <v>-0.251562</v>
      </c>
      <c r="G158" s="57" t="n">
        <f aca="false">D158*$B$9+$B$10</f>
        <v>-0.00170905827069911</v>
      </c>
      <c r="H158" s="58" t="n">
        <f aca="false">G158-F158</f>
        <v>0.249852941729301</v>
      </c>
      <c r="J158" s="55" t="n">
        <v>4.80098</v>
      </c>
      <c r="K158" s="53" t="n">
        <v>0.0399833</v>
      </c>
    </row>
    <row r="159" customFormat="false" ht="12.75" hidden="false" customHeight="false" outlineLevel="0" collapsed="false">
      <c r="A159" s="52" t="n">
        <v>15</v>
      </c>
      <c r="B159" s="53" t="s">
        <v>109</v>
      </c>
      <c r="C159" s="54" t="n">
        <v>146</v>
      </c>
      <c r="D159" s="53" t="n">
        <v>5.68121</v>
      </c>
      <c r="E159" s="53" t="n">
        <v>0.00271394</v>
      </c>
      <c r="F159" s="54" t="n">
        <v>0.0292068</v>
      </c>
      <c r="G159" s="54" t="n">
        <f aca="false">D159*$B$9+$B$10</f>
        <v>-0.00246617749624382</v>
      </c>
      <c r="H159" s="53" t="n">
        <f aca="false">G159-F159</f>
        <v>-0.0316729774962438</v>
      </c>
      <c r="J159" s="55" t="n">
        <v>5.2908</v>
      </c>
      <c r="K159" s="53" t="n">
        <v>0.127801</v>
      </c>
    </row>
    <row r="160" customFormat="false" ht="12.75" hidden="false" customHeight="false" outlineLevel="0" collapsed="false">
      <c r="A160" s="52" t="n">
        <v>15</v>
      </c>
      <c r="B160" s="53" t="s">
        <v>109</v>
      </c>
      <c r="C160" s="54" t="n">
        <v>147</v>
      </c>
      <c r="D160" s="53" t="n">
        <v>5.75084</v>
      </c>
      <c r="E160" s="53" t="n">
        <v>0.00212523</v>
      </c>
      <c r="F160" s="54" t="n">
        <v>-0.0431571</v>
      </c>
      <c r="G160" s="54" t="n">
        <f aca="false">D160*$B$9+$B$10</f>
        <v>-0.00252910432780222</v>
      </c>
      <c r="H160" s="53" t="n">
        <f aca="false">G160-F160</f>
        <v>0.0406279956721978</v>
      </c>
      <c r="J160" s="55" t="n">
        <v>5.37967</v>
      </c>
      <c r="K160" s="53" t="n">
        <v>0.0746698</v>
      </c>
    </row>
    <row r="161" customFormat="false" ht="12.75" hidden="false" customHeight="false" outlineLevel="0" collapsed="false">
      <c r="A161" s="52" t="n">
        <v>15</v>
      </c>
      <c r="B161" s="53" t="s">
        <v>109</v>
      </c>
      <c r="C161" s="54" t="n">
        <v>148</v>
      </c>
      <c r="D161" s="53" t="n">
        <v>5.80249</v>
      </c>
      <c r="E161" s="53" t="n">
        <v>0.00194115</v>
      </c>
      <c r="F161" s="54" t="n">
        <v>0.0454879</v>
      </c>
      <c r="G161" s="54" t="n">
        <f aca="false">D161*$B$9+$B$10</f>
        <v>-0.00257578206512796</v>
      </c>
      <c r="H161" s="53" t="n">
        <f aca="false">G161-F161</f>
        <v>-0.048063682065128</v>
      </c>
      <c r="J161" s="55" t="n">
        <v>5.62879</v>
      </c>
      <c r="K161" s="53" t="n">
        <v>0.0287933</v>
      </c>
    </row>
    <row r="162" customFormat="false" ht="12.75" hidden="false" customHeight="false" outlineLevel="0" collapsed="false">
      <c r="A162" s="52" t="n">
        <v>15</v>
      </c>
      <c r="B162" s="53" t="s">
        <v>109</v>
      </c>
      <c r="C162" s="54" t="n">
        <v>149</v>
      </c>
      <c r="D162" s="53" t="n">
        <v>5.86854</v>
      </c>
      <c r="E162" s="53" t="n">
        <v>0.00251343</v>
      </c>
      <c r="F162" s="54" t="n">
        <v>0.00253725</v>
      </c>
      <c r="G162" s="54" t="n">
        <f aca="false">D162*$B$9+$B$10</f>
        <v>-0.00263547353754548</v>
      </c>
      <c r="H162" s="53" t="n">
        <f aca="false">G162-F162</f>
        <v>-0.00517272353754548</v>
      </c>
      <c r="J162" s="55" t="n">
        <v>5.79</v>
      </c>
      <c r="K162" s="53" t="n">
        <v>0.0279999</v>
      </c>
    </row>
    <row r="163" customFormat="false" ht="12.75" hidden="false" customHeight="false" outlineLevel="0" collapsed="false">
      <c r="A163" s="52" t="n">
        <v>15</v>
      </c>
      <c r="B163" s="53" t="s">
        <v>110</v>
      </c>
      <c r="C163" s="54" t="n">
        <v>150</v>
      </c>
      <c r="D163" s="53" t="n">
        <v>7.20216</v>
      </c>
      <c r="E163" s="53" t="n">
        <v>0.0107572</v>
      </c>
      <c r="F163" s="54" t="n">
        <v>0.374157</v>
      </c>
      <c r="G163" s="54" t="n">
        <f aca="false">D163*$B$9+$B$10</f>
        <v>-0.00384070807873332</v>
      </c>
      <c r="H163" s="53" t="n">
        <f aca="false">G163-F163</f>
        <v>-0.377997708078733</v>
      </c>
      <c r="J163" s="55" t="n">
        <v>5.94965</v>
      </c>
      <c r="K163" s="53" t="n">
        <v>0.0316525</v>
      </c>
    </row>
    <row r="164" customFormat="false" ht="13.5" hidden="false" customHeight="false" outlineLevel="0" collapsed="false">
      <c r="A164" s="52" t="n">
        <v>15</v>
      </c>
      <c r="B164" s="53" t="s">
        <v>109</v>
      </c>
      <c r="C164" s="54" t="n">
        <v>151</v>
      </c>
      <c r="D164" s="53" t="n">
        <v>7.46525</v>
      </c>
      <c r="E164" s="53" t="n">
        <v>0.00558159</v>
      </c>
      <c r="F164" s="54" t="n">
        <v>0.013248</v>
      </c>
      <c r="G164" s="54" t="n">
        <f aca="false">D164*$B$9+$B$10</f>
        <v>-0.00407847082632342</v>
      </c>
      <c r="H164" s="53" t="n">
        <f aca="false">G164-F164</f>
        <v>-0.0173264708263234</v>
      </c>
      <c r="J164" s="55" t="n">
        <v>6.31502</v>
      </c>
      <c r="K164" s="53" t="n">
        <v>-0.00997496</v>
      </c>
    </row>
    <row r="165" customFormat="false" ht="13.5" hidden="false" customHeight="false" outlineLevel="0" collapsed="false">
      <c r="A165" s="56" t="n">
        <v>16</v>
      </c>
      <c r="B165" s="53" t="s">
        <v>109</v>
      </c>
      <c r="C165" s="57" t="n">
        <v>152</v>
      </c>
      <c r="D165" s="58" t="n">
        <v>4.80098</v>
      </c>
      <c r="E165" s="58" t="n">
        <v>0.00155979</v>
      </c>
      <c r="F165" s="57" t="n">
        <v>0.0399833</v>
      </c>
      <c r="G165" s="57" t="n">
        <f aca="false">D165*$B$9+$B$10</f>
        <v>-0.00167068582681042</v>
      </c>
      <c r="H165" s="58" t="n">
        <f aca="false">G165-F165</f>
        <v>-0.0416539858268104</v>
      </c>
      <c r="J165" s="55" t="n">
        <v>7.86088</v>
      </c>
      <c r="K165" s="53" t="n">
        <v>0.0418844</v>
      </c>
    </row>
    <row r="166" customFormat="false" ht="12.75" hidden="false" customHeight="false" outlineLevel="0" collapsed="false">
      <c r="A166" s="52" t="n">
        <v>16</v>
      </c>
      <c r="B166" s="53" t="s">
        <v>109</v>
      </c>
      <c r="C166" s="54" t="n">
        <v>153</v>
      </c>
      <c r="D166" s="53" t="n">
        <v>5.2908</v>
      </c>
      <c r="E166" s="53" t="n">
        <v>0.00224584</v>
      </c>
      <c r="F166" s="54" t="n">
        <v>0.127801</v>
      </c>
      <c r="G166" s="54" t="n">
        <f aca="false">D166*$B$9+$B$10</f>
        <v>-0.00211335164088387</v>
      </c>
      <c r="H166" s="53" t="n">
        <f aca="false">G166-F166</f>
        <v>-0.129914351640884</v>
      </c>
      <c r="J166" s="55" t="n">
        <v>2.41312</v>
      </c>
      <c r="K166" s="53" t="n">
        <v>0.00312376</v>
      </c>
    </row>
    <row r="167" customFormat="false" ht="12.75" hidden="false" customHeight="false" outlineLevel="0" collapsed="false">
      <c r="A167" s="52" t="n">
        <v>16</v>
      </c>
      <c r="B167" s="53" t="s">
        <v>109</v>
      </c>
      <c r="C167" s="54" t="n">
        <v>154</v>
      </c>
      <c r="D167" s="53" t="n">
        <v>5.37967</v>
      </c>
      <c r="E167" s="53" t="n">
        <v>0.00110601</v>
      </c>
      <c r="F167" s="54" t="n">
        <v>0.0746698</v>
      </c>
      <c r="G167" s="54" t="n">
        <f aca="false">D167*$B$9+$B$10</f>
        <v>-0.00219366626849545</v>
      </c>
      <c r="H167" s="53" t="n">
        <f aca="false">G167-F167</f>
        <v>-0.0768634662684954</v>
      </c>
      <c r="J167" s="55" t="n">
        <v>2.49751</v>
      </c>
      <c r="K167" s="53" t="n">
        <v>0.0535123</v>
      </c>
    </row>
    <row r="168" customFormat="false" ht="12.75" hidden="false" customHeight="false" outlineLevel="0" collapsed="false">
      <c r="A168" s="52" t="n">
        <v>16</v>
      </c>
      <c r="B168" s="53" t="s">
        <v>109</v>
      </c>
      <c r="C168" s="54" t="n">
        <v>155</v>
      </c>
      <c r="D168" s="53" t="n">
        <v>5.62879</v>
      </c>
      <c r="E168" s="53" t="n">
        <v>0.00160173</v>
      </c>
      <c r="F168" s="54" t="n">
        <v>0.0287933</v>
      </c>
      <c r="G168" s="54" t="n">
        <f aca="false">D168*$B$9+$B$10</f>
        <v>-0.00241880388558331</v>
      </c>
      <c r="H168" s="53" t="n">
        <f aca="false">G168-F168</f>
        <v>-0.0312121038855833</v>
      </c>
      <c r="J168" s="55" t="n">
        <v>4.26079</v>
      </c>
      <c r="K168" s="53" t="n">
        <v>0.0827932</v>
      </c>
    </row>
    <row r="169" customFormat="false" ht="12.75" hidden="false" customHeight="false" outlineLevel="0" collapsed="false">
      <c r="A169" s="52" t="n">
        <v>16</v>
      </c>
      <c r="B169" s="53" t="s">
        <v>109</v>
      </c>
      <c r="C169" s="54" t="n">
        <v>156</v>
      </c>
      <c r="D169" s="53" t="n">
        <v>5.79</v>
      </c>
      <c r="E169" s="53" t="n">
        <v>0</v>
      </c>
      <c r="F169" s="54" t="n">
        <v>0.0279999</v>
      </c>
      <c r="G169" s="54" t="n">
        <f aca="false">D169*$B$9+$B$10</f>
        <v>-0.00256449445739904</v>
      </c>
      <c r="H169" s="53" t="n">
        <f aca="false">G169-F169</f>
        <v>-0.030564394457399</v>
      </c>
      <c r="J169" s="55" t="n">
        <v>5.58551</v>
      </c>
      <c r="K169" s="53" t="n">
        <v>0.0245123</v>
      </c>
    </row>
    <row r="170" customFormat="false" ht="12.75" hidden="false" customHeight="false" outlineLevel="0" collapsed="false">
      <c r="A170" s="52" t="n">
        <v>16</v>
      </c>
      <c r="B170" s="53" t="s">
        <v>109</v>
      </c>
      <c r="C170" s="54" t="n">
        <v>157</v>
      </c>
      <c r="D170" s="53" t="n">
        <v>5.94965</v>
      </c>
      <c r="E170" s="53" t="n">
        <v>0.00160584</v>
      </c>
      <c r="F170" s="54" t="n">
        <v>0.0316525</v>
      </c>
      <c r="G170" s="54" t="n">
        <f aca="false">D170*$B$9+$B$10</f>
        <v>-0.00270877520791316</v>
      </c>
      <c r="H170" s="53" t="n">
        <f aca="false">G170-F170</f>
        <v>-0.0343612752079132</v>
      </c>
      <c r="J170" s="55" t="n">
        <v>6.29083</v>
      </c>
      <c r="K170" s="53" t="n">
        <v>0.0108261</v>
      </c>
    </row>
    <row r="171" customFormat="false" ht="12.75" hidden="false" customHeight="false" outlineLevel="0" collapsed="false">
      <c r="A171" s="52" t="n">
        <v>16</v>
      </c>
      <c r="B171" s="53" t="s">
        <v>109</v>
      </c>
      <c r="C171" s="54" t="n">
        <v>158</v>
      </c>
      <c r="D171" s="53" t="n">
        <v>6.31502</v>
      </c>
      <c r="E171" s="53" t="n">
        <v>0.0018096</v>
      </c>
      <c r="F171" s="54" t="n">
        <v>-0.00997496</v>
      </c>
      <c r="G171" s="54" t="n">
        <f aca="false">D171*$B$9+$B$10</f>
        <v>-0.00303897162391907</v>
      </c>
      <c r="H171" s="53" t="n">
        <f aca="false">G171-F171</f>
        <v>0.00693598837608093</v>
      </c>
      <c r="J171" s="55" t="n">
        <v>6.4342</v>
      </c>
      <c r="K171" s="53" t="n">
        <v>-0.0228014</v>
      </c>
    </row>
    <row r="172" customFormat="false" ht="12.75" hidden="false" customHeight="false" outlineLevel="0" collapsed="false">
      <c r="A172" s="52" t="n">
        <v>16</v>
      </c>
      <c r="B172" s="53" t="s">
        <v>110</v>
      </c>
      <c r="C172" s="54" t="n">
        <v>159</v>
      </c>
      <c r="D172" s="53" t="n">
        <v>7.81531</v>
      </c>
      <c r="E172" s="53" t="n">
        <v>0.00726182</v>
      </c>
      <c r="F172" s="54" t="n">
        <v>0.297314</v>
      </c>
      <c r="G172" s="54" t="n">
        <f aca="false">D172*$B$9+$B$10</f>
        <v>-0.00439483111147828</v>
      </c>
      <c r="H172" s="53" t="n">
        <f aca="false">G172-F172</f>
        <v>-0.301708831111478</v>
      </c>
      <c r="J172" s="55" t="n">
        <v>7.25717</v>
      </c>
      <c r="K172" s="53" t="n">
        <v>0.0451736</v>
      </c>
    </row>
    <row r="173" customFormat="false" ht="13.5" hidden="false" customHeight="false" outlineLevel="0" collapsed="false">
      <c r="A173" s="52" t="n">
        <v>16</v>
      </c>
      <c r="B173" s="53" t="s">
        <v>109</v>
      </c>
      <c r="C173" s="54" t="n">
        <v>160</v>
      </c>
      <c r="D173" s="53" t="n">
        <v>7.86088</v>
      </c>
      <c r="E173" s="53" t="n">
        <v>0.00281422</v>
      </c>
      <c r="F173" s="54" t="n">
        <v>0.0418844</v>
      </c>
      <c r="G173" s="54" t="n">
        <f aca="false">D173*$B$9+$B$10</f>
        <v>-0.00443601416065415</v>
      </c>
      <c r="H173" s="53" t="n">
        <f aca="false">G173-F173</f>
        <v>-0.0463204141606542</v>
      </c>
      <c r="J173" s="55" t="n">
        <v>7.27018</v>
      </c>
      <c r="K173" s="53" t="n">
        <v>-0.0108185</v>
      </c>
    </row>
    <row r="174" customFormat="false" ht="13.5" hidden="false" customHeight="false" outlineLevel="0" collapsed="false">
      <c r="A174" s="56" t="n">
        <v>17</v>
      </c>
      <c r="B174" s="53" t="s">
        <v>109</v>
      </c>
      <c r="C174" s="57" t="n">
        <v>167</v>
      </c>
      <c r="D174" s="58" t="n">
        <v>2.41312</v>
      </c>
      <c r="E174" s="58" t="n">
        <v>0.00419439</v>
      </c>
      <c r="F174" s="57" t="n">
        <v>0.00312376</v>
      </c>
      <c r="G174" s="57" t="n">
        <f aca="false">D174*$B$9+$B$10</f>
        <v>0.000487298720152581</v>
      </c>
      <c r="H174" s="58" t="n">
        <f aca="false">G174-F174</f>
        <v>-0.00263646127984742</v>
      </c>
      <c r="J174" s="55" t="n">
        <v>2.07737</v>
      </c>
      <c r="K174" s="53" t="n">
        <v>0.0753717</v>
      </c>
    </row>
    <row r="175" customFormat="false" ht="12.75" hidden="false" customHeight="false" outlineLevel="0" collapsed="false">
      <c r="A175" s="52" t="n">
        <v>17</v>
      </c>
      <c r="B175" s="53" t="s">
        <v>109</v>
      </c>
      <c r="C175" s="54" t="n">
        <v>168</v>
      </c>
      <c r="D175" s="53" t="n">
        <v>2.49751</v>
      </c>
      <c r="E175" s="53" t="n">
        <v>0.00153904</v>
      </c>
      <c r="F175" s="54" t="n">
        <v>0.0535123</v>
      </c>
      <c r="G175" s="54" t="n">
        <f aca="false">D175*$B$9+$B$10</f>
        <v>0.000411032810125105</v>
      </c>
      <c r="H175" s="53" t="n">
        <f aca="false">G175-F175</f>
        <v>-0.0531012671898749</v>
      </c>
      <c r="J175" s="55" t="n">
        <v>2.21036</v>
      </c>
      <c r="K175" s="53" t="n">
        <v>0.0613637</v>
      </c>
    </row>
    <row r="176" customFormat="false" ht="12.75" hidden="false" customHeight="false" outlineLevel="0" collapsed="false">
      <c r="A176" s="52" t="n">
        <v>17</v>
      </c>
      <c r="B176" s="53" t="s">
        <v>109</v>
      </c>
      <c r="C176" s="54" t="n">
        <v>169</v>
      </c>
      <c r="D176" s="53" t="n">
        <v>4.26079</v>
      </c>
      <c r="E176" s="53" t="n">
        <v>0.00328101</v>
      </c>
      <c r="F176" s="54" t="n">
        <v>0.0827932</v>
      </c>
      <c r="G176" s="54" t="n">
        <f aca="false">D176*$B$9+$B$10</f>
        <v>-0.00118249905186384</v>
      </c>
      <c r="H176" s="53" t="n">
        <f aca="false">G176-F176</f>
        <v>-0.0839756990518638</v>
      </c>
      <c r="J176" s="55" t="n">
        <v>2.68575</v>
      </c>
      <c r="K176" s="53" t="n">
        <v>0.0407522</v>
      </c>
    </row>
    <row r="177" customFormat="false" ht="12.75" hidden="false" customHeight="false" outlineLevel="0" collapsed="false">
      <c r="A177" s="52" t="n">
        <v>17</v>
      </c>
      <c r="B177" s="53" t="s">
        <v>109</v>
      </c>
      <c r="C177" s="54" t="n">
        <v>170</v>
      </c>
      <c r="D177" s="53" t="n">
        <v>5.58551</v>
      </c>
      <c r="E177" s="53" t="n">
        <v>0.00306358</v>
      </c>
      <c r="F177" s="54" t="n">
        <v>0.0245123</v>
      </c>
      <c r="G177" s="54" t="n">
        <f aca="false">D177*$B$9+$B$10</f>
        <v>-0.00237969038177968</v>
      </c>
      <c r="H177" s="53" t="n">
        <f aca="false">G177-F177</f>
        <v>-0.0268919903817797</v>
      </c>
      <c r="J177" s="55" t="n">
        <v>3.11281</v>
      </c>
      <c r="K177" s="53" t="n">
        <v>0.00480986</v>
      </c>
    </row>
    <row r="178" customFormat="false" ht="12.75" hidden="false" customHeight="false" outlineLevel="0" collapsed="false">
      <c r="A178" s="52" t="n">
        <v>17</v>
      </c>
      <c r="B178" s="53" t="s">
        <v>109</v>
      </c>
      <c r="C178" s="54" t="n">
        <v>171</v>
      </c>
      <c r="D178" s="53" t="n">
        <v>6.29083</v>
      </c>
      <c r="E178" s="53" t="n">
        <v>0.0054995</v>
      </c>
      <c r="F178" s="54" t="n">
        <v>0.0108261</v>
      </c>
      <c r="G178" s="54" t="n">
        <f aca="false">D178*$B$9+$B$10</f>
        <v>-0.00301711035642808</v>
      </c>
      <c r="H178" s="53" t="n">
        <f aca="false">G178-F178</f>
        <v>-0.0138432103564281</v>
      </c>
      <c r="J178" s="55" t="n">
        <v>3.80393</v>
      </c>
      <c r="K178" s="53" t="n">
        <v>0.0759258</v>
      </c>
    </row>
    <row r="179" customFormat="false" ht="12.75" hidden="false" customHeight="false" outlineLevel="0" collapsed="false">
      <c r="A179" s="52" t="n">
        <v>17</v>
      </c>
      <c r="B179" s="53" t="s">
        <v>109</v>
      </c>
      <c r="C179" s="54" t="n">
        <v>172</v>
      </c>
      <c r="D179" s="53" t="n">
        <v>6.4342</v>
      </c>
      <c r="E179" s="53" t="n">
        <v>0.0019391</v>
      </c>
      <c r="F179" s="54" t="n">
        <v>-0.0228014</v>
      </c>
      <c r="G179" s="54" t="n">
        <f aca="false">D179*$B$9+$B$10</f>
        <v>-0.00314667835643566</v>
      </c>
      <c r="H179" s="53" t="n">
        <f aca="false">G179-F179</f>
        <v>0.0196547216435643</v>
      </c>
      <c r="J179" s="55" t="n">
        <v>4.5071</v>
      </c>
      <c r="K179" s="53" t="n">
        <v>0.0170994</v>
      </c>
    </row>
    <row r="180" customFormat="false" ht="12.75" hidden="false" customHeight="false" outlineLevel="0" collapsed="false">
      <c r="A180" s="52" t="n">
        <v>17</v>
      </c>
      <c r="B180" s="53" t="s">
        <v>109</v>
      </c>
      <c r="C180" s="54" t="n">
        <v>173</v>
      </c>
      <c r="D180" s="53" t="n">
        <v>7.25717</v>
      </c>
      <c r="E180" s="53" t="n">
        <v>0.00557021</v>
      </c>
      <c r="F180" s="54" t="n">
        <v>0.0451736</v>
      </c>
      <c r="G180" s="54" t="n">
        <f aca="false">D180*$B$9+$B$10</f>
        <v>-0.00389042235424715</v>
      </c>
      <c r="H180" s="53" t="n">
        <f aca="false">G180-F180</f>
        <v>-0.0490640223542471</v>
      </c>
      <c r="J180" s="55" t="n">
        <v>5.90338</v>
      </c>
      <c r="K180" s="53" t="n">
        <v>-0.00362015</v>
      </c>
    </row>
    <row r="181" customFormat="false" ht="13.5" hidden="false" customHeight="false" outlineLevel="0" collapsed="false">
      <c r="A181" s="52" t="n">
        <v>17</v>
      </c>
      <c r="B181" s="53" t="s">
        <v>109</v>
      </c>
      <c r="C181" s="54" t="n">
        <v>174</v>
      </c>
      <c r="D181" s="53" t="n">
        <v>7.27018</v>
      </c>
      <c r="E181" s="53" t="n">
        <v>0.00380581</v>
      </c>
      <c r="F181" s="54" t="n">
        <v>-0.0108185</v>
      </c>
      <c r="G181" s="54" t="n">
        <f aca="false">D181*$B$9+$B$10</f>
        <v>-0.00390217990240993</v>
      </c>
      <c r="H181" s="53" t="n">
        <f aca="false">G181-F181</f>
        <v>0.00691632009759007</v>
      </c>
      <c r="J181" s="55" t="n">
        <v>6.2906</v>
      </c>
      <c r="K181" s="53" t="n">
        <v>-0.0383968</v>
      </c>
    </row>
    <row r="182" customFormat="false" ht="13.5" hidden="false" customHeight="false" outlineLevel="0" collapsed="false">
      <c r="A182" s="56" t="n">
        <v>18</v>
      </c>
      <c r="B182" s="53" t="s">
        <v>109</v>
      </c>
      <c r="C182" s="57" t="n">
        <v>175</v>
      </c>
      <c r="D182" s="58" t="n">
        <v>2.07737</v>
      </c>
      <c r="E182" s="58" t="n">
        <v>0.00352407</v>
      </c>
      <c r="F182" s="57" t="n">
        <v>0.0753717</v>
      </c>
      <c r="G182" s="57" t="n">
        <f aca="false">D182*$B$9+$B$10</f>
        <v>0.000790726606059974</v>
      </c>
      <c r="H182" s="58" t="n">
        <f aca="false">G182-F182</f>
        <v>-0.07458097339394</v>
      </c>
      <c r="J182" s="55" t="n">
        <v>6.7154</v>
      </c>
      <c r="K182" s="53" t="n">
        <v>-0.173603</v>
      </c>
    </row>
    <row r="183" customFormat="false" ht="12.75" hidden="false" customHeight="false" outlineLevel="0" collapsed="false">
      <c r="A183" s="52" t="n">
        <v>18</v>
      </c>
      <c r="B183" s="53" t="s">
        <v>109</v>
      </c>
      <c r="C183" s="54" t="n">
        <v>176</v>
      </c>
      <c r="D183" s="53" t="n">
        <v>2.21036</v>
      </c>
      <c r="E183" s="53" t="n">
        <v>0.00268319</v>
      </c>
      <c r="F183" s="54" t="n">
        <v>0.0613637</v>
      </c>
      <c r="G183" s="54" t="n">
        <f aca="false">D183*$B$9+$B$10</f>
        <v>0.000670539340097727</v>
      </c>
      <c r="H183" s="53" t="n">
        <f aca="false">G183-F183</f>
        <v>-0.0606931606599023</v>
      </c>
      <c r="J183" s="55" t="n">
        <v>6.76222</v>
      </c>
      <c r="K183" s="53" t="n">
        <v>-0.00478506</v>
      </c>
    </row>
    <row r="184" customFormat="false" ht="12.75" hidden="false" customHeight="false" outlineLevel="0" collapsed="false">
      <c r="A184" s="52" t="n">
        <v>18</v>
      </c>
      <c r="B184" s="53" t="s">
        <v>109</v>
      </c>
      <c r="C184" s="54" t="n">
        <v>177</v>
      </c>
      <c r="D184" s="53" t="n">
        <v>2.68575</v>
      </c>
      <c r="E184" s="53" t="n">
        <v>0.00321787</v>
      </c>
      <c r="F184" s="54" t="n">
        <v>0.0407522</v>
      </c>
      <c r="G184" s="54" t="n">
        <f aca="false">D184*$B$9+$B$10</f>
        <v>0.000240914373064174</v>
      </c>
      <c r="H184" s="53" t="n">
        <f aca="false">G184-F184</f>
        <v>-0.0405112856269358</v>
      </c>
      <c r="J184" s="55" t="n">
        <v>0.41919</v>
      </c>
      <c r="K184" s="53" t="n">
        <v>0.00919008</v>
      </c>
    </row>
    <row r="185" customFormat="false" ht="12.75" hidden="false" customHeight="false" outlineLevel="0" collapsed="false">
      <c r="A185" s="52" t="n">
        <v>18</v>
      </c>
      <c r="B185" s="53" t="s">
        <v>109</v>
      </c>
      <c r="C185" s="54" t="n">
        <v>178</v>
      </c>
      <c r="D185" s="53" t="n">
        <v>3.11281</v>
      </c>
      <c r="E185" s="53" t="n">
        <v>0.00212652</v>
      </c>
      <c r="F185" s="54" t="n">
        <v>0.00480986</v>
      </c>
      <c r="G185" s="54" t="n">
        <f aca="false">D185*$B$9+$B$10</f>
        <v>-0.00014503324556758</v>
      </c>
      <c r="H185" s="53" t="n">
        <f aca="false">G185-F185</f>
        <v>-0.00495489324556758</v>
      </c>
      <c r="J185" s="55" t="n">
        <v>0.287455</v>
      </c>
      <c r="K185" s="53" t="n">
        <v>0.0484546</v>
      </c>
    </row>
    <row r="186" customFormat="false" ht="12.75" hidden="false" customHeight="false" outlineLevel="0" collapsed="false">
      <c r="A186" s="52" t="n">
        <v>18</v>
      </c>
      <c r="B186" s="53" t="s">
        <v>109</v>
      </c>
      <c r="C186" s="54" t="n">
        <v>179</v>
      </c>
      <c r="D186" s="53" t="n">
        <v>3.80393</v>
      </c>
      <c r="E186" s="53" t="n">
        <v>0.00425081</v>
      </c>
      <c r="F186" s="54" t="n">
        <v>0.0759258</v>
      </c>
      <c r="G186" s="54" t="n">
        <f aca="false">D186*$B$9+$B$10</f>
        <v>-0.000769620231444922</v>
      </c>
      <c r="H186" s="53" t="n">
        <f aca="false">G186-F186</f>
        <v>-0.0766954202314449</v>
      </c>
      <c r="J186" s="55" t="n">
        <v>0.260603</v>
      </c>
      <c r="K186" s="53" t="n">
        <v>0.0136033</v>
      </c>
    </row>
    <row r="187" customFormat="false" ht="12.75" hidden="false" customHeight="false" outlineLevel="0" collapsed="false">
      <c r="A187" s="52" t="n">
        <v>18</v>
      </c>
      <c r="B187" s="53" t="s">
        <v>109</v>
      </c>
      <c r="C187" s="54" t="n">
        <v>180</v>
      </c>
      <c r="D187" s="53" t="n">
        <v>4.5071</v>
      </c>
      <c r="E187" s="53" t="n">
        <v>0.00364104</v>
      </c>
      <c r="F187" s="54" t="n">
        <v>0.0170994</v>
      </c>
      <c r="G187" s="54" t="n">
        <f aca="false">D187*$B$9+$B$10</f>
        <v>-0.0014050971831456</v>
      </c>
      <c r="H187" s="53" t="n">
        <f aca="false">G187-F187</f>
        <v>-0.0185044971831456</v>
      </c>
      <c r="J187" s="55" t="n">
        <v>0.499983</v>
      </c>
      <c r="K187" s="53" t="n">
        <v>0.0179835</v>
      </c>
    </row>
    <row r="188" customFormat="false" ht="12.75" hidden="false" customHeight="false" outlineLevel="0" collapsed="false">
      <c r="A188" s="52" t="n">
        <v>18</v>
      </c>
      <c r="B188" s="53" t="s">
        <v>109</v>
      </c>
      <c r="C188" s="54" t="n">
        <v>181</v>
      </c>
      <c r="D188" s="53" t="n">
        <v>5.90338</v>
      </c>
      <c r="E188" s="53" t="n">
        <v>0.00380621</v>
      </c>
      <c r="F188" s="54" t="n">
        <v>-0.00362015</v>
      </c>
      <c r="G188" s="54" t="n">
        <f aca="false">D188*$B$9+$B$10</f>
        <v>-0.00266695954661477</v>
      </c>
      <c r="H188" s="53" t="n">
        <f aca="false">G188-F188</f>
        <v>0.00095319045338523</v>
      </c>
      <c r="J188" s="55" t="n">
        <v>1.055</v>
      </c>
      <c r="K188" s="53" t="n">
        <v>-0.00100005</v>
      </c>
    </row>
    <row r="189" customFormat="false" ht="12.75" hidden="false" customHeight="false" outlineLevel="0" collapsed="false">
      <c r="A189" s="52" t="n">
        <v>18</v>
      </c>
      <c r="B189" s="53" t="s">
        <v>109</v>
      </c>
      <c r="C189" s="54" t="n">
        <v>182</v>
      </c>
      <c r="D189" s="53" t="n">
        <v>6.2906</v>
      </c>
      <c r="E189" s="53" t="n">
        <v>0.00216603</v>
      </c>
      <c r="F189" s="54" t="n">
        <v>-0.0383968</v>
      </c>
      <c r="G189" s="54" t="n">
        <f aca="false">D189*$B$9+$B$10</f>
        <v>-0.00301690249815926</v>
      </c>
      <c r="H189" s="53" t="n">
        <f aca="false">G189-F189</f>
        <v>0.0353798975018407</v>
      </c>
      <c r="J189" s="55" t="n">
        <v>1.55279</v>
      </c>
      <c r="K189" s="53" t="n">
        <v>-0.0112066</v>
      </c>
    </row>
    <row r="190" customFormat="false" ht="12.75" hidden="false" customHeight="false" outlineLevel="0" collapsed="false">
      <c r="A190" s="52" t="n">
        <v>18</v>
      </c>
      <c r="B190" s="53" t="s">
        <v>110</v>
      </c>
      <c r="C190" s="54" t="n">
        <v>183</v>
      </c>
      <c r="D190" s="53" t="n">
        <v>6.27287</v>
      </c>
      <c r="E190" s="53" t="n">
        <v>0.00102418</v>
      </c>
      <c r="F190" s="54" t="n">
        <v>106.263</v>
      </c>
      <c r="G190" s="54" t="n">
        <f aca="false">D190*$B$9+$B$10</f>
        <v>-0.0030008793368275</v>
      </c>
      <c r="H190" s="53" t="n">
        <f aca="false">G190-F190</f>
        <v>-106.266000879337</v>
      </c>
      <c r="J190" s="55" t="n">
        <v>1.914</v>
      </c>
      <c r="K190" s="53" t="n">
        <v>-0.0389999</v>
      </c>
    </row>
    <row r="191" customFormat="false" ht="12.75" hidden="false" customHeight="false" outlineLevel="0" collapsed="false">
      <c r="A191" s="52" t="n">
        <v>18</v>
      </c>
      <c r="B191" s="53" t="s">
        <v>109</v>
      </c>
      <c r="C191" s="54" t="n">
        <v>184</v>
      </c>
      <c r="D191" s="53" t="n">
        <v>6.7154</v>
      </c>
      <c r="E191" s="53" t="n">
        <v>0.0101845</v>
      </c>
      <c r="F191" s="54" t="n">
        <v>-0.173603</v>
      </c>
      <c r="G191" s="54" t="n">
        <f aca="false">D191*$B$9+$B$10</f>
        <v>-0.00340080768336688</v>
      </c>
      <c r="H191" s="53" t="n">
        <f aca="false">G191-F191</f>
        <v>0.170202192316633</v>
      </c>
      <c r="J191" s="55" t="n">
        <v>2.2887</v>
      </c>
      <c r="K191" s="53" t="n">
        <v>-0.0612974</v>
      </c>
    </row>
    <row r="192" customFormat="false" ht="13.5" hidden="false" customHeight="false" outlineLevel="0" collapsed="false">
      <c r="A192" s="52" t="n">
        <v>18</v>
      </c>
      <c r="B192" s="53" t="s">
        <v>109</v>
      </c>
      <c r="C192" s="54" t="n">
        <v>185</v>
      </c>
      <c r="D192" s="53" t="n">
        <v>6.76222</v>
      </c>
      <c r="E192" s="53" t="n">
        <v>0.00297822</v>
      </c>
      <c r="F192" s="54" t="n">
        <v>-0.00478506</v>
      </c>
      <c r="G192" s="54" t="n">
        <f aca="false">D192*$B$9+$B$10</f>
        <v>-0.00344312039704725</v>
      </c>
      <c r="H192" s="53" t="n">
        <f aca="false">G192-F192</f>
        <v>0.00134193960295275</v>
      </c>
      <c r="J192" s="55" t="n">
        <v>2.58139</v>
      </c>
      <c r="K192" s="53" t="n">
        <v>-0.0656116</v>
      </c>
    </row>
    <row r="193" customFormat="false" ht="13.5" hidden="false" customHeight="false" outlineLevel="0" collapsed="false">
      <c r="A193" s="56" t="n">
        <v>19</v>
      </c>
      <c r="B193" s="53" t="s">
        <v>109</v>
      </c>
      <c r="C193" s="57" t="n">
        <v>186</v>
      </c>
      <c r="D193" s="58" t="n">
        <v>0.41919</v>
      </c>
      <c r="E193" s="58" t="n">
        <v>0.00224838</v>
      </c>
      <c r="F193" s="57" t="n">
        <v>0.00919008</v>
      </c>
      <c r="G193" s="57" t="n">
        <f aca="false">D193*$B$9+$B$10</f>
        <v>0.00228927627651097</v>
      </c>
      <c r="H193" s="58" t="n">
        <f aca="false">G193-F193</f>
        <v>-0.00690080372348903</v>
      </c>
      <c r="J193" s="55" t="n">
        <v>2.87161</v>
      </c>
      <c r="K193" s="53" t="n">
        <v>-0.0563886</v>
      </c>
    </row>
    <row r="194" customFormat="false" ht="12.75" hidden="false" customHeight="false" outlineLevel="0" collapsed="false">
      <c r="A194" s="52" t="n">
        <v>19</v>
      </c>
      <c r="B194" s="53" t="s">
        <v>109</v>
      </c>
      <c r="C194" s="54" t="n">
        <v>187</v>
      </c>
      <c r="D194" s="53" t="n">
        <v>0.287455</v>
      </c>
      <c r="E194" s="53" t="n">
        <v>0.00144337</v>
      </c>
      <c r="F194" s="54" t="n">
        <v>0.0484546</v>
      </c>
      <c r="G194" s="54" t="n">
        <f aca="false">D194*$B$9+$B$10</f>
        <v>0.0024083293593107</v>
      </c>
      <c r="H194" s="53" t="n">
        <f aca="false">G194-F194</f>
        <v>-0.0460462706406893</v>
      </c>
      <c r="J194" s="55" t="n">
        <v>3.18947</v>
      </c>
      <c r="K194" s="53" t="n">
        <v>-0.281529</v>
      </c>
    </row>
    <row r="195" customFormat="false" ht="12.75" hidden="false" customHeight="false" outlineLevel="0" collapsed="false">
      <c r="A195" s="52" t="n">
        <v>19</v>
      </c>
      <c r="B195" s="53" t="s">
        <v>109</v>
      </c>
      <c r="C195" s="54" t="n">
        <v>188</v>
      </c>
      <c r="D195" s="53" t="n">
        <v>0.260603</v>
      </c>
      <c r="E195" s="53" t="n">
        <v>0.00149711</v>
      </c>
      <c r="F195" s="54" t="n">
        <v>0.0136033</v>
      </c>
      <c r="G195" s="54" t="n">
        <f aca="false">D195*$B$9+$B$10</f>
        <v>0.00243259636033046</v>
      </c>
      <c r="H195" s="53" t="n">
        <f aca="false">G195-F195</f>
        <v>-0.0111707036396695</v>
      </c>
      <c r="J195" s="55" t="n">
        <v>3.49389</v>
      </c>
      <c r="K195" s="53" t="n">
        <v>-0.0121076</v>
      </c>
    </row>
    <row r="196" customFormat="false" ht="12.75" hidden="false" customHeight="false" outlineLevel="0" collapsed="false">
      <c r="A196" s="52" t="n">
        <v>19</v>
      </c>
      <c r="B196" s="53" t="s">
        <v>109</v>
      </c>
      <c r="C196" s="54" t="n">
        <v>189</v>
      </c>
      <c r="D196" s="53" t="n">
        <v>0.499983</v>
      </c>
      <c r="E196" s="53" t="n">
        <v>0.00195356</v>
      </c>
      <c r="F196" s="54" t="n">
        <v>0.0179835</v>
      </c>
      <c r="G196" s="54" t="n">
        <f aca="false">D196*$B$9+$B$10</f>
        <v>0.00221626108906163</v>
      </c>
      <c r="H196" s="53" t="n">
        <f aca="false">G196-F196</f>
        <v>-0.0157672389109384</v>
      </c>
      <c r="J196" s="55" t="n">
        <v>3.92869</v>
      </c>
      <c r="K196" s="53" t="n">
        <v>-0.0543058</v>
      </c>
    </row>
    <row r="197" customFormat="false" ht="12.75" hidden="false" customHeight="false" outlineLevel="0" collapsed="false">
      <c r="A197" s="52" t="n">
        <v>19</v>
      </c>
      <c r="B197" s="53" t="s">
        <v>109</v>
      </c>
      <c r="C197" s="54" t="n">
        <v>190</v>
      </c>
      <c r="D197" s="53" t="n">
        <v>1.055</v>
      </c>
      <c r="E197" s="53" t="n">
        <v>0</v>
      </c>
      <c r="F197" s="54" t="n">
        <v>-0.00100005</v>
      </c>
      <c r="G197" s="54" t="n">
        <f aca="false">D197*$B$9+$B$10</f>
        <v>0.00171467468562853</v>
      </c>
      <c r="H197" s="53" t="n">
        <f aca="false">G197-F197</f>
        <v>0.00271472468562853</v>
      </c>
      <c r="J197" s="55" t="n">
        <v>6.4322</v>
      </c>
      <c r="K197" s="53" t="n">
        <v>-0.0788016</v>
      </c>
    </row>
    <row r="198" customFormat="false" ht="12.75" hidden="false" customHeight="false" outlineLevel="0" collapsed="false">
      <c r="A198" s="52" t="n">
        <v>19</v>
      </c>
      <c r="B198" s="53" t="s">
        <v>109</v>
      </c>
      <c r="C198" s="54" t="n">
        <v>191</v>
      </c>
      <c r="D198" s="53" t="n">
        <v>1.55279</v>
      </c>
      <c r="E198" s="53" t="n">
        <v>0.00099931</v>
      </c>
      <c r="F198" s="54" t="n">
        <v>-0.0112066</v>
      </c>
      <c r="G198" s="54" t="n">
        <f aca="false">D198*$B$9+$B$10</f>
        <v>0.00126480613067442</v>
      </c>
      <c r="H198" s="53" t="n">
        <f aca="false">G198-F198</f>
        <v>0.0124714061306744</v>
      </c>
      <c r="J198" s="55" t="n">
        <v>6.84031</v>
      </c>
      <c r="K198" s="53" t="n">
        <v>-0.0896859</v>
      </c>
    </row>
    <row r="199" customFormat="false" ht="12.75" hidden="false" customHeight="false" outlineLevel="0" collapsed="false">
      <c r="A199" s="52" t="n">
        <v>19</v>
      </c>
      <c r="B199" s="53" t="s">
        <v>109</v>
      </c>
      <c r="C199" s="54" t="n">
        <v>192</v>
      </c>
      <c r="D199" s="53" t="n">
        <v>1.914</v>
      </c>
      <c r="E199" s="53" t="n">
        <v>0</v>
      </c>
      <c r="F199" s="54" t="n">
        <v>-0.0389999</v>
      </c>
      <c r="G199" s="54" t="n">
        <f aca="false">D199*$B$9+$B$10</f>
        <v>0.00093836923813947</v>
      </c>
      <c r="H199" s="53" t="n">
        <f aca="false">G199-F199</f>
        <v>0.0399382692381395</v>
      </c>
      <c r="J199" s="55" t="n">
        <v>6.99094</v>
      </c>
      <c r="K199" s="53" t="n">
        <v>-0.0390577</v>
      </c>
    </row>
    <row r="200" customFormat="false" ht="12.75" hidden="false" customHeight="false" outlineLevel="0" collapsed="false">
      <c r="A200" s="52" t="n">
        <v>19</v>
      </c>
      <c r="B200" s="53" t="s">
        <v>109</v>
      </c>
      <c r="C200" s="54" t="n">
        <v>193</v>
      </c>
      <c r="D200" s="53" t="n">
        <v>2.2887</v>
      </c>
      <c r="E200" s="53" t="n">
        <v>0.0010539</v>
      </c>
      <c r="F200" s="54" t="n">
        <v>-0.0612974</v>
      </c>
      <c r="G200" s="54" t="n">
        <f aca="false">D200*$B$9+$B$10</f>
        <v>0.000599741006272009</v>
      </c>
      <c r="H200" s="53" t="n">
        <f aca="false">G200-F200</f>
        <v>0.061897141006272</v>
      </c>
      <c r="J200" s="55" t="n">
        <v>6.94306</v>
      </c>
      <c r="K200" s="53" t="n">
        <v>-0.017942</v>
      </c>
    </row>
    <row r="201" customFormat="false" ht="12.75" hidden="false" customHeight="false" outlineLevel="0" collapsed="false">
      <c r="A201" s="52" t="n">
        <v>19</v>
      </c>
      <c r="B201" s="53" t="s">
        <v>109</v>
      </c>
      <c r="C201" s="54" t="n">
        <v>194</v>
      </c>
      <c r="D201" s="53" t="n">
        <v>2.58139</v>
      </c>
      <c r="E201" s="53" t="n">
        <v>0.00254092</v>
      </c>
      <c r="F201" s="54" t="n">
        <v>-0.0656116</v>
      </c>
      <c r="G201" s="54" t="n">
        <f aca="false">D201*$B$9+$B$10</f>
        <v>0.000335227803215464</v>
      </c>
      <c r="H201" s="53" t="n">
        <f aca="false">G201-F201</f>
        <v>0.0659468278032155</v>
      </c>
      <c r="J201" s="55" t="n">
        <v>6.74901</v>
      </c>
      <c r="K201" s="53" t="n">
        <v>0.0180082</v>
      </c>
    </row>
    <row r="202" customFormat="false" ht="12.75" hidden="false" customHeight="false" outlineLevel="0" collapsed="false">
      <c r="A202" s="52" t="n">
        <v>19</v>
      </c>
      <c r="B202" s="53" t="s">
        <v>109</v>
      </c>
      <c r="C202" s="54" t="n">
        <v>195</v>
      </c>
      <c r="D202" s="53" t="n">
        <v>2.87161</v>
      </c>
      <c r="E202" s="53" t="n">
        <v>0.00335503</v>
      </c>
      <c r="F202" s="54" t="n">
        <v>-0.0563886</v>
      </c>
      <c r="G202" s="54" t="n">
        <f aca="false">D202*$B$9+$B$10</f>
        <v>7.29468172198013E-005</v>
      </c>
      <c r="H202" s="53" t="n">
        <f aca="false">G202-F202</f>
        <v>0.0564615468172198</v>
      </c>
      <c r="J202" s="55" t="n">
        <v>0.638033</v>
      </c>
      <c r="K202" s="53" t="n">
        <v>0.006033</v>
      </c>
    </row>
    <row r="203" customFormat="false" ht="12.75" hidden="false" customHeight="false" outlineLevel="0" collapsed="false">
      <c r="A203" s="52" t="n">
        <v>19</v>
      </c>
      <c r="B203" s="53" t="s">
        <v>109</v>
      </c>
      <c r="C203" s="54" t="n">
        <v>196</v>
      </c>
      <c r="D203" s="53" t="n">
        <v>3.18947</v>
      </c>
      <c r="E203" s="53" t="n">
        <v>0.00309591</v>
      </c>
      <c r="F203" s="54" t="n">
        <v>-0.281529</v>
      </c>
      <c r="G203" s="54" t="n">
        <f aca="false">D203*$B$9+$B$10</f>
        <v>-0.000214313310299257</v>
      </c>
      <c r="H203" s="53" t="n">
        <f aca="false">G203-F203</f>
        <v>0.281314686689701</v>
      </c>
      <c r="J203" s="55" t="n">
        <v>0.266901</v>
      </c>
      <c r="K203" s="53" t="n">
        <v>0.0119008</v>
      </c>
    </row>
    <row r="204" customFormat="false" ht="12.75" hidden="false" customHeight="false" outlineLevel="0" collapsed="false">
      <c r="A204" s="52" t="n">
        <v>19</v>
      </c>
      <c r="B204" s="53" t="s">
        <v>109</v>
      </c>
      <c r="C204" s="54" t="n">
        <v>197</v>
      </c>
      <c r="D204" s="53" t="n">
        <v>3.49389</v>
      </c>
      <c r="E204" s="53" t="n">
        <v>0.00182021</v>
      </c>
      <c r="F204" s="54" t="n">
        <v>-0.0121076</v>
      </c>
      <c r="G204" s="54" t="n">
        <f aca="false">D204*$B$9+$B$10</f>
        <v>-0.000489427285065985</v>
      </c>
      <c r="H204" s="53" t="n">
        <f aca="false">G204-F204</f>
        <v>0.011618172714934</v>
      </c>
      <c r="J204" s="55" t="n">
        <v>0.265545</v>
      </c>
      <c r="K204" s="53" t="n">
        <v>0.0265455</v>
      </c>
    </row>
    <row r="205" customFormat="false" ht="12.75" hidden="false" customHeight="false" outlineLevel="0" collapsed="false">
      <c r="A205" s="52" t="n">
        <v>19</v>
      </c>
      <c r="B205" s="53" t="s">
        <v>109</v>
      </c>
      <c r="C205" s="54" t="n">
        <v>198</v>
      </c>
      <c r="D205" s="53" t="n">
        <v>3.92869</v>
      </c>
      <c r="E205" s="53" t="n">
        <v>0.00262944</v>
      </c>
      <c r="F205" s="54" t="n">
        <v>-0.0543058</v>
      </c>
      <c r="G205" s="54" t="n">
        <f aca="false">D205*$B$9+$B$10</f>
        <v>-0.000882369786309572</v>
      </c>
      <c r="H205" s="53" t="n">
        <f aca="false">G205-F205</f>
        <v>0.0534234302136904</v>
      </c>
      <c r="J205" s="55" t="n">
        <v>0.499388</v>
      </c>
      <c r="K205" s="53" t="n">
        <v>0.0123885</v>
      </c>
    </row>
    <row r="206" customFormat="false" ht="12.75" hidden="false" customHeight="false" outlineLevel="0" collapsed="false">
      <c r="A206" s="52" t="n">
        <v>19</v>
      </c>
      <c r="B206" s="53" t="s">
        <v>109</v>
      </c>
      <c r="C206" s="54" t="n">
        <v>199</v>
      </c>
      <c r="D206" s="53" t="n">
        <v>6.4322</v>
      </c>
      <c r="E206" s="53" t="n">
        <v>0.00276767</v>
      </c>
      <c r="F206" s="54" t="n">
        <v>-0.0788016</v>
      </c>
      <c r="G206" s="54" t="n">
        <f aca="false">D206*$B$9+$B$10</f>
        <v>-0.00314487089322846</v>
      </c>
      <c r="H206" s="53" t="n">
        <f aca="false">G206-F206</f>
        <v>0.0756567291067715</v>
      </c>
      <c r="J206" s="55" t="n">
        <v>1.10402</v>
      </c>
      <c r="K206" s="53" t="n">
        <v>-0.0669835</v>
      </c>
    </row>
    <row r="207" customFormat="false" ht="12.75" hidden="false" customHeight="false" outlineLevel="0" collapsed="false">
      <c r="A207" s="52" t="n">
        <v>19</v>
      </c>
      <c r="B207" s="53" t="s">
        <v>109</v>
      </c>
      <c r="C207" s="54" t="n">
        <v>200</v>
      </c>
      <c r="D207" s="53" t="n">
        <v>6.84031</v>
      </c>
      <c r="E207" s="53" t="n">
        <v>0.00190187</v>
      </c>
      <c r="F207" s="54" t="n">
        <v>-0.0896859</v>
      </c>
      <c r="G207" s="54" t="n">
        <f aca="false">D207*$B$9+$B$10</f>
        <v>-0.00351369279797207</v>
      </c>
      <c r="H207" s="53" t="n">
        <f aca="false">G207-F207</f>
        <v>0.0861722072020279</v>
      </c>
      <c r="J207" s="55" t="n">
        <v>1.63263</v>
      </c>
      <c r="K207" s="53" t="n">
        <v>-0.016372</v>
      </c>
    </row>
    <row r="208" customFormat="false" ht="12.75" hidden="false" customHeight="false" outlineLevel="0" collapsed="false">
      <c r="A208" s="52" t="n">
        <v>19</v>
      </c>
      <c r="B208" s="53" t="s">
        <v>109</v>
      </c>
      <c r="C208" s="54" t="n">
        <v>201</v>
      </c>
      <c r="D208" s="53" t="n">
        <v>6.99094</v>
      </c>
      <c r="E208" s="53" t="n">
        <v>0.000662059</v>
      </c>
      <c r="F208" s="54" t="n">
        <v>-0.0390577</v>
      </c>
      <c r="G208" s="54" t="n">
        <f aca="false">D208*$B$9+$B$10</f>
        <v>-0.00364982188942175</v>
      </c>
      <c r="H208" s="53" t="n">
        <f aca="false">G208-F208</f>
        <v>0.0354078781105782</v>
      </c>
      <c r="J208" s="55" t="n">
        <v>1.91601</v>
      </c>
      <c r="K208" s="53" t="n">
        <v>-0.0219917</v>
      </c>
    </row>
    <row r="209" customFormat="false" ht="12.75" hidden="false" customHeight="false" outlineLevel="0" collapsed="false">
      <c r="A209" s="52" t="n">
        <v>19</v>
      </c>
      <c r="B209" s="53" t="s">
        <v>109</v>
      </c>
      <c r="C209" s="54" t="n">
        <v>202</v>
      </c>
      <c r="D209" s="53" t="n">
        <v>6.94306</v>
      </c>
      <c r="E209" s="53" t="n">
        <v>0.00359698</v>
      </c>
      <c r="F209" s="54" t="n">
        <v>-0.017942</v>
      </c>
      <c r="G209" s="54" t="n">
        <f aca="false">D209*$B$9+$B$10</f>
        <v>-0.00360655122024157</v>
      </c>
      <c r="H209" s="53" t="n">
        <f aca="false">G209-F209</f>
        <v>0.0143354487797584</v>
      </c>
      <c r="J209" s="55" t="n">
        <v>2.81114</v>
      </c>
      <c r="K209" s="53" t="n">
        <v>-0.0368595</v>
      </c>
    </row>
    <row r="210" customFormat="false" ht="13.5" hidden="false" customHeight="false" outlineLevel="0" collapsed="false">
      <c r="A210" s="52" t="n">
        <v>19</v>
      </c>
      <c r="B210" s="53" t="s">
        <v>109</v>
      </c>
      <c r="C210" s="54" t="n">
        <v>203</v>
      </c>
      <c r="D210" s="53" t="n">
        <v>6.74901</v>
      </c>
      <c r="E210" s="53" t="n">
        <v>0.00173452</v>
      </c>
      <c r="F210" s="54" t="n">
        <v>0.0180082</v>
      </c>
      <c r="G210" s="54" t="n">
        <f aca="false">D210*$B$9+$B$10</f>
        <v>-0.00343118210256375</v>
      </c>
      <c r="H210" s="53" t="n">
        <f aca="false">G210-F210</f>
        <v>-0.0214393821025637</v>
      </c>
      <c r="J210" s="55" t="n">
        <v>3.33171</v>
      </c>
      <c r="K210" s="53" t="n">
        <v>-0.0542893</v>
      </c>
    </row>
    <row r="211" customFormat="false" ht="13.5" hidden="false" customHeight="false" outlineLevel="0" collapsed="false">
      <c r="A211" s="56" t="n">
        <v>20</v>
      </c>
      <c r="B211" s="53" t="s">
        <v>110</v>
      </c>
      <c r="C211" s="57" t="n">
        <v>204</v>
      </c>
      <c r="D211" s="58" t="n">
        <v>0.904231</v>
      </c>
      <c r="E211" s="58" t="n">
        <v>0.00125672</v>
      </c>
      <c r="F211" s="57" t="n">
        <v>100.894</v>
      </c>
      <c r="G211" s="57" t="n">
        <f aca="false">D211*$B$9+$B$10</f>
        <v>0.00185092939577111</v>
      </c>
      <c r="H211" s="58" t="n">
        <f aca="false">G211-F211</f>
        <v>-100.892149070604</v>
      </c>
      <c r="J211" s="55" t="n">
        <v>3.9316</v>
      </c>
      <c r="K211" s="53" t="n">
        <v>-0.0553968</v>
      </c>
    </row>
    <row r="212" customFormat="false" ht="12.75" hidden="false" customHeight="false" outlineLevel="0" collapsed="false">
      <c r="A212" s="52" t="n">
        <v>20</v>
      </c>
      <c r="B212" s="53" t="s">
        <v>109</v>
      </c>
      <c r="C212" s="54" t="n">
        <v>205</v>
      </c>
      <c r="D212" s="53" t="n">
        <v>0.638033</v>
      </c>
      <c r="E212" s="53" t="n">
        <v>0.00315945</v>
      </c>
      <c r="F212" s="54" t="n">
        <v>0.006033</v>
      </c>
      <c r="G212" s="54" t="n">
        <f aca="false">D212*$B$9+$B$10</f>
        <v>0.00209150094118518</v>
      </c>
      <c r="H212" s="53" t="n">
        <f aca="false">G212-F212</f>
        <v>-0.00394149905881482</v>
      </c>
      <c r="J212" s="55" t="n">
        <v>4.03907</v>
      </c>
      <c r="K212" s="53" t="n">
        <v>-0.0319257</v>
      </c>
    </row>
    <row r="213" customFormat="false" ht="12.75" hidden="false" customHeight="false" outlineLevel="0" collapsed="false">
      <c r="A213" s="52" t="n">
        <v>20</v>
      </c>
      <c r="B213" s="53" t="s">
        <v>109</v>
      </c>
      <c r="C213" s="54" t="n">
        <v>206</v>
      </c>
      <c r="D213" s="53" t="n">
        <v>0.266901</v>
      </c>
      <c r="E213" s="53" t="n">
        <v>0.00243724</v>
      </c>
      <c r="F213" s="54" t="n">
        <v>0.0119008</v>
      </c>
      <c r="G213" s="54" t="n">
        <f aca="false">D213*$B$9+$B$10</f>
        <v>0.00242690465869102</v>
      </c>
      <c r="H213" s="53" t="n">
        <f aca="false">G213-F213</f>
        <v>-0.00947389534130898</v>
      </c>
      <c r="J213" s="55" t="n">
        <v>4.13118</v>
      </c>
      <c r="K213" s="53" t="n">
        <v>-0.0278182</v>
      </c>
    </row>
    <row r="214" customFormat="false" ht="12.75" hidden="false" customHeight="false" outlineLevel="0" collapsed="false">
      <c r="A214" s="52" t="n">
        <v>20</v>
      </c>
      <c r="B214" s="53" t="s">
        <v>109</v>
      </c>
      <c r="C214" s="54" t="n">
        <v>207</v>
      </c>
      <c r="D214" s="53" t="n">
        <v>0.265545</v>
      </c>
      <c r="E214" s="53" t="n">
        <v>0.00144337</v>
      </c>
      <c r="F214" s="54" t="n">
        <v>0.0265455</v>
      </c>
      <c r="G214" s="54" t="n">
        <f aca="false">D214*$B$9+$B$10</f>
        <v>0.00242813011874549</v>
      </c>
      <c r="H214" s="53" t="n">
        <f aca="false">G214-F214</f>
        <v>-0.0241173698812545</v>
      </c>
      <c r="J214" s="55" t="n">
        <v>5.27551</v>
      </c>
      <c r="K214" s="53" t="n">
        <v>-0.0934877</v>
      </c>
    </row>
    <row r="215" customFormat="false" ht="12.75" hidden="false" customHeight="false" outlineLevel="0" collapsed="false">
      <c r="A215" s="52" t="n">
        <v>20</v>
      </c>
      <c r="B215" s="53" t="s">
        <v>109</v>
      </c>
      <c r="C215" s="54" t="n">
        <v>208</v>
      </c>
      <c r="D215" s="53" t="n">
        <v>0.499388</v>
      </c>
      <c r="E215" s="53" t="n">
        <v>0.00159359</v>
      </c>
      <c r="F215" s="54" t="n">
        <v>0.0123885</v>
      </c>
      <c r="G215" s="54" t="n">
        <f aca="false">D215*$B$9+$B$10</f>
        <v>0.00221679880936577</v>
      </c>
      <c r="H215" s="53" t="n">
        <f aca="false">G215-F215</f>
        <v>-0.0101717011906342</v>
      </c>
      <c r="J215" s="55" t="n">
        <v>6.57796</v>
      </c>
      <c r="K215" s="53" t="n">
        <v>-0.0690413</v>
      </c>
    </row>
    <row r="216" customFormat="false" ht="12.75" hidden="false" customHeight="false" outlineLevel="0" collapsed="false">
      <c r="A216" s="52" t="n">
        <v>20</v>
      </c>
      <c r="B216" s="53" t="s">
        <v>109</v>
      </c>
      <c r="C216" s="54" t="n">
        <v>209</v>
      </c>
      <c r="D216" s="53" t="n">
        <v>1.10402</v>
      </c>
      <c r="E216" s="53" t="n">
        <v>0.00119709</v>
      </c>
      <c r="F216" s="54" t="n">
        <v>-0.0669835</v>
      </c>
      <c r="G216" s="54" t="n">
        <f aca="false">D216*$B$9+$B$10</f>
        <v>0.00167037376242025</v>
      </c>
      <c r="H216" s="53" t="n">
        <f aca="false">G216-F216</f>
        <v>0.0686538737624202</v>
      </c>
      <c r="J216" s="55" t="n">
        <v>6.71725</v>
      </c>
      <c r="K216" s="53" t="n">
        <v>-0.119752</v>
      </c>
    </row>
    <row r="217" customFormat="false" ht="12.75" hidden="false" customHeight="false" outlineLevel="0" collapsed="false">
      <c r="A217" s="52" t="n">
        <v>20</v>
      </c>
      <c r="B217" s="53" t="s">
        <v>109</v>
      </c>
      <c r="C217" s="54" t="n">
        <v>210</v>
      </c>
      <c r="D217" s="53" t="n">
        <v>1.63263</v>
      </c>
      <c r="E217" s="53" t="n">
        <v>0.00146137</v>
      </c>
      <c r="F217" s="54" t="n">
        <v>-0.016372</v>
      </c>
      <c r="G217" s="54" t="n">
        <f aca="false">D217*$B$9+$B$10</f>
        <v>0.00119265219944331</v>
      </c>
      <c r="H217" s="53" t="n">
        <f aca="false">G217-F217</f>
        <v>0.0175646521994433</v>
      </c>
      <c r="J217" s="55" t="n">
        <v>6.83759</v>
      </c>
      <c r="K217" s="53" t="n">
        <v>-0.0204129</v>
      </c>
    </row>
    <row r="218" customFormat="false" ht="12.75" hidden="false" customHeight="false" outlineLevel="0" collapsed="false">
      <c r="A218" s="52" t="n">
        <v>20</v>
      </c>
      <c r="B218" s="53" t="s">
        <v>109</v>
      </c>
      <c r="C218" s="54" t="n">
        <v>211</v>
      </c>
      <c r="D218" s="53" t="n">
        <v>1.91601</v>
      </c>
      <c r="E218" s="53" t="n">
        <v>0.00194721</v>
      </c>
      <c r="F218" s="54" t="n">
        <v>-0.0219917</v>
      </c>
      <c r="G218" s="54" t="n">
        <f aca="false">D218*$B$9+$B$10</f>
        <v>0.000936552737616242</v>
      </c>
      <c r="H218" s="53" t="n">
        <f aca="false">G218-F218</f>
        <v>0.0229282527376162</v>
      </c>
      <c r="J218" s="55" t="n">
        <v>6.71078</v>
      </c>
      <c r="K218" s="53" t="n">
        <v>-0.100223</v>
      </c>
    </row>
    <row r="219" customFormat="false" ht="12.75" hidden="false" customHeight="false" outlineLevel="0" collapsed="false">
      <c r="A219" s="52" t="n">
        <v>20</v>
      </c>
      <c r="B219" s="53" t="s">
        <v>109</v>
      </c>
      <c r="C219" s="54" t="n">
        <v>212</v>
      </c>
      <c r="D219" s="53" t="n">
        <v>2.81114</v>
      </c>
      <c r="E219" s="53" t="n">
        <v>0.00232125</v>
      </c>
      <c r="F219" s="54" t="n">
        <v>-0.0368595</v>
      </c>
      <c r="G219" s="54" t="n">
        <f aca="false">D219*$B$9+$B$10</f>
        <v>0.000127595467289258</v>
      </c>
      <c r="H219" s="53" t="n">
        <f aca="false">G219-F219</f>
        <v>0.0369870954672893</v>
      </c>
      <c r="J219" s="55" t="n">
        <v>6.59441</v>
      </c>
      <c r="K219" s="53" t="n">
        <v>0.000413418</v>
      </c>
    </row>
    <row r="220" customFormat="false" ht="12.75" hidden="false" customHeight="false" outlineLevel="0" collapsed="false">
      <c r="A220" s="52" t="n">
        <v>20</v>
      </c>
      <c r="B220" s="53" t="s">
        <v>109</v>
      </c>
      <c r="C220" s="54" t="n">
        <v>213</v>
      </c>
      <c r="D220" s="53" t="n">
        <v>3.33171</v>
      </c>
      <c r="E220" s="53" t="n">
        <v>0.00247468</v>
      </c>
      <c r="F220" s="54" t="n">
        <v>-0.0542893</v>
      </c>
      <c r="G220" s="54" t="n">
        <f aca="false">D220*$B$9+$B$10</f>
        <v>-0.000342860093594768</v>
      </c>
      <c r="H220" s="53" t="n">
        <f aca="false">G220-F220</f>
        <v>0.0539464399064052</v>
      </c>
      <c r="J220" s="55" t="n">
        <v>1.63472</v>
      </c>
      <c r="K220" s="53" t="n">
        <v>0.0437191</v>
      </c>
    </row>
    <row r="221" customFormat="false" ht="12.75" hidden="false" customHeight="false" outlineLevel="0" collapsed="false">
      <c r="A221" s="52" t="n">
        <v>20</v>
      </c>
      <c r="B221" s="53" t="s">
        <v>109</v>
      </c>
      <c r="C221" s="54" t="n">
        <v>214</v>
      </c>
      <c r="D221" s="53" t="n">
        <v>3.9316</v>
      </c>
      <c r="E221" s="53" t="n">
        <v>0.00233627</v>
      </c>
      <c r="F221" s="54" t="n">
        <v>-0.0553968</v>
      </c>
      <c r="G221" s="54" t="n">
        <f aca="false">D221*$B$9+$B$10</f>
        <v>-0.000884999645276037</v>
      </c>
      <c r="H221" s="53" t="n">
        <f aca="false">G221-F221</f>
        <v>0.054511800354724</v>
      </c>
      <c r="J221" s="55" t="n">
        <v>1.90764</v>
      </c>
      <c r="K221" s="53" t="n">
        <v>-0.0243636</v>
      </c>
    </row>
    <row r="222" customFormat="false" ht="12.75" hidden="false" customHeight="false" outlineLevel="0" collapsed="false">
      <c r="A222" s="52" t="n">
        <v>20</v>
      </c>
      <c r="B222" s="53" t="s">
        <v>109</v>
      </c>
      <c r="C222" s="54" t="n">
        <v>215</v>
      </c>
      <c r="D222" s="53" t="n">
        <v>4.03907</v>
      </c>
      <c r="E222" s="53" t="n">
        <v>0.00100137</v>
      </c>
      <c r="F222" s="54" t="n">
        <v>-0.0319257</v>
      </c>
      <c r="G222" s="54" t="n">
        <f aca="false">D222*$B$9+$B$10</f>
        <v>-0.000982123680714511</v>
      </c>
      <c r="H222" s="53" t="n">
        <f aca="false">G222-F222</f>
        <v>0.0309435763192855</v>
      </c>
      <c r="J222" s="55" t="n">
        <v>1.96814</v>
      </c>
      <c r="K222" s="53" t="n">
        <v>0.00914049</v>
      </c>
    </row>
    <row r="223" customFormat="false" ht="12.75" hidden="false" customHeight="false" outlineLevel="0" collapsed="false">
      <c r="A223" s="52" t="n">
        <v>20</v>
      </c>
      <c r="B223" s="53" t="s">
        <v>109</v>
      </c>
      <c r="C223" s="54" t="n">
        <v>216</v>
      </c>
      <c r="D223" s="53" t="n">
        <v>4.13118</v>
      </c>
      <c r="E223" s="53" t="n">
        <v>0.00272037</v>
      </c>
      <c r="F223" s="54" t="n">
        <v>-0.0278182</v>
      </c>
      <c r="G223" s="54" t="n">
        <f aca="false">D223*$B$9+$B$10</f>
        <v>-0.00106536639872175</v>
      </c>
      <c r="H223" s="53" t="n">
        <f aca="false">G223-F223</f>
        <v>0.0267528336012783</v>
      </c>
      <c r="J223" s="55" t="n">
        <v>2.33744</v>
      </c>
      <c r="K223" s="53" t="n">
        <v>-0.0235622</v>
      </c>
    </row>
    <row r="224" customFormat="false" ht="12.75" hidden="false" customHeight="false" outlineLevel="0" collapsed="false">
      <c r="A224" s="52" t="n">
        <v>20</v>
      </c>
      <c r="B224" s="53" t="s">
        <v>109</v>
      </c>
      <c r="C224" s="54" t="n">
        <v>217</v>
      </c>
      <c r="D224" s="53" t="n">
        <v>5.27551</v>
      </c>
      <c r="E224" s="53" t="n">
        <v>0.0263689</v>
      </c>
      <c r="F224" s="54" t="n">
        <v>-0.0934877</v>
      </c>
      <c r="G224" s="54" t="n">
        <f aca="false">D224*$B$9+$B$10</f>
        <v>-0.00209953358466488</v>
      </c>
      <c r="H224" s="53" t="n">
        <f aca="false">G224-F224</f>
        <v>0.0913881664153351</v>
      </c>
      <c r="J224" s="55" t="n">
        <v>3.03926</v>
      </c>
      <c r="K224" s="53" t="n">
        <v>-0.0787439</v>
      </c>
    </row>
    <row r="225" customFormat="false" ht="12.75" hidden="false" customHeight="false" outlineLevel="0" collapsed="false">
      <c r="A225" s="52" t="n">
        <v>20</v>
      </c>
      <c r="B225" s="53" t="s">
        <v>109</v>
      </c>
      <c r="C225" s="54" t="n">
        <v>218</v>
      </c>
      <c r="D225" s="53" t="n">
        <v>6.57796</v>
      </c>
      <c r="E225" s="53" t="n">
        <v>0.00220384</v>
      </c>
      <c r="F225" s="54" t="n">
        <v>-0.0690413</v>
      </c>
      <c r="G225" s="54" t="n">
        <f aca="false">D225*$B$9+$B$10</f>
        <v>-0.00327659881176863</v>
      </c>
      <c r="H225" s="53" t="n">
        <f aca="false">G225-F225</f>
        <v>0.0657647011882314</v>
      </c>
      <c r="J225" s="55" t="n">
        <v>3.71794</v>
      </c>
      <c r="K225" s="53" t="n">
        <v>0.0619423</v>
      </c>
    </row>
    <row r="226" customFormat="false" ht="12.75" hidden="false" customHeight="false" outlineLevel="0" collapsed="false">
      <c r="A226" s="52" t="n">
        <v>20</v>
      </c>
      <c r="B226" s="53" t="s">
        <v>109</v>
      </c>
      <c r="C226" s="54" t="n">
        <v>219</v>
      </c>
      <c r="D226" s="53" t="n">
        <v>6.71725</v>
      </c>
      <c r="E226" s="53" t="n">
        <v>0.00199268</v>
      </c>
      <c r="F226" s="54" t="n">
        <v>-0.119752</v>
      </c>
      <c r="G226" s="54" t="n">
        <f aca="false">D226*$B$9+$B$10</f>
        <v>-0.00340247958683353</v>
      </c>
      <c r="H226" s="53" t="n">
        <f aca="false">G226-F226</f>
        <v>0.116349520413166</v>
      </c>
      <c r="J226" s="55" t="n">
        <v>4.52984</v>
      </c>
      <c r="K226" s="53" t="n">
        <v>-0.0671573</v>
      </c>
    </row>
    <row r="227" customFormat="false" ht="12.75" hidden="false" customHeight="false" outlineLevel="0" collapsed="false">
      <c r="A227" s="52" t="n">
        <v>20</v>
      </c>
      <c r="B227" s="53" t="s">
        <v>109</v>
      </c>
      <c r="C227" s="54" t="n">
        <v>220</v>
      </c>
      <c r="D227" s="53" t="n">
        <v>6.83759</v>
      </c>
      <c r="E227" s="53" t="n">
        <v>0.00224233</v>
      </c>
      <c r="F227" s="54" t="n">
        <v>-0.0204129</v>
      </c>
      <c r="G227" s="54" t="n">
        <f aca="false">D227*$B$9+$B$10</f>
        <v>-0.00351123464801029</v>
      </c>
      <c r="H227" s="53" t="n">
        <f aca="false">G227-F227</f>
        <v>0.0169016653519897</v>
      </c>
      <c r="J227" s="55" t="n">
        <v>5.47905</v>
      </c>
      <c r="K227" s="53" t="n">
        <v>-0.0459504</v>
      </c>
    </row>
    <row r="228" customFormat="false" ht="12.75" hidden="false" customHeight="false" outlineLevel="0" collapsed="false">
      <c r="A228" s="52" t="n">
        <v>20</v>
      </c>
      <c r="B228" s="53" t="s">
        <v>109</v>
      </c>
      <c r="C228" s="54" t="n">
        <v>221</v>
      </c>
      <c r="D228" s="53" t="n">
        <v>6.71078</v>
      </c>
      <c r="E228" s="53" t="n">
        <v>0.00184158</v>
      </c>
      <c r="F228" s="54" t="n">
        <v>-0.100223</v>
      </c>
      <c r="G228" s="54" t="n">
        <f aca="false">D228*$B$9+$B$10</f>
        <v>-0.00339663244335827</v>
      </c>
      <c r="H228" s="53" t="n">
        <f aca="false">G228-F228</f>
        <v>0.0968263675566417</v>
      </c>
      <c r="J228" s="55" t="n">
        <v>6.07895</v>
      </c>
      <c r="K228" s="53" t="n">
        <v>-0.0430498</v>
      </c>
    </row>
    <row r="229" customFormat="false" ht="13.5" hidden="false" customHeight="false" outlineLevel="0" collapsed="false">
      <c r="A229" s="52" t="n">
        <v>20</v>
      </c>
      <c r="B229" s="53" t="s">
        <v>109</v>
      </c>
      <c r="C229" s="54" t="n">
        <v>222</v>
      </c>
      <c r="D229" s="53" t="n">
        <v>6.59441</v>
      </c>
      <c r="E229" s="53" t="n">
        <v>0.00129529</v>
      </c>
      <c r="F229" s="54" t="n">
        <v>0.000413418</v>
      </c>
      <c r="G229" s="54" t="n">
        <f aca="false">D229*$B$9+$B$10</f>
        <v>-0.00329146519664779</v>
      </c>
      <c r="H229" s="53" t="n">
        <f aca="false">G229-F229</f>
        <v>-0.00370488319664779</v>
      </c>
      <c r="J229" s="55" t="n">
        <v>6.35055</v>
      </c>
      <c r="K229" s="53" t="n">
        <v>0.0465455</v>
      </c>
    </row>
    <row r="230" customFormat="false" ht="13.5" hidden="false" customHeight="false" outlineLevel="0" collapsed="false">
      <c r="A230" s="56" t="n">
        <v>21</v>
      </c>
      <c r="B230" s="53" t="s">
        <v>109</v>
      </c>
      <c r="C230" s="57" t="n">
        <v>223</v>
      </c>
      <c r="D230" s="58" t="n">
        <v>1.63472</v>
      </c>
      <c r="E230" s="58" t="n">
        <v>0.00209054</v>
      </c>
      <c r="F230" s="57" t="n">
        <v>0.0437191</v>
      </c>
      <c r="G230" s="57" t="n">
        <f aca="false">D230*$B$9+$B$10</f>
        <v>0.00119076340039179</v>
      </c>
      <c r="H230" s="58" t="n">
        <f aca="false">G230-F230</f>
        <v>-0.0425283365996082</v>
      </c>
      <c r="J230" s="55" t="n">
        <v>6.17505</v>
      </c>
      <c r="K230" s="53" t="n">
        <v>0.00904989</v>
      </c>
    </row>
    <row r="231" customFormat="false" ht="12.75" hidden="false" customHeight="false" outlineLevel="0" collapsed="false">
      <c r="A231" s="52" t="n">
        <v>21</v>
      </c>
      <c r="B231" s="53" t="s">
        <v>109</v>
      </c>
      <c r="C231" s="54" t="n">
        <v>224</v>
      </c>
      <c r="D231" s="53" t="n">
        <v>1.90764</v>
      </c>
      <c r="E231" s="53" t="n">
        <v>0.00115469</v>
      </c>
      <c r="F231" s="54" t="n">
        <v>-0.0243636</v>
      </c>
      <c r="G231" s="54" t="n">
        <f aca="false">D231*$B$9+$B$10</f>
        <v>0.000944116971138341</v>
      </c>
      <c r="H231" s="53" t="n">
        <f aca="false">G231-F231</f>
        <v>0.0253077169711383</v>
      </c>
      <c r="J231" s="55" t="n">
        <v>6.95444</v>
      </c>
      <c r="K231" s="53" t="n">
        <v>-0.0405617</v>
      </c>
    </row>
    <row r="232" customFormat="false" ht="12.75" hidden="false" customHeight="false" outlineLevel="0" collapsed="false">
      <c r="A232" s="52" t="n">
        <v>21</v>
      </c>
      <c r="B232" s="53" t="s">
        <v>109</v>
      </c>
      <c r="C232" s="54" t="n">
        <v>225</v>
      </c>
      <c r="D232" s="53" t="n">
        <v>1.96814</v>
      </c>
      <c r="E232" s="53" t="n">
        <v>0.00306402</v>
      </c>
      <c r="F232" s="54" t="n">
        <v>0.00914049</v>
      </c>
      <c r="G232" s="54" t="n">
        <f aca="false">D232*$B$9+$B$10</f>
        <v>0.000889441209120777</v>
      </c>
      <c r="H232" s="53" t="n">
        <f aca="false">G232-F232</f>
        <v>-0.00825104879087922</v>
      </c>
      <c r="J232" s="55" t="n">
        <v>2.35459</v>
      </c>
      <c r="K232" s="53" t="n">
        <v>0.105595</v>
      </c>
    </row>
    <row r="233" customFormat="false" ht="12.75" hidden="false" customHeight="false" outlineLevel="0" collapsed="false">
      <c r="A233" s="52" t="n">
        <v>21</v>
      </c>
      <c r="B233" s="53" t="s">
        <v>109</v>
      </c>
      <c r="C233" s="54" t="n">
        <v>226</v>
      </c>
      <c r="D233" s="53" t="n">
        <v>2.33744</v>
      </c>
      <c r="E233" s="53" t="n">
        <v>0.00200375</v>
      </c>
      <c r="F233" s="54" t="n">
        <v>-0.0235622</v>
      </c>
      <c r="G233" s="54" t="n">
        <f aca="false">D233*$B$9+$B$10</f>
        <v>0.000555693127912734</v>
      </c>
      <c r="H233" s="53" t="n">
        <f aca="false">G233-F233</f>
        <v>0.0241178931279127</v>
      </c>
      <c r="J233" s="55" t="n">
        <v>2.6899</v>
      </c>
      <c r="K233" s="53" t="n">
        <v>0.0369008</v>
      </c>
    </row>
    <row r="234" customFormat="false" ht="12.75" hidden="false" customHeight="false" outlineLevel="0" collapsed="false">
      <c r="A234" s="52" t="n">
        <v>21</v>
      </c>
      <c r="B234" s="53" t="s">
        <v>109</v>
      </c>
      <c r="C234" s="54" t="n">
        <v>227</v>
      </c>
      <c r="D234" s="53" t="n">
        <v>3.03926</v>
      </c>
      <c r="E234" s="53" t="n">
        <v>0.00377388</v>
      </c>
      <c r="F234" s="54" t="n">
        <v>-0.0787439</v>
      </c>
      <c r="G234" s="54" t="n">
        <f aca="false">D234*$B$9+$B$10</f>
        <v>-7.85637861230861E-005</v>
      </c>
      <c r="H234" s="53" t="n">
        <f aca="false">G234-F234</f>
        <v>0.0786653362138769</v>
      </c>
      <c r="J234" s="55" t="n">
        <v>3.58984</v>
      </c>
      <c r="K234" s="53" t="n">
        <v>0.189843</v>
      </c>
    </row>
    <row r="235" customFormat="false" ht="12.75" hidden="false" customHeight="false" outlineLevel="0" collapsed="false">
      <c r="A235" s="52" t="n">
        <v>21</v>
      </c>
      <c r="B235" s="53" t="s">
        <v>109</v>
      </c>
      <c r="C235" s="54" t="n">
        <v>228</v>
      </c>
      <c r="D235" s="53" t="n">
        <v>3.71794</v>
      </c>
      <c r="E235" s="53" t="n">
        <v>0.00283522</v>
      </c>
      <c r="F235" s="54" t="n">
        <v>0.0619423</v>
      </c>
      <c r="G235" s="54" t="n">
        <f aca="false">D235*$B$9+$B$10</f>
        <v>-0.000691908350851693</v>
      </c>
      <c r="H235" s="53" t="n">
        <f aca="false">G235-F235</f>
        <v>-0.0626342083508517</v>
      </c>
      <c r="J235" s="55" t="n">
        <v>4.28874</v>
      </c>
      <c r="K235" s="53" t="n">
        <v>0.017736</v>
      </c>
    </row>
    <row r="236" customFormat="false" ht="12.75" hidden="false" customHeight="false" outlineLevel="0" collapsed="false">
      <c r="A236" s="52" t="n">
        <v>21</v>
      </c>
      <c r="B236" s="53" t="s">
        <v>109</v>
      </c>
      <c r="C236" s="54" t="n">
        <v>229</v>
      </c>
      <c r="D236" s="53" t="n">
        <v>4.52984</v>
      </c>
      <c r="E236" s="53" t="n">
        <v>0.00542226</v>
      </c>
      <c r="F236" s="54" t="n">
        <v>-0.0671573</v>
      </c>
      <c r="G236" s="54" t="n">
        <f aca="false">D236*$B$9+$B$10</f>
        <v>-0.00142564803981137</v>
      </c>
      <c r="H236" s="53" t="n">
        <f aca="false">G236-F236</f>
        <v>0.0657316519601886</v>
      </c>
      <c r="J236" s="55" t="n">
        <v>6.70288</v>
      </c>
      <c r="K236" s="53" t="n">
        <v>0.020884</v>
      </c>
    </row>
    <row r="237" customFormat="false" ht="12.75" hidden="false" customHeight="false" outlineLevel="0" collapsed="false">
      <c r="A237" s="52" t="n">
        <v>21</v>
      </c>
      <c r="B237" s="53" t="s">
        <v>109</v>
      </c>
      <c r="C237" s="54" t="n">
        <v>230</v>
      </c>
      <c r="D237" s="53" t="n">
        <v>5.47905</v>
      </c>
      <c r="E237" s="53" t="n">
        <v>0.00563004</v>
      </c>
      <c r="F237" s="54" t="n">
        <v>-0.0459504</v>
      </c>
      <c r="G237" s="54" t="n">
        <f aca="false">D237*$B$9+$B$10</f>
        <v>-0.00228347911526083</v>
      </c>
      <c r="H237" s="53" t="n">
        <f aca="false">G237-F237</f>
        <v>0.0436669208847392</v>
      </c>
      <c r="J237" s="55" t="n">
        <v>6.77909</v>
      </c>
      <c r="K237" s="53" t="n">
        <v>-0.0149093</v>
      </c>
    </row>
    <row r="238" customFormat="false" ht="12.75" hidden="false" customHeight="false" outlineLevel="0" collapsed="false">
      <c r="A238" s="52" t="n">
        <v>21</v>
      </c>
      <c r="B238" s="53" t="s">
        <v>109</v>
      </c>
      <c r="C238" s="54" t="n">
        <v>231</v>
      </c>
      <c r="D238" s="53" t="n">
        <v>6.07895</v>
      </c>
      <c r="E238" s="53" t="n">
        <v>0.00224282</v>
      </c>
      <c r="F238" s="54" t="n">
        <v>-0.0430498</v>
      </c>
      <c r="G238" s="54" t="n">
        <f aca="false">D238*$B$9+$B$10</f>
        <v>-0.00282562770425814</v>
      </c>
      <c r="H238" s="53" t="n">
        <f aca="false">G238-F238</f>
        <v>0.0402241722957419</v>
      </c>
      <c r="J238" s="55" t="n">
        <v>6.7471</v>
      </c>
      <c r="K238" s="53" t="n">
        <v>-0.00590038</v>
      </c>
    </row>
    <row r="239" customFormat="false" ht="12.75" hidden="false" customHeight="false" outlineLevel="0" collapsed="false">
      <c r="A239" s="52" t="n">
        <v>21</v>
      </c>
      <c r="B239" s="53" t="s">
        <v>109</v>
      </c>
      <c r="C239" s="54" t="n">
        <v>232</v>
      </c>
      <c r="D239" s="53" t="n">
        <v>6.35055</v>
      </c>
      <c r="E239" s="53" t="n">
        <v>0.00644075</v>
      </c>
      <c r="F239" s="54" t="n">
        <v>0.0465455</v>
      </c>
      <c r="G239" s="54" t="n">
        <f aca="false">D239*$B$9+$B$10</f>
        <v>-0.00307108120779484</v>
      </c>
      <c r="H239" s="53" t="n">
        <f aca="false">G239-F239</f>
        <v>-0.0496165812077948</v>
      </c>
      <c r="J239" s="55" t="n">
        <v>7.32843</v>
      </c>
      <c r="K239" s="53" t="n">
        <v>0.0454297</v>
      </c>
    </row>
    <row r="240" customFormat="false" ht="12.75" hidden="false" customHeight="false" outlineLevel="0" collapsed="false">
      <c r="A240" s="52" t="n">
        <v>21</v>
      </c>
      <c r="B240" s="53" t="s">
        <v>109</v>
      </c>
      <c r="C240" s="54" t="n">
        <v>233</v>
      </c>
      <c r="D240" s="53" t="n">
        <v>6.17505</v>
      </c>
      <c r="E240" s="53" t="n">
        <v>0.00233399</v>
      </c>
      <c r="F240" s="54" t="n">
        <v>0.00904989</v>
      </c>
      <c r="G240" s="54" t="n">
        <f aca="false">D240*$B$9+$B$10</f>
        <v>-0.00291247631136372</v>
      </c>
      <c r="H240" s="53" t="n">
        <f aca="false">G240-F240</f>
        <v>-0.0119623663113637</v>
      </c>
      <c r="J240" s="55" t="n">
        <v>3.76588</v>
      </c>
      <c r="K240" s="53" t="n">
        <v>0.144876</v>
      </c>
    </row>
    <row r="241" customFormat="false" ht="13.5" hidden="false" customHeight="false" outlineLevel="0" collapsed="false">
      <c r="A241" s="52" t="n">
        <v>21</v>
      </c>
      <c r="B241" s="53" t="s">
        <v>109</v>
      </c>
      <c r="C241" s="54" t="n">
        <v>234</v>
      </c>
      <c r="D241" s="53" t="n">
        <v>6.95444</v>
      </c>
      <c r="E241" s="53" t="n">
        <v>0.00422667</v>
      </c>
      <c r="F241" s="54" t="n">
        <v>-0.0405617</v>
      </c>
      <c r="G241" s="54" t="n">
        <f aca="false">D241*$B$9+$B$10</f>
        <v>-0.0036168356858905</v>
      </c>
      <c r="H241" s="53" t="n">
        <f aca="false">G241-F241</f>
        <v>0.0369448643141095</v>
      </c>
      <c r="J241" s="55" t="n">
        <v>5.04072</v>
      </c>
      <c r="K241" s="53" t="n">
        <v>0.0167189</v>
      </c>
    </row>
    <row r="242" customFormat="false" ht="13.5" hidden="false" customHeight="false" outlineLevel="0" collapsed="false">
      <c r="A242" s="56" t="n">
        <v>22</v>
      </c>
      <c r="B242" s="53" t="s">
        <v>109</v>
      </c>
      <c r="C242" s="57" t="n">
        <v>235</v>
      </c>
      <c r="D242" s="58" t="n">
        <v>2.35459</v>
      </c>
      <c r="E242" s="58" t="n">
        <v>0.00820932</v>
      </c>
      <c r="F242" s="57" t="n">
        <v>0.105595</v>
      </c>
      <c r="G242" s="57" t="n">
        <f aca="false">D242*$B$9+$B$10</f>
        <v>0.000540194130911061</v>
      </c>
      <c r="H242" s="58" t="n">
        <f aca="false">G242-F242</f>
        <v>-0.105054805869089</v>
      </c>
      <c r="J242" s="55" t="n">
        <v>6.41719</v>
      </c>
      <c r="K242" s="53" t="n">
        <v>-0.0168099</v>
      </c>
    </row>
    <row r="243" customFormat="false" ht="12.75" hidden="false" customHeight="false" outlineLevel="0" collapsed="false">
      <c r="A243" s="52" t="n">
        <v>22</v>
      </c>
      <c r="B243" s="53" t="s">
        <v>109</v>
      </c>
      <c r="C243" s="54" t="n">
        <v>236</v>
      </c>
      <c r="D243" s="53" t="n">
        <v>2.6899</v>
      </c>
      <c r="E243" s="53" t="n">
        <v>0.00236791</v>
      </c>
      <c r="F243" s="54" t="n">
        <v>0.0369008</v>
      </c>
      <c r="G243" s="54" t="n">
        <f aca="false">D243*$B$9+$B$10</f>
        <v>0.00023716388690925</v>
      </c>
      <c r="H243" s="53" t="n">
        <f aca="false">G243-F243</f>
        <v>-0.0366636361130907</v>
      </c>
      <c r="J243" s="55" t="n">
        <v>6.06864</v>
      </c>
      <c r="K243" s="53" t="n">
        <v>0.0306363</v>
      </c>
    </row>
    <row r="244" customFormat="false" ht="12.75" hidden="false" customHeight="false" outlineLevel="0" collapsed="false">
      <c r="A244" s="52" t="n">
        <v>22</v>
      </c>
      <c r="B244" s="53" t="s">
        <v>109</v>
      </c>
      <c r="C244" s="54" t="n">
        <v>237</v>
      </c>
      <c r="D244" s="53" t="n">
        <v>3.58984</v>
      </c>
      <c r="E244" s="53" t="n">
        <v>0.00594</v>
      </c>
      <c r="F244" s="54" t="n">
        <v>0.189843</v>
      </c>
      <c r="G244" s="54" t="n">
        <f aca="false">D244*$B$9+$B$10</f>
        <v>-0.000576140332431031</v>
      </c>
      <c r="H244" s="53" t="n">
        <f aca="false">G244-F244</f>
        <v>-0.190419140332431</v>
      </c>
      <c r="J244" s="55" t="n">
        <v>6.12654</v>
      </c>
      <c r="K244" s="53" t="n">
        <v>-0.0234628</v>
      </c>
    </row>
    <row r="245" customFormat="false" ht="12.75" hidden="false" customHeight="false" outlineLevel="0" collapsed="false">
      <c r="A245" s="52" t="n">
        <v>22</v>
      </c>
      <c r="B245" s="53" t="s">
        <v>109</v>
      </c>
      <c r="C245" s="54" t="n">
        <v>238</v>
      </c>
      <c r="D245" s="53" t="n">
        <v>4.28874</v>
      </c>
      <c r="E245" s="53" t="n">
        <v>0.00235854</v>
      </c>
      <c r="F245" s="54" t="n">
        <v>0.017736</v>
      </c>
      <c r="G245" s="54" t="n">
        <f aca="false">D245*$B$9+$B$10</f>
        <v>-0.00120775835018435</v>
      </c>
      <c r="H245" s="53" t="n">
        <f aca="false">G245-F245</f>
        <v>-0.0189437583501844</v>
      </c>
      <c r="J245" s="55" t="n">
        <v>7.26728</v>
      </c>
      <c r="K245" s="53" t="n">
        <v>-0.0297189</v>
      </c>
    </row>
    <row r="246" customFormat="false" ht="12.75" hidden="false" customHeight="false" outlineLevel="0" collapsed="false">
      <c r="A246" s="52" t="n">
        <v>22</v>
      </c>
      <c r="B246" s="53" t="s">
        <v>109</v>
      </c>
      <c r="C246" s="54" t="n">
        <v>239</v>
      </c>
      <c r="D246" s="53" t="n">
        <v>6.70288</v>
      </c>
      <c r="E246" s="53" t="n">
        <v>0.00376871</v>
      </c>
      <c r="F246" s="54" t="n">
        <v>0.020884</v>
      </c>
      <c r="G246" s="54" t="n">
        <f aca="false">D246*$B$9+$B$10</f>
        <v>-0.00338949296368986</v>
      </c>
      <c r="H246" s="53" t="n">
        <f aca="false">G246-F246</f>
        <v>-0.0242734929636899</v>
      </c>
      <c r="J246" s="55" t="n">
        <v>7.13845</v>
      </c>
      <c r="K246" s="53" t="n">
        <v>0.0434546</v>
      </c>
    </row>
    <row r="247" customFormat="false" ht="12.75" hidden="false" customHeight="false" outlineLevel="0" collapsed="false">
      <c r="A247" s="52" t="n">
        <v>22</v>
      </c>
      <c r="B247" s="53" t="s">
        <v>109</v>
      </c>
      <c r="C247" s="54" t="n">
        <v>240</v>
      </c>
      <c r="D247" s="53" t="n">
        <v>6.77909</v>
      </c>
      <c r="E247" s="53" t="n">
        <v>0.00218713</v>
      </c>
      <c r="F247" s="54" t="n">
        <v>-0.0149093</v>
      </c>
      <c r="G247" s="54" t="n">
        <f aca="false">D247*$B$9+$B$10</f>
        <v>-0.00345836634919992</v>
      </c>
      <c r="H247" s="53" t="n">
        <f aca="false">G247-F247</f>
        <v>0.0114509336508001</v>
      </c>
      <c r="J247" s="55"/>
      <c r="K247" s="53"/>
    </row>
    <row r="248" customFormat="false" ht="12.75" hidden="false" customHeight="false" outlineLevel="0" collapsed="false">
      <c r="A248" s="52" t="n">
        <v>22</v>
      </c>
      <c r="B248" s="53" t="s">
        <v>109</v>
      </c>
      <c r="C248" s="54" t="n">
        <v>241</v>
      </c>
      <c r="D248" s="53" t="n">
        <v>6.7471</v>
      </c>
      <c r="E248" s="53" t="n">
        <v>0.00326957</v>
      </c>
      <c r="F248" s="54" t="n">
        <v>-0.00590038</v>
      </c>
      <c r="G248" s="54" t="n">
        <f aca="false">D248*$B$9+$B$10</f>
        <v>-0.00342945597520088</v>
      </c>
      <c r="H248" s="53" t="n">
        <f aca="false">G248-F248</f>
        <v>0.00247092402479912</v>
      </c>
      <c r="J248" s="55"/>
      <c r="K248" s="53" t="n">
        <f aca="false">AVERAGE(K17:K246)</f>
        <v>-0.00139765729130435</v>
      </c>
    </row>
    <row r="249" customFormat="false" ht="13.5" hidden="false" customHeight="false" outlineLevel="0" collapsed="false">
      <c r="A249" s="52" t="n">
        <v>22</v>
      </c>
      <c r="B249" s="53" t="s">
        <v>109</v>
      </c>
      <c r="C249" s="54" t="n">
        <v>242</v>
      </c>
      <c r="D249" s="53" t="n">
        <v>7.32843</v>
      </c>
      <c r="E249" s="53" t="n">
        <v>0.00269212</v>
      </c>
      <c r="F249" s="54" t="n">
        <v>0.0454297</v>
      </c>
      <c r="G249" s="54" t="n">
        <f aca="false">D249*$B$9+$B$10</f>
        <v>-0.0039548222683194</v>
      </c>
      <c r="H249" s="53" t="n">
        <f aca="false">G249-F249</f>
        <v>-0.0493845222683194</v>
      </c>
      <c r="J249" s="55"/>
      <c r="K249" s="53"/>
    </row>
    <row r="250" customFormat="false" ht="13.5" hidden="false" customHeight="false" outlineLevel="0" collapsed="false">
      <c r="A250" s="56" t="n">
        <v>23</v>
      </c>
      <c r="B250" s="53" t="s">
        <v>109</v>
      </c>
      <c r="C250" s="57" t="n">
        <v>244</v>
      </c>
      <c r="D250" s="58" t="n">
        <v>3.76588</v>
      </c>
      <c r="E250" s="58" t="n">
        <v>0.0828334</v>
      </c>
      <c r="F250" s="57" t="n">
        <v>0.144876</v>
      </c>
      <c r="G250" s="57" t="n">
        <f aca="false">D250*$B$9+$B$10</f>
        <v>-0.00073523324392809</v>
      </c>
      <c r="H250" s="58" t="n">
        <f aca="false">G250-F250</f>
        <v>-0.145611233243928</v>
      </c>
      <c r="J250" s="55"/>
      <c r="K250" s="53"/>
    </row>
    <row r="251" customFormat="false" ht="12.75" hidden="false" customHeight="false" outlineLevel="0" collapsed="false">
      <c r="A251" s="52" t="n">
        <v>23</v>
      </c>
      <c r="B251" s="53" t="s">
        <v>109</v>
      </c>
      <c r="C251" s="54" t="n">
        <v>245</v>
      </c>
      <c r="D251" s="53" t="n">
        <v>5.04072</v>
      </c>
      <c r="E251" s="53" t="n">
        <v>0.0267725</v>
      </c>
      <c r="F251" s="54" t="n">
        <v>0.0167189</v>
      </c>
      <c r="G251" s="54" t="n">
        <f aca="false">D251*$B$9+$B$10</f>
        <v>-0.00188734644145655</v>
      </c>
      <c r="H251" s="53" t="n">
        <f aca="false">G251-F251</f>
        <v>-0.0186062464414566</v>
      </c>
      <c r="J251" s="55"/>
      <c r="K251" s="53"/>
    </row>
    <row r="252" customFormat="false" ht="12.75" hidden="false" customHeight="false" outlineLevel="0" collapsed="false">
      <c r="A252" s="52" t="n">
        <v>23</v>
      </c>
      <c r="B252" s="53" t="s">
        <v>109</v>
      </c>
      <c r="C252" s="54" t="n">
        <v>246</v>
      </c>
      <c r="D252" s="53" t="n">
        <v>6.41719</v>
      </c>
      <c r="E252" s="53" t="n">
        <v>0.00247423</v>
      </c>
      <c r="F252" s="54" t="n">
        <v>-0.0168099</v>
      </c>
      <c r="G252" s="54" t="n">
        <f aca="false">D252*$B$9+$B$10</f>
        <v>-0.00313130588185849</v>
      </c>
      <c r="H252" s="53" t="n">
        <f aca="false">G252-F252</f>
        <v>0.0136785941181415</v>
      </c>
      <c r="J252" s="55"/>
      <c r="K252" s="53"/>
    </row>
    <row r="253" customFormat="false" ht="12.75" hidden="false" customHeight="false" outlineLevel="0" collapsed="false">
      <c r="A253" s="52" t="n">
        <v>23</v>
      </c>
      <c r="B253" s="53" t="s">
        <v>109</v>
      </c>
      <c r="C253" s="54" t="n">
        <v>247</v>
      </c>
      <c r="D253" s="53" t="n">
        <v>6.06864</v>
      </c>
      <c r="E253" s="53" t="n">
        <v>0.00250006</v>
      </c>
      <c r="F253" s="54" t="n">
        <v>0.0306363</v>
      </c>
      <c r="G253" s="54" t="n">
        <f aca="false">D253*$B$9+$B$10</f>
        <v>-0.00281631023142506</v>
      </c>
      <c r="H253" s="53" t="n">
        <f aca="false">G253-F253</f>
        <v>-0.0334526102314251</v>
      </c>
      <c r="J253" s="55"/>
      <c r="K253" s="53"/>
    </row>
    <row r="254" customFormat="false" ht="12.75" hidden="false" customHeight="false" outlineLevel="0" collapsed="false">
      <c r="A254" s="52" t="n">
        <v>23</v>
      </c>
      <c r="B254" s="53" t="s">
        <v>109</v>
      </c>
      <c r="C254" s="54" t="n">
        <v>248</v>
      </c>
      <c r="D254" s="53" t="n">
        <v>6.12654</v>
      </c>
      <c r="E254" s="53" t="n">
        <v>0.00385369</v>
      </c>
      <c r="F254" s="54" t="n">
        <v>-0.0234628</v>
      </c>
      <c r="G254" s="54" t="n">
        <f aca="false">D254*$B$9+$B$10</f>
        <v>-0.00286863629127328</v>
      </c>
      <c r="H254" s="53" t="n">
        <f aca="false">G254-F254</f>
        <v>0.0205941637087267</v>
      </c>
      <c r="J254" s="55"/>
      <c r="K254" s="53"/>
    </row>
    <row r="255" customFormat="false" ht="12.75" hidden="false" customHeight="false" outlineLevel="0" collapsed="false">
      <c r="A255" s="52" t="n">
        <v>23</v>
      </c>
      <c r="B255" s="53" t="s">
        <v>109</v>
      </c>
      <c r="C255" s="54" t="n">
        <v>249</v>
      </c>
      <c r="D255" s="53" t="n">
        <v>7.26728</v>
      </c>
      <c r="E255" s="53" t="n">
        <v>0.0067122</v>
      </c>
      <c r="F255" s="54" t="n">
        <v>-0.0297189</v>
      </c>
      <c r="G255" s="54" t="n">
        <f aca="false">D255*$B$9+$B$10</f>
        <v>-0.0038995590807595</v>
      </c>
      <c r="H255" s="53" t="n">
        <f aca="false">G255-F255</f>
        <v>0.0258193409192405</v>
      </c>
      <c r="J255" s="55"/>
      <c r="K255" s="53"/>
    </row>
    <row r="256" customFormat="false" ht="13.5" hidden="false" customHeight="false" outlineLevel="0" collapsed="false">
      <c r="A256" s="52" t="n">
        <v>23</v>
      </c>
      <c r="B256" s="53" t="s">
        <v>109</v>
      </c>
      <c r="C256" s="54" t="n">
        <v>250</v>
      </c>
      <c r="D256" s="53" t="n">
        <v>7.13845</v>
      </c>
      <c r="E256" s="53" t="n">
        <v>0.00137238</v>
      </c>
      <c r="F256" s="54" t="n">
        <v>0.0434546</v>
      </c>
      <c r="G256" s="54" t="n">
        <f aca="false">D256*$B$9+$B$10</f>
        <v>-0.00378313133826821</v>
      </c>
      <c r="H256" s="53" t="n">
        <f aca="false">G256-F256</f>
        <v>-0.0472377313382682</v>
      </c>
      <c r="J256" s="59"/>
      <c r="K256" s="60"/>
    </row>
    <row r="257" customFormat="false" ht="13.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2:14:51Z</dcterms:created>
  <dc:creator>Germaine Gatien</dc:creator>
  <dc:description/>
  <dc:language>en-US</dc:language>
  <cp:lastModifiedBy>Germaine Gatien</cp:lastModifiedBy>
  <dcterms:modified xsi:type="dcterms:W3CDTF">2005-08-05T22:14:51Z</dcterms:modified>
  <cp:revision>0</cp:revision>
  <dc:subject/>
  <dc:title/>
</cp:coreProperties>
</file>