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494.xml.rels" ContentType="application/vnd.openxmlformats-package.relationships+xml"/>
  <Override PartName="/xl/drawings/_rels/drawing248.xml.rels" ContentType="application/vnd.openxmlformats-package.relationships+xml"/>
  <Override PartName="/xl/drawings/_rels/drawing740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740.xml" ContentType="application/vnd.openxmlformats-officedocument.drawing+xml"/>
  <Override PartName="/xl/drawings/drawing3.xml" ContentType="application/vnd.openxmlformats-officedocument.drawing+xml"/>
  <Override PartName="/xl/drawings/drawing248.xml" ContentType="application/vnd.openxmlformats-officedocument.drawing+xml"/>
  <Override PartName="/xl/drawings/vmlDrawing2.vml" ContentType="application/vnd.openxmlformats-officedocument.vmlDrawing"/>
  <Override PartName="/xl/drawings/drawing494.xml" ContentType="application/vnd.openxmlformats-officedocument.drawing+xml"/>
  <Override PartName="/xl/drawings/drawing249.xml" ContentType="application/vnd.openxmlformats-officedocument.drawing+xml"/>
  <Override PartName="/xl/drawings/vmlDrawing3.vml" ContentType="application/vnd.openxmlformats-officedocument.vmlDrawing"/>
  <Override PartName="/xl/drawings/drawing495.xml" ContentType="application/vnd.openxmlformats-officedocument.drawing+xml"/>
  <Override PartName="/xl/drawings/vmlDrawing4.vml" ContentType="application/vnd.openxmlformats-officedocument.vmlDrawing"/>
  <Override PartName="/xl/ctrlProps/ctrlProps532.xml" ContentType="application/vnd.ms-excel.controlproperties+xml"/>
  <Override PartName="/xl/ctrlProps/ctrlProps531.xml" ContentType="application/vnd.ms-excel.controlproperties+xml"/>
  <Override PartName="/xl/ctrlProps/ctrlProps530.xml" ContentType="application/vnd.ms-excel.controlproperties+xml"/>
  <Override PartName="/xl/ctrlProps/ctrlProps522.xml" ContentType="application/vnd.ms-excel.controlproperties+xml"/>
  <Override PartName="/xl/ctrlProps/ctrlProps521.xml" ContentType="application/vnd.ms-excel.controlproperties+xml"/>
  <Override PartName="/xl/ctrlProps/ctrlProps520.xml" ContentType="application/vnd.ms-excel.controlproperties+xml"/>
  <Override PartName="/xl/ctrlProps/ctrlProps512.xml" ContentType="application/vnd.ms-excel.controlproperties+xml"/>
  <Override PartName="/xl/ctrlProps/ctrlProps511.xml" ContentType="application/vnd.ms-excel.controlproperties+xml"/>
  <Override PartName="/xl/ctrlProps/ctrlProps510.xml" ContentType="application/vnd.ms-excel.controlproperties+xml"/>
  <Override PartName="/xl/ctrlProps/ctrlProps502.xml" ContentType="application/vnd.ms-excel.controlproperties+xml"/>
  <Override PartName="/xl/ctrlProps/ctrlProps501.xml" ContentType="application/vnd.ms-excel.controlproperties+xml"/>
  <Override PartName="/xl/ctrlProps/ctrlProps500.xml" ContentType="application/vnd.ms-excel.controlproperties+xml"/>
  <Override PartName="/xl/ctrlProps/ctrlProps542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541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540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369.xml" ContentType="application/vnd.ms-excel.controlproperties+xml"/>
  <Override PartName="/xl/ctrlProps/ctrlProps5.xml" ContentType="application/vnd.ms-excel.controlproperties+xml"/>
  <Override PartName="/xl/ctrlProps/ctrlProps368.xml" ContentType="application/vnd.ms-excel.controlproperties+xml"/>
  <Override PartName="/xl/ctrlProps/ctrlProps4.xml" ContentType="application/vnd.ms-excel.controlproperties+xml"/>
  <Override PartName="/xl/ctrlProps/ctrlProps367.xml" ContentType="application/vnd.ms-excel.controlproperties+xml"/>
  <Override PartName="/xl/ctrlProps/ctrlProps366.xml" ContentType="application/vnd.ms-excel.controlproperties+xml"/>
  <Override PartName="/xl/ctrlProps/ctrlProps2.xml" ContentType="application/vnd.ms-excel.controlproperties+xml"/>
  <Override PartName="/xl/ctrlProps/ctrlProps365.xml" ContentType="application/vnd.ms-excel.controlproperties+xml"/>
  <Override PartName="/xl/ctrlProps/ctrlProps364.xml" ContentType="application/vnd.ms-excel.controlproperties+xml"/>
  <Override PartName="/xl/ctrlProps/ctrlProps363.xml" ContentType="application/vnd.ms-excel.controlproperties+xml"/>
  <Override PartName="/xl/ctrlProps/ctrlProps492.xml" ContentType="application/vnd.ms-excel.controlproperties+xml"/>
  <Override PartName="/xl/ctrlProps/ctrlProps355.xml" ContentType="application/vnd.ms-excel.controlproperties+xml"/>
  <Override PartName="/xl/ctrlProps/ctrlProps491.xml" ContentType="application/vnd.ms-excel.controlproperties+xml"/>
  <Override PartName="/xl/ctrlProps/ctrlProps354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352.xml" ContentType="application/vnd.ms-excel.controlproperties+xml"/>
  <Override PartName="/xl/ctrlProps/ctrlProps351.xml" ContentType="application/vnd.ms-excel.controlproperties+xml"/>
  <Override PartName="/xl/ctrlProps/ctrlProps350.xml" ContentType="application/vnd.ms-excel.controlproperties+xml"/>
  <Override PartName="/xl/ctrlProps/ctrlProps482.xml" ContentType="application/vnd.ms-excel.controlproperties+xml"/>
  <Override PartName="/xl/ctrlProps/ctrlProps345.xml" ContentType="application/vnd.ms-excel.controlproperties+xml"/>
  <Override PartName="/xl/ctrlProps/ctrlProps481.xml" ContentType="application/vnd.ms-excel.controlproperties+xml"/>
  <Override PartName="/xl/ctrlProps/ctrlProps344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342.xml" ContentType="application/vnd.ms-excel.controlproperties+xml"/>
  <Override PartName="/xl/ctrlProps/ctrlProps341.xml" ContentType="application/vnd.ms-excel.controlproperties+xml"/>
  <Override PartName="/xl/ctrlProps/ctrlProps340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47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470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479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478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477.xml" ContentType="application/vnd.ms-excel.controlproperties+xml"/>
  <Override PartName="/xl/ctrlProps/ctrlProps291.xml" ContentType="application/vnd.ms-excel.controlproperties+xml"/>
  <Override PartName="/xl/ctrlProps/ctrlProps476.xml" ContentType="application/vnd.ms-excel.controlproperties+xml"/>
  <Override PartName="/xl/ctrlProps/ctrlProps290.xml" ContentType="application/vnd.ms-excel.controlproperties+xml"/>
  <Override PartName="/xl/ctrlProps/ctrlProps475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46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460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469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468.xml" ContentType="application/vnd.ms-excel.controlproperties+xml"/>
  <Override PartName="/xl/ctrlProps/ctrlProps320.xml" ContentType="application/vnd.ms-excel.controlproperties+xml"/>
  <Override PartName="/xl/ctrlProps/ctrlProps282.xml" ContentType="application/vnd.ms-excel.controlproperties+xml"/>
  <Override PartName="/xl/ctrlProps/ctrlProps467.xml" ContentType="application/vnd.ms-excel.controlproperties+xml"/>
  <Override PartName="/xl/ctrlProps/ctrlProps281.xml" ContentType="application/vnd.ms-excel.controlproperties+xml"/>
  <Override PartName="/xl/ctrlProps/ctrlProps466.xml" ContentType="application/vnd.ms-excel.controlproperties+xml"/>
  <Override PartName="/xl/ctrlProps/ctrlProps280.xml" ContentType="application/vnd.ms-excel.controlproperties+xml"/>
  <Override PartName="/xl/ctrlProps/ctrlProps465.xml" ContentType="application/vnd.ms-excel.controlproperties+xml"/>
  <Override PartName="/xl/ctrlProps/ctrlProps452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451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450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312.xml" ContentType="application/vnd.ms-excel.controlproperties+xml"/>
  <Override PartName="/xl/ctrlProps/ctrlProps274.xml" ContentType="application/vnd.ms-excel.controlproperties+xml"/>
  <Override PartName="/xl/ctrlProps/ctrlProps459.xml" ContentType="application/vnd.ms-excel.controlproperties+xml"/>
  <Override PartName="/xl/ctrlProps/ctrlProps311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310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442.xml" ContentType="application/vnd.ms-excel.controlproperties+xml"/>
  <Override PartName="/xl/ctrlProps/ctrlProps305.xml" ContentType="application/vnd.ms-excel.controlproperties+xml"/>
  <Override PartName="/xl/ctrlProps/ctrlProps267.xml" ContentType="application/vnd.ms-excel.controlproperties+xml"/>
  <Override PartName="/xl/ctrlProps/ctrlProps441.xml" ContentType="application/vnd.ms-excel.controlproperties+xml"/>
  <Override PartName="/xl/ctrlProps/ctrlProps304.xml" ContentType="application/vnd.ms-excel.controlproperties+xml"/>
  <Override PartName="/xl/ctrlProps/ctrlProps266.xml" ContentType="application/vnd.ms-excel.controlproperties+xml"/>
  <Override PartName="/xl/ctrlProps/ctrlProps440.xml" ContentType="application/vnd.ms-excel.controlproperties+xml"/>
  <Override PartName="/xl/ctrlProps/ctrlProps303.xml" ContentType="application/vnd.ms-excel.controlproperties+xml"/>
  <Override PartName="/xl/ctrlProps/ctrlProps265.xml" ContentType="application/vnd.ms-excel.controlproperties+xml"/>
  <Override PartName="/xl/ctrlProps/ctrlProps302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301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493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423.xml" ContentType="application/vnd.ms-excel.controlproperties+xml"/>
  <Override PartName="/xl/ctrlProps/ctrlProps385.xml" ContentType="application/vnd.ms-excel.controlproperties+xml"/>
  <Override PartName="/xl/ctrlProps/ctrlProps120.xml" ContentType="application/vnd.ms-excel.controlproperties+xml"/>
  <Override PartName="/xl/ctrlProps/ctrlProps65.xml" ContentType="application/vnd.ms-excel.controlproperties+xml"/>
  <Override PartName="/xl/ctrlProps/ctrlProps51.xml" ContentType="application/vnd.ms-excel.controlproperties+xml"/>
  <Override PartName="/xl/ctrlProps/ctrlProps483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61.xml" ContentType="application/vnd.ms-excel.controlproperties+xml"/>
  <Override PartName="/xl/ctrlProps/ctrlProps102.xml" ContentType="application/vnd.ms-excel.controlproperties+xml"/>
  <Override PartName="/xl/ctrlProps/ctrlProps47.xml" ContentType="application/vnd.ms-excel.controlproperties+xml"/>
  <Override PartName="/xl/ctrlProps/ctrlProps41.xml" ContentType="application/vnd.ms-excel.controlproperties+xml"/>
  <Override PartName="/xl/ctrlProps/ctrlProps473.xml" ContentType="application/vnd.ms-excel.controlproperties+xml"/>
  <Override PartName="/xl/ctrlProps/ctrlProps336.xml" ContentType="application/vnd.ms-excel.controlproperties+xml"/>
  <Override PartName="/xl/ctrlProps/ctrlProps298.xml" ContentType="application/vnd.ms-excel.controlproperties+xml"/>
  <Override PartName="/xl/ctrlProps/ctrlProps170.xml" ContentType="application/vnd.ms-excel.controlproperties+xml"/>
  <Override PartName="/xl/ctrlProps/ctrlProps99.xml" ContentType="application/vnd.ms-excel.controlproperties+xml"/>
  <Override PartName="/xl/ctrlProps/ctrlProps154.xml" ContentType="application/vnd.ms-excel.controlproperties+xml"/>
  <Override PartName="/xl/ctrlProps/ctrlProps159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28.xml" ContentType="application/vnd.ms-excel.controlproperties+xml"/>
  <Override PartName="/xl/ctrlProps/ctrlProps739.xml" ContentType="application/vnd.ms-excel.controlproperties+xml"/>
  <Override PartName="/xl/ctrlProps/ctrlProps157.xml" ContentType="application/vnd.ms-excel.controlproperties+xml"/>
  <Override PartName="/xl/ctrlProps/ctrlProps27.xml" ContentType="application/vnd.ms-excel.controlproperties+xml"/>
  <Override PartName="/xl/ctrlProps/ctrlProps738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144.xml" ContentType="application/vnd.ms-excel.controlproperties+xml"/>
  <Override PartName="/xl/ctrlProps/ctrlProps149.xml" ContentType="application/vnd.ms-excel.controlproperties+xml"/>
  <Override PartName="/xl/ctrlProps/ctrlProps362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361.xml" ContentType="application/vnd.ms-excel.controlproperties+xml"/>
  <Override PartName="/xl/ctrlProps/ctrlProps18.xml" ContentType="application/vnd.ms-excel.controlproperties+xml"/>
  <Override PartName="/xl/ctrlProps/ctrlProps729.xml" ContentType="application/vnd.ms-excel.controlproperties+xml"/>
  <Override PartName="/xl/ctrlProps/ctrlProps147.xml" ContentType="application/vnd.ms-excel.controlproperties+xml"/>
  <Override PartName="/xl/ctrlProps/ctrlProps360.xml" ContentType="application/vnd.ms-excel.controlproperties+xml"/>
  <Override PartName="/xl/ctrlProps/ctrlProps17.xml" ContentType="application/vnd.ms-excel.controlproperties+xml"/>
  <Override PartName="/xl/ctrlProps/ctrlProps728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134.xml" ContentType="application/vnd.ms-excel.controlproperties+xml"/>
  <Override PartName="/xl/ctrlProps/ctrlProps98.xml" ContentType="application/vnd.ms-excel.controlproperties+xml"/>
  <Override PartName="/xl/ctrlProps/ctrlProps153.xml" ContentType="application/vnd.ms-excel.controlproperties+xml"/>
  <Override PartName="/xl/ctrlProps/ctrlProps139.xml" ContentType="application/vnd.ms-excel.controlproperties+xml"/>
  <Override PartName="/xl/ctrlProps/ctrlProps97.xml" ContentType="application/vnd.ms-excel.controlproperties+xml"/>
  <Override PartName="/xl/ctrlProps/ctrlProps152.xml" ContentType="application/vnd.ms-excel.controlproperties+xml"/>
  <Override PartName="/xl/ctrlProps/ctrlProps138.xml" ContentType="application/vnd.ms-excel.controlproperties+xml"/>
  <Override PartName="/xl/ctrlProps/ctrlProps40.xml" ContentType="application/vnd.ms-excel.controlproperties+xml"/>
  <Override PartName="/xl/ctrlProps/ctrlProps209.xml" ContentType="application/vnd.ms-excel.controlproperties+xml"/>
  <Override PartName="/xl/ctrlProps/ctrlProps688.xml" ContentType="application/vnd.ms-excel.controlproperties+xml"/>
  <Override PartName="/xl/ctrlProps/ctrlProps50.xml" ContentType="application/vnd.ms-excel.controlproperties+xml"/>
  <Override PartName="/xl/ctrlProps/ctrlProps219.xml" ContentType="application/vnd.ms-excel.controlproperties+xml"/>
  <Override PartName="/xl/ctrlProps/ctrlProps698.xml" ContentType="application/vnd.ms-excel.controlproperties+xml"/>
  <Override PartName="/xl/ctrlProps/ctrlProps226.xml" ContentType="application/vnd.ms-excel.controlproperties+xml"/>
  <Override PartName="/xl/ctrlProps/ctrlProps529.xml" ContentType="application/vnd.ms-excel.controlproperties+xml"/>
  <Override PartName="/xl/ctrlProps/ctrlProps227.xml" ContentType="application/vnd.ms-excel.controlproperties+xml"/>
  <Override PartName="/xl/ctrlProps/ctrlProps228.xml" ContentType="application/vnd.ms-excel.controlproperties+xml"/>
  <Override PartName="/xl/ctrlProps/ctrlProps60.xml" ContentType="application/vnd.ms-excel.controlproperties+xml"/>
  <Override PartName="/xl/ctrlProps/ctrlProps229.xml" ContentType="application/vnd.ms-excel.controlproperties+xml"/>
  <Override PartName="/xl/ctrlProps/ctrlProps533.xml" ContentType="application/vnd.ms-excel.controlproperties+xml"/>
  <Override PartName="/xl/ctrlProps/ctrlProps534.xml" ContentType="application/vnd.ms-excel.controlproperties+xml"/>
  <Override PartName="/xl/ctrlProps/ctrlProps535.xml" ContentType="application/vnd.ms-excel.controlproperties+xml"/>
  <Override PartName="/xl/ctrlProps/ctrlProps536.xml" ContentType="application/vnd.ms-excel.controlproperties+xml"/>
  <Override PartName="/xl/ctrlProps/ctrlProps370.xml" ContentType="application/vnd.ms-excel.controlproperties+xml"/>
  <Override PartName="/xl/ctrlProps/ctrlProps537.xml" ContentType="application/vnd.ms-excel.controlproperties+xml"/>
  <Override PartName="/xl/ctrlProps/ctrlProps538.xml" ContentType="application/vnd.ms-excel.controlproperties+xml"/>
  <Override PartName="/xl/ctrlProps/ctrlProps410.xml" ContentType="application/vnd.ms-excel.controlproperties+xml"/>
  <Override PartName="/xl/ctrlProps/ctrlProps235.xml" ContentType="application/vnd.ms-excel.controlproperties+xml"/>
  <Override PartName="/xl/ctrlProps/ctrlProps539.xml" ContentType="application/vnd.ms-excel.controlproperties+xml"/>
  <Override PartName="/xl/ctrlProps/ctrlProps236.xml" ContentType="application/vnd.ms-excel.controlproperties+xml"/>
  <Override PartName="/xl/ctrlProps/ctrlProps411.xml" ContentType="application/vnd.ms-excel.controlproperties+xml"/>
  <Override PartName="/xl/ctrlProps/ctrlProps237.xml" ContentType="application/vnd.ms-excel.controlproperties+xml"/>
  <Override PartName="/xl/ctrlProps/ctrlProps412.xml" ContentType="application/vnd.ms-excel.controlproperties+xml"/>
  <Override PartName="/xl/ctrlProps/ctrlProps238.xml" ContentType="application/vnd.ms-excel.controlproperties+xml"/>
  <Override PartName="/xl/ctrlProps/ctrlProps413.xml" ContentType="application/vnd.ms-excel.controlproperties+xml"/>
  <Override PartName="/xl/ctrlProps/ctrlProps70.xml" ContentType="application/vnd.ms-excel.controlproperties+xml"/>
  <Override PartName="/xl/ctrlProps/ctrlProps239.xml" ContentType="application/vnd.ms-excel.controlproperties+xml"/>
  <Override PartName="/xl/ctrlProps/ctrlProps414.xml" ContentType="application/vnd.ms-excel.controlproperties+xml"/>
  <Override PartName="/xl/ctrlProps/ctrlProps543.xml" ContentType="application/vnd.ms-excel.controlproperties+xml"/>
  <Override PartName="/xl/ctrlProps/ctrlProps709.xml" ContentType="application/vnd.ms-excel.controlproperties+xml"/>
  <Override PartName="/xl/ctrlProps/ctrlProps544.xml" ContentType="application/vnd.ms-excel.controlproperties+xml"/>
  <Override PartName="/xl/ctrlProps/ctrlProps545.xml" ContentType="application/vnd.ms-excel.controlproperties+xml"/>
  <Override PartName="/xl/ctrlProps/ctrlProps546.xml" ContentType="application/vnd.ms-excel.controlproperties+xml"/>
  <Override PartName="/xl/ctrlProps/ctrlProps409.xml" ContentType="application/vnd.ms-excel.controlproperties+xml"/>
  <Override PartName="/xl/ctrlProps/ctrlProps380.xml" ContentType="application/vnd.ms-excel.controlproperties+xml"/>
  <Override PartName="/xl/ctrlProps/ctrlProps519.xml" ContentType="application/vnd.ms-excel.controlproperties+xml"/>
  <Override PartName="/xl/ctrlProps/ctrlProps547.xml" ContentType="application/vnd.ms-excel.controlproperties+xml"/>
  <Override PartName="/xl/ctrlProps/ctrlProps381.xml" ContentType="application/vnd.ms-excel.controlproperties+xml"/>
  <Override PartName="/xl/ctrlProps/ctrlProps246.xml" ContentType="application/vnd.ms-excel.controlproperties+xml"/>
  <Override PartName="/xl/ctrlProps/ctrlProps549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255.xml" ContentType="application/vnd.ms-excel.controlproperties+xml"/>
  <Override PartName="/xl/ctrlProps/ctrlProps558.xml" ContentType="application/vnd.ms-excel.controlproperties+xml"/>
  <Override PartName="/xl/ctrlProps/ctrlProps430.xml" ContentType="application/vnd.ms-excel.controlproperties+xml"/>
  <Override PartName="/xl/ctrlProps/ctrlProps256.xml" ContentType="application/vnd.ms-excel.controlproperties+xml"/>
  <Override PartName="/xl/ctrlProps/ctrlProps559.xml" ContentType="application/vnd.ms-excel.controlproperties+xml"/>
  <Override PartName="/xl/ctrlProps/ctrlProps431.xml" ContentType="application/vnd.ms-excel.controlproperties+xml"/>
  <Override PartName="/xl/ctrlProps/ctrlProps257.xml" ContentType="application/vnd.ms-excel.controlproperties+xml"/>
  <Override PartName="/xl/ctrlProps/ctrlProps432.xml" ContentType="application/vnd.ms-excel.controlproperties+xml"/>
  <Override PartName="/xl/ctrlProps/ctrlProps258.xml" ContentType="application/vnd.ms-excel.controlproperties+xml"/>
  <Override PartName="/xl/ctrlProps/ctrlProps433.xml" ContentType="application/vnd.ms-excel.controlproperties+xml"/>
  <Override PartName="/xl/ctrlProps/ctrlProps259.xml" ContentType="application/vnd.ms-excel.controlproperties+xml"/>
  <Override PartName="/xl/ctrlProps/ctrlProps434.xml" ContentType="application/vnd.ms-excel.controlproperties+xml"/>
  <Override PartName="/xl/ctrlProps/ctrlProps396.xml" ContentType="application/vnd.ms-excel.controlproperties+xml"/>
  <Override PartName="/xl/ctrlProps/ctrlProps548.xml" ContentType="application/vnd.ms-excel.controlproperties+xml"/>
  <Override PartName="/xl/ctrlProps/ctrlProps382.xml" ContentType="application/vnd.ms-excel.controlproperties+xml"/>
  <Override PartName="/xl/ctrlProps/ctrlProps245.xml" ContentType="application/vnd.ms-excel.controlproperties+xml"/>
  <Override PartName="/xl/ctrlProps/ctrlProps420.xml" ContentType="application/vnd.ms-excel.controlproperties+xml"/>
  <Override PartName="/xl/ctrlProps/ctrlProps550.xml" ContentType="application/vnd.ms-excel.controlproperties+xml"/>
  <Override PartName="/xl/ctrlProps/ctrlProps716.xml" ContentType="application/vnd.ms-excel.controlproperties+xml"/>
  <Override PartName="/xl/ctrlProps/ctrlProps551.xml" ContentType="application/vnd.ms-excel.controlproperties+xml"/>
  <Override PartName="/xl/ctrlProps/ctrlProps717.xml" ContentType="application/vnd.ms-excel.controlproperties+xml"/>
  <Override PartName="/xl/ctrlProps/ctrlProps552.xml" ContentType="application/vnd.ms-excel.controlproperties+xml"/>
  <Override PartName="/xl/ctrlProps/ctrlProps718.xml" ContentType="application/vnd.ms-excel.controlproperties+xml"/>
  <Override PartName="/xl/ctrlProps/ctrlProps553.xml" ContentType="application/vnd.ms-excel.controlproperties+xml"/>
  <Override PartName="/xl/ctrlProps/ctrlProps719.xml" ContentType="application/vnd.ms-excel.controlproperties+xml"/>
  <Override PartName="/xl/ctrlProps/ctrlProps554.xml" ContentType="application/vnd.ms-excel.controlproperties+xml"/>
  <Override PartName="/xl/ctrlProps/ctrlProps555.xml" ContentType="application/vnd.ms-excel.controlproperties+xml"/>
  <Override PartName="/xl/ctrlProps/ctrlProps556.xml" ContentType="application/vnd.ms-excel.controlproperties+xml"/>
  <Override PartName="/xl/ctrlProps/ctrlProps557.xml" ContentType="application/vnd.ms-excel.controlproperties+xml"/>
  <Override PartName="/xl/ctrlProps/ctrlProps560.xml" ContentType="application/vnd.ms-excel.controlproperties+xml"/>
  <Override PartName="/xl/ctrlProps/ctrlProps561.xml" ContentType="application/vnd.ms-excel.controlproperties+xml"/>
  <Override PartName="/xl/ctrlProps/ctrlProps562.xml" ContentType="application/vnd.ms-excel.controlproperties+xml"/>
  <Override PartName="/xl/ctrlProps/ctrlProps600.xml" ContentType="application/vnd.ms-excel.controlproperties+xml"/>
  <Override PartName="/xl/ctrlProps/ctrlProps563.xml" ContentType="application/vnd.ms-excel.controlproperties+xml"/>
  <Override PartName="/xl/ctrlProps/ctrlProps601.xml" ContentType="application/vnd.ms-excel.controlproperties+xml"/>
  <Override PartName="/xl/ctrlProps/ctrlProps564.xml" ContentType="application/vnd.ms-excel.controlproperties+xml"/>
  <Override PartName="/xl/ctrlProps/ctrlProps602.xml" ContentType="application/vnd.ms-excel.controlproperties+xml"/>
  <Override PartName="/xl/ctrlProps/ctrlProps565.xml" ContentType="application/vnd.ms-excel.controlproperties+xml"/>
  <Override PartName="/xl/ctrlProps/ctrlProps603.xml" ContentType="application/vnd.ms-excel.controlproperties+xml"/>
  <Override PartName="/xl/ctrlProps/ctrlProps566.xml" ContentType="application/vnd.ms-excel.controlproperties+xml"/>
  <Override PartName="/xl/ctrlProps/ctrlProps390.xml" ContentType="application/vnd.ms-excel.controlproperties+xml"/>
  <Override PartName="/xl/ctrlProps/ctrlProps604.xml" ContentType="application/vnd.ms-excel.controlproperties+xml"/>
  <Override PartName="/xl/ctrlProps/ctrlProps645.xml" ContentType="application/vnd.ms-excel.controlproperties+xml"/>
  <Override PartName="/xl/ctrlProps/ctrlProps646.xml" ContentType="application/vnd.ms-excel.controlproperties+xml"/>
  <Override PartName="/xl/ctrlProps/ctrlProps647.xml" ContentType="application/vnd.ms-excel.controlproperties+xml"/>
  <Override PartName="/xl/ctrlProps/ctrlProps648.xml" ContentType="application/vnd.ms-excel.controlproperties+xml"/>
  <Override PartName="/xl/ctrlProps/ctrlProps649.xml" ContentType="application/vnd.ms-excel.controlproperties+xml"/>
  <Override PartName="/xl/ctrlProps/ctrlProps657.xml" ContentType="application/vnd.ms-excel.controlproperties+xml"/>
  <Override PartName="/xl/ctrlProps/ctrlProps658.xml" ContentType="application/vnd.ms-excel.controlproperties+xml"/>
  <Override PartName="/xl/ctrlProps/ctrlProps659.xml" ContentType="application/vnd.ms-excel.controlproperties+xml"/>
  <Override PartName="/xl/ctrlProps/ctrlProps516.xml" ContentType="application/vnd.ms-excel.controlproperties+xml"/>
  <Override PartName="/xl/ctrlProps/ctrlProps667.xml" ContentType="application/vnd.ms-excel.controlproperties+xml"/>
  <Override PartName="/xl/ctrlProps/ctrlProps517.xml" ContentType="application/vnd.ms-excel.controlproperties+xml"/>
  <Override PartName="/xl/ctrlProps/ctrlProps668.xml" ContentType="application/vnd.ms-excel.controlproperties+xml"/>
  <Override PartName="/xl/ctrlProps/ctrlProps518.xml" ContentType="application/vnd.ms-excel.controlproperties+xml"/>
  <Override PartName="/xl/ctrlProps/ctrlProps669.xml" ContentType="application/vnd.ms-excel.controlproperties+xml"/>
  <Override PartName="/xl/ctrlProps/ctrlProps576.xml" ContentType="application/vnd.ms-excel.controlproperties+xml"/>
  <Override PartName="/xl/ctrlProps/ctrlProps614.xml" ContentType="application/vnd.ms-excel.controlproperties+xml"/>
  <Override PartName="/xl/ctrlProps/ctrlProps577.xml" ContentType="application/vnd.ms-excel.controlproperties+xml"/>
  <Override PartName="/xl/ctrlProps/ctrlProps615.xml" ContentType="application/vnd.ms-excel.controlproperties+xml"/>
  <Override PartName="/xl/ctrlProps/ctrlProps672.xml" ContentType="application/vnd.ms-excel.controlproperties+xml"/>
  <Override PartName="/xl/ctrlProps/ctrlProps578.xml" ContentType="application/vnd.ms-excel.controlproperties+xml"/>
  <Override PartName="/xl/ctrlProps/ctrlProps616.xml" ContentType="application/vnd.ms-excel.controlproperties+xml"/>
  <Override PartName="/xl/ctrlProps/ctrlProps391.xml" ContentType="application/vnd.ms-excel.controlproperties+xml"/>
  <Override PartName="/xl/ctrlProps/ctrlProps605.xml" ContentType="application/vnd.ms-excel.controlproperties+xml"/>
  <Override PartName="/xl/ctrlProps/ctrlProps567.xml" ContentType="application/vnd.ms-excel.controlproperties+xml"/>
  <Override PartName="/xl/ctrlProps/ctrlProps673.xml" ContentType="application/vnd.ms-excel.controlproperties+xml"/>
  <Override PartName="/xl/ctrlProps/ctrlProps579.xml" ContentType="application/vnd.ms-excel.controlproperties+xml"/>
  <Override PartName="/xl/ctrlProps/ctrlProps617.xml" ContentType="application/vnd.ms-excel.controlproperties+xml"/>
  <Override PartName="/xl/ctrlProps/ctrlProps220.xml" ContentType="application/vnd.ms-excel.controlproperties+xml"/>
  <Override PartName="/xl/ctrlProps/ctrlProps523.xml" ContentType="application/vnd.ms-excel.controlproperties+xml"/>
  <Override PartName="/xl/ctrlProps/ctrlProps392.xml" ContentType="application/vnd.ms-excel.controlproperties+xml"/>
  <Override PartName="/xl/ctrlProps/ctrlProps606.xml" ContentType="application/vnd.ms-excel.controlproperties+xml"/>
  <Override PartName="/xl/ctrlProps/ctrlProps568.xml" ContentType="application/vnd.ms-excel.controlproperties+xml"/>
  <Override PartName="/xl/ctrlProps/ctrlProps674.xml" ContentType="application/vnd.ms-excel.controlproperties+xml"/>
  <Override PartName="/xl/ctrlProps/ctrlProps710.xml" ContentType="application/vnd.ms-excel.controlproperties+xml"/>
  <Override PartName="/xl/ctrlProps/ctrlProps655.xml" ContentType="application/vnd.ms-excel.controlproperties+xml"/>
  <Override PartName="/xl/ctrlProps/ctrlProps671.xml" ContentType="application/vnd.ms-excel.controlproperties+xml"/>
  <Override PartName="/xl/ctrlProps/ctrlProps574.xml" ContentType="application/vnd.ms-excel.controlproperties+xml"/>
  <Override PartName="/xl/ctrlProps/ctrlProps612.xml" ContentType="application/vnd.ms-excel.controlproperties+xml"/>
  <Override PartName="/xl/ctrlProps/ctrlProps711.xml" ContentType="application/vnd.ms-excel.controlproperties+xml"/>
  <Override PartName="/xl/ctrlProps/ctrlProps656.xml" ContentType="application/vnd.ms-excel.controlproperties+xml"/>
  <Override PartName="/xl/ctrlProps/ctrlProps575.xml" ContentType="application/vnd.ms-excel.controlproperties+xml"/>
  <Override PartName="/xl/ctrlProps/ctrlProps613.xml" ContentType="application/vnd.ms-excel.controlproperties+xml"/>
  <Override PartName="/xl/ctrlProps/ctrlProps712.xml" ContentType="application/vnd.ms-excel.controlproperties+xml"/>
  <Override PartName="/xl/ctrlProps/ctrlProps660.xml" ContentType="application/vnd.ms-excel.controlproperties+xml"/>
  <Override PartName="/xl/ctrlProps/ctrlProps713.xml" ContentType="application/vnd.ms-excel.controlproperties+xml"/>
  <Override PartName="/xl/ctrlProps/ctrlProps661.xml" ContentType="application/vnd.ms-excel.controlproperties+xml"/>
  <Override PartName="/xl/ctrlProps/ctrlProps726.xml" ContentType="application/vnd.ms-excel.controlproperties+xml"/>
  <Override PartName="/xl/ctrlProps/ctrlProps15.xml" ContentType="application/vnd.ms-excel.controlproperties+xml"/>
  <Override PartName="/xl/ctrlProps/ctrlProps714.xml" ContentType="application/vnd.ms-excel.controlproperties+xml"/>
  <Override PartName="/xl/ctrlProps/ctrlProps662.xml" ContentType="application/vnd.ms-excel.controlproperties+xml"/>
  <Override PartName="/xl/ctrlProps/ctrlProps727.xml" ContentType="application/vnd.ms-excel.controlproperties+xml"/>
  <Override PartName="/xl/ctrlProps/ctrlProps16.xml" ContentType="application/vnd.ms-excel.controlproperties+xml"/>
  <Override PartName="/xl/ctrlProps/ctrlProps699.xml" ContentType="application/vnd.ms-excel.controlproperties+xml"/>
  <Override PartName="/xl/ctrlProps/ctrlProps610.xml" ContentType="application/vnd.ms-excel.controlproperties+xml"/>
  <Override PartName="/xl/ctrlProps/ctrlProps572.xml" ContentType="application/vnd.ms-excel.controlproperties+xml"/>
  <Override PartName="/xl/ctrlProps/ctrlProps663.xml" ContentType="application/vnd.ms-excel.controlproperties+xml"/>
  <Override PartName="/xl/ctrlProps/ctrlProps569.xml" ContentType="application/vnd.ms-excel.controlproperties+xml"/>
  <Override PartName="/xl/ctrlProps/ctrlProps393.xml" ContentType="application/vnd.ms-excel.controlproperties+xml"/>
  <Override PartName="/xl/ctrlProps/ctrlProps607.xml" ContentType="application/vnd.ms-excel.controlproperties+xml"/>
  <Override PartName="/xl/ctrlProps/ctrlProps611.xml" ContentType="application/vnd.ms-excel.controlproperties+xml"/>
  <Override PartName="/xl/ctrlProps/ctrlProps573.xml" ContentType="application/vnd.ms-excel.controlproperties+xml"/>
  <Override PartName="/xl/ctrlProps/ctrlProps210.xml" ContentType="application/vnd.ms-excel.controlproperties+xml"/>
  <Override PartName="/xl/ctrlProps/ctrlProps513.xml" ContentType="application/vnd.ms-excel.controlproperties+xml"/>
  <Override PartName="/xl/ctrlProps/ctrlProps664.xml" ContentType="application/vnd.ms-excel.controlproperties+xml"/>
  <Override PartName="/xl/ctrlProps/ctrlProps515.xml" ContentType="application/vnd.ms-excel.controlproperties+xml"/>
  <Override PartName="/xl/ctrlProps/ctrlProps708.xml" ContentType="application/vnd.ms-excel.controlproperties+xml"/>
  <Override PartName="/xl/ctrlProps/ctrlProps583.xml" ContentType="application/vnd.ms-excel.controlproperties+xml"/>
  <Override PartName="/xl/ctrlProps/ctrlProps621.xml" ContentType="application/vnd.ms-excel.controlproperties+xml"/>
  <Override PartName="/xl/ctrlProps/ctrlProps514.xml" ContentType="application/vnd.ms-excel.controlproperties+xml"/>
  <Override PartName="/xl/ctrlProps/ctrlProps665.xml" ContentType="application/vnd.ms-excel.controlproperties+xml"/>
  <Override PartName="/xl/ctrlProps/ctrlProps584.xml" ContentType="application/vnd.ms-excel.controlproperties+xml"/>
  <Override PartName="/xl/ctrlProps/ctrlProps622.xml" ContentType="application/vnd.ms-excel.controlproperties+xml"/>
  <Override PartName="/xl/ctrlProps/ctrlProps720.xml" ContentType="application/vnd.ms-excel.controlproperties+xml"/>
  <Override PartName="/xl/ctrlProps/ctrlProps666.xml" ContentType="application/vnd.ms-excel.controlproperties+xml"/>
  <Override PartName="/xl/ctrlProps/ctrlProps585.xml" ContentType="application/vnd.ms-excel.controlproperties+xml"/>
  <Override PartName="/xl/ctrlProps/ctrlProps623.xml" ContentType="application/vnd.ms-excel.controlproperties+xml"/>
  <Override PartName="/xl/ctrlProps/ctrlProps221.xml" ContentType="application/vnd.ms-excel.controlproperties+xml"/>
  <Override PartName="/xl/ctrlProps/ctrlProps524.xml" ContentType="application/vnd.ms-excel.controlproperties+xml"/>
  <Override PartName="/xl/ctrlProps/ctrlProps675.xml" ContentType="application/vnd.ms-excel.controlproperties+xml"/>
  <Override PartName="/xl/ctrlProps/ctrlProps730.xml" ContentType="application/vnd.ms-excel.controlproperties+xml"/>
  <Override PartName="/xl/ctrlProps/ctrlProps654.xml" ContentType="application/vnd.ms-excel.controlproperties+xml"/>
  <Override PartName="/xl/ctrlProps/ctrlProps582.xml" ContentType="application/vnd.ms-excel.controlproperties+xml"/>
  <Override PartName="/xl/ctrlProps/ctrlProps620.xml" ContentType="application/vnd.ms-excel.controlproperties+xml"/>
  <Override PartName="/xl/ctrlProps/ctrlProps707.xml" ContentType="application/vnd.ms-excel.controlproperties+xml"/>
  <Override PartName="/xl/ctrlProps/ctrlProps670.xml" ContentType="application/vnd.ms-excel.controlproperties+xml"/>
  <Override PartName="/xl/ctrlProps/ctrlProps653.xml" ContentType="application/vnd.ms-excel.controlproperties+xml"/>
  <Override PartName="/xl/ctrlProps/ctrlProps581.xml" ContentType="application/vnd.ms-excel.controlproperties+xml"/>
  <Override PartName="/xl/ctrlProps/ctrlProps706.xml" ContentType="application/vnd.ms-excel.controlproperties+xml"/>
  <Override PartName="/xl/ctrlProps/ctrlProps651.xml" ContentType="application/vnd.ms-excel.controlproperties+xml"/>
  <Override PartName="/xl/ctrlProps/ctrlProps704.xml" ContentType="application/vnd.ms-excel.controlproperties+xml"/>
  <Override PartName="/xl/ctrlProps/ctrlProps570.xml" ContentType="application/vnd.ms-excel.controlproperties+xml"/>
  <Override PartName="/xl/ctrlProps/ctrlProps25.xml" ContentType="application/vnd.ms-excel.controlproperties+xml"/>
  <Override PartName="/xl/ctrlProps/ctrlProps736.xml" ContentType="application/vnd.ms-excel.controlproperties+xml"/>
  <Override PartName="/xl/ctrlProps/ctrlProps650.xml" ContentType="application/vnd.ms-excel.controlproperties+xml"/>
  <Override PartName="/xl/ctrlProps/ctrlProps703.xml" ContentType="application/vnd.ms-excel.controlproperties+xml"/>
  <Override PartName="/xl/ctrlProps/ctrlProps702.xml" ContentType="application/vnd.ms-excel.controlproperties+xml"/>
  <Override PartName="/xl/ctrlProps/ctrlProps701.xml" ContentType="application/vnd.ms-excel.controlproperties+xml"/>
  <Override PartName="/xl/ctrlProps/ctrlProps700.xml" ContentType="application/vnd.ms-excel.controlproperties+xml"/>
  <Override PartName="/xl/ctrlProps/ctrlProps652.xml" ContentType="application/vnd.ms-excel.controlproperties+xml"/>
  <Override PartName="/xl/ctrlProps/ctrlProps580.xml" ContentType="application/vnd.ms-excel.controlproperties+xml"/>
  <Override PartName="/xl/ctrlProps/ctrlProps705.xml" ContentType="application/vnd.ms-excel.controlproperties+xml"/>
  <Override PartName="/xl/ctrlProps/ctrlProps571.xml" ContentType="application/vnd.ms-excel.controlproperties+xml"/>
  <Override PartName="/xl/ctrlProps/ctrlProps26.xml" ContentType="application/vnd.ms-excel.controlproperties+xml"/>
  <Override PartName="/xl/ctrlProps/ctrlProps737.xml" ContentType="application/vnd.ms-excel.controlproperties+xml"/>
  <Override PartName="/xl/ctrlProps/ctrlProps689.xml" ContentType="application/vnd.ms-excel.controlproperties+xml"/>
  <Override PartName="/xl/ctrlProps/ctrlProps225.xml" ContentType="application/vnd.ms-excel.controlproperties+xml"/>
  <Override PartName="/xl/ctrlProps/ctrlProps528.xml" ContentType="application/vnd.ms-excel.controlproperties+xml"/>
  <Override PartName="/xl/ctrlProps/ctrlProps679.xml" ContentType="application/vnd.ms-excel.controlproperties+xml"/>
  <Override PartName="/xl/ctrlProps/ctrlProps224.xml" ContentType="application/vnd.ms-excel.controlproperties+xml"/>
  <Override PartName="/xl/ctrlProps/ctrlProps527.xml" ContentType="application/vnd.ms-excel.controlproperties+xml"/>
  <Override PartName="/xl/ctrlProps/ctrlProps678.xml" ContentType="application/vnd.ms-excel.controlproperties+xml"/>
  <Override PartName="/xl/ctrlProps/ctrlProps223.xml" ContentType="application/vnd.ms-excel.controlproperties+xml"/>
  <Override PartName="/xl/ctrlProps/ctrlProps526.xml" ContentType="application/vnd.ms-excel.controlproperties+xml"/>
  <Override PartName="/xl/ctrlProps/ctrlProps395.xml" ContentType="application/vnd.ms-excel.controlproperties+xml"/>
  <Override PartName="/xl/ctrlProps/ctrlProps609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443.xml" ContentType="application/vnd.ms-excel.controlproperties+xml"/>
  <Override PartName="/xl/ctrlProps/ctrlProps677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394.xml" ContentType="application/vnd.ms-excel.controlproperties+xml"/>
  <Override PartName="/xl/ctrlProps/ctrlProps608.xml" ContentType="application/vnd.ms-excel.controlproperties+xml"/>
  <Override PartName="/xl/ctrlProps/ctrlProps676.xml" ContentType="application/vnd.ms-excel.controlproperties+xml"/>
  <Override PartName="/xl/ctrlProps/ctrlProps644.xml" ContentType="application/vnd.ms-excel.controlproperties+xml"/>
  <Override PartName="/xl/ctrlProps/ctrlProps643.xml" ContentType="application/vnd.ms-excel.controlproperties+xml"/>
  <Override PartName="/xl/ctrlProps/ctrlProps642.xml" ContentType="application/vnd.ms-excel.controlproperties+xml"/>
  <Override PartName="/xl/ctrlProps/ctrlProps641.xml" ContentType="application/vnd.ms-excel.controlproperties+xml"/>
  <Override PartName="/xl/ctrlProps/ctrlProps640.xml" ContentType="application/vnd.ms-excel.controlproperties+xml"/>
  <Override PartName="/xl/ctrlProps/ctrlProps639.xml" ContentType="application/vnd.ms-excel.controlproperties+xml"/>
  <Override PartName="/xl/ctrlProps/ctrlProps638.xml" ContentType="application/vnd.ms-excel.controlproperties+xml"/>
  <Override PartName="/xl/ctrlProps/ctrlProps637.xml" ContentType="application/vnd.ms-excel.controlproperties+xml"/>
  <Override PartName="/xl/ctrlProps/ctrlProps599.xml" ContentType="application/vnd.ms-excel.controlproperties+xml"/>
  <Override PartName="/xl/ctrlProps/ctrlProps636.xml" ContentType="application/vnd.ms-excel.controlproperties+xml"/>
  <Override PartName="/xl/ctrlProps/ctrlProps598.xml" ContentType="application/vnd.ms-excel.controlproperties+xml"/>
  <Override PartName="/xl/ctrlProps/ctrlProps635.xml" ContentType="application/vnd.ms-excel.controlproperties+xml"/>
  <Override PartName="/xl/ctrlProps/ctrlProps597.xml" ContentType="application/vnd.ms-excel.controlproperties+xml"/>
  <Override PartName="/xl/ctrlProps/ctrlProps634.xml" ContentType="application/vnd.ms-excel.controlproperties+xml"/>
  <Override PartName="/xl/ctrlProps/ctrlProps596.xml" ContentType="application/vnd.ms-excel.controlproperties+xml"/>
  <Override PartName="/xl/ctrlProps/ctrlProps218.xml" ContentType="application/vnd.ms-excel.controlproperties+xml"/>
  <Override PartName="/xl/ctrlProps/ctrlProps697.xml" ContentType="application/vnd.ms-excel.controlproperties+xml"/>
  <Override PartName="/xl/ctrlProps/ctrlProps629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326.xml" ContentType="application/vnd.ms-excel.controlproperties+xml"/>
  <Override PartName="/xl/ctrlProps/ctrlProps463.xml" ContentType="application/vnd.ms-excel.controlproperties+xml"/>
  <Override PartName="/xl/ctrlProps/ctrlProps217.xml" ContentType="application/vnd.ms-excel.controlproperties+xml"/>
  <Override PartName="/xl/ctrlProps/ctrlProps696.xml" ContentType="application/vnd.ms-excel.controlproperties+xml"/>
  <Override PartName="/xl/ctrlProps/ctrlProps628.xml" ContentType="application/vnd.ms-excel.controlproperties+xml"/>
  <Override PartName="/xl/ctrlProps/ctrlProps216.xml" ContentType="application/vnd.ms-excel.controlproperties+xml"/>
  <Override PartName="/xl/ctrlProps/ctrlProps695.xml" ContentType="application/vnd.ms-excel.controlproperties+xml"/>
  <Override PartName="/xl/ctrlProps/ctrlProps627.xml" ContentType="application/vnd.ms-excel.controlproperties+xml"/>
  <Override PartName="/xl/ctrlProps/ctrlProps589.xml" ContentType="application/vnd.ms-excel.controlproperties+xml"/>
  <Override PartName="/xl/ctrlProps/ctrlProps215.xml" ContentType="application/vnd.ms-excel.controlproperties+xml"/>
  <Override PartName="/xl/ctrlProps/ctrlProps694.xml" ContentType="application/vnd.ms-excel.controlproperties+xml"/>
  <Override PartName="/xl/ctrlProps/ctrlProps626.xml" ContentType="application/vnd.ms-excel.controlproperties+xml"/>
  <Override PartName="/xl/ctrlProps/ctrlProps588.xml" ContentType="application/vnd.ms-excel.controlproperties+xml"/>
  <Override PartName="/xl/ctrlProps/ctrlProps214.xml" ContentType="application/vnd.ms-excel.controlproperties+xml"/>
  <Override PartName="/xl/ctrlProps/ctrlProps693.xml" ContentType="application/vnd.ms-excel.controlproperties+xml"/>
  <Override PartName="/xl/ctrlProps/ctrlProps625.xml" ContentType="application/vnd.ms-excel.controlproperties+xml"/>
  <Override PartName="/xl/ctrlProps/ctrlProps587.xml" ContentType="application/vnd.ms-excel.controlproperties+xml"/>
  <Override PartName="/xl/ctrlProps/ctrlProps213.xml" ContentType="application/vnd.ms-excel.controlproperties+xml"/>
  <Override PartName="/xl/ctrlProps/ctrlProps692.xml" ContentType="application/vnd.ms-excel.controlproperties+xml"/>
  <Override PartName="/xl/ctrlProps/ctrlProps101.xml" ContentType="application/vnd.ms-excel.controlproperties+xml"/>
  <Override PartName="/xl/ctrlProps/ctrlProps46.xml" ContentType="application/vnd.ms-excel.controlproperties+xml"/>
  <Override PartName="/xl/ctrlProps/ctrlProps624.xml" ContentType="application/vnd.ms-excel.controlproperties+xml"/>
  <Override PartName="/xl/ctrlProps/ctrlProps586.xml" ContentType="application/vnd.ms-excel.controlproperties+xml"/>
  <Override PartName="/xl/ctrlProps/ctrlProps595.xml" ContentType="application/vnd.ms-excel.controlproperties+xml"/>
  <Override PartName="/xl/ctrlProps/ctrlProps212.xml" ContentType="application/vnd.ms-excel.controlproperties+xml"/>
  <Override PartName="/xl/ctrlProps/ctrlProps691.xml" ContentType="application/vnd.ms-excel.controlproperties+xml"/>
  <Override PartName="/xl/ctrlProps/ctrlProps100.xml" ContentType="application/vnd.ms-excel.controlproperties+xml"/>
  <Override PartName="/xl/ctrlProps/ctrlProps45.xml" ContentType="application/vnd.ms-excel.controlproperties+xml"/>
  <Override PartName="/xl/ctrlProps/ctrlProps594.xml" ContentType="application/vnd.ms-excel.controlproperties+xml"/>
  <Override PartName="/xl/ctrlProps/ctrlProps211.xml" ContentType="application/vnd.ms-excel.controlproperties+xml"/>
  <Override PartName="/xl/ctrlProps/ctrlProps690.xml" ContentType="application/vnd.ms-excel.controlproperties+xml"/>
  <Override PartName="/xl/ctrlProps/ctrlProps44.xml" ContentType="application/vnd.ms-excel.controlproperties+xml"/>
  <Override PartName="/xl/ctrlProps/ctrlProps593.xml" ContentType="application/vnd.ms-excel.controlproperties+xml"/>
  <Override PartName="/xl/ctrlProps/ctrlProps592.xml" ContentType="application/vnd.ms-excel.controlproperties+xml"/>
  <Override PartName="/xl/ctrlProps/ctrlProps591.xml" ContentType="application/vnd.ms-excel.controlproperties+xml"/>
  <Override PartName="/xl/ctrlProps/ctrlProps208.xml" ContentType="application/vnd.ms-excel.controlproperties+xml"/>
  <Override PartName="/xl/ctrlProps/ctrlProps687.xml" ContentType="application/vnd.ms-excel.controlproperties+xml"/>
  <Override PartName="/xl/ctrlProps/ctrlProps633.xml" ContentType="application/vnd.ms-excel.controlproperties+xml"/>
  <Override PartName="/xl/ctrlProps/ctrlProps9.xml" ContentType="application/vnd.ms-excel.controlproperties+xml"/>
  <Override PartName="/xl/ctrlProps/ctrlProps619.xml" ContentType="application/vnd.ms-excel.controlproperties+xml"/>
  <Override PartName="/xl/ctrlProps/ctrlProps278.xml" ContentType="application/vnd.ms-excel.controlproperties+xml"/>
  <Override PartName="/xl/ctrlProps/ctrlProps316.xml" ContentType="application/vnd.ms-excel.controlproperties+xml"/>
  <Override PartName="/xl/ctrlProps/ctrlProps453.xml" ContentType="application/vnd.ms-excel.controlproperties+xml"/>
  <Override PartName="/xl/ctrlProps/ctrlProps207.xml" ContentType="application/vnd.ms-excel.controlproperties+xml"/>
  <Override PartName="/xl/ctrlProps/ctrlProps686.xml" ContentType="application/vnd.ms-excel.controlproperties+xml"/>
  <Override PartName="/xl/ctrlProps/ctrlProps632.xml" ContentType="application/vnd.ms-excel.controlproperties+xml"/>
  <Override PartName="/xl/ctrlProps/ctrlProps8.xml" ContentType="application/vnd.ms-excel.controlproperties+xml"/>
  <Override PartName="/xl/ctrlProps/ctrlProps618.xml" ContentType="application/vnd.ms-excel.controlproperties+xml"/>
  <Override PartName="/xl/ctrlProps/ctrlProps715.xml" ContentType="application/vnd.ms-excel.controlproperties+xml"/>
  <Override PartName="/xl/ctrlProps/ctrlProps590.xml" ContentType="application/vnd.ms-excel.controlproperties+xml"/>
  <Override PartName="/xl/ctrlProps/ctrlProps39.xml" ContentType="application/vnd.ms-excel.controlproperties+xml"/>
  <Override PartName="/xl/ctrlProps/ctrlProps631.xml" ContentType="application/vnd.ms-excel.controlproperties+xml"/>
  <Override PartName="/xl/ctrlProps/ctrlProps7.xml" ContentType="application/vnd.ms-excel.controlproperties+xml"/>
  <Override PartName="/xl/ctrlProps/ctrlProps685.xml" ContentType="application/vnd.ms-excel.controlproperties+xml"/>
  <Override PartName="/xl/ctrlProps/ctrlProps206.xml" ContentType="application/vnd.ms-excel.controlproperties+xml"/>
  <Override PartName="/xl/ctrlProps/ctrlProps38.xml" ContentType="application/vnd.ms-excel.controlproperties+xml"/>
  <Override PartName="/xl/ctrlProps/ctrlProps630.xml" ContentType="application/vnd.ms-excel.controlproperties+xml"/>
  <Override PartName="/xl/ctrlProps/ctrlProps6.xml" ContentType="application/vnd.ms-excel.controlproperties+xml"/>
  <Override PartName="/xl/ctrlProps/ctrlProps684.xml" ContentType="application/vnd.ms-excel.controlproperties+xml"/>
  <Override PartName="/xl/ctrlProps/ctrlProps205.xml" ContentType="application/vnd.ms-excel.controlproperties+xml"/>
  <Override PartName="/xl/ctrlProps/ctrlProps37.xml" ContentType="application/vnd.ms-excel.controlproperties+xml"/>
  <Override PartName="/xl/ctrlProps/ctrlProps683.xml" ContentType="application/vnd.ms-excel.controlproperties+xml"/>
  <Override PartName="/xl/ctrlProps/ctrlProps204.xml" ContentType="application/vnd.ms-excel.controlproperties+xml"/>
  <Override PartName="/xl/ctrlProps/ctrlProps90.xml" ContentType="application/vnd.ms-excel.controlproperties+xml"/>
  <Override PartName="/xl/ctrlProps/ctrlProps507.xml" ContentType="application/vnd.ms-excel.controlproperties+xml"/>
  <Override PartName="/xl/ctrlProps/ctrlProps36.xml" ContentType="application/vnd.ms-excel.controlproperties+xml"/>
  <Override PartName="/xl/ctrlProps/ctrlProps682.xml" ContentType="application/vnd.ms-excel.controlproperties+xml"/>
  <Override PartName="/xl/ctrlProps/ctrlProps203.xml" ContentType="application/vnd.ms-excel.controlproperties+xml"/>
  <Override PartName="/xl/ctrlProps/ctrlProps506.xml" ContentType="application/vnd.ms-excel.controlproperties+xml"/>
  <Override PartName="/xl/ctrlProps/ctrlProps35.xml" ContentType="application/vnd.ms-excel.controlproperties+xml"/>
  <Override PartName="/xl/ctrlProps/ctrlProps681.xml" ContentType="application/vnd.ms-excel.controlproperties+xml"/>
  <Override PartName="/xl/ctrlProps/ctrlProps202.xml" ContentType="application/vnd.ms-excel.controlproperties+xml"/>
  <Override PartName="/xl/ctrlProps/ctrlProps505.xml" ContentType="application/vnd.ms-excel.controlproperties+xml"/>
  <Override PartName="/xl/ctrlProps/ctrlProps34.xml" ContentType="application/vnd.ms-excel.controlproperties+xml"/>
  <Override PartName="/xl/ctrlProps/ctrlProps680.xml" ContentType="application/vnd.ms-excel.controlproperties+xml"/>
  <Override PartName="/xl/ctrlProps/ctrlProps201.xml" ContentType="application/vnd.ms-excel.controlproperties+xml"/>
  <Override PartName="/xl/ctrlProps/ctrlProps504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111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131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110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130.xml" ContentType="application/vnd.ms-excel.controlproperties+xml"/>
  <Override PartName="/xl/ctrlProps/ctrlProps75.xml" ContentType="application/vnd.ms-excel.controlproperties+xml"/>
  <Override PartName="/xl/ctrlProps/ctrlProps234.xml" ContentType="application/vnd.ms-excel.controlproperties+xml"/>
  <Override PartName="/xl/ctrlProps/ctrlProps419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486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74.xml" ContentType="application/vnd.ms-excel.controlproperties+xml"/>
  <Override PartName="/xl/ctrlProps/ctrlProps233.xml" ContentType="application/vnd.ms-excel.controlproperties+xml"/>
  <Override PartName="/xl/ctrlProps/ctrlProps418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485.xml" ContentType="application/vnd.ms-excel.controlproperties+xml"/>
  <Override PartName="/xl/ctrlProps/ctrlProps53.xml" ContentType="application/vnd.ms-excel.controlproperties+xml"/>
  <Override PartName="/xl/ctrlProps/ctrlProps73.xml" ContentType="application/vnd.ms-excel.controlproperties+xml"/>
  <Override PartName="/xl/ctrlProps/ctrlProps408.xml" ContentType="application/vnd.ms-excel.controlproperties+xml"/>
  <Override PartName="/xl/ctrlProps/ctrlProps379.xml" ContentType="application/vnd.ms-excel.controlproperties+xml"/>
  <Override PartName="/xl/ctrlProps/ctrlProps232.xml" ContentType="application/vnd.ms-excel.controlproperties+xml"/>
  <Override PartName="/xl/ctrlProps/ctrlProps417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484.xml" ContentType="application/vnd.ms-excel.controlproperties+xml"/>
  <Override PartName="/xl/ctrlProps/ctrlProps52.xml" ContentType="application/vnd.ms-excel.controlproperties+xml"/>
  <Override PartName="/xl/ctrlProps/ctrlProps72.xml" ContentType="application/vnd.ms-excel.controlproperties+xml"/>
  <Override PartName="/xl/ctrlProps/ctrlProps407.xml" ContentType="application/vnd.ms-excel.controlproperties+xml"/>
  <Override PartName="/xl/ctrlProps/ctrlProps378.xml" ContentType="application/vnd.ms-excel.controlproperties+xml"/>
  <Override PartName="/xl/ctrlProps/ctrlProps231.xml" ContentType="application/vnd.ms-excel.controlproperties+xml"/>
  <Override PartName="/xl/ctrlProps/ctrlProps416.xml" ContentType="application/vnd.ms-excel.controlproperties+xml"/>
  <Override PartName="/xl/ctrlProps/ctrlProps164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33.xml" ContentType="application/vnd.ms-excel.controlproperties+xml"/>
  <Override PartName="/xl/ctrlProps/ctrlProps174.xml" ContentType="application/vnd.ms-excel.controlproperties+xml"/>
  <Override PartName="/xl/ctrlProps/ctrlProps106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32.xml" ContentType="application/vnd.ms-excel.controlproperties+xml"/>
  <Override PartName="/xl/ctrlProps/ctrlProps173.xml" ContentType="application/vnd.ms-excel.controlproperties+xml"/>
  <Override PartName="/xl/ctrlProps/ctrlProps339.xml" ContentType="application/vnd.ms-excel.controlproperties+xml"/>
  <Override PartName="/xl/ctrlProps/ctrlProps105.xml" ContentType="application/vnd.ms-excel.controlproperties+xml"/>
  <Override PartName="/xl/ctrlProps/ctrlProps64.xml" ContentType="application/vnd.ms-excel.controlproperties+xml"/>
  <Override PartName="/xl/ctrlProps/ctrlProps176.xml" ContentType="application/vnd.ms-excel.controlproperties+xml"/>
  <Override PartName="/xl/ctrlProps/ctrlProps108.xml" ContentType="application/vnd.ms-excel.controlproperties+xml"/>
  <Override PartName="/xl/ctrlProps/ctrlProps721.xml" ContentType="application/vnd.ms-excel.controlproperties+xml"/>
  <Override PartName="/xl/ctrlProps/ctrlProps10.xml" ContentType="application/vnd.ms-excel.controlproperties+xml"/>
  <Override PartName="/xl/ctrlProps/ctrlProps168.xml" ContentType="application/vnd.ms-excel.controlproperties+xml"/>
  <Override PartName="/xl/ctrlProps/ctrlProps178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444.xml" ContentType="application/vnd.ms-excel.controlproperties+xml"/>
  <Override PartName="/xl/ctrlProps/ctrlProps80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723.xml" ContentType="application/vnd.ms-excel.controlproperties+xml"/>
  <Override PartName="/xl/ctrlProps/ctrlProps12.xml" ContentType="application/vnd.ms-excel.controlproperties+xml"/>
  <Override PartName="/xl/ctrlProps/ctrlProps167.xml" ContentType="application/vnd.ms-excel.controlproperties+xml"/>
  <Override PartName="/xl/ctrlProps/ctrlProps722.xml" ContentType="application/vnd.ms-excel.controlproperties+xml"/>
  <Override PartName="/xl/ctrlProps/ctrlProps11.xml" ContentType="application/vnd.ms-excel.controlproperties+xml"/>
  <Override PartName="/xl/ctrlProps/ctrlProps166.xml" ContentType="application/vnd.ms-excel.controlproperties+xml"/>
  <Override PartName="/xl/ctrlProps/ctrlProps165.xml" ContentType="application/vnd.ms-excel.controlproperties+xml"/>
  <Override PartName="/xl/ctrlProps/ctrlProps177.xml" ContentType="application/vnd.ms-excel.controlproperties+xml"/>
  <Override PartName="/xl/ctrlProps/ctrlProps109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175.xml" ContentType="application/vnd.ms-excel.controlproperties+xml"/>
  <Override PartName="/xl/ctrlProps/ctrlProps107.xml" ContentType="application/vnd.ms-excel.controlproperties+xml"/>
  <Override PartName="/xl/ctrlProps/ctrlProps121.xml" ContentType="application/vnd.ms-excel.controlproperties+xml"/>
  <Override PartName="/xl/ctrlProps/ctrlProps66.xml" ContentType="application/vnd.ms-excel.controlproperties+xml"/>
  <Override PartName="/xl/ctrlProps/ctrlProps308.xml" ContentType="application/vnd.ms-excel.controlproperties+xml"/>
  <Override PartName="/xl/ctrlProps/ctrlProps260.xml" ContentType="application/vnd.ms-excel.controlproperties+xml"/>
  <Override PartName="/xl/ctrlProps/ctrlProps445.xml" ContentType="application/vnd.ms-excel.controlproperties+xml"/>
  <Override PartName="/xl/ctrlProps/ctrlProps724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67.xml" ContentType="application/vnd.ms-excel.controlproperties+xml"/>
  <Override PartName="/xl/ctrlProps/ctrlProps122.xml" ContentType="application/vnd.ms-excel.controlproperties+xml"/>
  <Override PartName="/xl/ctrlProps/ctrlProps387.xml" ContentType="application/vnd.ms-excel.controlproperties+xml"/>
  <Override PartName="/xl/ctrlProps/ctrlProps240.xml" ContentType="application/vnd.ms-excel.controlproperties+xml"/>
  <Override PartName="/xl/ctrlProps/ctrlProps425.xml" ContentType="application/vnd.ms-excel.controlproperties+xml"/>
  <Override PartName="/xl/ctrlProps/ctrlProps309.xml" ContentType="application/vnd.ms-excel.controlproperties+xml"/>
  <Override PartName="/xl/ctrlProps/ctrlProps261.xml" ContentType="application/vnd.ms-excel.controlproperties+xml"/>
  <Override PartName="/xl/ctrlProps/ctrlProps446.xml" ContentType="application/vnd.ms-excel.controlproperties+xml"/>
  <Override PartName="/xl/ctrlProps/ctrlProps14.xml" ContentType="application/vnd.ms-excel.controlproperties+xml"/>
  <Override PartName="/xl/ctrlProps/ctrlProps725.xml" ContentType="application/vnd.ms-excel.controlproperties+xml"/>
  <Override PartName="/xl/ctrlProps/ctrlProps82.xml" ContentType="application/vnd.ms-excel.controlproperties+xml"/>
  <Override PartName="/xl/ctrlProps/ctrlProps68.xml" ContentType="application/vnd.ms-excel.controlproperties+xml"/>
  <Override PartName="/xl/ctrlProps/ctrlProps123.xml" ContentType="application/vnd.ms-excel.controlproperties+xml"/>
  <Override PartName="/xl/ctrlProps/ctrlProps388.xml" ContentType="application/vnd.ms-excel.controlproperties+xml"/>
  <Override PartName="/xl/ctrlProps/ctrlProps241.xml" ContentType="application/vnd.ms-excel.controlproperties+xml"/>
  <Override PartName="/xl/ctrlProps/ctrlProps426.xml" ContentType="application/vnd.ms-excel.controlproperties+xml"/>
  <Override PartName="/xl/ctrlProps/ctrlProps83.xml" ContentType="application/vnd.ms-excel.controlproperties+xml"/>
  <Override PartName="/xl/ctrlProps/ctrlProps389.xml" ContentType="application/vnd.ms-excel.controlproperties+xml"/>
  <Override PartName="/xl/ctrlProps/ctrlProps242.xml" ContentType="application/vnd.ms-excel.controlproperties+xml"/>
  <Override PartName="/xl/ctrlProps/ctrlProps427.xml" ContentType="application/vnd.ms-excel.controlproperties+xml"/>
  <Override PartName="/xl/ctrlProps/ctrlProps186.xml" ContentType="application/vnd.ms-excel.controlproperties+xml"/>
  <Override PartName="/xl/ctrlProps/ctrlProps489.xml" ContentType="application/vnd.ms-excel.controlproperties+xml"/>
  <Override PartName="/xl/ctrlProps/ctrlProps118.xml" ContentType="application/vnd.ms-excel.controlproperties+xml"/>
  <Override PartName="/xl/ctrlProps/ctrlProps731.xml" ContentType="application/vnd.ms-excel.controlproperties+xml"/>
  <Override PartName="/xl/ctrlProps/ctrlProps20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243.xml" ContentType="application/vnd.ms-excel.controlproperties+xml"/>
  <Override PartName="/xl/ctrlProps/ctrlProps428.xml" ContentType="application/vnd.ms-excel.controlproperties+xml"/>
  <Override PartName="/xl/ctrlProps/ctrlProps187.xml" ContentType="application/vnd.ms-excel.controlproperties+xml"/>
  <Override PartName="/xl/ctrlProps/ctrlProps119.xml" ContentType="application/vnd.ms-excel.controlproperties+xml"/>
  <Override PartName="/xl/ctrlProps/ctrlProps113.xml" ContentType="application/vnd.ms-excel.controlproperties+xml"/>
  <Override PartName="/xl/ctrlProps/ctrlProps58.xml" ContentType="application/vnd.ms-excel.controlproperties+xml"/>
  <Override PartName="/xl/ctrlProps/ctrlProps732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114.xml" ContentType="application/vnd.ms-excel.controlproperties+xml"/>
  <Override PartName="/xl/ctrlProps/ctrlProps59.xml" ContentType="application/vnd.ms-excel.controlproperties+xml"/>
  <Override PartName="/xl/ctrlProps/ctrlProps279.xml" ContentType="application/vnd.ms-excel.controlproperties+xml"/>
  <Override PartName="/xl/ctrlProps/ctrlProps317.xml" ContentType="application/vnd.ms-excel.controlproperties+xml"/>
  <Override PartName="/xl/ctrlProps/ctrlProps454.xml" ContentType="application/vnd.ms-excel.controlproperties+xml"/>
  <Override PartName="/xl/ctrlProps/ctrlProps96.xml" ContentType="application/vnd.ms-excel.controlproperties+xml"/>
  <Override PartName="/xl/ctrlProps/ctrlProps151.xml" ContentType="application/vnd.ms-excel.controlproperties+xml"/>
  <Override PartName="/xl/ctrlProps/ctrlProps733.xml" ContentType="application/vnd.ms-excel.controlproperties+xml"/>
  <Override PartName="/xl/ctrlProps/ctrlProps22.xml" ContentType="application/vnd.ms-excel.controlproperties+xml"/>
  <Override PartName="/xl/ctrlProps/ctrlProps318.xml" ContentType="application/vnd.ms-excel.controlproperties+xml"/>
  <Override PartName="/xl/ctrlProps/ctrlProps734.xml" ContentType="application/vnd.ms-excel.controlproperties+xml"/>
  <Override PartName="/xl/ctrlProps/ctrlProps23.xml" ContentType="application/vnd.ms-excel.controlproperties+xml"/>
  <Override PartName="/xl/ctrlProps/ctrlProps508.xml" ContentType="application/vnd.ms-excel.controlproperties+xml"/>
  <Override PartName="/xl/ctrlProps/ctrlProps91.xml" ContentType="application/vnd.ms-excel.controlproperties+xml"/>
  <Override PartName="/xl/ctrlProps/ctrlProps77.xml" ContentType="application/vnd.ms-excel.controlproperties+xml"/>
  <Override PartName="/xl/ctrlProps/ctrlProps132.xml" ContentType="application/vnd.ms-excel.controlproperties+xml"/>
  <Override PartName="/xl/ctrlProps/ctrlProps397.xml" ContentType="application/vnd.ms-excel.controlproperties+xml"/>
  <Override PartName="/xl/ctrlProps/ctrlProps250.xml" ContentType="application/vnd.ms-excel.controlproperties+xml"/>
  <Override PartName="/xl/ctrlProps/ctrlProps435.xml" ContentType="application/vnd.ms-excel.controlproperties+xml"/>
  <Override PartName="/xl/ctrlProps/ctrlProps319.xml" ContentType="application/vnd.ms-excel.controlproperties+xml"/>
  <Override PartName="/xl/ctrlProps/ctrlProps24.xml" ContentType="application/vnd.ms-excel.controlproperties+xml"/>
  <Override PartName="/xl/ctrlProps/ctrlProps735.xml" ContentType="application/vnd.ms-excel.controlproperties+xml"/>
  <Override PartName="/xl/ctrlProps/ctrlProps509.xml" ContentType="application/vnd.ms-excel.controlproperties+xml"/>
  <Override PartName="/xl/ctrlProps/ctrlProps92.xml" ContentType="application/vnd.ms-excel.controlproperties+xml"/>
  <Override PartName="/xl/ctrlProps/ctrlProps78.xml" ContentType="application/vnd.ms-excel.controlproperties+xml"/>
  <Override PartName="/xl/ctrlProps/ctrlProps133.xml" ContentType="application/vnd.ms-excel.controlproperties+xml"/>
  <Override PartName="/xl/ctrlProps/ctrlProps398.xml" ContentType="application/vnd.ms-excel.controlproperties+xml"/>
  <Override PartName="/xl/ctrlProps/ctrlProps251.xml" ContentType="application/vnd.ms-excel.controlproperties+xml"/>
  <Override PartName="/xl/ctrlProps/ctrlProps436.xml" ContentType="application/vnd.ms-excel.controlproperties+xml"/>
  <Override PartName="/xl/ctrlProps/ctrlProps93.xml" ContentType="application/vnd.ms-excel.controlproperties+xml"/>
  <Override PartName="/xl/ctrlProps/ctrlProps399.xml" ContentType="application/vnd.ms-excel.controlproperties+xml"/>
  <Override PartName="/xl/ctrlProps/ctrlProps252.xml" ContentType="application/vnd.ms-excel.controlproperties+xml"/>
  <Override PartName="/xl/ctrlProps/ctrlProps437.xml" ContentType="application/vnd.ms-excel.controlproperties+xml"/>
  <Override PartName="/xl/ctrlProps/ctrlProps30.xml" ContentType="application/vnd.ms-excel.controlproperties+xml"/>
  <Override PartName="/xl/ctrlProps/ctrlProps171.xml" ContentType="application/vnd.ms-excel.controlproperties+xml"/>
  <Override PartName="/xl/ctrlProps/ctrlProps299.xml" ContentType="application/vnd.ms-excel.controlproperties+xml"/>
  <Override PartName="/xl/ctrlProps/ctrlProps337.xml" ContentType="application/vnd.ms-excel.controlproperties+xml"/>
  <Override PartName="/xl/ctrlProps/ctrlProps474.xml" ContentType="application/vnd.ms-excel.controlproperties+xml"/>
  <Override PartName="/xl/ctrlProps/ctrlProps42.xml" ContentType="application/vnd.ms-excel.controlproperties+xml"/>
  <Override PartName="/xl/ctrlProps/ctrlProps48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155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253.xml" ContentType="application/vnd.ms-excel.controlproperties+xml"/>
  <Override PartName="/xl/ctrlProps/ctrlProps438.xml" ContentType="application/vnd.ms-excel.controlproperties+xml"/>
  <Override PartName="/xl/ctrlProps/ctrlProps31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43.xml" ContentType="application/vnd.ms-excel.controlproperties+xml"/>
  <Override PartName="/xl/ctrlProps/ctrlProps49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191.xml" ContentType="application/vnd.ms-excel.controlproperties+xml"/>
  <Override PartName="/xl/ctrlProps/ctrlProps357.xml" ContentType="application/vnd.ms-excel.controlproperties+xml"/>
  <Override PartName="/xl/ctrlProps/ctrlProps192.xml" ContentType="application/vnd.ms-excel.controlproperties+xml"/>
  <Override PartName="/xl/ctrlProps/ctrlProps358.xml" ContentType="application/vnd.ms-excel.controlproperties+xml"/>
  <Override PartName="/xl/ctrlProps/ctrlProps193.xml" ContentType="application/vnd.ms-excel.controlproperties+xml"/>
  <Override PartName="/xl/ctrlProps/ctrlProps359.xml" ContentType="application/vnd.ms-excel.controlproperties+xml"/>
  <Override PartName="/xl/ctrlProps/ctrlProps496.xml" ContentType="application/vnd.ms-excel.controlproperties+xml"/>
  <Override PartName="/xl/ctrlProps/ctrlProps194.xml" ContentType="application/vnd.ms-excel.controlproperties+xml"/>
  <Override PartName="/xl/ctrlProps/ctrlProps497.xml" ContentType="application/vnd.ms-excel.controlproperties+xml"/>
  <Override PartName="/xl/ctrlProps/ctrlProps126.xml" ContentType="application/vnd.ms-excel.controlproperties+xml"/>
  <Override PartName="/xl/ctrlProps/ctrlProps140.xml" ContentType="application/vnd.ms-excel.controlproperties+xml"/>
  <Override PartName="/xl/ctrlProps/ctrlProps85.xml" ContentType="application/vnd.ms-excel.controlproperties+xml"/>
  <Override PartName="/xl/ctrlProps/ctrlProps244.xml" ContentType="application/vnd.ms-excel.controlproperties+xml"/>
  <Override PartName="/xl/ctrlProps/ctrlProps429.xml" ContentType="application/vnd.ms-excel.controlproperties+xml"/>
  <Override PartName="/xl/ctrlProps/ctrlProps195.xml" ContentType="application/vnd.ms-excel.controlproperties+xml"/>
  <Override PartName="/xl/ctrlProps/ctrlProps498.xml" ContentType="application/vnd.ms-excel.controlproperties+xml"/>
  <Override PartName="/xl/ctrlProps/ctrlProps127.xml" ContentType="application/vnd.ms-excel.controlproperties+xml"/>
  <Override PartName="/xl/ctrlProps/ctrlProps141.xml" ContentType="application/vnd.ms-excel.controlproperties+xml"/>
  <Override PartName="/xl/ctrlProps/ctrlProps86.xml" ContentType="application/vnd.ms-excel.controlproperties+xml"/>
  <Override PartName="/xl/ctrlProps/ctrlProps196.xml" ContentType="application/vnd.ms-excel.controlproperties+xml"/>
  <Override PartName="/xl/ctrlProps/ctrlProps499.xml" ContentType="application/vnd.ms-excel.controlproperties+xml"/>
  <Override PartName="/xl/ctrlProps/ctrlProps128.xml" ContentType="application/vnd.ms-excel.controlproperties+xml"/>
  <Override PartName="/xl/ctrlProps/ctrlProps142.xml" ContentType="application/vnd.ms-excel.controlproperties+xml"/>
  <Override PartName="/xl/ctrlProps/ctrlProps87.xml" ContentType="application/vnd.ms-excel.controlproperties+xml"/>
  <Override PartName="/xl/ctrlProps/ctrlProps197.xml" ContentType="application/vnd.ms-excel.controlproperties+xml"/>
  <Override PartName="/xl/ctrlProps/ctrlProps129.xml" ContentType="application/vnd.ms-excel.controlproperties+xml"/>
  <Override PartName="/xl/ctrlProps/ctrlProps143.xml" ContentType="application/vnd.ms-excel.controlproperties+xml"/>
  <Override PartName="/xl/ctrlProps/ctrlProps88.xml" ContentType="application/vnd.ms-excel.controlproperties+xml"/>
  <Override PartName="/xl/ctrlProps/ctrlProps198.xml" ContentType="application/vnd.ms-excel.controlproperties+xml"/>
  <Override PartName="/xl/ctrlProps/ctrlProps124.xml" ContentType="application/vnd.ms-excel.controlproperties+xml"/>
  <Override PartName="/xl/ctrlProps/ctrlProps69.xml" ContentType="application/vnd.ms-excel.controlproperties+xml"/>
  <Override PartName="/xl/ctrlProps/ctrlProps71.xml" ContentType="application/vnd.ms-excel.controlproperties+xml"/>
  <Override PartName="/xl/ctrlProps/ctrlProps406.xml" ContentType="application/vnd.ms-excel.controlproperties+xml"/>
  <Override PartName="/xl/ctrlProps/ctrlProps377.xml" ContentType="application/vnd.ms-excel.controlproperties+xml"/>
  <Override PartName="/xl/ctrlProps/ctrlProps230.xml" ContentType="application/vnd.ms-excel.controlproperties+xml"/>
  <Override PartName="/xl/ctrlProps/ctrlProps415.xml" ContentType="application/vnd.ms-excel.controlproperties+xml"/>
  <Override PartName="/xl/ctrlProps/ctrlProps112.xml" ContentType="application/vnd.ms-excel.controlproperties+xml"/>
  <Override PartName="/xl/ctrlProps/ctrlProps57.xml" ContentType="application/vnd.ms-excel.controlproperties+xml"/>
  <Override PartName="/xl/ctrlProps/ctrlProps136.xml" ContentType="application/vnd.ms-excel.controlproperties+xml"/>
  <Override PartName="/xl/ctrlProps/ctrlProps150.xml" ContentType="application/vnd.ms-excel.controlproperties+xml"/>
  <Override PartName="/xl/ctrlProps/ctrlProps95.xml" ContentType="application/vnd.ms-excel.controlproperties+xml"/>
  <Override PartName="/xl/ctrlProps/ctrlProps254.xml" ContentType="application/vnd.ms-excel.controlproperties+xml"/>
  <Override PartName="/xl/ctrlProps/ctrlProps439.xml" ContentType="application/vnd.ms-excel.controlproperties+xml"/>
  <Override PartName="/xl/ctrlProps/ctrlProps13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  <sheet name="Fit_2" sheetId="6" state="visible" r:id="rId7"/>
    <sheet name="Fit_2 Ch" sheetId="7" state="visible" r:id="rId8"/>
    <sheet name="Fit_3" sheetId="8" state="visible" r:id="rId9"/>
    <sheet name="Fit_3 Ch" sheetId="9" state="visible" r:id="rId10"/>
  </sheets>
  <definedNames>
    <definedName function="false" hidden="false" localSheetId="3" name="known_xs" vbProcedure="false">Fit_1!$J$17:$J$254</definedName>
    <definedName function="false" hidden="false" localSheetId="3" name="known_ys" vbProcedure="false">Fit_1!$K$17:$K$254</definedName>
    <definedName function="false" hidden="false" localSheetId="5" name="known_xs" vbProcedure="false">Fit_2!$J$17:$J$247</definedName>
    <definedName function="false" hidden="false" localSheetId="5" name="known_ys" vbProcedure="false">Fit_2!$K$17:$K$247</definedName>
    <definedName function="false" hidden="false" localSheetId="7" name="known_xs" vbProcedure="false">Fit_3!$J$17:$J$254</definedName>
    <definedName function="false" hidden="false" localSheetId="7" name="known_ys" vbProcedure="false">Fit_3!$K$17:$K$2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0" uniqueCount="112">
  <si>
    <t xml:space="preserve"># Channels=</t>
  </si>
  <si>
    <t xml:space="preserve">COMPARE Version 3.3</t>
  </si>
  <si>
    <t xml:space="preserve">Run at 2005/07/29 12:59:08</t>
  </si>
  <si>
    <t xml:space="preserve">Compare Excel Add-in Version 2.1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DOX-BOT</t>
  </si>
  <si>
    <t xml:space="preserve">DOX-CTD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05-08-0065.mrg</t>
  </si>
  <si>
    <t xml:space="preserve">2005-08-0065.sam</t>
  </si>
  <si>
    <t xml:space="preserve"> 2005-08-0067.mrg</t>
  </si>
  <si>
    <t xml:space="preserve">2005-08-0067.sam</t>
  </si>
  <si>
    <t xml:space="preserve"> 2005-08-0069.mrg</t>
  </si>
  <si>
    <t xml:space="preserve">2005-08-0069.sam</t>
  </si>
  <si>
    <t xml:space="preserve"> 2005-08-0071.mrg</t>
  </si>
  <si>
    <t xml:space="preserve">2005-08-0071.sam</t>
  </si>
  <si>
    <t xml:space="preserve"> 2005-08-0073.mrg</t>
  </si>
  <si>
    <t xml:space="preserve">2005-08-0073.sam</t>
  </si>
  <si>
    <t xml:space="preserve"> 2005-08-0074.mrg</t>
  </si>
  <si>
    <t xml:space="preserve">2005-08-0074.sam</t>
  </si>
  <si>
    <t xml:space="preserve"> 2005-08-0076.mrg</t>
  </si>
  <si>
    <t xml:space="preserve">2005-08-0076.sam</t>
  </si>
  <si>
    <t xml:space="preserve"> 2005-08-0078.mrg</t>
  </si>
  <si>
    <t xml:space="preserve">2005-08-0078.sam</t>
  </si>
  <si>
    <t xml:space="preserve"> 2005-08-0079.mrg</t>
  </si>
  <si>
    <t xml:space="preserve">2005-08-0079.sam</t>
  </si>
  <si>
    <t xml:space="preserve"> 2005-08-0080.mrg</t>
  </si>
  <si>
    <t xml:space="preserve">2005-08-0080.sam</t>
  </si>
  <si>
    <t xml:space="preserve"> 2005-08-0082.mrg</t>
  </si>
  <si>
    <t xml:space="preserve">2005-08-0082.sam</t>
  </si>
  <si>
    <t xml:space="preserve"> 2005-08-0084.mrg</t>
  </si>
  <si>
    <t xml:space="preserve">2005-08-0084.sam</t>
  </si>
  <si>
    <t xml:space="preserve"> 2005-08-0085.mrg</t>
  </si>
  <si>
    <t xml:space="preserve">2005-08-0085.sam</t>
  </si>
  <si>
    <t xml:space="preserve"> 2005-08-0086.mrg</t>
  </si>
  <si>
    <t xml:space="preserve">2005-08-0086.sam</t>
  </si>
  <si>
    <t xml:space="preserve"> 2005-08-0103.mrg</t>
  </si>
  <si>
    <t xml:space="preserve">2005-08-0103.sam</t>
  </si>
  <si>
    <t xml:space="preserve"> 2005-08-0105.mrg</t>
  </si>
  <si>
    <t xml:space="preserve">2005-08-0105.sam</t>
  </si>
  <si>
    <t xml:space="preserve"> 2005-08-0110.mrg</t>
  </si>
  <si>
    <t xml:space="preserve">2005-08-0110.sam</t>
  </si>
  <si>
    <t xml:space="preserve"> 2005-08-0111.mrg</t>
  </si>
  <si>
    <t xml:space="preserve">2005-08-0111.sam</t>
  </si>
  <si>
    <t xml:space="preserve"> 2005-08-0115.mrg</t>
  </si>
  <si>
    <t xml:space="preserve">2005-08-0115.sam</t>
  </si>
  <si>
    <t xml:space="preserve"> 2005-08-0119.mrg</t>
  </si>
  <si>
    <t xml:space="preserve">2005-08-0119.sam</t>
  </si>
  <si>
    <t xml:space="preserve"> 2005-08-0121.mrg</t>
  </si>
  <si>
    <t xml:space="preserve">2005-08-0121.sam</t>
  </si>
  <si>
    <t xml:space="preserve"> 2005-08-0122.mrg</t>
  </si>
  <si>
    <t xml:space="preserve">2005-08-0122.sam</t>
  </si>
  <si>
    <t xml:space="preserve"> 2005-08-0124.mrg</t>
  </si>
  <si>
    <t xml:space="preserve">2005-08-0124.sam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DOX-CTD - DOX-BOT)</t>
  </si>
  <si>
    <t xml:space="preserve">File Pair #</t>
  </si>
  <si>
    <t xml:space="preserve">Calculation of Linear Least Squares Fit For</t>
  </si>
  <si>
    <t xml:space="preserve">Fit Equation: Diff = m * Prop + b</t>
  </si>
  <si>
    <t xml:space="preserve">where: Diff =Diff (DOX-CTD - DOX-BOT), Prop=Pressure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DOX-CTD - DOX-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where: Diff =Diff (DOX-CTD - DOX-BOT), Prop=DOX-CTD</t>
  </si>
  <si>
    <t xml:space="preserve">NO</t>
  </si>
  <si>
    <t xml:space="preserve">where: Diff =Diff (DOX-CTD - DOX-BOT), Prop=File Pair #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DOX-CTD - DOX-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-CTD - DOX-BOT)"</c:f>
              <c:strCache>
                <c:ptCount val="1"/>
                <c:pt idx="0">
                  <c:v>Diff (DOX-CTD - DOX-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C$17:$C$254</c:f>
              <c:numCache>
                <c:formatCode>General</c:formatCode>
                <c:ptCount val="238"/>
                <c:pt idx="0">
                  <c:v>299.343</c:v>
                </c:pt>
                <c:pt idx="1">
                  <c:v>251.928</c:v>
                </c:pt>
                <c:pt idx="2">
                  <c:v>201.474</c:v>
                </c:pt>
                <c:pt idx="3">
                  <c:v>176.157</c:v>
                </c:pt>
                <c:pt idx="4">
                  <c:v>151.38</c:v>
                </c:pt>
                <c:pt idx="5">
                  <c:v>123.499</c:v>
                </c:pt>
                <c:pt idx="6">
                  <c:v>100.267</c:v>
                </c:pt>
                <c:pt idx="7">
                  <c:v>74.3679</c:v>
                </c:pt>
                <c:pt idx="8">
                  <c:v>50.128</c:v>
                </c:pt>
                <c:pt idx="9">
                  <c:v>28.7898</c:v>
                </c:pt>
                <c:pt idx="10">
                  <c:v>19.7658</c:v>
                </c:pt>
                <c:pt idx="11">
                  <c:v>9.72612</c:v>
                </c:pt>
                <c:pt idx="12">
                  <c:v>4.55288</c:v>
                </c:pt>
                <c:pt idx="13">
                  <c:v>1.75745</c:v>
                </c:pt>
                <c:pt idx="14">
                  <c:v>185.786</c:v>
                </c:pt>
                <c:pt idx="15">
                  <c:v>149.362</c:v>
                </c:pt>
                <c:pt idx="16">
                  <c:v>125.325</c:v>
                </c:pt>
                <c:pt idx="17">
                  <c:v>99.7444</c:v>
                </c:pt>
                <c:pt idx="18">
                  <c:v>74.6719</c:v>
                </c:pt>
                <c:pt idx="19">
                  <c:v>49.8783</c:v>
                </c:pt>
                <c:pt idx="20">
                  <c:v>29.6129</c:v>
                </c:pt>
                <c:pt idx="21">
                  <c:v>20.3772</c:v>
                </c:pt>
                <c:pt idx="22">
                  <c:v>10.0962</c:v>
                </c:pt>
                <c:pt idx="23">
                  <c:v>1.40077</c:v>
                </c:pt>
                <c:pt idx="24">
                  <c:v>102.499</c:v>
                </c:pt>
                <c:pt idx="25">
                  <c:v>100.111</c:v>
                </c:pt>
                <c:pt idx="26">
                  <c:v>74.603</c:v>
                </c:pt>
                <c:pt idx="27">
                  <c:v>49.1302</c:v>
                </c:pt>
                <c:pt idx="28">
                  <c:v>30.7387</c:v>
                </c:pt>
                <c:pt idx="29">
                  <c:v>19.3097</c:v>
                </c:pt>
                <c:pt idx="30">
                  <c:v>10.3673</c:v>
                </c:pt>
                <c:pt idx="31">
                  <c:v>1.42578</c:v>
                </c:pt>
                <c:pt idx="32">
                  <c:v>135.47</c:v>
                </c:pt>
                <c:pt idx="33">
                  <c:v>100.184</c:v>
                </c:pt>
                <c:pt idx="34">
                  <c:v>75.4274</c:v>
                </c:pt>
                <c:pt idx="35">
                  <c:v>50.2023</c:v>
                </c:pt>
                <c:pt idx="36">
                  <c:v>30.0563</c:v>
                </c:pt>
                <c:pt idx="37">
                  <c:v>20.062</c:v>
                </c:pt>
                <c:pt idx="38">
                  <c:v>10.2266</c:v>
                </c:pt>
                <c:pt idx="39">
                  <c:v>1.83993</c:v>
                </c:pt>
                <c:pt idx="40">
                  <c:v>920.64</c:v>
                </c:pt>
                <c:pt idx="41">
                  <c:v>798.826</c:v>
                </c:pt>
                <c:pt idx="42">
                  <c:v>598.507</c:v>
                </c:pt>
                <c:pt idx="43">
                  <c:v>499.955</c:v>
                </c:pt>
                <c:pt idx="44">
                  <c:v>398.978</c:v>
                </c:pt>
                <c:pt idx="45">
                  <c:v>301.273</c:v>
                </c:pt>
                <c:pt idx="46">
                  <c:v>249.915</c:v>
                </c:pt>
                <c:pt idx="47">
                  <c:v>199.389</c:v>
                </c:pt>
                <c:pt idx="48">
                  <c:v>173.998</c:v>
                </c:pt>
                <c:pt idx="49">
                  <c:v>149.018</c:v>
                </c:pt>
                <c:pt idx="50">
                  <c:v>124.124</c:v>
                </c:pt>
                <c:pt idx="51">
                  <c:v>99.1878</c:v>
                </c:pt>
                <c:pt idx="52">
                  <c:v>74.2897</c:v>
                </c:pt>
                <c:pt idx="53">
                  <c:v>48.6569</c:v>
                </c:pt>
                <c:pt idx="54">
                  <c:v>29.6962</c:v>
                </c:pt>
                <c:pt idx="55">
                  <c:v>20.4569</c:v>
                </c:pt>
                <c:pt idx="56">
                  <c:v>9.35545</c:v>
                </c:pt>
                <c:pt idx="57">
                  <c:v>1.5616</c:v>
                </c:pt>
                <c:pt idx="58">
                  <c:v>1182.33</c:v>
                </c:pt>
                <c:pt idx="59">
                  <c:v>1001.77</c:v>
                </c:pt>
                <c:pt idx="60">
                  <c:v>799.729</c:v>
                </c:pt>
                <c:pt idx="61">
                  <c:v>598.287</c:v>
                </c:pt>
                <c:pt idx="62">
                  <c:v>400.158</c:v>
                </c:pt>
                <c:pt idx="63">
                  <c:v>300.227</c:v>
                </c:pt>
                <c:pt idx="64">
                  <c:v>250.782</c:v>
                </c:pt>
                <c:pt idx="65">
                  <c:v>199.637</c:v>
                </c:pt>
                <c:pt idx="66">
                  <c:v>175.887</c:v>
                </c:pt>
                <c:pt idx="67">
                  <c:v>150.17</c:v>
                </c:pt>
                <c:pt idx="68">
                  <c:v>125.097</c:v>
                </c:pt>
                <c:pt idx="69">
                  <c:v>99.385</c:v>
                </c:pt>
                <c:pt idx="70">
                  <c:v>74.4573</c:v>
                </c:pt>
                <c:pt idx="71">
                  <c:v>49.8748</c:v>
                </c:pt>
                <c:pt idx="72">
                  <c:v>30.1265</c:v>
                </c:pt>
                <c:pt idx="73">
                  <c:v>18.8174</c:v>
                </c:pt>
                <c:pt idx="74">
                  <c:v>10.6079</c:v>
                </c:pt>
                <c:pt idx="75">
                  <c:v>1.591</c:v>
                </c:pt>
                <c:pt idx="76">
                  <c:v>499.65</c:v>
                </c:pt>
                <c:pt idx="77">
                  <c:v>399.848</c:v>
                </c:pt>
                <c:pt idx="78">
                  <c:v>298.636</c:v>
                </c:pt>
                <c:pt idx="79">
                  <c:v>249.787</c:v>
                </c:pt>
                <c:pt idx="80">
                  <c:v>199.413</c:v>
                </c:pt>
                <c:pt idx="81">
                  <c:v>175.553</c:v>
                </c:pt>
                <c:pt idx="82">
                  <c:v>149.686</c:v>
                </c:pt>
                <c:pt idx="83">
                  <c:v>123.781</c:v>
                </c:pt>
                <c:pt idx="84">
                  <c:v>100.347</c:v>
                </c:pt>
                <c:pt idx="85">
                  <c:v>74.6975</c:v>
                </c:pt>
                <c:pt idx="86">
                  <c:v>50.2009</c:v>
                </c:pt>
                <c:pt idx="87">
                  <c:v>29.6719</c:v>
                </c:pt>
                <c:pt idx="88">
                  <c:v>19.3223</c:v>
                </c:pt>
                <c:pt idx="89">
                  <c:v>9.37422</c:v>
                </c:pt>
                <c:pt idx="90">
                  <c:v>1.54574</c:v>
                </c:pt>
                <c:pt idx="91">
                  <c:v>144.737</c:v>
                </c:pt>
                <c:pt idx="92">
                  <c:v>124.155</c:v>
                </c:pt>
                <c:pt idx="93">
                  <c:v>109.957</c:v>
                </c:pt>
                <c:pt idx="94">
                  <c:v>74.6024</c:v>
                </c:pt>
                <c:pt idx="95">
                  <c:v>52.0976</c:v>
                </c:pt>
                <c:pt idx="96">
                  <c:v>29.988</c:v>
                </c:pt>
                <c:pt idx="97">
                  <c:v>19.9193</c:v>
                </c:pt>
                <c:pt idx="98">
                  <c:v>10.7247</c:v>
                </c:pt>
                <c:pt idx="99">
                  <c:v>2.05103</c:v>
                </c:pt>
                <c:pt idx="100">
                  <c:v>30.2684</c:v>
                </c:pt>
                <c:pt idx="101">
                  <c:v>20.2169</c:v>
                </c:pt>
                <c:pt idx="102">
                  <c:v>9.97742</c:v>
                </c:pt>
                <c:pt idx="103">
                  <c:v>1.26098</c:v>
                </c:pt>
                <c:pt idx="104">
                  <c:v>47.891</c:v>
                </c:pt>
                <c:pt idx="105">
                  <c:v>30.5095</c:v>
                </c:pt>
                <c:pt idx="106">
                  <c:v>20.3146</c:v>
                </c:pt>
                <c:pt idx="107">
                  <c:v>10.1867</c:v>
                </c:pt>
                <c:pt idx="108">
                  <c:v>1.55853</c:v>
                </c:pt>
                <c:pt idx="109">
                  <c:v>105.207</c:v>
                </c:pt>
                <c:pt idx="110">
                  <c:v>75.155</c:v>
                </c:pt>
                <c:pt idx="111">
                  <c:v>49.453</c:v>
                </c:pt>
                <c:pt idx="112">
                  <c:v>31.0657</c:v>
                </c:pt>
                <c:pt idx="113">
                  <c:v>20.4069</c:v>
                </c:pt>
                <c:pt idx="114">
                  <c:v>10.6464</c:v>
                </c:pt>
                <c:pt idx="115">
                  <c:v>110.035</c:v>
                </c:pt>
                <c:pt idx="116">
                  <c:v>75.4093</c:v>
                </c:pt>
                <c:pt idx="117">
                  <c:v>50.6882</c:v>
                </c:pt>
                <c:pt idx="118">
                  <c:v>30.1617</c:v>
                </c:pt>
                <c:pt idx="119">
                  <c:v>19.6015</c:v>
                </c:pt>
                <c:pt idx="120">
                  <c:v>9.98434</c:v>
                </c:pt>
                <c:pt idx="121">
                  <c:v>1.91141</c:v>
                </c:pt>
                <c:pt idx="122">
                  <c:v>149.622</c:v>
                </c:pt>
                <c:pt idx="123">
                  <c:v>125.38</c:v>
                </c:pt>
                <c:pt idx="124">
                  <c:v>100.657</c:v>
                </c:pt>
                <c:pt idx="125">
                  <c:v>74.57</c:v>
                </c:pt>
                <c:pt idx="126">
                  <c:v>49.6482</c:v>
                </c:pt>
                <c:pt idx="127">
                  <c:v>29.8718</c:v>
                </c:pt>
                <c:pt idx="128">
                  <c:v>19.6219</c:v>
                </c:pt>
                <c:pt idx="129">
                  <c:v>10.1782</c:v>
                </c:pt>
                <c:pt idx="130">
                  <c:v>2.22777</c:v>
                </c:pt>
                <c:pt idx="131">
                  <c:v>131.8</c:v>
                </c:pt>
                <c:pt idx="132">
                  <c:v>125.166</c:v>
                </c:pt>
                <c:pt idx="133">
                  <c:v>99.9091</c:v>
                </c:pt>
                <c:pt idx="134">
                  <c:v>75.0885</c:v>
                </c:pt>
                <c:pt idx="135">
                  <c:v>50.8218</c:v>
                </c:pt>
                <c:pt idx="136">
                  <c:v>29.8769</c:v>
                </c:pt>
                <c:pt idx="137">
                  <c:v>20.1521</c:v>
                </c:pt>
                <c:pt idx="138">
                  <c:v>9.88512</c:v>
                </c:pt>
                <c:pt idx="139">
                  <c:v>1.985</c:v>
                </c:pt>
                <c:pt idx="140">
                  <c:v>100.173</c:v>
                </c:pt>
                <c:pt idx="141">
                  <c:v>75.4591</c:v>
                </c:pt>
                <c:pt idx="142">
                  <c:v>50.0641</c:v>
                </c:pt>
                <c:pt idx="143">
                  <c:v>30.1147</c:v>
                </c:pt>
                <c:pt idx="144">
                  <c:v>20.1331</c:v>
                </c:pt>
                <c:pt idx="145">
                  <c:v>9.23788</c:v>
                </c:pt>
                <c:pt idx="146">
                  <c:v>1.46843</c:v>
                </c:pt>
                <c:pt idx="147">
                  <c:v>160.086</c:v>
                </c:pt>
                <c:pt idx="148">
                  <c:v>125.479</c:v>
                </c:pt>
                <c:pt idx="149">
                  <c:v>99.9844</c:v>
                </c:pt>
                <c:pt idx="150">
                  <c:v>75.4736</c:v>
                </c:pt>
                <c:pt idx="151">
                  <c:v>50.4984</c:v>
                </c:pt>
                <c:pt idx="152">
                  <c:v>30.5363</c:v>
                </c:pt>
                <c:pt idx="153">
                  <c:v>20.0236</c:v>
                </c:pt>
                <c:pt idx="154">
                  <c:v>9.84714</c:v>
                </c:pt>
                <c:pt idx="155">
                  <c:v>1.2692</c:v>
                </c:pt>
                <c:pt idx="156">
                  <c:v>125.83</c:v>
                </c:pt>
                <c:pt idx="157">
                  <c:v>100.579</c:v>
                </c:pt>
                <c:pt idx="158">
                  <c:v>75.5894</c:v>
                </c:pt>
                <c:pt idx="159">
                  <c:v>49.4726</c:v>
                </c:pt>
                <c:pt idx="160">
                  <c:v>29.7783</c:v>
                </c:pt>
                <c:pt idx="161">
                  <c:v>20.2915</c:v>
                </c:pt>
                <c:pt idx="162">
                  <c:v>9.82087</c:v>
                </c:pt>
                <c:pt idx="163">
                  <c:v>1.45637</c:v>
                </c:pt>
                <c:pt idx="164">
                  <c:v>196.223</c:v>
                </c:pt>
                <c:pt idx="165">
                  <c:v>174.968</c:v>
                </c:pt>
                <c:pt idx="166">
                  <c:v>150.413</c:v>
                </c:pt>
                <c:pt idx="167">
                  <c:v>125.508</c:v>
                </c:pt>
                <c:pt idx="168">
                  <c:v>99.8133</c:v>
                </c:pt>
                <c:pt idx="169">
                  <c:v>74.9356</c:v>
                </c:pt>
                <c:pt idx="170">
                  <c:v>49.3651</c:v>
                </c:pt>
                <c:pt idx="171">
                  <c:v>29.9951</c:v>
                </c:pt>
                <c:pt idx="172">
                  <c:v>10.1396</c:v>
                </c:pt>
                <c:pt idx="173">
                  <c:v>1.98919</c:v>
                </c:pt>
                <c:pt idx="174">
                  <c:v>1245.1</c:v>
                </c:pt>
                <c:pt idx="175">
                  <c:v>998.475</c:v>
                </c:pt>
                <c:pt idx="176">
                  <c:v>800.079</c:v>
                </c:pt>
                <c:pt idx="177">
                  <c:v>599.831</c:v>
                </c:pt>
                <c:pt idx="178">
                  <c:v>399.568</c:v>
                </c:pt>
                <c:pt idx="179">
                  <c:v>299.214</c:v>
                </c:pt>
                <c:pt idx="180">
                  <c:v>249.546</c:v>
                </c:pt>
                <c:pt idx="181">
                  <c:v>199.906</c:v>
                </c:pt>
                <c:pt idx="182">
                  <c:v>175.181</c:v>
                </c:pt>
                <c:pt idx="183">
                  <c:v>150.088</c:v>
                </c:pt>
                <c:pt idx="184">
                  <c:v>124.181</c:v>
                </c:pt>
                <c:pt idx="185">
                  <c:v>100.009</c:v>
                </c:pt>
                <c:pt idx="186">
                  <c:v>75.5053</c:v>
                </c:pt>
                <c:pt idx="187">
                  <c:v>49.6569</c:v>
                </c:pt>
                <c:pt idx="188">
                  <c:v>29.5083</c:v>
                </c:pt>
                <c:pt idx="189">
                  <c:v>19.8913</c:v>
                </c:pt>
                <c:pt idx="190">
                  <c:v>9.88857</c:v>
                </c:pt>
                <c:pt idx="191">
                  <c:v>1.23388</c:v>
                </c:pt>
                <c:pt idx="192">
                  <c:v>1760.92</c:v>
                </c:pt>
                <c:pt idx="193">
                  <c:v>1500.18</c:v>
                </c:pt>
                <c:pt idx="194">
                  <c:v>1000.15</c:v>
                </c:pt>
                <c:pt idx="195">
                  <c:v>799.594</c:v>
                </c:pt>
                <c:pt idx="196">
                  <c:v>599.293</c:v>
                </c:pt>
                <c:pt idx="197">
                  <c:v>398.922</c:v>
                </c:pt>
                <c:pt idx="198">
                  <c:v>299.452</c:v>
                </c:pt>
                <c:pt idx="199">
                  <c:v>249.028</c:v>
                </c:pt>
                <c:pt idx="200">
                  <c:v>200.475</c:v>
                </c:pt>
                <c:pt idx="201">
                  <c:v>174.315</c:v>
                </c:pt>
                <c:pt idx="202">
                  <c:v>149.942</c:v>
                </c:pt>
                <c:pt idx="203">
                  <c:v>124.804</c:v>
                </c:pt>
                <c:pt idx="204">
                  <c:v>99.2011</c:v>
                </c:pt>
                <c:pt idx="205">
                  <c:v>74.1334</c:v>
                </c:pt>
                <c:pt idx="206">
                  <c:v>50.3985</c:v>
                </c:pt>
                <c:pt idx="207">
                  <c:v>29.8614</c:v>
                </c:pt>
                <c:pt idx="208">
                  <c:v>20.1577</c:v>
                </c:pt>
                <c:pt idx="209">
                  <c:v>9.86798</c:v>
                </c:pt>
                <c:pt idx="210">
                  <c:v>1.4695</c:v>
                </c:pt>
                <c:pt idx="211">
                  <c:v>270.489</c:v>
                </c:pt>
                <c:pt idx="212">
                  <c:v>200.152</c:v>
                </c:pt>
                <c:pt idx="213">
                  <c:v>174.431</c:v>
                </c:pt>
                <c:pt idx="214">
                  <c:v>149.122</c:v>
                </c:pt>
                <c:pt idx="215">
                  <c:v>124.146</c:v>
                </c:pt>
                <c:pt idx="216">
                  <c:v>99.7138</c:v>
                </c:pt>
                <c:pt idx="217">
                  <c:v>74.4615</c:v>
                </c:pt>
                <c:pt idx="218">
                  <c:v>49.3848</c:v>
                </c:pt>
                <c:pt idx="219">
                  <c:v>30.0738</c:v>
                </c:pt>
                <c:pt idx="220">
                  <c:v>20.8236</c:v>
                </c:pt>
                <c:pt idx="221">
                  <c:v>10.1485</c:v>
                </c:pt>
                <c:pt idx="222">
                  <c:v>1.4785</c:v>
                </c:pt>
                <c:pt idx="223">
                  <c:v>137.626</c:v>
                </c:pt>
                <c:pt idx="224">
                  <c:v>125.984</c:v>
                </c:pt>
                <c:pt idx="225">
                  <c:v>100.242</c:v>
                </c:pt>
                <c:pt idx="226">
                  <c:v>75.2138</c:v>
                </c:pt>
                <c:pt idx="227">
                  <c:v>50.2351</c:v>
                </c:pt>
                <c:pt idx="228">
                  <c:v>29.9028</c:v>
                </c:pt>
                <c:pt idx="229">
                  <c:v>20.3403</c:v>
                </c:pt>
                <c:pt idx="230">
                  <c:v>10.4009</c:v>
                </c:pt>
                <c:pt idx="231">
                  <c:v>91.8467</c:v>
                </c:pt>
                <c:pt idx="232">
                  <c:v>74.6822</c:v>
                </c:pt>
                <c:pt idx="233">
                  <c:v>50.112</c:v>
                </c:pt>
                <c:pt idx="234">
                  <c:v>30.0746</c:v>
                </c:pt>
                <c:pt idx="235">
                  <c:v>20.1226</c:v>
                </c:pt>
                <c:pt idx="236">
                  <c:v>10.2019</c:v>
                </c:pt>
                <c:pt idx="237">
                  <c:v>1.50107</c:v>
                </c:pt>
              </c:numCache>
            </c:numRef>
          </c:xVal>
          <c:yVal>
            <c:numRef>
              <c:f>Fit_1!$F$17:$F$254</c:f>
              <c:numCache>
                <c:formatCode>General</c:formatCode>
                <c:ptCount val="238"/>
                <c:pt idx="0">
                  <c:v>-0.600703</c:v>
                </c:pt>
                <c:pt idx="1">
                  <c:v>-0.542364</c:v>
                </c:pt>
                <c:pt idx="2">
                  <c:v>-0.59557</c:v>
                </c:pt>
                <c:pt idx="3">
                  <c:v>-0.611232</c:v>
                </c:pt>
                <c:pt idx="4">
                  <c:v>-0.617835</c:v>
                </c:pt>
                <c:pt idx="5">
                  <c:v>-0.673405</c:v>
                </c:pt>
                <c:pt idx="6">
                  <c:v>-0.897463</c:v>
                </c:pt>
                <c:pt idx="7">
                  <c:v>-1.26888</c:v>
                </c:pt>
                <c:pt idx="8">
                  <c:v>-1.40066</c:v>
                </c:pt>
                <c:pt idx="9">
                  <c:v>-1.51564</c:v>
                </c:pt>
                <c:pt idx="10">
                  <c:v>-1.54925</c:v>
                </c:pt>
                <c:pt idx="11">
                  <c:v>-1.67659</c:v>
                </c:pt>
                <c:pt idx="12">
                  <c:v>-1.79631</c:v>
                </c:pt>
                <c:pt idx="13">
                  <c:v>-1.74914</c:v>
                </c:pt>
                <c:pt idx="14">
                  <c:v>-0.782446</c:v>
                </c:pt>
                <c:pt idx="15">
                  <c:v>-0.894752</c:v>
                </c:pt>
                <c:pt idx="16">
                  <c:v>-0.932901</c:v>
                </c:pt>
                <c:pt idx="17">
                  <c:v>-1.15645</c:v>
                </c:pt>
                <c:pt idx="18">
                  <c:v>-1.64214</c:v>
                </c:pt>
                <c:pt idx="19">
                  <c:v>-1.7135</c:v>
                </c:pt>
                <c:pt idx="20">
                  <c:v>-1.59981</c:v>
                </c:pt>
                <c:pt idx="21">
                  <c:v>-1.76206</c:v>
                </c:pt>
                <c:pt idx="22">
                  <c:v>-1.7693</c:v>
                </c:pt>
                <c:pt idx="23">
                  <c:v>-1.90679</c:v>
                </c:pt>
                <c:pt idx="24">
                  <c:v>-0.998264</c:v>
                </c:pt>
                <c:pt idx="25">
                  <c:v>-0.879413</c:v>
                </c:pt>
                <c:pt idx="26">
                  <c:v>-1.36009</c:v>
                </c:pt>
                <c:pt idx="27">
                  <c:v>-1.5752</c:v>
                </c:pt>
                <c:pt idx="28">
                  <c:v>-1.52741</c:v>
                </c:pt>
                <c:pt idx="29">
                  <c:v>-1.46927</c:v>
                </c:pt>
                <c:pt idx="30">
                  <c:v>-1.55198</c:v>
                </c:pt>
                <c:pt idx="31">
                  <c:v>-2.37878</c:v>
                </c:pt>
                <c:pt idx="32">
                  <c:v>-0.674653</c:v>
                </c:pt>
                <c:pt idx="33">
                  <c:v>-0.884066</c:v>
                </c:pt>
                <c:pt idx="34">
                  <c:v>-1.03521</c:v>
                </c:pt>
                <c:pt idx="35">
                  <c:v>-1.5004</c:v>
                </c:pt>
                <c:pt idx="36">
                  <c:v>-1.81881</c:v>
                </c:pt>
                <c:pt idx="37">
                  <c:v>-1.92639</c:v>
                </c:pt>
                <c:pt idx="38">
                  <c:v>-1.83049</c:v>
                </c:pt>
                <c:pt idx="39">
                  <c:v>-1.81715</c:v>
                </c:pt>
                <c:pt idx="40">
                  <c:v>-0.120397</c:v>
                </c:pt>
                <c:pt idx="41">
                  <c:v>-0.0620992</c:v>
                </c:pt>
                <c:pt idx="42">
                  <c:v>-0.140157</c:v>
                </c:pt>
                <c:pt idx="43">
                  <c:v>-0.187595</c:v>
                </c:pt>
                <c:pt idx="44">
                  <c:v>-0.275231</c:v>
                </c:pt>
                <c:pt idx="45">
                  <c:v>-0.460917</c:v>
                </c:pt>
                <c:pt idx="46">
                  <c:v>-2.19111</c:v>
                </c:pt>
                <c:pt idx="47">
                  <c:v>-0.623661</c:v>
                </c:pt>
                <c:pt idx="48">
                  <c:v>-0.726983</c:v>
                </c:pt>
                <c:pt idx="49">
                  <c:v>-0.733578</c:v>
                </c:pt>
                <c:pt idx="50">
                  <c:v>-0.863273</c:v>
                </c:pt>
                <c:pt idx="51">
                  <c:v>-1.01093</c:v>
                </c:pt>
                <c:pt idx="52">
                  <c:v>-1.17665</c:v>
                </c:pt>
                <c:pt idx="53">
                  <c:v>-1.66474</c:v>
                </c:pt>
                <c:pt idx="54">
                  <c:v>-1.59338</c:v>
                </c:pt>
                <c:pt idx="55">
                  <c:v>-1.86566</c:v>
                </c:pt>
                <c:pt idx="56">
                  <c:v>-1.84263</c:v>
                </c:pt>
                <c:pt idx="57">
                  <c:v>-1.8544</c:v>
                </c:pt>
                <c:pt idx="58">
                  <c:v>-0.104066</c:v>
                </c:pt>
                <c:pt idx="59">
                  <c:v>-0.075562</c:v>
                </c:pt>
                <c:pt idx="60">
                  <c:v>-0.0507273</c:v>
                </c:pt>
                <c:pt idx="61">
                  <c:v>-0.131736</c:v>
                </c:pt>
                <c:pt idx="62">
                  <c:v>-0.257587</c:v>
                </c:pt>
                <c:pt idx="63">
                  <c:v>-0.397017</c:v>
                </c:pt>
                <c:pt idx="64">
                  <c:v>-0.408893</c:v>
                </c:pt>
                <c:pt idx="65">
                  <c:v>-0.691174</c:v>
                </c:pt>
                <c:pt idx="66">
                  <c:v>-0.722438</c:v>
                </c:pt>
                <c:pt idx="67">
                  <c:v>-0.71357</c:v>
                </c:pt>
                <c:pt idx="68">
                  <c:v>-0.844826</c:v>
                </c:pt>
                <c:pt idx="69">
                  <c:v>-0.983917</c:v>
                </c:pt>
                <c:pt idx="70">
                  <c:v>-1.16746</c:v>
                </c:pt>
                <c:pt idx="71">
                  <c:v>-1.71826</c:v>
                </c:pt>
                <c:pt idx="72">
                  <c:v>-1.85768</c:v>
                </c:pt>
                <c:pt idx="73">
                  <c:v>-1.85315</c:v>
                </c:pt>
                <c:pt idx="74">
                  <c:v>-1.79784</c:v>
                </c:pt>
                <c:pt idx="75">
                  <c:v>-1.83042</c:v>
                </c:pt>
                <c:pt idx="76">
                  <c:v>-0.179033</c:v>
                </c:pt>
                <c:pt idx="77">
                  <c:v>-0.217793</c:v>
                </c:pt>
                <c:pt idx="78">
                  <c:v>-0.377893</c:v>
                </c:pt>
                <c:pt idx="79">
                  <c:v>-0.414909</c:v>
                </c:pt>
                <c:pt idx="80">
                  <c:v>-0.576868</c:v>
                </c:pt>
                <c:pt idx="81">
                  <c:v>-0.70657</c:v>
                </c:pt>
                <c:pt idx="82">
                  <c:v>-0.799182</c:v>
                </c:pt>
                <c:pt idx="83">
                  <c:v>-0.719438</c:v>
                </c:pt>
                <c:pt idx="84">
                  <c:v>-0.830479</c:v>
                </c:pt>
                <c:pt idx="85">
                  <c:v>-0.965091</c:v>
                </c:pt>
                <c:pt idx="86">
                  <c:v>-1.6734</c:v>
                </c:pt>
                <c:pt idx="87">
                  <c:v>-1.81776</c:v>
                </c:pt>
                <c:pt idx="88">
                  <c:v>-1.84519</c:v>
                </c:pt>
                <c:pt idx="89">
                  <c:v>-1.84507</c:v>
                </c:pt>
                <c:pt idx="90">
                  <c:v>-1.60659</c:v>
                </c:pt>
                <c:pt idx="91">
                  <c:v>-0.674</c:v>
                </c:pt>
                <c:pt idx="92">
                  <c:v>-0.945405</c:v>
                </c:pt>
                <c:pt idx="93">
                  <c:v>-1.00611</c:v>
                </c:pt>
                <c:pt idx="94">
                  <c:v>-1.1764</c:v>
                </c:pt>
                <c:pt idx="95">
                  <c:v>-1.57312</c:v>
                </c:pt>
                <c:pt idx="96">
                  <c:v>-1.66529</c:v>
                </c:pt>
                <c:pt idx="97">
                  <c:v>-1.80312</c:v>
                </c:pt>
                <c:pt idx="98">
                  <c:v>-1.83797</c:v>
                </c:pt>
                <c:pt idx="99">
                  <c:v>-1.39009</c:v>
                </c:pt>
                <c:pt idx="100">
                  <c:v>-2.75406</c:v>
                </c:pt>
                <c:pt idx="101">
                  <c:v>-1.43427</c:v>
                </c:pt>
                <c:pt idx="102">
                  <c:v>-2.17966</c:v>
                </c:pt>
                <c:pt idx="103">
                  <c:v>-2.232</c:v>
                </c:pt>
                <c:pt idx="104">
                  <c:v>-1.32408</c:v>
                </c:pt>
                <c:pt idx="105">
                  <c:v>-1.38145</c:v>
                </c:pt>
                <c:pt idx="106">
                  <c:v>-3.21817</c:v>
                </c:pt>
                <c:pt idx="107">
                  <c:v>-2.19922</c:v>
                </c:pt>
                <c:pt idx="108">
                  <c:v>-2.16042</c:v>
                </c:pt>
                <c:pt idx="109">
                  <c:v>-0.791686</c:v>
                </c:pt>
                <c:pt idx="110">
                  <c:v>-1.10206</c:v>
                </c:pt>
                <c:pt idx="111">
                  <c:v>-1.22822</c:v>
                </c:pt>
                <c:pt idx="112">
                  <c:v>-1.49521</c:v>
                </c:pt>
                <c:pt idx="113">
                  <c:v>-1.60351</c:v>
                </c:pt>
                <c:pt idx="114">
                  <c:v>-1.80769</c:v>
                </c:pt>
                <c:pt idx="115">
                  <c:v>-0.782041</c:v>
                </c:pt>
                <c:pt idx="116">
                  <c:v>-1.17517</c:v>
                </c:pt>
                <c:pt idx="117">
                  <c:v>-1.61977</c:v>
                </c:pt>
                <c:pt idx="118">
                  <c:v>-1.77197</c:v>
                </c:pt>
                <c:pt idx="119">
                  <c:v>-1.8078</c:v>
                </c:pt>
                <c:pt idx="120">
                  <c:v>-1.95657</c:v>
                </c:pt>
                <c:pt idx="121">
                  <c:v>-1.76136</c:v>
                </c:pt>
                <c:pt idx="122">
                  <c:v>-0.569793</c:v>
                </c:pt>
                <c:pt idx="123">
                  <c:v>-0.774901</c:v>
                </c:pt>
                <c:pt idx="124">
                  <c:v>-0.946628</c:v>
                </c:pt>
                <c:pt idx="125">
                  <c:v>-1.41122</c:v>
                </c:pt>
                <c:pt idx="126">
                  <c:v>-1.63881</c:v>
                </c:pt>
                <c:pt idx="127">
                  <c:v>-1.91298</c:v>
                </c:pt>
                <c:pt idx="128">
                  <c:v>-1.79197</c:v>
                </c:pt>
                <c:pt idx="129">
                  <c:v>-1.82092</c:v>
                </c:pt>
                <c:pt idx="130">
                  <c:v>-1.86757</c:v>
                </c:pt>
                <c:pt idx="131">
                  <c:v>-0.577793</c:v>
                </c:pt>
                <c:pt idx="132">
                  <c:v>-0.576521</c:v>
                </c:pt>
                <c:pt idx="133">
                  <c:v>-0.840868</c:v>
                </c:pt>
                <c:pt idx="134">
                  <c:v>-1.38527</c:v>
                </c:pt>
                <c:pt idx="135">
                  <c:v>-1.46</c:v>
                </c:pt>
                <c:pt idx="136">
                  <c:v>-1.72304</c:v>
                </c:pt>
                <c:pt idx="137">
                  <c:v>-1.94888</c:v>
                </c:pt>
                <c:pt idx="138">
                  <c:v>-1.96279</c:v>
                </c:pt>
                <c:pt idx="139">
                  <c:v>-1.95726</c:v>
                </c:pt>
                <c:pt idx="140">
                  <c:v>-1.55355</c:v>
                </c:pt>
                <c:pt idx="141">
                  <c:v>-1.49479</c:v>
                </c:pt>
                <c:pt idx="142">
                  <c:v>-1.58582</c:v>
                </c:pt>
                <c:pt idx="143">
                  <c:v>-1.51088</c:v>
                </c:pt>
                <c:pt idx="144">
                  <c:v>-1.57095</c:v>
                </c:pt>
                <c:pt idx="145">
                  <c:v>-1.55283</c:v>
                </c:pt>
                <c:pt idx="146">
                  <c:v>-1.98343</c:v>
                </c:pt>
                <c:pt idx="147">
                  <c:v>-1.25099</c:v>
                </c:pt>
                <c:pt idx="148">
                  <c:v>-1.29263</c:v>
                </c:pt>
                <c:pt idx="149">
                  <c:v>-1.36925</c:v>
                </c:pt>
                <c:pt idx="150">
                  <c:v>-1.4814</c:v>
                </c:pt>
                <c:pt idx="151">
                  <c:v>-1.525</c:v>
                </c:pt>
                <c:pt idx="152">
                  <c:v>-1.56353</c:v>
                </c:pt>
                <c:pt idx="153">
                  <c:v>-1.70174</c:v>
                </c:pt>
                <c:pt idx="154">
                  <c:v>-1.7921</c:v>
                </c:pt>
                <c:pt idx="155">
                  <c:v>-2.05969</c:v>
                </c:pt>
                <c:pt idx="156">
                  <c:v>-0.655084</c:v>
                </c:pt>
                <c:pt idx="157">
                  <c:v>-0.626694</c:v>
                </c:pt>
                <c:pt idx="158">
                  <c:v>-1.06478</c:v>
                </c:pt>
                <c:pt idx="159">
                  <c:v>-1.47433</c:v>
                </c:pt>
                <c:pt idx="160">
                  <c:v>-1.67465</c:v>
                </c:pt>
                <c:pt idx="161">
                  <c:v>-1.74632</c:v>
                </c:pt>
                <c:pt idx="162">
                  <c:v>-1.8964</c:v>
                </c:pt>
                <c:pt idx="163">
                  <c:v>-1.95588</c:v>
                </c:pt>
                <c:pt idx="164">
                  <c:v>-0.493554</c:v>
                </c:pt>
                <c:pt idx="165">
                  <c:v>-0.543091</c:v>
                </c:pt>
                <c:pt idx="166">
                  <c:v>-0.68938</c:v>
                </c:pt>
                <c:pt idx="167">
                  <c:v>-0.838736</c:v>
                </c:pt>
                <c:pt idx="168">
                  <c:v>-0.950537</c:v>
                </c:pt>
                <c:pt idx="169">
                  <c:v>-1.19578</c:v>
                </c:pt>
                <c:pt idx="170">
                  <c:v>-1.58649</c:v>
                </c:pt>
                <c:pt idx="171">
                  <c:v>-1.72356</c:v>
                </c:pt>
                <c:pt idx="172">
                  <c:v>-1.97165</c:v>
                </c:pt>
                <c:pt idx="173">
                  <c:v>-1.81521</c:v>
                </c:pt>
                <c:pt idx="174">
                  <c:v>-0.120579</c:v>
                </c:pt>
                <c:pt idx="175">
                  <c:v>-0.0466364</c:v>
                </c:pt>
                <c:pt idx="176">
                  <c:v>-0.0742645</c:v>
                </c:pt>
                <c:pt idx="177">
                  <c:v>-0.132826</c:v>
                </c:pt>
                <c:pt idx="178">
                  <c:v>-0.299</c:v>
                </c:pt>
                <c:pt idx="179">
                  <c:v>-0.441165</c:v>
                </c:pt>
                <c:pt idx="180">
                  <c:v>-0.565</c:v>
                </c:pt>
                <c:pt idx="181">
                  <c:v>-0.686223</c:v>
                </c:pt>
                <c:pt idx="182">
                  <c:v>-0.768074</c:v>
                </c:pt>
                <c:pt idx="183">
                  <c:v>-0.835958</c:v>
                </c:pt>
                <c:pt idx="184">
                  <c:v>-1.1451</c:v>
                </c:pt>
                <c:pt idx="185">
                  <c:v>-0.956603</c:v>
                </c:pt>
                <c:pt idx="186">
                  <c:v>-1.11387</c:v>
                </c:pt>
                <c:pt idx="187">
                  <c:v>-1.80178</c:v>
                </c:pt>
                <c:pt idx="188">
                  <c:v>-1.92078</c:v>
                </c:pt>
                <c:pt idx="189">
                  <c:v>-1.91003</c:v>
                </c:pt>
                <c:pt idx="190">
                  <c:v>-1.87631</c:v>
                </c:pt>
                <c:pt idx="191">
                  <c:v>-1.78874</c:v>
                </c:pt>
                <c:pt idx="192">
                  <c:v>-3.10083</c:v>
                </c:pt>
                <c:pt idx="193">
                  <c:v>-0.181405</c:v>
                </c:pt>
                <c:pt idx="194">
                  <c:v>-0.0774793</c:v>
                </c:pt>
                <c:pt idx="195">
                  <c:v>-0.0623636</c:v>
                </c:pt>
                <c:pt idx="196">
                  <c:v>-0.138661</c:v>
                </c:pt>
                <c:pt idx="197">
                  <c:v>-0.37805</c:v>
                </c:pt>
                <c:pt idx="198">
                  <c:v>-0.467529</c:v>
                </c:pt>
                <c:pt idx="199">
                  <c:v>-0.548207</c:v>
                </c:pt>
                <c:pt idx="200">
                  <c:v>-0.800579</c:v>
                </c:pt>
                <c:pt idx="201">
                  <c:v>-0.955859</c:v>
                </c:pt>
                <c:pt idx="202">
                  <c:v>-1.11588</c:v>
                </c:pt>
                <c:pt idx="203">
                  <c:v>-1.12089</c:v>
                </c:pt>
                <c:pt idx="204">
                  <c:v>-1.14091</c:v>
                </c:pt>
                <c:pt idx="205">
                  <c:v>-1.50997</c:v>
                </c:pt>
                <c:pt idx="206">
                  <c:v>-1.83069</c:v>
                </c:pt>
                <c:pt idx="207">
                  <c:v>-1.91831</c:v>
                </c:pt>
                <c:pt idx="208">
                  <c:v>-1.85091</c:v>
                </c:pt>
                <c:pt idx="209">
                  <c:v>-1.89702</c:v>
                </c:pt>
                <c:pt idx="210">
                  <c:v>-1.76559</c:v>
                </c:pt>
                <c:pt idx="211">
                  <c:v>-0.408198</c:v>
                </c:pt>
                <c:pt idx="212">
                  <c:v>-0.548273</c:v>
                </c:pt>
                <c:pt idx="213">
                  <c:v>-0.530909</c:v>
                </c:pt>
                <c:pt idx="214">
                  <c:v>-0.661628</c:v>
                </c:pt>
                <c:pt idx="215">
                  <c:v>-0.902711</c:v>
                </c:pt>
                <c:pt idx="216">
                  <c:v>-0.941884</c:v>
                </c:pt>
                <c:pt idx="217">
                  <c:v>-1.28612</c:v>
                </c:pt>
                <c:pt idx="218">
                  <c:v>-1.51629</c:v>
                </c:pt>
                <c:pt idx="219">
                  <c:v>-1.67253</c:v>
                </c:pt>
                <c:pt idx="220">
                  <c:v>-1.65482</c:v>
                </c:pt>
                <c:pt idx="221">
                  <c:v>-1.64582</c:v>
                </c:pt>
                <c:pt idx="222">
                  <c:v>-1.90193</c:v>
                </c:pt>
                <c:pt idx="223">
                  <c:v>-0.53686</c:v>
                </c:pt>
                <c:pt idx="224">
                  <c:v>-0.694463</c:v>
                </c:pt>
                <c:pt idx="225">
                  <c:v>-0.780058</c:v>
                </c:pt>
                <c:pt idx="226">
                  <c:v>-1.13742</c:v>
                </c:pt>
                <c:pt idx="227">
                  <c:v>-1.77378</c:v>
                </c:pt>
                <c:pt idx="228">
                  <c:v>-1.82976</c:v>
                </c:pt>
                <c:pt idx="229">
                  <c:v>-1.81221</c:v>
                </c:pt>
                <c:pt idx="230">
                  <c:v>-1.91483</c:v>
                </c:pt>
                <c:pt idx="231">
                  <c:v>-0.871578</c:v>
                </c:pt>
                <c:pt idx="232">
                  <c:v>-1.3376</c:v>
                </c:pt>
                <c:pt idx="233">
                  <c:v>-1.73582</c:v>
                </c:pt>
                <c:pt idx="234">
                  <c:v>-1.59589</c:v>
                </c:pt>
                <c:pt idx="235">
                  <c:v>-1.66543</c:v>
                </c:pt>
                <c:pt idx="236">
                  <c:v>-1.97398</c:v>
                </c:pt>
                <c:pt idx="237">
                  <c:v>-1.8666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J$17:$J$254</c:f>
              <c:numCache>
                <c:formatCode>General</c:formatCode>
                <c:ptCount val="238"/>
                <c:pt idx="0">
                  <c:v>299.343</c:v>
                </c:pt>
                <c:pt idx="1">
                  <c:v>251.928</c:v>
                </c:pt>
                <c:pt idx="2">
                  <c:v>201.474</c:v>
                </c:pt>
                <c:pt idx="3">
                  <c:v>176.157</c:v>
                </c:pt>
                <c:pt idx="4">
                  <c:v>151.38</c:v>
                </c:pt>
                <c:pt idx="5">
                  <c:v>123.499</c:v>
                </c:pt>
                <c:pt idx="6">
                  <c:v>100.267</c:v>
                </c:pt>
                <c:pt idx="7">
                  <c:v>74.3679</c:v>
                </c:pt>
                <c:pt idx="8">
                  <c:v>50.128</c:v>
                </c:pt>
                <c:pt idx="9">
                  <c:v>28.7898</c:v>
                </c:pt>
                <c:pt idx="10">
                  <c:v>19.7658</c:v>
                </c:pt>
                <c:pt idx="11">
                  <c:v>9.72612</c:v>
                </c:pt>
                <c:pt idx="12">
                  <c:v>4.55288</c:v>
                </c:pt>
                <c:pt idx="13">
                  <c:v>1.75745</c:v>
                </c:pt>
                <c:pt idx="14">
                  <c:v>185.786</c:v>
                </c:pt>
                <c:pt idx="15">
                  <c:v>149.362</c:v>
                </c:pt>
                <c:pt idx="16">
                  <c:v>125.325</c:v>
                </c:pt>
                <c:pt idx="17">
                  <c:v>99.7444</c:v>
                </c:pt>
                <c:pt idx="18">
                  <c:v>74.6719</c:v>
                </c:pt>
                <c:pt idx="19">
                  <c:v>49.8783</c:v>
                </c:pt>
                <c:pt idx="20">
                  <c:v>29.6129</c:v>
                </c:pt>
                <c:pt idx="21">
                  <c:v>20.3772</c:v>
                </c:pt>
                <c:pt idx="22">
                  <c:v>10.0962</c:v>
                </c:pt>
                <c:pt idx="23">
                  <c:v>1.40077</c:v>
                </c:pt>
                <c:pt idx="24">
                  <c:v>102.499</c:v>
                </c:pt>
                <c:pt idx="25">
                  <c:v>100.111</c:v>
                </c:pt>
                <c:pt idx="26">
                  <c:v>74.603</c:v>
                </c:pt>
                <c:pt idx="27">
                  <c:v>49.1302</c:v>
                </c:pt>
                <c:pt idx="28">
                  <c:v>30.7387</c:v>
                </c:pt>
                <c:pt idx="29">
                  <c:v>19.3097</c:v>
                </c:pt>
                <c:pt idx="30">
                  <c:v>10.3673</c:v>
                </c:pt>
                <c:pt idx="31">
                  <c:v>1.42578</c:v>
                </c:pt>
                <c:pt idx="32">
                  <c:v>135.47</c:v>
                </c:pt>
                <c:pt idx="33">
                  <c:v>100.184</c:v>
                </c:pt>
                <c:pt idx="34">
                  <c:v>75.4274</c:v>
                </c:pt>
                <c:pt idx="35">
                  <c:v>50.2023</c:v>
                </c:pt>
                <c:pt idx="36">
                  <c:v>30.0563</c:v>
                </c:pt>
                <c:pt idx="37">
                  <c:v>20.062</c:v>
                </c:pt>
                <c:pt idx="38">
                  <c:v>10.2266</c:v>
                </c:pt>
                <c:pt idx="39">
                  <c:v>1.83993</c:v>
                </c:pt>
                <c:pt idx="40">
                  <c:v>920.64</c:v>
                </c:pt>
                <c:pt idx="41">
                  <c:v>798.826</c:v>
                </c:pt>
                <c:pt idx="42">
                  <c:v>598.507</c:v>
                </c:pt>
                <c:pt idx="43">
                  <c:v>499.955</c:v>
                </c:pt>
                <c:pt idx="44">
                  <c:v>398.978</c:v>
                </c:pt>
                <c:pt idx="45">
                  <c:v>301.273</c:v>
                </c:pt>
                <c:pt idx="46">
                  <c:v>249.915</c:v>
                </c:pt>
                <c:pt idx="47">
                  <c:v>199.389</c:v>
                </c:pt>
                <c:pt idx="48">
                  <c:v>173.998</c:v>
                </c:pt>
                <c:pt idx="49">
                  <c:v>149.018</c:v>
                </c:pt>
                <c:pt idx="50">
                  <c:v>124.124</c:v>
                </c:pt>
                <c:pt idx="51">
                  <c:v>99.1878</c:v>
                </c:pt>
                <c:pt idx="52">
                  <c:v>74.2897</c:v>
                </c:pt>
                <c:pt idx="53">
                  <c:v>48.6569</c:v>
                </c:pt>
                <c:pt idx="54">
                  <c:v>29.6962</c:v>
                </c:pt>
                <c:pt idx="55">
                  <c:v>20.4569</c:v>
                </c:pt>
                <c:pt idx="56">
                  <c:v>9.35545</c:v>
                </c:pt>
                <c:pt idx="57">
                  <c:v>1.5616</c:v>
                </c:pt>
                <c:pt idx="58">
                  <c:v>1182.33</c:v>
                </c:pt>
                <c:pt idx="59">
                  <c:v>1001.77</c:v>
                </c:pt>
                <c:pt idx="60">
                  <c:v>799.729</c:v>
                </c:pt>
                <c:pt idx="61">
                  <c:v>598.287</c:v>
                </c:pt>
                <c:pt idx="62">
                  <c:v>400.158</c:v>
                </c:pt>
                <c:pt idx="63">
                  <c:v>300.227</c:v>
                </c:pt>
                <c:pt idx="64">
                  <c:v>250.782</c:v>
                </c:pt>
                <c:pt idx="65">
                  <c:v>199.637</c:v>
                </c:pt>
                <c:pt idx="66">
                  <c:v>175.887</c:v>
                </c:pt>
                <c:pt idx="67">
                  <c:v>150.17</c:v>
                </c:pt>
                <c:pt idx="68">
                  <c:v>125.097</c:v>
                </c:pt>
                <c:pt idx="69">
                  <c:v>99.385</c:v>
                </c:pt>
                <c:pt idx="70">
                  <c:v>74.4573</c:v>
                </c:pt>
                <c:pt idx="71">
                  <c:v>49.8748</c:v>
                </c:pt>
                <c:pt idx="72">
                  <c:v>30.1265</c:v>
                </c:pt>
                <c:pt idx="73">
                  <c:v>18.8174</c:v>
                </c:pt>
                <c:pt idx="74">
                  <c:v>10.6079</c:v>
                </c:pt>
                <c:pt idx="75">
                  <c:v>1.591</c:v>
                </c:pt>
                <c:pt idx="76">
                  <c:v>499.65</c:v>
                </c:pt>
                <c:pt idx="77">
                  <c:v>399.848</c:v>
                </c:pt>
                <c:pt idx="78">
                  <c:v>298.636</c:v>
                </c:pt>
                <c:pt idx="79">
                  <c:v>249.787</c:v>
                </c:pt>
                <c:pt idx="80">
                  <c:v>199.413</c:v>
                </c:pt>
                <c:pt idx="81">
                  <c:v>175.553</c:v>
                </c:pt>
                <c:pt idx="82">
                  <c:v>149.686</c:v>
                </c:pt>
                <c:pt idx="83">
                  <c:v>123.781</c:v>
                </c:pt>
                <c:pt idx="84">
                  <c:v>100.347</c:v>
                </c:pt>
                <c:pt idx="85">
                  <c:v>74.6975</c:v>
                </c:pt>
                <c:pt idx="86">
                  <c:v>50.2009</c:v>
                </c:pt>
                <c:pt idx="87">
                  <c:v>29.6719</c:v>
                </c:pt>
                <c:pt idx="88">
                  <c:v>19.3223</c:v>
                </c:pt>
                <c:pt idx="89">
                  <c:v>9.37422</c:v>
                </c:pt>
                <c:pt idx="90">
                  <c:v>1.54574</c:v>
                </c:pt>
                <c:pt idx="91">
                  <c:v>144.737</c:v>
                </c:pt>
                <c:pt idx="92">
                  <c:v>124.155</c:v>
                </c:pt>
                <c:pt idx="93">
                  <c:v>109.957</c:v>
                </c:pt>
                <c:pt idx="94">
                  <c:v>74.6024</c:v>
                </c:pt>
                <c:pt idx="95">
                  <c:v>52.0976</c:v>
                </c:pt>
                <c:pt idx="96">
                  <c:v>29.988</c:v>
                </c:pt>
                <c:pt idx="97">
                  <c:v>19.9193</c:v>
                </c:pt>
                <c:pt idx="98">
                  <c:v>10.7247</c:v>
                </c:pt>
                <c:pt idx="99">
                  <c:v>2.05103</c:v>
                </c:pt>
                <c:pt idx="100">
                  <c:v>30.2684</c:v>
                </c:pt>
                <c:pt idx="101">
                  <c:v>20.2169</c:v>
                </c:pt>
                <c:pt idx="102">
                  <c:v>9.97742</c:v>
                </c:pt>
                <c:pt idx="103">
                  <c:v>1.26098</c:v>
                </c:pt>
                <c:pt idx="104">
                  <c:v>47.891</c:v>
                </c:pt>
                <c:pt idx="105">
                  <c:v>30.5095</c:v>
                </c:pt>
                <c:pt idx="106">
                  <c:v>20.3146</c:v>
                </c:pt>
                <c:pt idx="107">
                  <c:v>10.1867</c:v>
                </c:pt>
                <c:pt idx="108">
                  <c:v>1.55853</c:v>
                </c:pt>
                <c:pt idx="109">
                  <c:v>105.207</c:v>
                </c:pt>
                <c:pt idx="110">
                  <c:v>75.155</c:v>
                </c:pt>
                <c:pt idx="111">
                  <c:v>49.453</c:v>
                </c:pt>
                <c:pt idx="112">
                  <c:v>31.0657</c:v>
                </c:pt>
                <c:pt idx="113">
                  <c:v>20.4069</c:v>
                </c:pt>
                <c:pt idx="114">
                  <c:v>10.6464</c:v>
                </c:pt>
                <c:pt idx="115">
                  <c:v>110.035</c:v>
                </c:pt>
                <c:pt idx="116">
                  <c:v>75.4093</c:v>
                </c:pt>
                <c:pt idx="117">
                  <c:v>50.6882</c:v>
                </c:pt>
                <c:pt idx="118">
                  <c:v>30.1617</c:v>
                </c:pt>
                <c:pt idx="119">
                  <c:v>19.6015</c:v>
                </c:pt>
                <c:pt idx="120">
                  <c:v>9.98434</c:v>
                </c:pt>
                <c:pt idx="121">
                  <c:v>1.91141</c:v>
                </c:pt>
                <c:pt idx="122">
                  <c:v>149.622</c:v>
                </c:pt>
                <c:pt idx="123">
                  <c:v>125.38</c:v>
                </c:pt>
                <c:pt idx="124">
                  <c:v>100.657</c:v>
                </c:pt>
                <c:pt idx="125">
                  <c:v>74.57</c:v>
                </c:pt>
                <c:pt idx="126">
                  <c:v>49.6482</c:v>
                </c:pt>
                <c:pt idx="127">
                  <c:v>29.8718</c:v>
                </c:pt>
                <c:pt idx="128">
                  <c:v>19.6219</c:v>
                </c:pt>
                <c:pt idx="129">
                  <c:v>10.1782</c:v>
                </c:pt>
                <c:pt idx="130">
                  <c:v>2.22777</c:v>
                </c:pt>
                <c:pt idx="131">
                  <c:v>131.8</c:v>
                </c:pt>
                <c:pt idx="132">
                  <c:v>125.166</c:v>
                </c:pt>
                <c:pt idx="133">
                  <c:v>99.9091</c:v>
                </c:pt>
                <c:pt idx="134">
                  <c:v>75.0885</c:v>
                </c:pt>
                <c:pt idx="135">
                  <c:v>50.8218</c:v>
                </c:pt>
                <c:pt idx="136">
                  <c:v>29.8769</c:v>
                </c:pt>
                <c:pt idx="137">
                  <c:v>20.1521</c:v>
                </c:pt>
                <c:pt idx="138">
                  <c:v>9.88512</c:v>
                </c:pt>
                <c:pt idx="139">
                  <c:v>1.985</c:v>
                </c:pt>
                <c:pt idx="140">
                  <c:v>100.173</c:v>
                </c:pt>
                <c:pt idx="141">
                  <c:v>75.4591</c:v>
                </c:pt>
                <c:pt idx="142">
                  <c:v>50.0641</c:v>
                </c:pt>
                <c:pt idx="143">
                  <c:v>30.1147</c:v>
                </c:pt>
                <c:pt idx="144">
                  <c:v>20.1331</c:v>
                </c:pt>
                <c:pt idx="145">
                  <c:v>9.23788</c:v>
                </c:pt>
                <c:pt idx="146">
                  <c:v>1.46843</c:v>
                </c:pt>
                <c:pt idx="147">
                  <c:v>160.086</c:v>
                </c:pt>
                <c:pt idx="148">
                  <c:v>125.479</c:v>
                </c:pt>
                <c:pt idx="149">
                  <c:v>99.9844</c:v>
                </c:pt>
                <c:pt idx="150">
                  <c:v>75.4736</c:v>
                </c:pt>
                <c:pt idx="151">
                  <c:v>50.4984</c:v>
                </c:pt>
                <c:pt idx="152">
                  <c:v>30.5363</c:v>
                </c:pt>
                <c:pt idx="153">
                  <c:v>20.0236</c:v>
                </c:pt>
                <c:pt idx="154">
                  <c:v>9.84714</c:v>
                </c:pt>
                <c:pt idx="155">
                  <c:v>1.2692</c:v>
                </c:pt>
                <c:pt idx="156">
                  <c:v>125.83</c:v>
                </c:pt>
                <c:pt idx="157">
                  <c:v>100.579</c:v>
                </c:pt>
                <c:pt idx="158">
                  <c:v>75.5894</c:v>
                </c:pt>
                <c:pt idx="159">
                  <c:v>49.4726</c:v>
                </c:pt>
                <c:pt idx="160">
                  <c:v>29.7783</c:v>
                </c:pt>
                <c:pt idx="161">
                  <c:v>20.2915</c:v>
                </c:pt>
                <c:pt idx="162">
                  <c:v>9.82087</c:v>
                </c:pt>
                <c:pt idx="163">
                  <c:v>1.45637</c:v>
                </c:pt>
                <c:pt idx="164">
                  <c:v>196.223</c:v>
                </c:pt>
                <c:pt idx="165">
                  <c:v>174.968</c:v>
                </c:pt>
                <c:pt idx="166">
                  <c:v>150.413</c:v>
                </c:pt>
                <c:pt idx="167">
                  <c:v>125.508</c:v>
                </c:pt>
                <c:pt idx="168">
                  <c:v>99.8133</c:v>
                </c:pt>
                <c:pt idx="169">
                  <c:v>74.9356</c:v>
                </c:pt>
                <c:pt idx="170">
                  <c:v>49.3651</c:v>
                </c:pt>
                <c:pt idx="171">
                  <c:v>29.9951</c:v>
                </c:pt>
                <c:pt idx="172">
                  <c:v>10.1396</c:v>
                </c:pt>
                <c:pt idx="173">
                  <c:v>1.98919</c:v>
                </c:pt>
                <c:pt idx="174">
                  <c:v>1245.1</c:v>
                </c:pt>
                <c:pt idx="175">
                  <c:v>998.475</c:v>
                </c:pt>
                <c:pt idx="176">
                  <c:v>800.079</c:v>
                </c:pt>
                <c:pt idx="177">
                  <c:v>599.831</c:v>
                </c:pt>
                <c:pt idx="178">
                  <c:v>399.568</c:v>
                </c:pt>
                <c:pt idx="179">
                  <c:v>299.214</c:v>
                </c:pt>
                <c:pt idx="180">
                  <c:v>249.546</c:v>
                </c:pt>
                <c:pt idx="181">
                  <c:v>199.906</c:v>
                </c:pt>
                <c:pt idx="182">
                  <c:v>175.181</c:v>
                </c:pt>
                <c:pt idx="183">
                  <c:v>150.088</c:v>
                </c:pt>
                <c:pt idx="184">
                  <c:v>124.181</c:v>
                </c:pt>
                <c:pt idx="185">
                  <c:v>100.009</c:v>
                </c:pt>
                <c:pt idx="186">
                  <c:v>75.5053</c:v>
                </c:pt>
                <c:pt idx="187">
                  <c:v>49.6569</c:v>
                </c:pt>
                <c:pt idx="188">
                  <c:v>29.5083</c:v>
                </c:pt>
                <c:pt idx="189">
                  <c:v>19.8913</c:v>
                </c:pt>
                <c:pt idx="190">
                  <c:v>9.88857</c:v>
                </c:pt>
                <c:pt idx="191">
                  <c:v>1.23388</c:v>
                </c:pt>
                <c:pt idx="192">
                  <c:v>1760.92</c:v>
                </c:pt>
                <c:pt idx="193">
                  <c:v>1500.18</c:v>
                </c:pt>
                <c:pt idx="194">
                  <c:v>1000.15</c:v>
                </c:pt>
                <c:pt idx="195">
                  <c:v>799.594</c:v>
                </c:pt>
                <c:pt idx="196">
                  <c:v>599.293</c:v>
                </c:pt>
                <c:pt idx="197">
                  <c:v>398.922</c:v>
                </c:pt>
                <c:pt idx="198">
                  <c:v>299.452</c:v>
                </c:pt>
                <c:pt idx="199">
                  <c:v>249.028</c:v>
                </c:pt>
                <c:pt idx="200">
                  <c:v>200.475</c:v>
                </c:pt>
                <c:pt idx="201">
                  <c:v>174.315</c:v>
                </c:pt>
                <c:pt idx="202">
                  <c:v>149.942</c:v>
                </c:pt>
                <c:pt idx="203">
                  <c:v>124.804</c:v>
                </c:pt>
                <c:pt idx="204">
                  <c:v>99.2011</c:v>
                </c:pt>
                <c:pt idx="205">
                  <c:v>74.1334</c:v>
                </c:pt>
                <c:pt idx="206">
                  <c:v>50.3985</c:v>
                </c:pt>
                <c:pt idx="207">
                  <c:v>29.8614</c:v>
                </c:pt>
                <c:pt idx="208">
                  <c:v>20.1577</c:v>
                </c:pt>
                <c:pt idx="209">
                  <c:v>9.86798</c:v>
                </c:pt>
                <c:pt idx="210">
                  <c:v>1.4695</c:v>
                </c:pt>
                <c:pt idx="211">
                  <c:v>270.489</c:v>
                </c:pt>
                <c:pt idx="212">
                  <c:v>200.152</c:v>
                </c:pt>
                <c:pt idx="213">
                  <c:v>174.431</c:v>
                </c:pt>
                <c:pt idx="214">
                  <c:v>149.122</c:v>
                </c:pt>
                <c:pt idx="215">
                  <c:v>124.146</c:v>
                </c:pt>
                <c:pt idx="216">
                  <c:v>99.7138</c:v>
                </c:pt>
                <c:pt idx="217">
                  <c:v>74.4615</c:v>
                </c:pt>
                <c:pt idx="218">
                  <c:v>49.3848</c:v>
                </c:pt>
                <c:pt idx="219">
                  <c:v>30.0738</c:v>
                </c:pt>
                <c:pt idx="220">
                  <c:v>20.8236</c:v>
                </c:pt>
                <c:pt idx="221">
                  <c:v>10.1485</c:v>
                </c:pt>
                <c:pt idx="222">
                  <c:v>1.4785</c:v>
                </c:pt>
                <c:pt idx="223">
                  <c:v>137.626</c:v>
                </c:pt>
                <c:pt idx="224">
                  <c:v>125.984</c:v>
                </c:pt>
                <c:pt idx="225">
                  <c:v>100.242</c:v>
                </c:pt>
                <c:pt idx="226">
                  <c:v>75.2138</c:v>
                </c:pt>
                <c:pt idx="227">
                  <c:v>50.2351</c:v>
                </c:pt>
                <c:pt idx="228">
                  <c:v>29.9028</c:v>
                </c:pt>
                <c:pt idx="229">
                  <c:v>20.3403</c:v>
                </c:pt>
                <c:pt idx="230">
                  <c:v>10.4009</c:v>
                </c:pt>
                <c:pt idx="231">
                  <c:v>91.8467</c:v>
                </c:pt>
                <c:pt idx="232">
                  <c:v>74.6822</c:v>
                </c:pt>
                <c:pt idx="233">
                  <c:v>50.112</c:v>
                </c:pt>
                <c:pt idx="234">
                  <c:v>30.0746</c:v>
                </c:pt>
                <c:pt idx="235">
                  <c:v>20.1226</c:v>
                </c:pt>
                <c:pt idx="236">
                  <c:v>10.2019</c:v>
                </c:pt>
                <c:pt idx="237">
                  <c:v>1.50107</c:v>
                </c:pt>
              </c:numCache>
            </c:numRef>
          </c:xVal>
          <c:yVal>
            <c:numRef>
              <c:f>Fit_1!$K$17:$K$254</c:f>
              <c:numCache>
                <c:formatCode>General</c:formatCode>
                <c:ptCount val="238"/>
                <c:pt idx="0">
                  <c:v>-0.600703</c:v>
                </c:pt>
                <c:pt idx="1">
                  <c:v>-0.542364</c:v>
                </c:pt>
                <c:pt idx="2">
                  <c:v>-0.59557</c:v>
                </c:pt>
                <c:pt idx="3">
                  <c:v>-0.611232</c:v>
                </c:pt>
                <c:pt idx="4">
                  <c:v>-0.617835</c:v>
                </c:pt>
                <c:pt idx="5">
                  <c:v>-0.673405</c:v>
                </c:pt>
                <c:pt idx="6">
                  <c:v>-0.897463</c:v>
                </c:pt>
                <c:pt idx="7">
                  <c:v>-1.26888</c:v>
                </c:pt>
                <c:pt idx="8">
                  <c:v>-1.40066</c:v>
                </c:pt>
                <c:pt idx="9">
                  <c:v>-1.51564</c:v>
                </c:pt>
                <c:pt idx="10">
                  <c:v>-1.54925</c:v>
                </c:pt>
                <c:pt idx="11">
                  <c:v>-1.67659</c:v>
                </c:pt>
                <c:pt idx="12">
                  <c:v>-1.79631</c:v>
                </c:pt>
                <c:pt idx="13">
                  <c:v>-1.74914</c:v>
                </c:pt>
                <c:pt idx="14">
                  <c:v>-0.782446</c:v>
                </c:pt>
                <c:pt idx="15">
                  <c:v>-0.894752</c:v>
                </c:pt>
                <c:pt idx="16">
                  <c:v>-0.932901</c:v>
                </c:pt>
                <c:pt idx="17">
                  <c:v>-1.15645</c:v>
                </c:pt>
                <c:pt idx="18">
                  <c:v>-1.64214</c:v>
                </c:pt>
                <c:pt idx="19">
                  <c:v>-1.7135</c:v>
                </c:pt>
                <c:pt idx="20">
                  <c:v>-1.59981</c:v>
                </c:pt>
                <c:pt idx="21">
                  <c:v>-1.76206</c:v>
                </c:pt>
                <c:pt idx="22">
                  <c:v>-1.7693</c:v>
                </c:pt>
                <c:pt idx="23">
                  <c:v>-1.90679</c:v>
                </c:pt>
                <c:pt idx="24">
                  <c:v>-0.998264</c:v>
                </c:pt>
                <c:pt idx="25">
                  <c:v>-0.879413</c:v>
                </c:pt>
                <c:pt idx="26">
                  <c:v>-1.36009</c:v>
                </c:pt>
                <c:pt idx="27">
                  <c:v>-1.5752</c:v>
                </c:pt>
                <c:pt idx="28">
                  <c:v>-1.52741</c:v>
                </c:pt>
                <c:pt idx="29">
                  <c:v>-1.46927</c:v>
                </c:pt>
                <c:pt idx="30">
                  <c:v>-1.55198</c:v>
                </c:pt>
                <c:pt idx="31">
                  <c:v>-2.37878</c:v>
                </c:pt>
                <c:pt idx="32">
                  <c:v>-0.674653</c:v>
                </c:pt>
                <c:pt idx="33">
                  <c:v>-0.884066</c:v>
                </c:pt>
                <c:pt idx="34">
                  <c:v>-1.03521</c:v>
                </c:pt>
                <c:pt idx="35">
                  <c:v>-1.5004</c:v>
                </c:pt>
                <c:pt idx="36">
                  <c:v>-1.81881</c:v>
                </c:pt>
                <c:pt idx="37">
                  <c:v>-1.92639</c:v>
                </c:pt>
                <c:pt idx="38">
                  <c:v>-1.83049</c:v>
                </c:pt>
                <c:pt idx="39">
                  <c:v>-1.81715</c:v>
                </c:pt>
                <c:pt idx="40">
                  <c:v>-0.120397</c:v>
                </c:pt>
                <c:pt idx="41">
                  <c:v>-0.0620992</c:v>
                </c:pt>
                <c:pt idx="42">
                  <c:v>-0.140157</c:v>
                </c:pt>
                <c:pt idx="43">
                  <c:v>-0.187595</c:v>
                </c:pt>
                <c:pt idx="44">
                  <c:v>-0.275231</c:v>
                </c:pt>
                <c:pt idx="45">
                  <c:v>-0.460917</c:v>
                </c:pt>
                <c:pt idx="46">
                  <c:v>-2.19111</c:v>
                </c:pt>
                <c:pt idx="47">
                  <c:v>-0.623661</c:v>
                </c:pt>
                <c:pt idx="48">
                  <c:v>-0.726983</c:v>
                </c:pt>
                <c:pt idx="49">
                  <c:v>-0.733578</c:v>
                </c:pt>
                <c:pt idx="50">
                  <c:v>-0.863273</c:v>
                </c:pt>
                <c:pt idx="51">
                  <c:v>-1.01093</c:v>
                </c:pt>
                <c:pt idx="52">
                  <c:v>-1.17665</c:v>
                </c:pt>
                <c:pt idx="53">
                  <c:v>-1.66474</c:v>
                </c:pt>
                <c:pt idx="54">
                  <c:v>-1.59338</c:v>
                </c:pt>
                <c:pt idx="55">
                  <c:v>-1.86566</c:v>
                </c:pt>
                <c:pt idx="56">
                  <c:v>-1.84263</c:v>
                </c:pt>
                <c:pt idx="57">
                  <c:v>-1.8544</c:v>
                </c:pt>
                <c:pt idx="58">
                  <c:v>-0.104066</c:v>
                </c:pt>
                <c:pt idx="59">
                  <c:v>-0.075562</c:v>
                </c:pt>
                <c:pt idx="60">
                  <c:v>-0.0507273</c:v>
                </c:pt>
                <c:pt idx="61">
                  <c:v>-0.131736</c:v>
                </c:pt>
                <c:pt idx="62">
                  <c:v>-0.257587</c:v>
                </c:pt>
                <c:pt idx="63">
                  <c:v>-0.397017</c:v>
                </c:pt>
                <c:pt idx="64">
                  <c:v>-0.408893</c:v>
                </c:pt>
                <c:pt idx="65">
                  <c:v>-0.691174</c:v>
                </c:pt>
                <c:pt idx="66">
                  <c:v>-0.722438</c:v>
                </c:pt>
                <c:pt idx="67">
                  <c:v>-0.71357</c:v>
                </c:pt>
                <c:pt idx="68">
                  <c:v>-0.844826</c:v>
                </c:pt>
                <c:pt idx="69">
                  <c:v>-0.983917</c:v>
                </c:pt>
                <c:pt idx="70">
                  <c:v>-1.16746</c:v>
                </c:pt>
                <c:pt idx="71">
                  <c:v>-1.71826</c:v>
                </c:pt>
                <c:pt idx="72">
                  <c:v>-1.85768</c:v>
                </c:pt>
                <c:pt idx="73">
                  <c:v>-1.85315</c:v>
                </c:pt>
                <c:pt idx="74">
                  <c:v>-1.79784</c:v>
                </c:pt>
                <c:pt idx="75">
                  <c:v>-1.83042</c:v>
                </c:pt>
                <c:pt idx="76">
                  <c:v>-0.179033</c:v>
                </c:pt>
                <c:pt idx="77">
                  <c:v>-0.217793</c:v>
                </c:pt>
                <c:pt idx="78">
                  <c:v>-0.377893</c:v>
                </c:pt>
                <c:pt idx="79">
                  <c:v>-0.414909</c:v>
                </c:pt>
                <c:pt idx="80">
                  <c:v>-0.576868</c:v>
                </c:pt>
                <c:pt idx="81">
                  <c:v>-0.70657</c:v>
                </c:pt>
                <c:pt idx="82">
                  <c:v>-0.799182</c:v>
                </c:pt>
                <c:pt idx="83">
                  <c:v>-0.719438</c:v>
                </c:pt>
                <c:pt idx="84">
                  <c:v>-0.830479</c:v>
                </c:pt>
                <c:pt idx="85">
                  <c:v>-0.965091</c:v>
                </c:pt>
                <c:pt idx="86">
                  <c:v>-1.6734</c:v>
                </c:pt>
                <c:pt idx="87">
                  <c:v>-1.81776</c:v>
                </c:pt>
                <c:pt idx="88">
                  <c:v>-1.84519</c:v>
                </c:pt>
                <c:pt idx="89">
                  <c:v>-1.84507</c:v>
                </c:pt>
                <c:pt idx="90">
                  <c:v>-1.60659</c:v>
                </c:pt>
                <c:pt idx="91">
                  <c:v>-0.674</c:v>
                </c:pt>
                <c:pt idx="92">
                  <c:v>-0.945405</c:v>
                </c:pt>
                <c:pt idx="93">
                  <c:v>-1.00611</c:v>
                </c:pt>
                <c:pt idx="94">
                  <c:v>-1.1764</c:v>
                </c:pt>
                <c:pt idx="95">
                  <c:v>-1.57312</c:v>
                </c:pt>
                <c:pt idx="96">
                  <c:v>-1.66529</c:v>
                </c:pt>
                <c:pt idx="97">
                  <c:v>-1.80312</c:v>
                </c:pt>
                <c:pt idx="98">
                  <c:v>-1.83797</c:v>
                </c:pt>
                <c:pt idx="99">
                  <c:v>-1.39009</c:v>
                </c:pt>
                <c:pt idx="100">
                  <c:v>-2.75406</c:v>
                </c:pt>
                <c:pt idx="101">
                  <c:v>-1.43427</c:v>
                </c:pt>
                <c:pt idx="102">
                  <c:v>-2.17966</c:v>
                </c:pt>
                <c:pt idx="103">
                  <c:v>-2.232</c:v>
                </c:pt>
                <c:pt idx="104">
                  <c:v>-1.32408</c:v>
                </c:pt>
                <c:pt idx="105">
                  <c:v>-1.38145</c:v>
                </c:pt>
                <c:pt idx="106">
                  <c:v>-3.21817</c:v>
                </c:pt>
                <c:pt idx="107">
                  <c:v>-2.19922</c:v>
                </c:pt>
                <c:pt idx="108">
                  <c:v>-2.16042</c:v>
                </c:pt>
                <c:pt idx="109">
                  <c:v>-0.791686</c:v>
                </c:pt>
                <c:pt idx="110">
                  <c:v>-1.10206</c:v>
                </c:pt>
                <c:pt idx="111">
                  <c:v>-1.22822</c:v>
                </c:pt>
                <c:pt idx="112">
                  <c:v>-1.49521</c:v>
                </c:pt>
                <c:pt idx="113">
                  <c:v>-1.60351</c:v>
                </c:pt>
                <c:pt idx="114">
                  <c:v>-1.80769</c:v>
                </c:pt>
                <c:pt idx="115">
                  <c:v>-0.782041</c:v>
                </c:pt>
                <c:pt idx="116">
                  <c:v>-1.17517</c:v>
                </c:pt>
                <c:pt idx="117">
                  <c:v>-1.61977</c:v>
                </c:pt>
                <c:pt idx="118">
                  <c:v>-1.77197</c:v>
                </c:pt>
                <c:pt idx="119">
                  <c:v>-1.8078</c:v>
                </c:pt>
                <c:pt idx="120">
                  <c:v>-1.95657</c:v>
                </c:pt>
                <c:pt idx="121">
                  <c:v>-1.76136</c:v>
                </c:pt>
                <c:pt idx="122">
                  <c:v>-0.569793</c:v>
                </c:pt>
                <c:pt idx="123">
                  <c:v>-0.774901</c:v>
                </c:pt>
                <c:pt idx="124">
                  <c:v>-0.946628</c:v>
                </c:pt>
                <c:pt idx="125">
                  <c:v>-1.41122</c:v>
                </c:pt>
                <c:pt idx="126">
                  <c:v>-1.63881</c:v>
                </c:pt>
                <c:pt idx="127">
                  <c:v>-1.91298</c:v>
                </c:pt>
                <c:pt idx="128">
                  <c:v>-1.79197</c:v>
                </c:pt>
                <c:pt idx="129">
                  <c:v>-1.82092</c:v>
                </c:pt>
                <c:pt idx="130">
                  <c:v>-1.86757</c:v>
                </c:pt>
                <c:pt idx="131">
                  <c:v>-0.577793</c:v>
                </c:pt>
                <c:pt idx="132">
                  <c:v>-0.576521</c:v>
                </c:pt>
                <c:pt idx="133">
                  <c:v>-0.840868</c:v>
                </c:pt>
                <c:pt idx="134">
                  <c:v>-1.38527</c:v>
                </c:pt>
                <c:pt idx="135">
                  <c:v>-1.46</c:v>
                </c:pt>
                <c:pt idx="136">
                  <c:v>-1.72304</c:v>
                </c:pt>
                <c:pt idx="137">
                  <c:v>-1.94888</c:v>
                </c:pt>
                <c:pt idx="138">
                  <c:v>-1.96279</c:v>
                </c:pt>
                <c:pt idx="139">
                  <c:v>-1.95726</c:v>
                </c:pt>
                <c:pt idx="140">
                  <c:v>-1.55355</c:v>
                </c:pt>
                <c:pt idx="141">
                  <c:v>-1.49479</c:v>
                </c:pt>
                <c:pt idx="142">
                  <c:v>-1.58582</c:v>
                </c:pt>
                <c:pt idx="143">
                  <c:v>-1.51088</c:v>
                </c:pt>
                <c:pt idx="144">
                  <c:v>-1.57095</c:v>
                </c:pt>
                <c:pt idx="145">
                  <c:v>-1.55283</c:v>
                </c:pt>
                <c:pt idx="146">
                  <c:v>-1.98343</c:v>
                </c:pt>
                <c:pt idx="147">
                  <c:v>-1.25099</c:v>
                </c:pt>
                <c:pt idx="148">
                  <c:v>-1.29263</c:v>
                </c:pt>
                <c:pt idx="149">
                  <c:v>-1.36925</c:v>
                </c:pt>
                <c:pt idx="150">
                  <c:v>-1.4814</c:v>
                </c:pt>
                <c:pt idx="151">
                  <c:v>-1.525</c:v>
                </c:pt>
                <c:pt idx="152">
                  <c:v>-1.56353</c:v>
                </c:pt>
                <c:pt idx="153">
                  <c:v>-1.70174</c:v>
                </c:pt>
                <c:pt idx="154">
                  <c:v>-1.7921</c:v>
                </c:pt>
                <c:pt idx="155">
                  <c:v>-2.05969</c:v>
                </c:pt>
                <c:pt idx="156">
                  <c:v>-0.655084</c:v>
                </c:pt>
                <c:pt idx="157">
                  <c:v>-0.626694</c:v>
                </c:pt>
                <c:pt idx="158">
                  <c:v>-1.06478</c:v>
                </c:pt>
                <c:pt idx="159">
                  <c:v>-1.47433</c:v>
                </c:pt>
                <c:pt idx="160">
                  <c:v>-1.67465</c:v>
                </c:pt>
                <c:pt idx="161">
                  <c:v>-1.74632</c:v>
                </c:pt>
                <c:pt idx="162">
                  <c:v>-1.8964</c:v>
                </c:pt>
                <c:pt idx="163">
                  <c:v>-1.95588</c:v>
                </c:pt>
                <c:pt idx="164">
                  <c:v>-0.493554</c:v>
                </c:pt>
                <c:pt idx="165">
                  <c:v>-0.543091</c:v>
                </c:pt>
                <c:pt idx="166">
                  <c:v>-0.68938</c:v>
                </c:pt>
                <c:pt idx="167">
                  <c:v>-0.838736</c:v>
                </c:pt>
                <c:pt idx="168">
                  <c:v>-0.950537</c:v>
                </c:pt>
                <c:pt idx="169">
                  <c:v>-1.19578</c:v>
                </c:pt>
                <c:pt idx="170">
                  <c:v>-1.58649</c:v>
                </c:pt>
                <c:pt idx="171">
                  <c:v>-1.72356</c:v>
                </c:pt>
                <c:pt idx="172">
                  <c:v>-1.97165</c:v>
                </c:pt>
                <c:pt idx="173">
                  <c:v>-1.81521</c:v>
                </c:pt>
                <c:pt idx="174">
                  <c:v>-0.120579</c:v>
                </c:pt>
                <c:pt idx="175">
                  <c:v>-0.0466364</c:v>
                </c:pt>
                <c:pt idx="176">
                  <c:v>-0.0742645</c:v>
                </c:pt>
                <c:pt idx="177">
                  <c:v>-0.132826</c:v>
                </c:pt>
                <c:pt idx="178">
                  <c:v>-0.299</c:v>
                </c:pt>
                <c:pt idx="179">
                  <c:v>-0.441165</c:v>
                </c:pt>
                <c:pt idx="180">
                  <c:v>-0.565</c:v>
                </c:pt>
                <c:pt idx="181">
                  <c:v>-0.686223</c:v>
                </c:pt>
                <c:pt idx="182">
                  <c:v>-0.768074</c:v>
                </c:pt>
                <c:pt idx="183">
                  <c:v>-0.835958</c:v>
                </c:pt>
                <c:pt idx="184">
                  <c:v>-1.1451</c:v>
                </c:pt>
                <c:pt idx="185">
                  <c:v>-0.956603</c:v>
                </c:pt>
                <c:pt idx="186">
                  <c:v>-1.11387</c:v>
                </c:pt>
                <c:pt idx="187">
                  <c:v>-1.80178</c:v>
                </c:pt>
                <c:pt idx="188">
                  <c:v>-1.92078</c:v>
                </c:pt>
                <c:pt idx="189">
                  <c:v>-1.91003</c:v>
                </c:pt>
                <c:pt idx="190">
                  <c:v>-1.87631</c:v>
                </c:pt>
                <c:pt idx="191">
                  <c:v>-1.78874</c:v>
                </c:pt>
                <c:pt idx="192">
                  <c:v>-3.10083</c:v>
                </c:pt>
                <c:pt idx="193">
                  <c:v>-0.181405</c:v>
                </c:pt>
                <c:pt idx="194">
                  <c:v>-0.0774793</c:v>
                </c:pt>
                <c:pt idx="195">
                  <c:v>-0.0623636</c:v>
                </c:pt>
                <c:pt idx="196">
                  <c:v>-0.138661</c:v>
                </c:pt>
                <c:pt idx="197">
                  <c:v>-0.37805</c:v>
                </c:pt>
                <c:pt idx="198">
                  <c:v>-0.467529</c:v>
                </c:pt>
                <c:pt idx="199">
                  <c:v>-0.548207</c:v>
                </c:pt>
                <c:pt idx="200">
                  <c:v>-0.800579</c:v>
                </c:pt>
                <c:pt idx="201">
                  <c:v>-0.955859</c:v>
                </c:pt>
                <c:pt idx="202">
                  <c:v>-1.11588</c:v>
                </c:pt>
                <c:pt idx="203">
                  <c:v>-1.12089</c:v>
                </c:pt>
                <c:pt idx="204">
                  <c:v>-1.14091</c:v>
                </c:pt>
                <c:pt idx="205">
                  <c:v>-1.50997</c:v>
                </c:pt>
                <c:pt idx="206">
                  <c:v>-1.83069</c:v>
                </c:pt>
                <c:pt idx="207">
                  <c:v>-1.91831</c:v>
                </c:pt>
                <c:pt idx="208">
                  <c:v>-1.85091</c:v>
                </c:pt>
                <c:pt idx="209">
                  <c:v>-1.89702</c:v>
                </c:pt>
                <c:pt idx="210">
                  <c:v>-1.76559</c:v>
                </c:pt>
                <c:pt idx="211">
                  <c:v>-0.408198</c:v>
                </c:pt>
                <c:pt idx="212">
                  <c:v>-0.548273</c:v>
                </c:pt>
                <c:pt idx="213">
                  <c:v>-0.530909</c:v>
                </c:pt>
                <c:pt idx="214">
                  <c:v>-0.661628</c:v>
                </c:pt>
                <c:pt idx="215">
                  <c:v>-0.902711</c:v>
                </c:pt>
                <c:pt idx="216">
                  <c:v>-0.941884</c:v>
                </c:pt>
                <c:pt idx="217">
                  <c:v>-1.28612</c:v>
                </c:pt>
                <c:pt idx="218">
                  <c:v>-1.51629</c:v>
                </c:pt>
                <c:pt idx="219">
                  <c:v>-1.67253</c:v>
                </c:pt>
                <c:pt idx="220">
                  <c:v>-1.65482</c:v>
                </c:pt>
                <c:pt idx="221">
                  <c:v>-1.64582</c:v>
                </c:pt>
                <c:pt idx="222">
                  <c:v>-1.90193</c:v>
                </c:pt>
                <c:pt idx="223">
                  <c:v>-0.53686</c:v>
                </c:pt>
                <c:pt idx="224">
                  <c:v>-0.694463</c:v>
                </c:pt>
                <c:pt idx="225">
                  <c:v>-0.780058</c:v>
                </c:pt>
                <c:pt idx="226">
                  <c:v>-1.13742</c:v>
                </c:pt>
                <c:pt idx="227">
                  <c:v>-1.77378</c:v>
                </c:pt>
                <c:pt idx="228">
                  <c:v>-1.82976</c:v>
                </c:pt>
                <c:pt idx="229">
                  <c:v>-1.81221</c:v>
                </c:pt>
                <c:pt idx="230">
                  <c:v>-1.91483</c:v>
                </c:pt>
                <c:pt idx="231">
                  <c:v>-0.871578</c:v>
                </c:pt>
                <c:pt idx="232">
                  <c:v>-1.3376</c:v>
                </c:pt>
                <c:pt idx="233">
                  <c:v>-1.73582</c:v>
                </c:pt>
                <c:pt idx="234">
                  <c:v>-1.59589</c:v>
                </c:pt>
                <c:pt idx="235">
                  <c:v>-1.66543</c:v>
                </c:pt>
                <c:pt idx="236">
                  <c:v>-1.97398</c:v>
                </c:pt>
                <c:pt idx="237">
                  <c:v>-1.8666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I$9:$I$10</c:f>
              <c:numCache>
                <c:formatCode>General</c:formatCode>
                <c:ptCount val="2"/>
                <c:pt idx="0">
                  <c:v>1.23388</c:v>
                </c:pt>
                <c:pt idx="1">
                  <c:v>1760.92</c:v>
                </c:pt>
              </c:numCache>
            </c:numRef>
          </c:xVal>
          <c:yVal>
            <c:numRef>
              <c:f>Fit_1!$J$9:$J$10</c:f>
              <c:numCache>
                <c:formatCode>General</c:formatCode>
                <c:ptCount val="2"/>
                <c:pt idx="0">
                  <c:v>-1.44879459660661</c:v>
                </c:pt>
                <c:pt idx="1">
                  <c:v>0.992451026617001</c:v>
                </c:pt>
              </c:numCache>
            </c:numRef>
          </c:yVal>
          <c:smooth val="0"/>
        </c:ser>
        <c:axId val="73848037"/>
        <c:axId val="23121128"/>
      </c:scatterChart>
      <c:valAx>
        <c:axId val="738480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121128"/>
        <c:crossesAt val="0"/>
        <c:crossBetween val="midCat"/>
      </c:valAx>
      <c:valAx>
        <c:axId val="2312112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-CTD - DOX-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84803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5-08 initial comparison; excluding residuals &gt; 0.3
(DOX-CTD - DOX-BOT) vs. DOX-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-CTD - DOX-BOT)"</c:f>
              <c:strCache>
                <c:ptCount val="1"/>
                <c:pt idx="0">
                  <c:v>Diff (DOX-CTD - DOX-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D$17:$D$254</c:f>
              <c:numCache>
                <c:formatCode>General</c:formatCode>
                <c:ptCount val="238"/>
                <c:pt idx="0">
                  <c:v>1.3693</c:v>
                </c:pt>
                <c:pt idx="1">
                  <c:v>1.38864</c:v>
                </c:pt>
                <c:pt idx="2">
                  <c:v>1.61343</c:v>
                </c:pt>
                <c:pt idx="3">
                  <c:v>1.67377</c:v>
                </c:pt>
                <c:pt idx="4">
                  <c:v>1.69917</c:v>
                </c:pt>
                <c:pt idx="5">
                  <c:v>1.8646</c:v>
                </c:pt>
                <c:pt idx="6">
                  <c:v>2.34554</c:v>
                </c:pt>
                <c:pt idx="7">
                  <c:v>3.17512</c:v>
                </c:pt>
                <c:pt idx="8">
                  <c:v>3.64334</c:v>
                </c:pt>
                <c:pt idx="9">
                  <c:v>4.00336</c:v>
                </c:pt>
                <c:pt idx="10">
                  <c:v>4.10475</c:v>
                </c:pt>
                <c:pt idx="11">
                  <c:v>4.44441</c:v>
                </c:pt>
                <c:pt idx="12">
                  <c:v>4.72669</c:v>
                </c:pt>
                <c:pt idx="13">
                  <c:v>4.76186</c:v>
                </c:pt>
                <c:pt idx="14">
                  <c:v>1.89255</c:v>
                </c:pt>
                <c:pt idx="15">
                  <c:v>2.36025</c:v>
                </c:pt>
                <c:pt idx="16">
                  <c:v>2.5301</c:v>
                </c:pt>
                <c:pt idx="17">
                  <c:v>3.25355</c:v>
                </c:pt>
                <c:pt idx="18">
                  <c:v>4.50286</c:v>
                </c:pt>
                <c:pt idx="19">
                  <c:v>4.6295</c:v>
                </c:pt>
                <c:pt idx="20">
                  <c:v>4.43119</c:v>
                </c:pt>
                <c:pt idx="21">
                  <c:v>4.63494</c:v>
                </c:pt>
                <c:pt idx="22">
                  <c:v>4.9067</c:v>
                </c:pt>
                <c:pt idx="23">
                  <c:v>5.32821</c:v>
                </c:pt>
                <c:pt idx="24">
                  <c:v>2.33874</c:v>
                </c:pt>
                <c:pt idx="25">
                  <c:v>2.41659</c:v>
                </c:pt>
                <c:pt idx="26">
                  <c:v>3.90791</c:v>
                </c:pt>
                <c:pt idx="27">
                  <c:v>4.4218</c:v>
                </c:pt>
                <c:pt idx="28">
                  <c:v>4.32659</c:v>
                </c:pt>
                <c:pt idx="29">
                  <c:v>4.01273</c:v>
                </c:pt>
                <c:pt idx="30">
                  <c:v>4.38402</c:v>
                </c:pt>
                <c:pt idx="31">
                  <c:v>6.61622</c:v>
                </c:pt>
                <c:pt idx="32">
                  <c:v>1.66435</c:v>
                </c:pt>
                <c:pt idx="33">
                  <c:v>2.52993</c:v>
                </c:pt>
                <c:pt idx="34">
                  <c:v>3.26179</c:v>
                </c:pt>
                <c:pt idx="35">
                  <c:v>4.2226</c:v>
                </c:pt>
                <c:pt idx="36">
                  <c:v>4.97619</c:v>
                </c:pt>
                <c:pt idx="37">
                  <c:v>5.04461</c:v>
                </c:pt>
                <c:pt idx="38">
                  <c:v>5.06551</c:v>
                </c:pt>
                <c:pt idx="39">
                  <c:v>5.09885</c:v>
                </c:pt>
                <c:pt idx="40">
                  <c:v>0.188603</c:v>
                </c:pt>
                <c:pt idx="41">
                  <c:v>0.192901</c:v>
                </c:pt>
                <c:pt idx="42">
                  <c:v>0.317843</c:v>
                </c:pt>
                <c:pt idx="43">
                  <c:v>0.491405</c:v>
                </c:pt>
                <c:pt idx="44">
                  <c:v>0.691769</c:v>
                </c:pt>
                <c:pt idx="45">
                  <c:v>1.11808</c:v>
                </c:pt>
                <c:pt idx="46">
                  <c:v>1.36489</c:v>
                </c:pt>
                <c:pt idx="47">
                  <c:v>1.55634</c:v>
                </c:pt>
                <c:pt idx="48">
                  <c:v>1.83702</c:v>
                </c:pt>
                <c:pt idx="49">
                  <c:v>1.91542</c:v>
                </c:pt>
                <c:pt idx="50">
                  <c:v>2.23473</c:v>
                </c:pt>
                <c:pt idx="51">
                  <c:v>2.55207</c:v>
                </c:pt>
                <c:pt idx="52">
                  <c:v>3.02035</c:v>
                </c:pt>
                <c:pt idx="53">
                  <c:v>4.26926</c:v>
                </c:pt>
                <c:pt idx="54">
                  <c:v>4.87062</c:v>
                </c:pt>
                <c:pt idx="55">
                  <c:v>5.04834</c:v>
                </c:pt>
                <c:pt idx="56">
                  <c:v>5.07737</c:v>
                </c:pt>
                <c:pt idx="57">
                  <c:v>5.0246</c:v>
                </c:pt>
                <c:pt idx="58">
                  <c:v>0.259934</c:v>
                </c:pt>
                <c:pt idx="59">
                  <c:v>0.187438</c:v>
                </c:pt>
                <c:pt idx="60">
                  <c:v>0.184273</c:v>
                </c:pt>
                <c:pt idx="61">
                  <c:v>0.338264</c:v>
                </c:pt>
                <c:pt idx="62">
                  <c:v>0.653413</c:v>
                </c:pt>
                <c:pt idx="63">
                  <c:v>1.00498</c:v>
                </c:pt>
                <c:pt idx="64">
                  <c:v>1.19111</c:v>
                </c:pt>
                <c:pt idx="65">
                  <c:v>1.68283</c:v>
                </c:pt>
                <c:pt idx="66">
                  <c:v>1.85056</c:v>
                </c:pt>
                <c:pt idx="67">
                  <c:v>1.86843</c:v>
                </c:pt>
                <c:pt idx="68">
                  <c:v>2.18417</c:v>
                </c:pt>
                <c:pt idx="69">
                  <c:v>2.55908</c:v>
                </c:pt>
                <c:pt idx="70">
                  <c:v>3.06054</c:v>
                </c:pt>
                <c:pt idx="71">
                  <c:v>4.64874</c:v>
                </c:pt>
                <c:pt idx="72">
                  <c:v>4.93132</c:v>
                </c:pt>
                <c:pt idx="73">
                  <c:v>5.01185</c:v>
                </c:pt>
                <c:pt idx="74">
                  <c:v>4.96016</c:v>
                </c:pt>
                <c:pt idx="75">
                  <c:v>4.86858</c:v>
                </c:pt>
                <c:pt idx="76">
                  <c:v>0.504967</c:v>
                </c:pt>
                <c:pt idx="77">
                  <c:v>0.676207</c:v>
                </c:pt>
                <c:pt idx="78">
                  <c:v>1.02811</c:v>
                </c:pt>
                <c:pt idx="79">
                  <c:v>1.18809</c:v>
                </c:pt>
                <c:pt idx="80">
                  <c:v>1.58113</c:v>
                </c:pt>
                <c:pt idx="81">
                  <c:v>1.88743</c:v>
                </c:pt>
                <c:pt idx="82">
                  <c:v>2.09782</c:v>
                </c:pt>
                <c:pt idx="83">
                  <c:v>2.13556</c:v>
                </c:pt>
                <c:pt idx="84">
                  <c:v>2.28752</c:v>
                </c:pt>
                <c:pt idx="85">
                  <c:v>2.61291</c:v>
                </c:pt>
                <c:pt idx="86">
                  <c:v>4.3156</c:v>
                </c:pt>
                <c:pt idx="87">
                  <c:v>4.78624</c:v>
                </c:pt>
                <c:pt idx="88">
                  <c:v>4.97281</c:v>
                </c:pt>
                <c:pt idx="89">
                  <c:v>5.05693</c:v>
                </c:pt>
                <c:pt idx="90">
                  <c:v>5.04041</c:v>
                </c:pt>
                <c:pt idx="91">
                  <c:v>2.208</c:v>
                </c:pt>
                <c:pt idx="92">
                  <c:v>2.6346</c:v>
                </c:pt>
                <c:pt idx="93">
                  <c:v>2.66589</c:v>
                </c:pt>
                <c:pt idx="94">
                  <c:v>3.2016</c:v>
                </c:pt>
                <c:pt idx="95">
                  <c:v>4.22188</c:v>
                </c:pt>
                <c:pt idx="96">
                  <c:v>4.54371</c:v>
                </c:pt>
                <c:pt idx="97">
                  <c:v>4.66788</c:v>
                </c:pt>
                <c:pt idx="98">
                  <c:v>5.05203</c:v>
                </c:pt>
                <c:pt idx="99">
                  <c:v>4.94691</c:v>
                </c:pt>
                <c:pt idx="100">
                  <c:v>3.97394</c:v>
                </c:pt>
                <c:pt idx="101">
                  <c:v>5.36273</c:v>
                </c:pt>
                <c:pt idx="102">
                  <c:v>5.96634</c:v>
                </c:pt>
                <c:pt idx="103">
                  <c:v>6.268</c:v>
                </c:pt>
                <c:pt idx="104">
                  <c:v>3.69192</c:v>
                </c:pt>
                <c:pt idx="105">
                  <c:v>3.86655</c:v>
                </c:pt>
                <c:pt idx="106">
                  <c:v>5.17883</c:v>
                </c:pt>
                <c:pt idx="107">
                  <c:v>6.13478</c:v>
                </c:pt>
                <c:pt idx="108">
                  <c:v>6.03658</c:v>
                </c:pt>
                <c:pt idx="109">
                  <c:v>2.19231</c:v>
                </c:pt>
                <c:pt idx="110">
                  <c:v>3.08294</c:v>
                </c:pt>
                <c:pt idx="111">
                  <c:v>3.36778</c:v>
                </c:pt>
                <c:pt idx="112">
                  <c:v>3.84279</c:v>
                </c:pt>
                <c:pt idx="113">
                  <c:v>4.36649</c:v>
                </c:pt>
                <c:pt idx="114">
                  <c:v>4.77331</c:v>
                </c:pt>
                <c:pt idx="115">
                  <c:v>2.19896</c:v>
                </c:pt>
                <c:pt idx="116">
                  <c:v>3.03783</c:v>
                </c:pt>
                <c:pt idx="117">
                  <c:v>4.19123</c:v>
                </c:pt>
                <c:pt idx="118">
                  <c:v>4.77003</c:v>
                </c:pt>
                <c:pt idx="119">
                  <c:v>5.0402</c:v>
                </c:pt>
                <c:pt idx="120">
                  <c:v>5.09343</c:v>
                </c:pt>
                <c:pt idx="121">
                  <c:v>5.09364</c:v>
                </c:pt>
                <c:pt idx="122">
                  <c:v>1.66121</c:v>
                </c:pt>
                <c:pt idx="123">
                  <c:v>2.1551</c:v>
                </c:pt>
                <c:pt idx="124">
                  <c:v>2.64237</c:v>
                </c:pt>
                <c:pt idx="125">
                  <c:v>3.65278</c:v>
                </c:pt>
                <c:pt idx="126">
                  <c:v>4.55619</c:v>
                </c:pt>
                <c:pt idx="127">
                  <c:v>4.77802</c:v>
                </c:pt>
                <c:pt idx="128">
                  <c:v>4.98703</c:v>
                </c:pt>
                <c:pt idx="129">
                  <c:v>5.20008</c:v>
                </c:pt>
                <c:pt idx="130">
                  <c:v>5.14343</c:v>
                </c:pt>
                <c:pt idx="131">
                  <c:v>1.68521</c:v>
                </c:pt>
                <c:pt idx="132">
                  <c:v>1.68048</c:v>
                </c:pt>
                <c:pt idx="133">
                  <c:v>2.21613</c:v>
                </c:pt>
                <c:pt idx="134">
                  <c:v>3.72273</c:v>
                </c:pt>
                <c:pt idx="135">
                  <c:v>4.564</c:v>
                </c:pt>
                <c:pt idx="136">
                  <c:v>4.68496</c:v>
                </c:pt>
                <c:pt idx="137">
                  <c:v>5.23212</c:v>
                </c:pt>
                <c:pt idx="138">
                  <c:v>5.64321</c:v>
                </c:pt>
                <c:pt idx="139">
                  <c:v>5.44074</c:v>
                </c:pt>
                <c:pt idx="140">
                  <c:v>3.54145</c:v>
                </c:pt>
                <c:pt idx="141">
                  <c:v>4.15721</c:v>
                </c:pt>
                <c:pt idx="142">
                  <c:v>4.20818</c:v>
                </c:pt>
                <c:pt idx="143">
                  <c:v>4.24612</c:v>
                </c:pt>
                <c:pt idx="144">
                  <c:v>4.29505</c:v>
                </c:pt>
                <c:pt idx="145">
                  <c:v>5.27517</c:v>
                </c:pt>
                <c:pt idx="146">
                  <c:v>5.46857</c:v>
                </c:pt>
                <c:pt idx="147">
                  <c:v>3.51001</c:v>
                </c:pt>
                <c:pt idx="148">
                  <c:v>3.87037</c:v>
                </c:pt>
                <c:pt idx="149">
                  <c:v>3.93575</c:v>
                </c:pt>
                <c:pt idx="150">
                  <c:v>4.1186</c:v>
                </c:pt>
                <c:pt idx="151">
                  <c:v>4.237</c:v>
                </c:pt>
                <c:pt idx="152">
                  <c:v>4.35447</c:v>
                </c:pt>
                <c:pt idx="153">
                  <c:v>4.62326</c:v>
                </c:pt>
                <c:pt idx="154">
                  <c:v>5.7259</c:v>
                </c:pt>
                <c:pt idx="155">
                  <c:v>5.75931</c:v>
                </c:pt>
                <c:pt idx="156">
                  <c:v>1.75492</c:v>
                </c:pt>
                <c:pt idx="157">
                  <c:v>1.81731</c:v>
                </c:pt>
                <c:pt idx="158">
                  <c:v>3.11322</c:v>
                </c:pt>
                <c:pt idx="159">
                  <c:v>4.08667</c:v>
                </c:pt>
                <c:pt idx="160">
                  <c:v>4.60535</c:v>
                </c:pt>
                <c:pt idx="161">
                  <c:v>4.71068</c:v>
                </c:pt>
                <c:pt idx="162">
                  <c:v>5.3156</c:v>
                </c:pt>
                <c:pt idx="163">
                  <c:v>5.32512</c:v>
                </c:pt>
                <c:pt idx="164">
                  <c:v>1.50845</c:v>
                </c:pt>
                <c:pt idx="165">
                  <c:v>1.60591</c:v>
                </c:pt>
                <c:pt idx="166">
                  <c:v>1.95562</c:v>
                </c:pt>
                <c:pt idx="167">
                  <c:v>2.26926</c:v>
                </c:pt>
                <c:pt idx="168">
                  <c:v>2.77746</c:v>
                </c:pt>
                <c:pt idx="169">
                  <c:v>3.29421</c:v>
                </c:pt>
                <c:pt idx="170">
                  <c:v>4.32051</c:v>
                </c:pt>
                <c:pt idx="171">
                  <c:v>4.60544</c:v>
                </c:pt>
                <c:pt idx="172">
                  <c:v>4.91735</c:v>
                </c:pt>
                <c:pt idx="173">
                  <c:v>4.95179</c:v>
                </c:pt>
                <c:pt idx="174">
                  <c:v>0.289421</c:v>
                </c:pt>
                <c:pt idx="175">
                  <c:v>0.192364</c:v>
                </c:pt>
                <c:pt idx="176">
                  <c:v>0.172736</c:v>
                </c:pt>
                <c:pt idx="177">
                  <c:v>0.349174</c:v>
                </c:pt>
                <c:pt idx="178">
                  <c:v>0.757</c:v>
                </c:pt>
                <c:pt idx="179">
                  <c:v>1.12283</c:v>
                </c:pt>
                <c:pt idx="180">
                  <c:v>1.388</c:v>
                </c:pt>
                <c:pt idx="181">
                  <c:v>1.66378</c:v>
                </c:pt>
                <c:pt idx="182">
                  <c:v>1.87893</c:v>
                </c:pt>
                <c:pt idx="183">
                  <c:v>2.09204</c:v>
                </c:pt>
                <c:pt idx="184">
                  <c:v>2.3259</c:v>
                </c:pt>
                <c:pt idx="185">
                  <c:v>2.5494</c:v>
                </c:pt>
                <c:pt idx="186">
                  <c:v>2.86913</c:v>
                </c:pt>
                <c:pt idx="187">
                  <c:v>4.70922</c:v>
                </c:pt>
                <c:pt idx="188">
                  <c:v>5.00922</c:v>
                </c:pt>
                <c:pt idx="189">
                  <c:v>5.11997</c:v>
                </c:pt>
                <c:pt idx="190">
                  <c:v>5.08469</c:v>
                </c:pt>
                <c:pt idx="191">
                  <c:v>4.94226</c:v>
                </c:pt>
                <c:pt idx="192">
                  <c:v>0.646165</c:v>
                </c:pt>
                <c:pt idx="193">
                  <c:v>0.450595</c:v>
                </c:pt>
                <c:pt idx="194">
                  <c:v>0.177521</c:v>
                </c:pt>
                <c:pt idx="195">
                  <c:v>0.176636</c:v>
                </c:pt>
                <c:pt idx="196">
                  <c:v>0.348339</c:v>
                </c:pt>
                <c:pt idx="197">
                  <c:v>0.79295</c:v>
                </c:pt>
                <c:pt idx="198">
                  <c:v>1.18147</c:v>
                </c:pt>
                <c:pt idx="199">
                  <c:v>1.38979</c:v>
                </c:pt>
                <c:pt idx="200">
                  <c:v>2.04742</c:v>
                </c:pt>
                <c:pt idx="201">
                  <c:v>2.43014</c:v>
                </c:pt>
                <c:pt idx="202">
                  <c:v>2.87112</c:v>
                </c:pt>
                <c:pt idx="203">
                  <c:v>2.95011</c:v>
                </c:pt>
                <c:pt idx="204">
                  <c:v>3.01809</c:v>
                </c:pt>
                <c:pt idx="205">
                  <c:v>3.85903</c:v>
                </c:pt>
                <c:pt idx="206">
                  <c:v>4.81631</c:v>
                </c:pt>
                <c:pt idx="207">
                  <c:v>4.91869</c:v>
                </c:pt>
                <c:pt idx="208">
                  <c:v>5.00709</c:v>
                </c:pt>
                <c:pt idx="209">
                  <c:v>4.91398</c:v>
                </c:pt>
                <c:pt idx="210">
                  <c:v>4.8284</c:v>
                </c:pt>
                <c:pt idx="211">
                  <c:v>1.1828</c:v>
                </c:pt>
                <c:pt idx="212">
                  <c:v>1.38373</c:v>
                </c:pt>
                <c:pt idx="213">
                  <c:v>1.42809</c:v>
                </c:pt>
                <c:pt idx="214">
                  <c:v>1.69937</c:v>
                </c:pt>
                <c:pt idx="215">
                  <c:v>2.21529</c:v>
                </c:pt>
                <c:pt idx="216">
                  <c:v>2.71412</c:v>
                </c:pt>
                <c:pt idx="217">
                  <c:v>3.31088</c:v>
                </c:pt>
                <c:pt idx="218">
                  <c:v>4.00871</c:v>
                </c:pt>
                <c:pt idx="219">
                  <c:v>4.44947</c:v>
                </c:pt>
                <c:pt idx="220">
                  <c:v>4.64918</c:v>
                </c:pt>
                <c:pt idx="221">
                  <c:v>4.52018</c:v>
                </c:pt>
                <c:pt idx="222">
                  <c:v>5.09307</c:v>
                </c:pt>
                <c:pt idx="223">
                  <c:v>1.71214</c:v>
                </c:pt>
                <c:pt idx="224">
                  <c:v>1.95854</c:v>
                </c:pt>
                <c:pt idx="225">
                  <c:v>2.61994</c:v>
                </c:pt>
                <c:pt idx="226">
                  <c:v>3.13358</c:v>
                </c:pt>
                <c:pt idx="227">
                  <c:v>4.90822</c:v>
                </c:pt>
                <c:pt idx="228">
                  <c:v>4.96424</c:v>
                </c:pt>
                <c:pt idx="229">
                  <c:v>4.94079</c:v>
                </c:pt>
                <c:pt idx="230">
                  <c:v>5.36817</c:v>
                </c:pt>
                <c:pt idx="231">
                  <c:v>2.74942</c:v>
                </c:pt>
                <c:pt idx="232">
                  <c:v>3.6864</c:v>
                </c:pt>
                <c:pt idx="233">
                  <c:v>4.69818</c:v>
                </c:pt>
                <c:pt idx="234">
                  <c:v>4.44211</c:v>
                </c:pt>
                <c:pt idx="235">
                  <c:v>4.48457</c:v>
                </c:pt>
                <c:pt idx="236">
                  <c:v>5.32302</c:v>
                </c:pt>
                <c:pt idx="237">
                  <c:v>5.22838</c:v>
                </c:pt>
              </c:numCache>
            </c:numRef>
          </c:xVal>
          <c:yVal>
            <c:numRef>
              <c:f>Fit_2!$F$17:$F$254</c:f>
              <c:numCache>
                <c:formatCode>General</c:formatCode>
                <c:ptCount val="238"/>
                <c:pt idx="0">
                  <c:v>-0.600703</c:v>
                </c:pt>
                <c:pt idx="1">
                  <c:v>-0.542364</c:v>
                </c:pt>
                <c:pt idx="2">
                  <c:v>-0.59557</c:v>
                </c:pt>
                <c:pt idx="3">
                  <c:v>-0.611232</c:v>
                </c:pt>
                <c:pt idx="4">
                  <c:v>-0.617835</c:v>
                </c:pt>
                <c:pt idx="5">
                  <c:v>-0.673405</c:v>
                </c:pt>
                <c:pt idx="6">
                  <c:v>-0.897463</c:v>
                </c:pt>
                <c:pt idx="7">
                  <c:v>-1.26888</c:v>
                </c:pt>
                <c:pt idx="8">
                  <c:v>-1.40066</c:v>
                </c:pt>
                <c:pt idx="9">
                  <c:v>-1.51564</c:v>
                </c:pt>
                <c:pt idx="10">
                  <c:v>-1.54925</c:v>
                </c:pt>
                <c:pt idx="11">
                  <c:v>-1.67659</c:v>
                </c:pt>
                <c:pt idx="12">
                  <c:v>-1.79631</c:v>
                </c:pt>
                <c:pt idx="13">
                  <c:v>-1.74914</c:v>
                </c:pt>
                <c:pt idx="14">
                  <c:v>-0.782446</c:v>
                </c:pt>
                <c:pt idx="15">
                  <c:v>-0.894752</c:v>
                </c:pt>
                <c:pt idx="16">
                  <c:v>-0.932901</c:v>
                </c:pt>
                <c:pt idx="17">
                  <c:v>-1.15645</c:v>
                </c:pt>
                <c:pt idx="18">
                  <c:v>-1.64214</c:v>
                </c:pt>
                <c:pt idx="19">
                  <c:v>-1.7135</c:v>
                </c:pt>
                <c:pt idx="20">
                  <c:v>-1.59981</c:v>
                </c:pt>
                <c:pt idx="21">
                  <c:v>-1.76206</c:v>
                </c:pt>
                <c:pt idx="22">
                  <c:v>-1.7693</c:v>
                </c:pt>
                <c:pt idx="23">
                  <c:v>-1.90679</c:v>
                </c:pt>
                <c:pt idx="24">
                  <c:v>-0.998264</c:v>
                </c:pt>
                <c:pt idx="25">
                  <c:v>-0.879413</c:v>
                </c:pt>
                <c:pt idx="26">
                  <c:v>-1.36009</c:v>
                </c:pt>
                <c:pt idx="27">
                  <c:v>-1.5752</c:v>
                </c:pt>
                <c:pt idx="28">
                  <c:v>-1.52741</c:v>
                </c:pt>
                <c:pt idx="29">
                  <c:v>-1.46927</c:v>
                </c:pt>
                <c:pt idx="30">
                  <c:v>-1.55198</c:v>
                </c:pt>
                <c:pt idx="31">
                  <c:v>-2.37878</c:v>
                </c:pt>
                <c:pt idx="32">
                  <c:v>-0.674653</c:v>
                </c:pt>
                <c:pt idx="33">
                  <c:v>-0.884066</c:v>
                </c:pt>
                <c:pt idx="34">
                  <c:v>-1.03521</c:v>
                </c:pt>
                <c:pt idx="35">
                  <c:v>-1.5004</c:v>
                </c:pt>
                <c:pt idx="36">
                  <c:v>-1.81881</c:v>
                </c:pt>
                <c:pt idx="37">
                  <c:v>-1.92639</c:v>
                </c:pt>
                <c:pt idx="38">
                  <c:v>-1.83049</c:v>
                </c:pt>
                <c:pt idx="39">
                  <c:v>-1.81715</c:v>
                </c:pt>
                <c:pt idx="40">
                  <c:v>-0.120397</c:v>
                </c:pt>
                <c:pt idx="41">
                  <c:v>-0.0620992</c:v>
                </c:pt>
                <c:pt idx="42">
                  <c:v>-0.140157</c:v>
                </c:pt>
                <c:pt idx="43">
                  <c:v>-0.187595</c:v>
                </c:pt>
                <c:pt idx="44">
                  <c:v>-0.275231</c:v>
                </c:pt>
                <c:pt idx="45">
                  <c:v>-0.460917</c:v>
                </c:pt>
                <c:pt idx="46">
                  <c:v>-2.19111</c:v>
                </c:pt>
                <c:pt idx="47">
                  <c:v>-0.623661</c:v>
                </c:pt>
                <c:pt idx="48">
                  <c:v>-0.726983</c:v>
                </c:pt>
                <c:pt idx="49">
                  <c:v>-0.733578</c:v>
                </c:pt>
                <c:pt idx="50">
                  <c:v>-0.863273</c:v>
                </c:pt>
                <c:pt idx="51">
                  <c:v>-1.01093</c:v>
                </c:pt>
                <c:pt idx="52">
                  <c:v>-1.17665</c:v>
                </c:pt>
                <c:pt idx="53">
                  <c:v>-1.66474</c:v>
                </c:pt>
                <c:pt idx="54">
                  <c:v>-1.59338</c:v>
                </c:pt>
                <c:pt idx="55">
                  <c:v>-1.86566</c:v>
                </c:pt>
                <c:pt idx="56">
                  <c:v>-1.84263</c:v>
                </c:pt>
                <c:pt idx="57">
                  <c:v>-1.8544</c:v>
                </c:pt>
                <c:pt idx="58">
                  <c:v>-0.104066</c:v>
                </c:pt>
                <c:pt idx="59">
                  <c:v>-0.075562</c:v>
                </c:pt>
                <c:pt idx="60">
                  <c:v>-0.0507273</c:v>
                </c:pt>
                <c:pt idx="61">
                  <c:v>-0.131736</c:v>
                </c:pt>
                <c:pt idx="62">
                  <c:v>-0.257587</c:v>
                </c:pt>
                <c:pt idx="63">
                  <c:v>-0.397017</c:v>
                </c:pt>
                <c:pt idx="64">
                  <c:v>-0.408893</c:v>
                </c:pt>
                <c:pt idx="65">
                  <c:v>-0.691174</c:v>
                </c:pt>
                <c:pt idx="66">
                  <c:v>-0.722438</c:v>
                </c:pt>
                <c:pt idx="67">
                  <c:v>-0.71357</c:v>
                </c:pt>
                <c:pt idx="68">
                  <c:v>-0.844826</c:v>
                </c:pt>
                <c:pt idx="69">
                  <c:v>-0.983917</c:v>
                </c:pt>
                <c:pt idx="70">
                  <c:v>-1.16746</c:v>
                </c:pt>
                <c:pt idx="71">
                  <c:v>-1.71826</c:v>
                </c:pt>
                <c:pt idx="72">
                  <c:v>-1.85768</c:v>
                </c:pt>
                <c:pt idx="73">
                  <c:v>-1.85315</c:v>
                </c:pt>
                <c:pt idx="74">
                  <c:v>-1.79784</c:v>
                </c:pt>
                <c:pt idx="75">
                  <c:v>-1.83042</c:v>
                </c:pt>
                <c:pt idx="76">
                  <c:v>-0.179033</c:v>
                </c:pt>
                <c:pt idx="77">
                  <c:v>-0.217793</c:v>
                </c:pt>
                <c:pt idx="78">
                  <c:v>-0.377893</c:v>
                </c:pt>
                <c:pt idx="79">
                  <c:v>-0.414909</c:v>
                </c:pt>
                <c:pt idx="80">
                  <c:v>-0.576868</c:v>
                </c:pt>
                <c:pt idx="81">
                  <c:v>-0.70657</c:v>
                </c:pt>
                <c:pt idx="82">
                  <c:v>-0.799182</c:v>
                </c:pt>
                <c:pt idx="83">
                  <c:v>-0.719438</c:v>
                </c:pt>
                <c:pt idx="84">
                  <c:v>-0.830479</c:v>
                </c:pt>
                <c:pt idx="85">
                  <c:v>-0.965091</c:v>
                </c:pt>
                <c:pt idx="86">
                  <c:v>-1.6734</c:v>
                </c:pt>
                <c:pt idx="87">
                  <c:v>-1.81776</c:v>
                </c:pt>
                <c:pt idx="88">
                  <c:v>-1.84519</c:v>
                </c:pt>
                <c:pt idx="89">
                  <c:v>-1.84507</c:v>
                </c:pt>
                <c:pt idx="90">
                  <c:v>-1.60659</c:v>
                </c:pt>
                <c:pt idx="91">
                  <c:v>-0.674</c:v>
                </c:pt>
                <c:pt idx="92">
                  <c:v>-0.945405</c:v>
                </c:pt>
                <c:pt idx="93">
                  <c:v>-1.00611</c:v>
                </c:pt>
                <c:pt idx="94">
                  <c:v>-1.1764</c:v>
                </c:pt>
                <c:pt idx="95">
                  <c:v>-1.57312</c:v>
                </c:pt>
                <c:pt idx="96">
                  <c:v>-1.66529</c:v>
                </c:pt>
                <c:pt idx="97">
                  <c:v>-1.80312</c:v>
                </c:pt>
                <c:pt idx="98">
                  <c:v>-1.83797</c:v>
                </c:pt>
                <c:pt idx="99">
                  <c:v>-1.39009</c:v>
                </c:pt>
                <c:pt idx="100">
                  <c:v>-2.75406</c:v>
                </c:pt>
                <c:pt idx="101">
                  <c:v>-1.43427</c:v>
                </c:pt>
                <c:pt idx="102">
                  <c:v>-2.17966</c:v>
                </c:pt>
                <c:pt idx="103">
                  <c:v>-2.232</c:v>
                </c:pt>
                <c:pt idx="104">
                  <c:v>-1.32408</c:v>
                </c:pt>
                <c:pt idx="105">
                  <c:v>-1.38145</c:v>
                </c:pt>
                <c:pt idx="106">
                  <c:v>-3.21817</c:v>
                </c:pt>
                <c:pt idx="107">
                  <c:v>-2.19922</c:v>
                </c:pt>
                <c:pt idx="108">
                  <c:v>-2.16042</c:v>
                </c:pt>
                <c:pt idx="109">
                  <c:v>-0.791686</c:v>
                </c:pt>
                <c:pt idx="110">
                  <c:v>-1.10206</c:v>
                </c:pt>
                <c:pt idx="111">
                  <c:v>-1.22822</c:v>
                </c:pt>
                <c:pt idx="112">
                  <c:v>-1.49521</c:v>
                </c:pt>
                <c:pt idx="113">
                  <c:v>-1.60351</c:v>
                </c:pt>
                <c:pt idx="114">
                  <c:v>-1.80769</c:v>
                </c:pt>
                <c:pt idx="115">
                  <c:v>-0.782041</c:v>
                </c:pt>
                <c:pt idx="116">
                  <c:v>-1.17517</c:v>
                </c:pt>
                <c:pt idx="117">
                  <c:v>-1.61977</c:v>
                </c:pt>
                <c:pt idx="118">
                  <c:v>-1.77197</c:v>
                </c:pt>
                <c:pt idx="119">
                  <c:v>-1.8078</c:v>
                </c:pt>
                <c:pt idx="120">
                  <c:v>-1.95657</c:v>
                </c:pt>
                <c:pt idx="121">
                  <c:v>-1.76136</c:v>
                </c:pt>
                <c:pt idx="122">
                  <c:v>-0.569793</c:v>
                </c:pt>
                <c:pt idx="123">
                  <c:v>-0.774901</c:v>
                </c:pt>
                <c:pt idx="124">
                  <c:v>-0.946628</c:v>
                </c:pt>
                <c:pt idx="125">
                  <c:v>-1.41122</c:v>
                </c:pt>
                <c:pt idx="126">
                  <c:v>-1.63881</c:v>
                </c:pt>
                <c:pt idx="127">
                  <c:v>-1.91298</c:v>
                </c:pt>
                <c:pt idx="128">
                  <c:v>-1.79197</c:v>
                </c:pt>
                <c:pt idx="129">
                  <c:v>-1.82092</c:v>
                </c:pt>
                <c:pt idx="130">
                  <c:v>-1.86757</c:v>
                </c:pt>
                <c:pt idx="131">
                  <c:v>-0.577793</c:v>
                </c:pt>
                <c:pt idx="132">
                  <c:v>-0.576521</c:v>
                </c:pt>
                <c:pt idx="133">
                  <c:v>-0.840868</c:v>
                </c:pt>
                <c:pt idx="134">
                  <c:v>-1.38527</c:v>
                </c:pt>
                <c:pt idx="135">
                  <c:v>-1.46</c:v>
                </c:pt>
                <c:pt idx="136">
                  <c:v>-1.72304</c:v>
                </c:pt>
                <c:pt idx="137">
                  <c:v>-1.94888</c:v>
                </c:pt>
                <c:pt idx="138">
                  <c:v>-1.96279</c:v>
                </c:pt>
                <c:pt idx="139">
                  <c:v>-1.95726</c:v>
                </c:pt>
                <c:pt idx="140">
                  <c:v>-1.55355</c:v>
                </c:pt>
                <c:pt idx="141">
                  <c:v>-1.49479</c:v>
                </c:pt>
                <c:pt idx="142">
                  <c:v>-1.58582</c:v>
                </c:pt>
                <c:pt idx="143">
                  <c:v>-1.51088</c:v>
                </c:pt>
                <c:pt idx="144">
                  <c:v>-1.57095</c:v>
                </c:pt>
                <c:pt idx="145">
                  <c:v>-1.55283</c:v>
                </c:pt>
                <c:pt idx="146">
                  <c:v>-1.98343</c:v>
                </c:pt>
                <c:pt idx="147">
                  <c:v>-1.25099</c:v>
                </c:pt>
                <c:pt idx="148">
                  <c:v>-1.29263</c:v>
                </c:pt>
                <c:pt idx="149">
                  <c:v>-1.36925</c:v>
                </c:pt>
                <c:pt idx="150">
                  <c:v>-1.4814</c:v>
                </c:pt>
                <c:pt idx="151">
                  <c:v>-1.525</c:v>
                </c:pt>
                <c:pt idx="152">
                  <c:v>-1.56353</c:v>
                </c:pt>
                <c:pt idx="153">
                  <c:v>-1.70174</c:v>
                </c:pt>
                <c:pt idx="154">
                  <c:v>-1.7921</c:v>
                </c:pt>
                <c:pt idx="155">
                  <c:v>-2.05969</c:v>
                </c:pt>
                <c:pt idx="156">
                  <c:v>-0.655084</c:v>
                </c:pt>
                <c:pt idx="157">
                  <c:v>-0.626694</c:v>
                </c:pt>
                <c:pt idx="158">
                  <c:v>-1.06478</c:v>
                </c:pt>
                <c:pt idx="159">
                  <c:v>-1.47433</c:v>
                </c:pt>
                <c:pt idx="160">
                  <c:v>-1.67465</c:v>
                </c:pt>
                <c:pt idx="161">
                  <c:v>-1.74632</c:v>
                </c:pt>
                <c:pt idx="162">
                  <c:v>-1.8964</c:v>
                </c:pt>
                <c:pt idx="163">
                  <c:v>-1.95588</c:v>
                </c:pt>
                <c:pt idx="164">
                  <c:v>-0.493554</c:v>
                </c:pt>
                <c:pt idx="165">
                  <c:v>-0.543091</c:v>
                </c:pt>
                <c:pt idx="166">
                  <c:v>-0.68938</c:v>
                </c:pt>
                <c:pt idx="167">
                  <c:v>-0.838736</c:v>
                </c:pt>
                <c:pt idx="168">
                  <c:v>-0.950537</c:v>
                </c:pt>
                <c:pt idx="169">
                  <c:v>-1.19578</c:v>
                </c:pt>
                <c:pt idx="170">
                  <c:v>-1.58649</c:v>
                </c:pt>
                <c:pt idx="171">
                  <c:v>-1.72356</c:v>
                </c:pt>
                <c:pt idx="172">
                  <c:v>-1.97165</c:v>
                </c:pt>
                <c:pt idx="173">
                  <c:v>-1.81521</c:v>
                </c:pt>
                <c:pt idx="174">
                  <c:v>-0.120579</c:v>
                </c:pt>
                <c:pt idx="175">
                  <c:v>-0.0466364</c:v>
                </c:pt>
                <c:pt idx="176">
                  <c:v>-0.0742645</c:v>
                </c:pt>
                <c:pt idx="177">
                  <c:v>-0.132826</c:v>
                </c:pt>
                <c:pt idx="178">
                  <c:v>-0.299</c:v>
                </c:pt>
                <c:pt idx="179">
                  <c:v>-0.441165</c:v>
                </c:pt>
                <c:pt idx="180">
                  <c:v>-0.565</c:v>
                </c:pt>
                <c:pt idx="181">
                  <c:v>-0.686223</c:v>
                </c:pt>
                <c:pt idx="182">
                  <c:v>-0.768074</c:v>
                </c:pt>
                <c:pt idx="183">
                  <c:v>-0.835958</c:v>
                </c:pt>
                <c:pt idx="184">
                  <c:v>-1.1451</c:v>
                </c:pt>
                <c:pt idx="185">
                  <c:v>-0.956603</c:v>
                </c:pt>
                <c:pt idx="186">
                  <c:v>-1.11387</c:v>
                </c:pt>
                <c:pt idx="187">
                  <c:v>-1.80178</c:v>
                </c:pt>
                <c:pt idx="188">
                  <c:v>-1.92078</c:v>
                </c:pt>
                <c:pt idx="189">
                  <c:v>-1.91003</c:v>
                </c:pt>
                <c:pt idx="190">
                  <c:v>-1.87631</c:v>
                </c:pt>
                <c:pt idx="191">
                  <c:v>-1.78874</c:v>
                </c:pt>
                <c:pt idx="192">
                  <c:v>-3.10083</c:v>
                </c:pt>
                <c:pt idx="193">
                  <c:v>-0.181405</c:v>
                </c:pt>
                <c:pt idx="194">
                  <c:v>-0.0774793</c:v>
                </c:pt>
                <c:pt idx="195">
                  <c:v>-0.0623636</c:v>
                </c:pt>
                <c:pt idx="196">
                  <c:v>-0.138661</c:v>
                </c:pt>
                <c:pt idx="197">
                  <c:v>-0.37805</c:v>
                </c:pt>
                <c:pt idx="198">
                  <c:v>-0.467529</c:v>
                </c:pt>
                <c:pt idx="199">
                  <c:v>-0.548207</c:v>
                </c:pt>
                <c:pt idx="200">
                  <c:v>-0.800579</c:v>
                </c:pt>
                <c:pt idx="201">
                  <c:v>-0.955859</c:v>
                </c:pt>
                <c:pt idx="202">
                  <c:v>-1.11588</c:v>
                </c:pt>
                <c:pt idx="203">
                  <c:v>-1.12089</c:v>
                </c:pt>
                <c:pt idx="204">
                  <c:v>-1.14091</c:v>
                </c:pt>
                <c:pt idx="205">
                  <c:v>-1.50997</c:v>
                </c:pt>
                <c:pt idx="206">
                  <c:v>-1.83069</c:v>
                </c:pt>
                <c:pt idx="207">
                  <c:v>-1.91831</c:v>
                </c:pt>
                <c:pt idx="208">
                  <c:v>-1.85091</c:v>
                </c:pt>
                <c:pt idx="209">
                  <c:v>-1.89702</c:v>
                </c:pt>
                <c:pt idx="210">
                  <c:v>-1.76559</c:v>
                </c:pt>
                <c:pt idx="211">
                  <c:v>-0.408198</c:v>
                </c:pt>
                <c:pt idx="212">
                  <c:v>-0.548273</c:v>
                </c:pt>
                <c:pt idx="213">
                  <c:v>-0.530909</c:v>
                </c:pt>
                <c:pt idx="214">
                  <c:v>-0.661628</c:v>
                </c:pt>
                <c:pt idx="215">
                  <c:v>-0.902711</c:v>
                </c:pt>
                <c:pt idx="216">
                  <c:v>-0.941884</c:v>
                </c:pt>
                <c:pt idx="217">
                  <c:v>-1.28612</c:v>
                </c:pt>
                <c:pt idx="218">
                  <c:v>-1.51629</c:v>
                </c:pt>
                <c:pt idx="219">
                  <c:v>-1.67253</c:v>
                </c:pt>
                <c:pt idx="220">
                  <c:v>-1.65482</c:v>
                </c:pt>
                <c:pt idx="221">
                  <c:v>-1.64582</c:v>
                </c:pt>
                <c:pt idx="222">
                  <c:v>-1.90193</c:v>
                </c:pt>
                <c:pt idx="223">
                  <c:v>-0.53686</c:v>
                </c:pt>
                <c:pt idx="224">
                  <c:v>-0.694463</c:v>
                </c:pt>
                <c:pt idx="225">
                  <c:v>-0.780058</c:v>
                </c:pt>
                <c:pt idx="226">
                  <c:v>-1.13742</c:v>
                </c:pt>
                <c:pt idx="227">
                  <c:v>-1.77378</c:v>
                </c:pt>
                <c:pt idx="228">
                  <c:v>-1.82976</c:v>
                </c:pt>
                <c:pt idx="229">
                  <c:v>-1.81221</c:v>
                </c:pt>
                <c:pt idx="230">
                  <c:v>-1.91483</c:v>
                </c:pt>
                <c:pt idx="231">
                  <c:v>-0.871578</c:v>
                </c:pt>
                <c:pt idx="232">
                  <c:v>-1.3376</c:v>
                </c:pt>
                <c:pt idx="233">
                  <c:v>-1.73582</c:v>
                </c:pt>
                <c:pt idx="234">
                  <c:v>-1.59589</c:v>
                </c:pt>
                <c:pt idx="235">
                  <c:v>-1.66543</c:v>
                </c:pt>
                <c:pt idx="236">
                  <c:v>-1.97398</c:v>
                </c:pt>
                <c:pt idx="237">
                  <c:v>-1.8666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J$17:$J$247</c:f>
              <c:numCache>
                <c:formatCode>General</c:formatCode>
                <c:ptCount val="231"/>
                <c:pt idx="0">
                  <c:v>1.3693</c:v>
                </c:pt>
                <c:pt idx="1">
                  <c:v>1.38864</c:v>
                </c:pt>
                <c:pt idx="2">
                  <c:v>1.61343</c:v>
                </c:pt>
                <c:pt idx="3">
                  <c:v>1.67377</c:v>
                </c:pt>
                <c:pt idx="4">
                  <c:v>1.69917</c:v>
                </c:pt>
                <c:pt idx="5">
                  <c:v>1.8646</c:v>
                </c:pt>
                <c:pt idx="6">
                  <c:v>2.34554</c:v>
                </c:pt>
                <c:pt idx="7">
                  <c:v>3.17512</c:v>
                </c:pt>
                <c:pt idx="8">
                  <c:v>3.64334</c:v>
                </c:pt>
                <c:pt idx="9">
                  <c:v>4.00336</c:v>
                </c:pt>
                <c:pt idx="10">
                  <c:v>4.10475</c:v>
                </c:pt>
                <c:pt idx="11">
                  <c:v>4.44441</c:v>
                </c:pt>
                <c:pt idx="12">
                  <c:v>4.72669</c:v>
                </c:pt>
                <c:pt idx="13">
                  <c:v>4.76186</c:v>
                </c:pt>
                <c:pt idx="14">
                  <c:v>1.89255</c:v>
                </c:pt>
                <c:pt idx="15">
                  <c:v>2.36025</c:v>
                </c:pt>
                <c:pt idx="16">
                  <c:v>2.5301</c:v>
                </c:pt>
                <c:pt idx="17">
                  <c:v>3.25355</c:v>
                </c:pt>
                <c:pt idx="18">
                  <c:v>4.50286</c:v>
                </c:pt>
                <c:pt idx="19">
                  <c:v>4.6295</c:v>
                </c:pt>
                <c:pt idx="20">
                  <c:v>4.43119</c:v>
                </c:pt>
                <c:pt idx="21">
                  <c:v>4.63494</c:v>
                </c:pt>
                <c:pt idx="22">
                  <c:v>4.9067</c:v>
                </c:pt>
                <c:pt idx="23">
                  <c:v>5.32821</c:v>
                </c:pt>
                <c:pt idx="24">
                  <c:v>2.33874</c:v>
                </c:pt>
                <c:pt idx="25">
                  <c:v>2.41659</c:v>
                </c:pt>
                <c:pt idx="26">
                  <c:v>3.90791</c:v>
                </c:pt>
                <c:pt idx="27">
                  <c:v>4.4218</c:v>
                </c:pt>
                <c:pt idx="28">
                  <c:v>4.32659</c:v>
                </c:pt>
                <c:pt idx="29">
                  <c:v>4.01273</c:v>
                </c:pt>
                <c:pt idx="30">
                  <c:v>4.38402</c:v>
                </c:pt>
                <c:pt idx="31">
                  <c:v>6.61622</c:v>
                </c:pt>
                <c:pt idx="32">
                  <c:v>1.66435</c:v>
                </c:pt>
                <c:pt idx="33">
                  <c:v>2.52993</c:v>
                </c:pt>
                <c:pt idx="34">
                  <c:v>3.26179</c:v>
                </c:pt>
                <c:pt idx="35">
                  <c:v>4.2226</c:v>
                </c:pt>
                <c:pt idx="36">
                  <c:v>4.97619</c:v>
                </c:pt>
                <c:pt idx="37">
                  <c:v>5.04461</c:v>
                </c:pt>
                <c:pt idx="38">
                  <c:v>5.06551</c:v>
                </c:pt>
                <c:pt idx="39">
                  <c:v>5.09885</c:v>
                </c:pt>
                <c:pt idx="40">
                  <c:v>0.188603</c:v>
                </c:pt>
                <c:pt idx="41">
                  <c:v>0.192901</c:v>
                </c:pt>
                <c:pt idx="42">
                  <c:v>0.317843</c:v>
                </c:pt>
                <c:pt idx="43">
                  <c:v>0.491405</c:v>
                </c:pt>
                <c:pt idx="44">
                  <c:v>0.691769</c:v>
                </c:pt>
                <c:pt idx="45">
                  <c:v>1.11808</c:v>
                </c:pt>
                <c:pt idx="46">
                  <c:v>1.55634</c:v>
                </c:pt>
                <c:pt idx="47">
                  <c:v>1.83702</c:v>
                </c:pt>
                <c:pt idx="48">
                  <c:v>1.91542</c:v>
                </c:pt>
                <c:pt idx="49">
                  <c:v>2.23473</c:v>
                </c:pt>
                <c:pt idx="50">
                  <c:v>2.55207</c:v>
                </c:pt>
                <c:pt idx="51">
                  <c:v>3.02035</c:v>
                </c:pt>
                <c:pt idx="52">
                  <c:v>4.26926</c:v>
                </c:pt>
                <c:pt idx="53">
                  <c:v>4.87062</c:v>
                </c:pt>
                <c:pt idx="54">
                  <c:v>5.04834</c:v>
                </c:pt>
                <c:pt idx="55">
                  <c:v>5.07737</c:v>
                </c:pt>
                <c:pt idx="56">
                  <c:v>5.0246</c:v>
                </c:pt>
                <c:pt idx="57">
                  <c:v>0.259934</c:v>
                </c:pt>
                <c:pt idx="58">
                  <c:v>0.187438</c:v>
                </c:pt>
                <c:pt idx="59">
                  <c:v>0.184273</c:v>
                </c:pt>
                <c:pt idx="60">
                  <c:v>0.338264</c:v>
                </c:pt>
                <c:pt idx="61">
                  <c:v>0.653413</c:v>
                </c:pt>
                <c:pt idx="62">
                  <c:v>1.00498</c:v>
                </c:pt>
                <c:pt idx="63">
                  <c:v>1.19111</c:v>
                </c:pt>
                <c:pt idx="64">
                  <c:v>1.68283</c:v>
                </c:pt>
                <c:pt idx="65">
                  <c:v>1.85056</c:v>
                </c:pt>
                <c:pt idx="66">
                  <c:v>1.86843</c:v>
                </c:pt>
                <c:pt idx="67">
                  <c:v>2.18417</c:v>
                </c:pt>
                <c:pt idx="68">
                  <c:v>2.55908</c:v>
                </c:pt>
                <c:pt idx="69">
                  <c:v>3.06054</c:v>
                </c:pt>
                <c:pt idx="70">
                  <c:v>4.64874</c:v>
                </c:pt>
                <c:pt idx="71">
                  <c:v>4.93132</c:v>
                </c:pt>
                <c:pt idx="72">
                  <c:v>5.01185</c:v>
                </c:pt>
                <c:pt idx="73">
                  <c:v>4.96016</c:v>
                </c:pt>
                <c:pt idx="74">
                  <c:v>4.86858</c:v>
                </c:pt>
                <c:pt idx="75">
                  <c:v>0.504967</c:v>
                </c:pt>
                <c:pt idx="76">
                  <c:v>0.676207</c:v>
                </c:pt>
                <c:pt idx="77">
                  <c:v>1.02811</c:v>
                </c:pt>
                <c:pt idx="78">
                  <c:v>1.18809</c:v>
                </c:pt>
                <c:pt idx="79">
                  <c:v>1.58113</c:v>
                </c:pt>
                <c:pt idx="80">
                  <c:v>1.88743</c:v>
                </c:pt>
                <c:pt idx="81">
                  <c:v>2.09782</c:v>
                </c:pt>
                <c:pt idx="82">
                  <c:v>2.13556</c:v>
                </c:pt>
                <c:pt idx="83">
                  <c:v>2.28752</c:v>
                </c:pt>
                <c:pt idx="84">
                  <c:v>2.61291</c:v>
                </c:pt>
                <c:pt idx="85">
                  <c:v>4.3156</c:v>
                </c:pt>
                <c:pt idx="86">
                  <c:v>4.78624</c:v>
                </c:pt>
                <c:pt idx="87">
                  <c:v>4.97281</c:v>
                </c:pt>
                <c:pt idx="88">
                  <c:v>5.05693</c:v>
                </c:pt>
                <c:pt idx="89">
                  <c:v>5.04041</c:v>
                </c:pt>
                <c:pt idx="90">
                  <c:v>2.208</c:v>
                </c:pt>
                <c:pt idx="91">
                  <c:v>2.6346</c:v>
                </c:pt>
                <c:pt idx="92">
                  <c:v>2.66589</c:v>
                </c:pt>
                <c:pt idx="93">
                  <c:v>3.2016</c:v>
                </c:pt>
                <c:pt idx="94">
                  <c:v>4.22188</c:v>
                </c:pt>
                <c:pt idx="95">
                  <c:v>4.54371</c:v>
                </c:pt>
                <c:pt idx="96">
                  <c:v>4.66788</c:v>
                </c:pt>
                <c:pt idx="97">
                  <c:v>5.05203</c:v>
                </c:pt>
                <c:pt idx="98">
                  <c:v>5.96634</c:v>
                </c:pt>
                <c:pt idx="99">
                  <c:v>6.268</c:v>
                </c:pt>
                <c:pt idx="100">
                  <c:v>3.69192</c:v>
                </c:pt>
                <c:pt idx="101">
                  <c:v>3.86655</c:v>
                </c:pt>
                <c:pt idx="102">
                  <c:v>6.13478</c:v>
                </c:pt>
                <c:pt idx="103">
                  <c:v>6.03658</c:v>
                </c:pt>
                <c:pt idx="104">
                  <c:v>2.19231</c:v>
                </c:pt>
                <c:pt idx="105">
                  <c:v>3.08294</c:v>
                </c:pt>
                <c:pt idx="106">
                  <c:v>3.36778</c:v>
                </c:pt>
                <c:pt idx="107">
                  <c:v>3.84279</c:v>
                </c:pt>
                <c:pt idx="108">
                  <c:v>4.36649</c:v>
                </c:pt>
                <c:pt idx="109">
                  <c:v>4.77331</c:v>
                </c:pt>
                <c:pt idx="110">
                  <c:v>2.19896</c:v>
                </c:pt>
                <c:pt idx="111">
                  <c:v>3.03783</c:v>
                </c:pt>
                <c:pt idx="112">
                  <c:v>4.19123</c:v>
                </c:pt>
                <c:pt idx="113">
                  <c:v>4.77003</c:v>
                </c:pt>
                <c:pt idx="114">
                  <c:v>5.0402</c:v>
                </c:pt>
                <c:pt idx="115">
                  <c:v>5.09343</c:v>
                </c:pt>
                <c:pt idx="116">
                  <c:v>5.09364</c:v>
                </c:pt>
                <c:pt idx="117">
                  <c:v>1.66121</c:v>
                </c:pt>
                <c:pt idx="118">
                  <c:v>2.1551</c:v>
                </c:pt>
                <c:pt idx="119">
                  <c:v>2.64237</c:v>
                </c:pt>
                <c:pt idx="120">
                  <c:v>3.65278</c:v>
                </c:pt>
                <c:pt idx="121">
                  <c:v>4.55619</c:v>
                </c:pt>
                <c:pt idx="122">
                  <c:v>4.77802</c:v>
                </c:pt>
                <c:pt idx="123">
                  <c:v>4.98703</c:v>
                </c:pt>
                <c:pt idx="124">
                  <c:v>5.20008</c:v>
                </c:pt>
                <c:pt idx="125">
                  <c:v>5.14343</c:v>
                </c:pt>
                <c:pt idx="126">
                  <c:v>1.68521</c:v>
                </c:pt>
                <c:pt idx="127">
                  <c:v>1.68048</c:v>
                </c:pt>
                <c:pt idx="128">
                  <c:v>2.21613</c:v>
                </c:pt>
                <c:pt idx="129">
                  <c:v>3.72273</c:v>
                </c:pt>
                <c:pt idx="130">
                  <c:v>4.564</c:v>
                </c:pt>
                <c:pt idx="131">
                  <c:v>4.68496</c:v>
                </c:pt>
                <c:pt idx="132">
                  <c:v>5.23212</c:v>
                </c:pt>
                <c:pt idx="133">
                  <c:v>5.64321</c:v>
                </c:pt>
                <c:pt idx="134">
                  <c:v>5.44074</c:v>
                </c:pt>
                <c:pt idx="135">
                  <c:v>3.54145</c:v>
                </c:pt>
                <c:pt idx="136">
                  <c:v>4.15721</c:v>
                </c:pt>
                <c:pt idx="137">
                  <c:v>4.20818</c:v>
                </c:pt>
                <c:pt idx="138">
                  <c:v>4.24612</c:v>
                </c:pt>
                <c:pt idx="139">
                  <c:v>4.29505</c:v>
                </c:pt>
                <c:pt idx="140">
                  <c:v>5.46857</c:v>
                </c:pt>
                <c:pt idx="141">
                  <c:v>3.51001</c:v>
                </c:pt>
                <c:pt idx="142">
                  <c:v>3.87037</c:v>
                </c:pt>
                <c:pt idx="143">
                  <c:v>3.93575</c:v>
                </c:pt>
                <c:pt idx="144">
                  <c:v>4.1186</c:v>
                </c:pt>
                <c:pt idx="145">
                  <c:v>4.237</c:v>
                </c:pt>
                <c:pt idx="146">
                  <c:v>4.35447</c:v>
                </c:pt>
                <c:pt idx="147">
                  <c:v>4.62326</c:v>
                </c:pt>
                <c:pt idx="148">
                  <c:v>5.7259</c:v>
                </c:pt>
                <c:pt idx="149">
                  <c:v>5.75931</c:v>
                </c:pt>
                <c:pt idx="150">
                  <c:v>1.75492</c:v>
                </c:pt>
                <c:pt idx="151">
                  <c:v>1.81731</c:v>
                </c:pt>
                <c:pt idx="152">
                  <c:v>3.11322</c:v>
                </c:pt>
                <c:pt idx="153">
                  <c:v>4.08667</c:v>
                </c:pt>
                <c:pt idx="154">
                  <c:v>4.60535</c:v>
                </c:pt>
                <c:pt idx="155">
                  <c:v>4.71068</c:v>
                </c:pt>
                <c:pt idx="156">
                  <c:v>5.3156</c:v>
                </c:pt>
                <c:pt idx="157">
                  <c:v>5.32512</c:v>
                </c:pt>
                <c:pt idx="158">
                  <c:v>1.50845</c:v>
                </c:pt>
                <c:pt idx="159">
                  <c:v>1.60591</c:v>
                </c:pt>
                <c:pt idx="160">
                  <c:v>1.95562</c:v>
                </c:pt>
                <c:pt idx="161">
                  <c:v>2.26926</c:v>
                </c:pt>
                <c:pt idx="162">
                  <c:v>2.77746</c:v>
                </c:pt>
                <c:pt idx="163">
                  <c:v>3.29421</c:v>
                </c:pt>
                <c:pt idx="164">
                  <c:v>4.32051</c:v>
                </c:pt>
                <c:pt idx="165">
                  <c:v>4.60544</c:v>
                </c:pt>
                <c:pt idx="166">
                  <c:v>4.91735</c:v>
                </c:pt>
                <c:pt idx="167">
                  <c:v>4.95179</c:v>
                </c:pt>
                <c:pt idx="168">
                  <c:v>0.289421</c:v>
                </c:pt>
                <c:pt idx="169">
                  <c:v>0.192364</c:v>
                </c:pt>
                <c:pt idx="170">
                  <c:v>0.172736</c:v>
                </c:pt>
                <c:pt idx="171">
                  <c:v>0.349174</c:v>
                </c:pt>
                <c:pt idx="172">
                  <c:v>0.757</c:v>
                </c:pt>
                <c:pt idx="173">
                  <c:v>1.12283</c:v>
                </c:pt>
                <c:pt idx="174">
                  <c:v>1.388</c:v>
                </c:pt>
                <c:pt idx="175">
                  <c:v>1.66378</c:v>
                </c:pt>
                <c:pt idx="176">
                  <c:v>1.87893</c:v>
                </c:pt>
                <c:pt idx="177">
                  <c:v>2.09204</c:v>
                </c:pt>
                <c:pt idx="178">
                  <c:v>2.3259</c:v>
                </c:pt>
                <c:pt idx="179">
                  <c:v>2.5494</c:v>
                </c:pt>
                <c:pt idx="180">
                  <c:v>2.86913</c:v>
                </c:pt>
                <c:pt idx="181">
                  <c:v>4.70922</c:v>
                </c:pt>
                <c:pt idx="182">
                  <c:v>5.00922</c:v>
                </c:pt>
                <c:pt idx="183">
                  <c:v>5.11997</c:v>
                </c:pt>
                <c:pt idx="184">
                  <c:v>5.08469</c:v>
                </c:pt>
                <c:pt idx="185">
                  <c:v>4.94226</c:v>
                </c:pt>
                <c:pt idx="186">
                  <c:v>0.450595</c:v>
                </c:pt>
                <c:pt idx="187">
                  <c:v>0.177521</c:v>
                </c:pt>
                <c:pt idx="188">
                  <c:v>0.176636</c:v>
                </c:pt>
                <c:pt idx="189">
                  <c:v>0.348339</c:v>
                </c:pt>
                <c:pt idx="190">
                  <c:v>0.79295</c:v>
                </c:pt>
                <c:pt idx="191">
                  <c:v>1.18147</c:v>
                </c:pt>
                <c:pt idx="192">
                  <c:v>1.38979</c:v>
                </c:pt>
                <c:pt idx="193">
                  <c:v>2.04742</c:v>
                </c:pt>
                <c:pt idx="194">
                  <c:v>2.43014</c:v>
                </c:pt>
                <c:pt idx="195">
                  <c:v>2.87112</c:v>
                </c:pt>
                <c:pt idx="196">
                  <c:v>2.95011</c:v>
                </c:pt>
                <c:pt idx="197">
                  <c:v>3.01809</c:v>
                </c:pt>
                <c:pt idx="198">
                  <c:v>3.85903</c:v>
                </c:pt>
                <c:pt idx="199">
                  <c:v>4.81631</c:v>
                </c:pt>
                <c:pt idx="200">
                  <c:v>4.91869</c:v>
                </c:pt>
                <c:pt idx="201">
                  <c:v>5.00709</c:v>
                </c:pt>
                <c:pt idx="202">
                  <c:v>4.91398</c:v>
                </c:pt>
                <c:pt idx="203">
                  <c:v>4.8284</c:v>
                </c:pt>
                <c:pt idx="204">
                  <c:v>1.1828</c:v>
                </c:pt>
                <c:pt idx="205">
                  <c:v>1.38373</c:v>
                </c:pt>
                <c:pt idx="206">
                  <c:v>1.42809</c:v>
                </c:pt>
                <c:pt idx="207">
                  <c:v>1.69937</c:v>
                </c:pt>
                <c:pt idx="208">
                  <c:v>2.21529</c:v>
                </c:pt>
                <c:pt idx="209">
                  <c:v>2.71412</c:v>
                </c:pt>
                <c:pt idx="210">
                  <c:v>3.31088</c:v>
                </c:pt>
                <c:pt idx="211">
                  <c:v>4.00871</c:v>
                </c:pt>
                <c:pt idx="212">
                  <c:v>4.44947</c:v>
                </c:pt>
                <c:pt idx="213">
                  <c:v>4.64918</c:v>
                </c:pt>
                <c:pt idx="214">
                  <c:v>4.52018</c:v>
                </c:pt>
                <c:pt idx="215">
                  <c:v>5.09307</c:v>
                </c:pt>
                <c:pt idx="216">
                  <c:v>1.71214</c:v>
                </c:pt>
                <c:pt idx="217">
                  <c:v>1.95854</c:v>
                </c:pt>
                <c:pt idx="218">
                  <c:v>2.61994</c:v>
                </c:pt>
                <c:pt idx="219">
                  <c:v>3.13358</c:v>
                </c:pt>
                <c:pt idx="220">
                  <c:v>4.90822</c:v>
                </c:pt>
                <c:pt idx="221">
                  <c:v>4.96424</c:v>
                </c:pt>
                <c:pt idx="222">
                  <c:v>4.94079</c:v>
                </c:pt>
                <c:pt idx="223">
                  <c:v>5.36817</c:v>
                </c:pt>
                <c:pt idx="224">
                  <c:v>2.74942</c:v>
                </c:pt>
                <c:pt idx="225">
                  <c:v>3.6864</c:v>
                </c:pt>
                <c:pt idx="226">
                  <c:v>4.69818</c:v>
                </c:pt>
                <c:pt idx="227">
                  <c:v>4.44211</c:v>
                </c:pt>
                <c:pt idx="228">
                  <c:v>4.48457</c:v>
                </c:pt>
                <c:pt idx="229">
                  <c:v>5.32302</c:v>
                </c:pt>
                <c:pt idx="230">
                  <c:v>5.22838</c:v>
                </c:pt>
              </c:numCache>
            </c:numRef>
          </c:xVal>
          <c:yVal>
            <c:numRef>
              <c:f>Fit_2!$K$17:$K$247</c:f>
              <c:numCache>
                <c:formatCode>General</c:formatCode>
                <c:ptCount val="231"/>
                <c:pt idx="0">
                  <c:v>-0.600703</c:v>
                </c:pt>
                <c:pt idx="1">
                  <c:v>-0.542364</c:v>
                </c:pt>
                <c:pt idx="2">
                  <c:v>-0.59557</c:v>
                </c:pt>
                <c:pt idx="3">
                  <c:v>-0.611232</c:v>
                </c:pt>
                <c:pt idx="4">
                  <c:v>-0.617835</c:v>
                </c:pt>
                <c:pt idx="5">
                  <c:v>-0.673405</c:v>
                </c:pt>
                <c:pt idx="6">
                  <c:v>-0.897463</c:v>
                </c:pt>
                <c:pt idx="7">
                  <c:v>-1.26888</c:v>
                </c:pt>
                <c:pt idx="8">
                  <c:v>-1.40066</c:v>
                </c:pt>
                <c:pt idx="9">
                  <c:v>-1.51564</c:v>
                </c:pt>
                <c:pt idx="10">
                  <c:v>-1.54925</c:v>
                </c:pt>
                <c:pt idx="11">
                  <c:v>-1.67659</c:v>
                </c:pt>
                <c:pt idx="12">
                  <c:v>-1.79631</c:v>
                </c:pt>
                <c:pt idx="13">
                  <c:v>-1.74914</c:v>
                </c:pt>
                <c:pt idx="14">
                  <c:v>-0.782446</c:v>
                </c:pt>
                <c:pt idx="15">
                  <c:v>-0.894752</c:v>
                </c:pt>
                <c:pt idx="16">
                  <c:v>-0.932901</c:v>
                </c:pt>
                <c:pt idx="17">
                  <c:v>-1.15645</c:v>
                </c:pt>
                <c:pt idx="18">
                  <c:v>-1.64214</c:v>
                </c:pt>
                <c:pt idx="19">
                  <c:v>-1.7135</c:v>
                </c:pt>
                <c:pt idx="20">
                  <c:v>-1.59981</c:v>
                </c:pt>
                <c:pt idx="21">
                  <c:v>-1.76206</c:v>
                </c:pt>
                <c:pt idx="22">
                  <c:v>-1.7693</c:v>
                </c:pt>
                <c:pt idx="23">
                  <c:v>-1.90679</c:v>
                </c:pt>
                <c:pt idx="24">
                  <c:v>-0.998264</c:v>
                </c:pt>
                <c:pt idx="25">
                  <c:v>-0.879413</c:v>
                </c:pt>
                <c:pt idx="26">
                  <c:v>-1.36009</c:v>
                </c:pt>
                <c:pt idx="27">
                  <c:v>-1.5752</c:v>
                </c:pt>
                <c:pt idx="28">
                  <c:v>-1.52741</c:v>
                </c:pt>
                <c:pt idx="29">
                  <c:v>-1.46927</c:v>
                </c:pt>
                <c:pt idx="30">
                  <c:v>-1.55198</c:v>
                </c:pt>
                <c:pt idx="31">
                  <c:v>-2.37878</c:v>
                </c:pt>
                <c:pt idx="32">
                  <c:v>-0.674653</c:v>
                </c:pt>
                <c:pt idx="33">
                  <c:v>-0.884066</c:v>
                </c:pt>
                <c:pt idx="34">
                  <c:v>-1.03521</c:v>
                </c:pt>
                <c:pt idx="35">
                  <c:v>-1.5004</c:v>
                </c:pt>
                <c:pt idx="36">
                  <c:v>-1.81881</c:v>
                </c:pt>
                <c:pt idx="37">
                  <c:v>-1.92639</c:v>
                </c:pt>
                <c:pt idx="38">
                  <c:v>-1.83049</c:v>
                </c:pt>
                <c:pt idx="39">
                  <c:v>-1.81715</c:v>
                </c:pt>
                <c:pt idx="40">
                  <c:v>-0.120397</c:v>
                </c:pt>
                <c:pt idx="41">
                  <c:v>-0.0620992</c:v>
                </c:pt>
                <c:pt idx="42">
                  <c:v>-0.140157</c:v>
                </c:pt>
                <c:pt idx="43">
                  <c:v>-0.187595</c:v>
                </c:pt>
                <c:pt idx="44">
                  <c:v>-0.275231</c:v>
                </c:pt>
                <c:pt idx="45">
                  <c:v>-0.460917</c:v>
                </c:pt>
                <c:pt idx="46">
                  <c:v>-0.623661</c:v>
                </c:pt>
                <c:pt idx="47">
                  <c:v>-0.726983</c:v>
                </c:pt>
                <c:pt idx="48">
                  <c:v>-0.733578</c:v>
                </c:pt>
                <c:pt idx="49">
                  <c:v>-0.863273</c:v>
                </c:pt>
                <c:pt idx="50">
                  <c:v>-1.01093</c:v>
                </c:pt>
                <c:pt idx="51">
                  <c:v>-1.17665</c:v>
                </c:pt>
                <c:pt idx="52">
                  <c:v>-1.66474</c:v>
                </c:pt>
                <c:pt idx="53">
                  <c:v>-1.59338</c:v>
                </c:pt>
                <c:pt idx="54">
                  <c:v>-1.86566</c:v>
                </c:pt>
                <c:pt idx="55">
                  <c:v>-1.84263</c:v>
                </c:pt>
                <c:pt idx="56">
                  <c:v>-1.8544</c:v>
                </c:pt>
                <c:pt idx="57">
                  <c:v>-0.104066</c:v>
                </c:pt>
                <c:pt idx="58">
                  <c:v>-0.075562</c:v>
                </c:pt>
                <c:pt idx="59">
                  <c:v>-0.0507273</c:v>
                </c:pt>
                <c:pt idx="60">
                  <c:v>-0.131736</c:v>
                </c:pt>
                <c:pt idx="61">
                  <c:v>-0.257587</c:v>
                </c:pt>
                <c:pt idx="62">
                  <c:v>-0.397017</c:v>
                </c:pt>
                <c:pt idx="63">
                  <c:v>-0.408893</c:v>
                </c:pt>
                <c:pt idx="64">
                  <c:v>-0.691174</c:v>
                </c:pt>
                <c:pt idx="65">
                  <c:v>-0.722438</c:v>
                </c:pt>
                <c:pt idx="66">
                  <c:v>-0.71357</c:v>
                </c:pt>
                <c:pt idx="67">
                  <c:v>-0.844826</c:v>
                </c:pt>
                <c:pt idx="68">
                  <c:v>-0.983917</c:v>
                </c:pt>
                <c:pt idx="69">
                  <c:v>-1.16746</c:v>
                </c:pt>
                <c:pt idx="70">
                  <c:v>-1.71826</c:v>
                </c:pt>
                <c:pt idx="71">
                  <c:v>-1.85768</c:v>
                </c:pt>
                <c:pt idx="72">
                  <c:v>-1.85315</c:v>
                </c:pt>
                <c:pt idx="73">
                  <c:v>-1.79784</c:v>
                </c:pt>
                <c:pt idx="74">
                  <c:v>-1.83042</c:v>
                </c:pt>
                <c:pt idx="75">
                  <c:v>-0.179033</c:v>
                </c:pt>
                <c:pt idx="76">
                  <c:v>-0.217793</c:v>
                </c:pt>
                <c:pt idx="77">
                  <c:v>-0.377893</c:v>
                </c:pt>
                <c:pt idx="78">
                  <c:v>-0.414909</c:v>
                </c:pt>
                <c:pt idx="79">
                  <c:v>-0.576868</c:v>
                </c:pt>
                <c:pt idx="80">
                  <c:v>-0.70657</c:v>
                </c:pt>
                <c:pt idx="81">
                  <c:v>-0.799182</c:v>
                </c:pt>
                <c:pt idx="82">
                  <c:v>-0.719438</c:v>
                </c:pt>
                <c:pt idx="83">
                  <c:v>-0.830479</c:v>
                </c:pt>
                <c:pt idx="84">
                  <c:v>-0.965091</c:v>
                </c:pt>
                <c:pt idx="85">
                  <c:v>-1.6734</c:v>
                </c:pt>
                <c:pt idx="86">
                  <c:v>-1.81776</c:v>
                </c:pt>
                <c:pt idx="87">
                  <c:v>-1.84519</c:v>
                </c:pt>
                <c:pt idx="88">
                  <c:v>-1.84507</c:v>
                </c:pt>
                <c:pt idx="89">
                  <c:v>-1.60659</c:v>
                </c:pt>
                <c:pt idx="90">
                  <c:v>-0.674</c:v>
                </c:pt>
                <c:pt idx="91">
                  <c:v>-0.945405</c:v>
                </c:pt>
                <c:pt idx="92">
                  <c:v>-1.00611</c:v>
                </c:pt>
                <c:pt idx="93">
                  <c:v>-1.1764</c:v>
                </c:pt>
                <c:pt idx="94">
                  <c:v>-1.57312</c:v>
                </c:pt>
                <c:pt idx="95">
                  <c:v>-1.66529</c:v>
                </c:pt>
                <c:pt idx="96">
                  <c:v>-1.80312</c:v>
                </c:pt>
                <c:pt idx="97">
                  <c:v>-1.83797</c:v>
                </c:pt>
                <c:pt idx="98">
                  <c:v>-2.17966</c:v>
                </c:pt>
                <c:pt idx="99">
                  <c:v>-2.232</c:v>
                </c:pt>
                <c:pt idx="100">
                  <c:v>-1.32408</c:v>
                </c:pt>
                <c:pt idx="101">
                  <c:v>-1.38145</c:v>
                </c:pt>
                <c:pt idx="102">
                  <c:v>-2.19922</c:v>
                </c:pt>
                <c:pt idx="103">
                  <c:v>-2.16042</c:v>
                </c:pt>
                <c:pt idx="104">
                  <c:v>-0.791686</c:v>
                </c:pt>
                <c:pt idx="105">
                  <c:v>-1.10206</c:v>
                </c:pt>
                <c:pt idx="106">
                  <c:v>-1.22822</c:v>
                </c:pt>
                <c:pt idx="107">
                  <c:v>-1.49521</c:v>
                </c:pt>
                <c:pt idx="108">
                  <c:v>-1.60351</c:v>
                </c:pt>
                <c:pt idx="109">
                  <c:v>-1.80769</c:v>
                </c:pt>
                <c:pt idx="110">
                  <c:v>-0.782041</c:v>
                </c:pt>
                <c:pt idx="111">
                  <c:v>-1.17517</c:v>
                </c:pt>
                <c:pt idx="112">
                  <c:v>-1.61977</c:v>
                </c:pt>
                <c:pt idx="113">
                  <c:v>-1.77197</c:v>
                </c:pt>
                <c:pt idx="114">
                  <c:v>-1.8078</c:v>
                </c:pt>
                <c:pt idx="115">
                  <c:v>-1.95657</c:v>
                </c:pt>
                <c:pt idx="116">
                  <c:v>-1.76136</c:v>
                </c:pt>
                <c:pt idx="117">
                  <c:v>-0.569793</c:v>
                </c:pt>
                <c:pt idx="118">
                  <c:v>-0.774901</c:v>
                </c:pt>
                <c:pt idx="119">
                  <c:v>-0.946628</c:v>
                </c:pt>
                <c:pt idx="120">
                  <c:v>-1.41122</c:v>
                </c:pt>
                <c:pt idx="121">
                  <c:v>-1.63881</c:v>
                </c:pt>
                <c:pt idx="122">
                  <c:v>-1.91298</c:v>
                </c:pt>
                <c:pt idx="123">
                  <c:v>-1.79197</c:v>
                </c:pt>
                <c:pt idx="124">
                  <c:v>-1.82092</c:v>
                </c:pt>
                <c:pt idx="125">
                  <c:v>-1.86757</c:v>
                </c:pt>
                <c:pt idx="126">
                  <c:v>-0.577793</c:v>
                </c:pt>
                <c:pt idx="127">
                  <c:v>-0.576521</c:v>
                </c:pt>
                <c:pt idx="128">
                  <c:v>-0.840868</c:v>
                </c:pt>
                <c:pt idx="129">
                  <c:v>-1.38527</c:v>
                </c:pt>
                <c:pt idx="130">
                  <c:v>-1.46</c:v>
                </c:pt>
                <c:pt idx="131">
                  <c:v>-1.72304</c:v>
                </c:pt>
                <c:pt idx="132">
                  <c:v>-1.94888</c:v>
                </c:pt>
                <c:pt idx="133">
                  <c:v>-1.96279</c:v>
                </c:pt>
                <c:pt idx="134">
                  <c:v>-1.95726</c:v>
                </c:pt>
                <c:pt idx="135">
                  <c:v>-1.55355</c:v>
                </c:pt>
                <c:pt idx="136">
                  <c:v>-1.49479</c:v>
                </c:pt>
                <c:pt idx="137">
                  <c:v>-1.58582</c:v>
                </c:pt>
                <c:pt idx="138">
                  <c:v>-1.51088</c:v>
                </c:pt>
                <c:pt idx="139">
                  <c:v>-1.57095</c:v>
                </c:pt>
                <c:pt idx="140">
                  <c:v>-1.98343</c:v>
                </c:pt>
                <c:pt idx="141">
                  <c:v>-1.25099</c:v>
                </c:pt>
                <c:pt idx="142">
                  <c:v>-1.29263</c:v>
                </c:pt>
                <c:pt idx="143">
                  <c:v>-1.36925</c:v>
                </c:pt>
                <c:pt idx="144">
                  <c:v>-1.4814</c:v>
                </c:pt>
                <c:pt idx="145">
                  <c:v>-1.525</c:v>
                </c:pt>
                <c:pt idx="146">
                  <c:v>-1.56353</c:v>
                </c:pt>
                <c:pt idx="147">
                  <c:v>-1.70174</c:v>
                </c:pt>
                <c:pt idx="148">
                  <c:v>-1.7921</c:v>
                </c:pt>
                <c:pt idx="149">
                  <c:v>-2.05969</c:v>
                </c:pt>
                <c:pt idx="150">
                  <c:v>-0.655084</c:v>
                </c:pt>
                <c:pt idx="151">
                  <c:v>-0.626694</c:v>
                </c:pt>
                <c:pt idx="152">
                  <c:v>-1.06478</c:v>
                </c:pt>
                <c:pt idx="153">
                  <c:v>-1.47433</c:v>
                </c:pt>
                <c:pt idx="154">
                  <c:v>-1.67465</c:v>
                </c:pt>
                <c:pt idx="155">
                  <c:v>-1.74632</c:v>
                </c:pt>
                <c:pt idx="156">
                  <c:v>-1.8964</c:v>
                </c:pt>
                <c:pt idx="157">
                  <c:v>-1.95588</c:v>
                </c:pt>
                <c:pt idx="158">
                  <c:v>-0.493554</c:v>
                </c:pt>
                <c:pt idx="159">
                  <c:v>-0.543091</c:v>
                </c:pt>
                <c:pt idx="160">
                  <c:v>-0.68938</c:v>
                </c:pt>
                <c:pt idx="161">
                  <c:v>-0.838736</c:v>
                </c:pt>
                <c:pt idx="162">
                  <c:v>-0.950537</c:v>
                </c:pt>
                <c:pt idx="163">
                  <c:v>-1.19578</c:v>
                </c:pt>
                <c:pt idx="164">
                  <c:v>-1.58649</c:v>
                </c:pt>
                <c:pt idx="165">
                  <c:v>-1.72356</c:v>
                </c:pt>
                <c:pt idx="166">
                  <c:v>-1.97165</c:v>
                </c:pt>
                <c:pt idx="167">
                  <c:v>-1.81521</c:v>
                </c:pt>
                <c:pt idx="168">
                  <c:v>-0.120579</c:v>
                </c:pt>
                <c:pt idx="169">
                  <c:v>-0.0466364</c:v>
                </c:pt>
                <c:pt idx="170">
                  <c:v>-0.0742645</c:v>
                </c:pt>
                <c:pt idx="171">
                  <c:v>-0.132826</c:v>
                </c:pt>
                <c:pt idx="172">
                  <c:v>-0.299</c:v>
                </c:pt>
                <c:pt idx="173">
                  <c:v>-0.441165</c:v>
                </c:pt>
                <c:pt idx="174">
                  <c:v>-0.565</c:v>
                </c:pt>
                <c:pt idx="175">
                  <c:v>-0.686223</c:v>
                </c:pt>
                <c:pt idx="176">
                  <c:v>-0.768074</c:v>
                </c:pt>
                <c:pt idx="177">
                  <c:v>-0.835958</c:v>
                </c:pt>
                <c:pt idx="178">
                  <c:v>-1.1451</c:v>
                </c:pt>
                <c:pt idx="179">
                  <c:v>-0.956603</c:v>
                </c:pt>
                <c:pt idx="180">
                  <c:v>-1.11387</c:v>
                </c:pt>
                <c:pt idx="181">
                  <c:v>-1.80178</c:v>
                </c:pt>
                <c:pt idx="182">
                  <c:v>-1.92078</c:v>
                </c:pt>
                <c:pt idx="183">
                  <c:v>-1.91003</c:v>
                </c:pt>
                <c:pt idx="184">
                  <c:v>-1.87631</c:v>
                </c:pt>
                <c:pt idx="185">
                  <c:v>-1.78874</c:v>
                </c:pt>
                <c:pt idx="186">
                  <c:v>-0.181405</c:v>
                </c:pt>
                <c:pt idx="187">
                  <c:v>-0.0774793</c:v>
                </c:pt>
                <c:pt idx="188">
                  <c:v>-0.0623636</c:v>
                </c:pt>
                <c:pt idx="189">
                  <c:v>-0.138661</c:v>
                </c:pt>
                <c:pt idx="190">
                  <c:v>-0.37805</c:v>
                </c:pt>
                <c:pt idx="191">
                  <c:v>-0.467529</c:v>
                </c:pt>
                <c:pt idx="192">
                  <c:v>-0.548207</c:v>
                </c:pt>
                <c:pt idx="193">
                  <c:v>-0.800579</c:v>
                </c:pt>
                <c:pt idx="194">
                  <c:v>-0.955859</c:v>
                </c:pt>
                <c:pt idx="195">
                  <c:v>-1.11588</c:v>
                </c:pt>
                <c:pt idx="196">
                  <c:v>-1.12089</c:v>
                </c:pt>
                <c:pt idx="197">
                  <c:v>-1.14091</c:v>
                </c:pt>
                <c:pt idx="198">
                  <c:v>-1.50997</c:v>
                </c:pt>
                <c:pt idx="199">
                  <c:v>-1.83069</c:v>
                </c:pt>
                <c:pt idx="200">
                  <c:v>-1.91831</c:v>
                </c:pt>
                <c:pt idx="201">
                  <c:v>-1.85091</c:v>
                </c:pt>
                <c:pt idx="202">
                  <c:v>-1.89702</c:v>
                </c:pt>
                <c:pt idx="203">
                  <c:v>-1.76559</c:v>
                </c:pt>
                <c:pt idx="204">
                  <c:v>-0.408198</c:v>
                </c:pt>
                <c:pt idx="205">
                  <c:v>-0.548273</c:v>
                </c:pt>
                <c:pt idx="206">
                  <c:v>-0.530909</c:v>
                </c:pt>
                <c:pt idx="207">
                  <c:v>-0.661628</c:v>
                </c:pt>
                <c:pt idx="208">
                  <c:v>-0.902711</c:v>
                </c:pt>
                <c:pt idx="209">
                  <c:v>-0.941884</c:v>
                </c:pt>
                <c:pt idx="210">
                  <c:v>-1.28612</c:v>
                </c:pt>
                <c:pt idx="211">
                  <c:v>-1.51629</c:v>
                </c:pt>
                <c:pt idx="212">
                  <c:v>-1.67253</c:v>
                </c:pt>
                <c:pt idx="213">
                  <c:v>-1.65482</c:v>
                </c:pt>
                <c:pt idx="214">
                  <c:v>-1.64582</c:v>
                </c:pt>
                <c:pt idx="215">
                  <c:v>-1.90193</c:v>
                </c:pt>
                <c:pt idx="216">
                  <c:v>-0.53686</c:v>
                </c:pt>
                <c:pt idx="217">
                  <c:v>-0.694463</c:v>
                </c:pt>
                <c:pt idx="218">
                  <c:v>-0.780058</c:v>
                </c:pt>
                <c:pt idx="219">
                  <c:v>-1.13742</c:v>
                </c:pt>
                <c:pt idx="220">
                  <c:v>-1.77378</c:v>
                </c:pt>
                <c:pt idx="221">
                  <c:v>-1.82976</c:v>
                </c:pt>
                <c:pt idx="222">
                  <c:v>-1.81221</c:v>
                </c:pt>
                <c:pt idx="223">
                  <c:v>-1.91483</c:v>
                </c:pt>
                <c:pt idx="224">
                  <c:v>-0.871578</c:v>
                </c:pt>
                <c:pt idx="225">
                  <c:v>-1.3376</c:v>
                </c:pt>
                <c:pt idx="226">
                  <c:v>-1.73582</c:v>
                </c:pt>
                <c:pt idx="227">
                  <c:v>-1.59589</c:v>
                </c:pt>
                <c:pt idx="228">
                  <c:v>-1.66543</c:v>
                </c:pt>
                <c:pt idx="229">
                  <c:v>-1.97398</c:v>
                </c:pt>
                <c:pt idx="230">
                  <c:v>-1.8666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2!$I$9:$I$10</c:f>
              <c:numCache>
                <c:formatCode>General</c:formatCode>
                <c:ptCount val="2"/>
                <c:pt idx="0">
                  <c:v>0.172736</c:v>
                </c:pt>
                <c:pt idx="1">
                  <c:v>6.61622</c:v>
                </c:pt>
              </c:numCache>
            </c:numRef>
          </c:xVal>
          <c:yVal>
            <c:numRef>
              <c:f>Fit_2!$J$9:$J$10</c:f>
              <c:numCache>
                <c:formatCode>General</c:formatCode>
                <c:ptCount val="2"/>
                <c:pt idx="0">
                  <c:v>-0.0875336328827041</c:v>
                </c:pt>
                <c:pt idx="1">
                  <c:v>-2.41072342945459</c:v>
                </c:pt>
              </c:numCache>
            </c:numRef>
          </c:yVal>
          <c:smooth val="0"/>
        </c:ser>
        <c:axId val="65103552"/>
        <c:axId val="63469652"/>
      </c:scatterChart>
      <c:valAx>
        <c:axId val="651035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-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469652"/>
        <c:crossesAt val="0"/>
        <c:crossBetween val="midCat"/>
      </c:valAx>
      <c:valAx>
        <c:axId val="6346965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-CTD - DOX-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10355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DOX-CTD - DOX-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-CTD - DOX-BOT)"</c:f>
              <c:strCache>
                <c:ptCount val="1"/>
                <c:pt idx="0">
                  <c:v>Diff (DOX-CTD - DOX-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3!$A$17:$A$254</c:f>
              <c:numCache>
                <c:formatCode>General</c:formatCode>
                <c:ptCount val="23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2</c:v>
                </c:pt>
                <c:pt idx="22">
                  <c:v>2</c:v>
                </c:pt>
                <c:pt idx="23">
                  <c:v>2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4</c:v>
                </c:pt>
                <c:pt idx="33">
                  <c:v>4</c:v>
                </c:pt>
                <c:pt idx="34">
                  <c:v>4</c:v>
                </c:pt>
                <c:pt idx="35">
                  <c:v>4</c:v>
                </c:pt>
                <c:pt idx="36">
                  <c:v>4</c:v>
                </c:pt>
                <c:pt idx="37">
                  <c:v>4</c:v>
                </c:pt>
                <c:pt idx="38">
                  <c:v>4</c:v>
                </c:pt>
                <c:pt idx="39">
                  <c:v>4</c:v>
                </c:pt>
                <c:pt idx="40">
                  <c:v>5</c:v>
                </c:pt>
                <c:pt idx="41">
                  <c:v>5</c:v>
                </c:pt>
                <c:pt idx="42">
                  <c:v>5</c:v>
                </c:pt>
                <c:pt idx="43">
                  <c:v>5</c:v>
                </c:pt>
                <c:pt idx="44">
                  <c:v>5</c:v>
                </c:pt>
                <c:pt idx="45">
                  <c:v>5</c:v>
                </c:pt>
                <c:pt idx="46">
                  <c:v>5</c:v>
                </c:pt>
                <c:pt idx="47">
                  <c:v>5</c:v>
                </c:pt>
                <c:pt idx="48">
                  <c:v>5</c:v>
                </c:pt>
                <c:pt idx="49">
                  <c:v>5</c:v>
                </c:pt>
                <c:pt idx="50">
                  <c:v>5</c:v>
                </c:pt>
                <c:pt idx="51">
                  <c:v>5</c:v>
                </c:pt>
                <c:pt idx="52">
                  <c:v>5</c:v>
                </c:pt>
                <c:pt idx="53">
                  <c:v>5</c:v>
                </c:pt>
                <c:pt idx="54">
                  <c:v>5</c:v>
                </c:pt>
                <c:pt idx="55">
                  <c:v>5</c:v>
                </c:pt>
                <c:pt idx="56">
                  <c:v>5</c:v>
                </c:pt>
                <c:pt idx="57">
                  <c:v>5</c:v>
                </c:pt>
                <c:pt idx="58">
                  <c:v>6</c:v>
                </c:pt>
                <c:pt idx="59">
                  <c:v>6</c:v>
                </c:pt>
                <c:pt idx="60">
                  <c:v>6</c:v>
                </c:pt>
                <c:pt idx="61">
                  <c:v>6</c:v>
                </c:pt>
                <c:pt idx="62">
                  <c:v>6</c:v>
                </c:pt>
                <c:pt idx="63">
                  <c:v>6</c:v>
                </c:pt>
                <c:pt idx="64">
                  <c:v>6</c:v>
                </c:pt>
                <c:pt idx="65">
                  <c:v>6</c:v>
                </c:pt>
                <c:pt idx="66">
                  <c:v>6</c:v>
                </c:pt>
                <c:pt idx="67">
                  <c:v>6</c:v>
                </c:pt>
                <c:pt idx="68">
                  <c:v>6</c:v>
                </c:pt>
                <c:pt idx="69">
                  <c:v>6</c:v>
                </c:pt>
                <c:pt idx="70">
                  <c:v>6</c:v>
                </c:pt>
                <c:pt idx="71">
                  <c:v>6</c:v>
                </c:pt>
                <c:pt idx="72">
                  <c:v>6</c:v>
                </c:pt>
                <c:pt idx="73">
                  <c:v>6</c:v>
                </c:pt>
                <c:pt idx="74">
                  <c:v>6</c:v>
                </c:pt>
                <c:pt idx="75">
                  <c:v>6</c:v>
                </c:pt>
                <c:pt idx="76">
                  <c:v>7</c:v>
                </c:pt>
                <c:pt idx="77">
                  <c:v>7</c:v>
                </c:pt>
                <c:pt idx="78">
                  <c:v>7</c:v>
                </c:pt>
                <c:pt idx="79">
                  <c:v>7</c:v>
                </c:pt>
                <c:pt idx="80">
                  <c:v>7</c:v>
                </c:pt>
                <c:pt idx="81">
                  <c:v>7</c:v>
                </c:pt>
                <c:pt idx="82">
                  <c:v>7</c:v>
                </c:pt>
                <c:pt idx="83">
                  <c:v>7</c:v>
                </c:pt>
                <c:pt idx="84">
                  <c:v>7</c:v>
                </c:pt>
                <c:pt idx="85">
                  <c:v>7</c:v>
                </c:pt>
                <c:pt idx="86">
                  <c:v>7</c:v>
                </c:pt>
                <c:pt idx="87">
                  <c:v>7</c:v>
                </c:pt>
                <c:pt idx="88">
                  <c:v>7</c:v>
                </c:pt>
                <c:pt idx="89">
                  <c:v>7</c:v>
                </c:pt>
                <c:pt idx="90">
                  <c:v>7</c:v>
                </c:pt>
                <c:pt idx="91">
                  <c:v>8</c:v>
                </c:pt>
                <c:pt idx="92">
                  <c:v>8</c:v>
                </c:pt>
                <c:pt idx="93">
                  <c:v>8</c:v>
                </c:pt>
                <c:pt idx="94">
                  <c:v>8</c:v>
                </c:pt>
                <c:pt idx="95">
                  <c:v>8</c:v>
                </c:pt>
                <c:pt idx="96">
                  <c:v>8</c:v>
                </c:pt>
                <c:pt idx="97">
                  <c:v>8</c:v>
                </c:pt>
                <c:pt idx="98">
                  <c:v>8</c:v>
                </c:pt>
                <c:pt idx="99">
                  <c:v>8</c:v>
                </c:pt>
                <c:pt idx="100">
                  <c:v>9</c:v>
                </c:pt>
                <c:pt idx="101">
                  <c:v>9</c:v>
                </c:pt>
                <c:pt idx="102">
                  <c:v>9</c:v>
                </c:pt>
                <c:pt idx="103">
                  <c:v>9</c:v>
                </c:pt>
                <c:pt idx="104">
                  <c:v>10</c:v>
                </c:pt>
                <c:pt idx="105">
                  <c:v>10</c:v>
                </c:pt>
                <c:pt idx="106">
                  <c:v>10</c:v>
                </c:pt>
                <c:pt idx="107">
                  <c:v>10</c:v>
                </c:pt>
                <c:pt idx="108">
                  <c:v>10</c:v>
                </c:pt>
                <c:pt idx="109">
                  <c:v>11</c:v>
                </c:pt>
                <c:pt idx="110">
                  <c:v>11</c:v>
                </c:pt>
                <c:pt idx="111">
                  <c:v>11</c:v>
                </c:pt>
                <c:pt idx="112">
                  <c:v>11</c:v>
                </c:pt>
                <c:pt idx="113">
                  <c:v>11</c:v>
                </c:pt>
                <c:pt idx="114">
                  <c:v>11</c:v>
                </c:pt>
                <c:pt idx="115">
                  <c:v>12</c:v>
                </c:pt>
                <c:pt idx="116">
                  <c:v>12</c:v>
                </c:pt>
                <c:pt idx="117">
                  <c:v>12</c:v>
                </c:pt>
                <c:pt idx="118">
                  <c:v>12</c:v>
                </c:pt>
                <c:pt idx="119">
                  <c:v>12</c:v>
                </c:pt>
                <c:pt idx="120">
                  <c:v>12</c:v>
                </c:pt>
                <c:pt idx="121">
                  <c:v>12</c:v>
                </c:pt>
                <c:pt idx="122">
                  <c:v>13</c:v>
                </c:pt>
                <c:pt idx="123">
                  <c:v>13</c:v>
                </c:pt>
                <c:pt idx="124">
                  <c:v>13</c:v>
                </c:pt>
                <c:pt idx="125">
                  <c:v>13</c:v>
                </c:pt>
                <c:pt idx="126">
                  <c:v>13</c:v>
                </c:pt>
                <c:pt idx="127">
                  <c:v>13</c:v>
                </c:pt>
                <c:pt idx="128">
                  <c:v>13</c:v>
                </c:pt>
                <c:pt idx="129">
                  <c:v>13</c:v>
                </c:pt>
                <c:pt idx="130">
                  <c:v>13</c:v>
                </c:pt>
                <c:pt idx="131">
                  <c:v>14</c:v>
                </c:pt>
                <c:pt idx="132">
                  <c:v>14</c:v>
                </c:pt>
                <c:pt idx="133">
                  <c:v>14</c:v>
                </c:pt>
                <c:pt idx="134">
                  <c:v>14</c:v>
                </c:pt>
                <c:pt idx="135">
                  <c:v>14</c:v>
                </c:pt>
                <c:pt idx="136">
                  <c:v>14</c:v>
                </c:pt>
                <c:pt idx="137">
                  <c:v>14</c:v>
                </c:pt>
                <c:pt idx="138">
                  <c:v>14</c:v>
                </c:pt>
                <c:pt idx="139">
                  <c:v>14</c:v>
                </c:pt>
                <c:pt idx="140">
                  <c:v>15</c:v>
                </c:pt>
                <c:pt idx="141">
                  <c:v>15</c:v>
                </c:pt>
                <c:pt idx="142">
                  <c:v>15</c:v>
                </c:pt>
                <c:pt idx="143">
                  <c:v>15</c:v>
                </c:pt>
                <c:pt idx="144">
                  <c:v>15</c:v>
                </c:pt>
                <c:pt idx="145">
                  <c:v>15</c:v>
                </c:pt>
                <c:pt idx="146">
                  <c:v>15</c:v>
                </c:pt>
                <c:pt idx="147">
                  <c:v>16</c:v>
                </c:pt>
                <c:pt idx="148">
                  <c:v>16</c:v>
                </c:pt>
                <c:pt idx="149">
                  <c:v>16</c:v>
                </c:pt>
                <c:pt idx="150">
                  <c:v>16</c:v>
                </c:pt>
                <c:pt idx="151">
                  <c:v>16</c:v>
                </c:pt>
                <c:pt idx="152">
                  <c:v>16</c:v>
                </c:pt>
                <c:pt idx="153">
                  <c:v>16</c:v>
                </c:pt>
                <c:pt idx="154">
                  <c:v>16</c:v>
                </c:pt>
                <c:pt idx="155">
                  <c:v>16</c:v>
                </c:pt>
                <c:pt idx="156">
                  <c:v>17</c:v>
                </c:pt>
                <c:pt idx="157">
                  <c:v>17</c:v>
                </c:pt>
                <c:pt idx="158">
                  <c:v>17</c:v>
                </c:pt>
                <c:pt idx="159">
                  <c:v>17</c:v>
                </c:pt>
                <c:pt idx="160">
                  <c:v>17</c:v>
                </c:pt>
                <c:pt idx="161">
                  <c:v>17</c:v>
                </c:pt>
                <c:pt idx="162">
                  <c:v>17</c:v>
                </c:pt>
                <c:pt idx="163">
                  <c:v>17</c:v>
                </c:pt>
                <c:pt idx="164">
                  <c:v>18</c:v>
                </c:pt>
                <c:pt idx="165">
                  <c:v>18</c:v>
                </c:pt>
                <c:pt idx="166">
                  <c:v>18</c:v>
                </c:pt>
                <c:pt idx="167">
                  <c:v>18</c:v>
                </c:pt>
                <c:pt idx="168">
                  <c:v>18</c:v>
                </c:pt>
                <c:pt idx="169">
                  <c:v>18</c:v>
                </c:pt>
                <c:pt idx="170">
                  <c:v>18</c:v>
                </c:pt>
                <c:pt idx="171">
                  <c:v>18</c:v>
                </c:pt>
                <c:pt idx="172">
                  <c:v>18</c:v>
                </c:pt>
                <c:pt idx="173">
                  <c:v>18</c:v>
                </c:pt>
                <c:pt idx="174">
                  <c:v>19</c:v>
                </c:pt>
                <c:pt idx="175">
                  <c:v>19</c:v>
                </c:pt>
                <c:pt idx="176">
                  <c:v>19</c:v>
                </c:pt>
                <c:pt idx="177">
                  <c:v>19</c:v>
                </c:pt>
                <c:pt idx="178">
                  <c:v>19</c:v>
                </c:pt>
                <c:pt idx="179">
                  <c:v>19</c:v>
                </c:pt>
                <c:pt idx="180">
                  <c:v>19</c:v>
                </c:pt>
                <c:pt idx="181">
                  <c:v>19</c:v>
                </c:pt>
                <c:pt idx="182">
                  <c:v>19</c:v>
                </c:pt>
                <c:pt idx="183">
                  <c:v>19</c:v>
                </c:pt>
                <c:pt idx="184">
                  <c:v>19</c:v>
                </c:pt>
                <c:pt idx="185">
                  <c:v>19</c:v>
                </c:pt>
                <c:pt idx="186">
                  <c:v>19</c:v>
                </c:pt>
                <c:pt idx="187">
                  <c:v>19</c:v>
                </c:pt>
                <c:pt idx="188">
                  <c:v>19</c:v>
                </c:pt>
                <c:pt idx="189">
                  <c:v>19</c:v>
                </c:pt>
                <c:pt idx="190">
                  <c:v>19</c:v>
                </c:pt>
                <c:pt idx="191">
                  <c:v>19</c:v>
                </c:pt>
                <c:pt idx="192">
                  <c:v>20</c:v>
                </c:pt>
                <c:pt idx="193">
                  <c:v>20</c:v>
                </c:pt>
                <c:pt idx="194">
                  <c:v>20</c:v>
                </c:pt>
                <c:pt idx="195">
                  <c:v>20</c:v>
                </c:pt>
                <c:pt idx="196">
                  <c:v>20</c:v>
                </c:pt>
                <c:pt idx="197">
                  <c:v>20</c:v>
                </c:pt>
                <c:pt idx="198">
                  <c:v>20</c:v>
                </c:pt>
                <c:pt idx="199">
                  <c:v>20</c:v>
                </c:pt>
                <c:pt idx="200">
                  <c:v>20</c:v>
                </c:pt>
                <c:pt idx="201">
                  <c:v>20</c:v>
                </c:pt>
                <c:pt idx="202">
                  <c:v>20</c:v>
                </c:pt>
                <c:pt idx="203">
                  <c:v>20</c:v>
                </c:pt>
                <c:pt idx="204">
                  <c:v>20</c:v>
                </c:pt>
                <c:pt idx="205">
                  <c:v>20</c:v>
                </c:pt>
                <c:pt idx="206">
                  <c:v>20</c:v>
                </c:pt>
                <c:pt idx="207">
                  <c:v>20</c:v>
                </c:pt>
                <c:pt idx="208">
                  <c:v>20</c:v>
                </c:pt>
                <c:pt idx="209">
                  <c:v>20</c:v>
                </c:pt>
                <c:pt idx="210">
                  <c:v>20</c:v>
                </c:pt>
                <c:pt idx="211">
                  <c:v>21</c:v>
                </c:pt>
                <c:pt idx="212">
                  <c:v>21</c:v>
                </c:pt>
                <c:pt idx="213">
                  <c:v>21</c:v>
                </c:pt>
                <c:pt idx="214">
                  <c:v>21</c:v>
                </c:pt>
                <c:pt idx="215">
                  <c:v>21</c:v>
                </c:pt>
                <c:pt idx="216">
                  <c:v>21</c:v>
                </c:pt>
                <c:pt idx="217">
                  <c:v>21</c:v>
                </c:pt>
                <c:pt idx="218">
                  <c:v>21</c:v>
                </c:pt>
                <c:pt idx="219">
                  <c:v>21</c:v>
                </c:pt>
                <c:pt idx="220">
                  <c:v>21</c:v>
                </c:pt>
                <c:pt idx="221">
                  <c:v>21</c:v>
                </c:pt>
                <c:pt idx="222">
                  <c:v>21</c:v>
                </c:pt>
                <c:pt idx="223">
                  <c:v>22</c:v>
                </c:pt>
                <c:pt idx="224">
                  <c:v>22</c:v>
                </c:pt>
                <c:pt idx="225">
                  <c:v>22</c:v>
                </c:pt>
                <c:pt idx="226">
                  <c:v>22</c:v>
                </c:pt>
                <c:pt idx="227">
                  <c:v>22</c:v>
                </c:pt>
                <c:pt idx="228">
                  <c:v>22</c:v>
                </c:pt>
                <c:pt idx="229">
                  <c:v>22</c:v>
                </c:pt>
                <c:pt idx="230">
                  <c:v>22</c:v>
                </c:pt>
                <c:pt idx="231">
                  <c:v>23</c:v>
                </c:pt>
                <c:pt idx="232">
                  <c:v>23</c:v>
                </c:pt>
                <c:pt idx="233">
                  <c:v>23</c:v>
                </c:pt>
                <c:pt idx="234">
                  <c:v>23</c:v>
                </c:pt>
                <c:pt idx="235">
                  <c:v>23</c:v>
                </c:pt>
                <c:pt idx="236">
                  <c:v>23</c:v>
                </c:pt>
                <c:pt idx="237">
                  <c:v>23</c:v>
                </c:pt>
              </c:numCache>
            </c:numRef>
          </c:xVal>
          <c:yVal>
            <c:numRef>
              <c:f>Fit_3!$F$17:$F$254</c:f>
              <c:numCache>
                <c:formatCode>General</c:formatCode>
                <c:ptCount val="238"/>
                <c:pt idx="0">
                  <c:v>-0.600703</c:v>
                </c:pt>
                <c:pt idx="1">
                  <c:v>-0.542364</c:v>
                </c:pt>
                <c:pt idx="2">
                  <c:v>-0.59557</c:v>
                </c:pt>
                <c:pt idx="3">
                  <c:v>-0.611232</c:v>
                </c:pt>
                <c:pt idx="4">
                  <c:v>-0.617835</c:v>
                </c:pt>
                <c:pt idx="5">
                  <c:v>-0.673405</c:v>
                </c:pt>
                <c:pt idx="6">
                  <c:v>-0.897463</c:v>
                </c:pt>
                <c:pt idx="7">
                  <c:v>-1.26888</c:v>
                </c:pt>
                <c:pt idx="8">
                  <c:v>-1.40066</c:v>
                </c:pt>
                <c:pt idx="9">
                  <c:v>-1.51564</c:v>
                </c:pt>
                <c:pt idx="10">
                  <c:v>-1.54925</c:v>
                </c:pt>
                <c:pt idx="11">
                  <c:v>-1.67659</c:v>
                </c:pt>
                <c:pt idx="12">
                  <c:v>-1.79631</c:v>
                </c:pt>
                <c:pt idx="13">
                  <c:v>-1.74914</c:v>
                </c:pt>
                <c:pt idx="14">
                  <c:v>-0.782446</c:v>
                </c:pt>
                <c:pt idx="15">
                  <c:v>-0.894752</c:v>
                </c:pt>
                <c:pt idx="16">
                  <c:v>-0.932901</c:v>
                </c:pt>
                <c:pt idx="17">
                  <c:v>-1.15645</c:v>
                </c:pt>
                <c:pt idx="18">
                  <c:v>-1.64214</c:v>
                </c:pt>
                <c:pt idx="19">
                  <c:v>-1.7135</c:v>
                </c:pt>
                <c:pt idx="20">
                  <c:v>-1.59981</c:v>
                </c:pt>
                <c:pt idx="21">
                  <c:v>-1.76206</c:v>
                </c:pt>
                <c:pt idx="22">
                  <c:v>-1.7693</c:v>
                </c:pt>
                <c:pt idx="23">
                  <c:v>-1.90679</c:v>
                </c:pt>
                <c:pt idx="24">
                  <c:v>-0.998264</c:v>
                </c:pt>
                <c:pt idx="25">
                  <c:v>-0.879413</c:v>
                </c:pt>
                <c:pt idx="26">
                  <c:v>-1.36009</c:v>
                </c:pt>
                <c:pt idx="27">
                  <c:v>-1.5752</c:v>
                </c:pt>
                <c:pt idx="28">
                  <c:v>-1.52741</c:v>
                </c:pt>
                <c:pt idx="29">
                  <c:v>-1.46927</c:v>
                </c:pt>
                <c:pt idx="30">
                  <c:v>-1.55198</c:v>
                </c:pt>
                <c:pt idx="31">
                  <c:v>-2.37878</c:v>
                </c:pt>
                <c:pt idx="32">
                  <c:v>-0.674653</c:v>
                </c:pt>
                <c:pt idx="33">
                  <c:v>-0.884066</c:v>
                </c:pt>
                <c:pt idx="34">
                  <c:v>-1.03521</c:v>
                </c:pt>
                <c:pt idx="35">
                  <c:v>-1.5004</c:v>
                </c:pt>
                <c:pt idx="36">
                  <c:v>-1.81881</c:v>
                </c:pt>
                <c:pt idx="37">
                  <c:v>-1.92639</c:v>
                </c:pt>
                <c:pt idx="38">
                  <c:v>-1.83049</c:v>
                </c:pt>
                <c:pt idx="39">
                  <c:v>-1.81715</c:v>
                </c:pt>
                <c:pt idx="40">
                  <c:v>-0.120397</c:v>
                </c:pt>
                <c:pt idx="41">
                  <c:v>-0.0620992</c:v>
                </c:pt>
                <c:pt idx="42">
                  <c:v>-0.140157</c:v>
                </c:pt>
                <c:pt idx="43">
                  <c:v>-0.187595</c:v>
                </c:pt>
                <c:pt idx="44">
                  <c:v>-0.275231</c:v>
                </c:pt>
                <c:pt idx="45">
                  <c:v>-0.460917</c:v>
                </c:pt>
                <c:pt idx="46">
                  <c:v>-2.19111</c:v>
                </c:pt>
                <c:pt idx="47">
                  <c:v>-0.623661</c:v>
                </c:pt>
                <c:pt idx="48">
                  <c:v>-0.726983</c:v>
                </c:pt>
                <c:pt idx="49">
                  <c:v>-0.733578</c:v>
                </c:pt>
                <c:pt idx="50">
                  <c:v>-0.863273</c:v>
                </c:pt>
                <c:pt idx="51">
                  <c:v>-1.01093</c:v>
                </c:pt>
                <c:pt idx="52">
                  <c:v>-1.17665</c:v>
                </c:pt>
                <c:pt idx="53">
                  <c:v>-1.66474</c:v>
                </c:pt>
                <c:pt idx="54">
                  <c:v>-1.59338</c:v>
                </c:pt>
                <c:pt idx="55">
                  <c:v>-1.86566</c:v>
                </c:pt>
                <c:pt idx="56">
                  <c:v>-1.84263</c:v>
                </c:pt>
                <c:pt idx="57">
                  <c:v>-1.8544</c:v>
                </c:pt>
                <c:pt idx="58">
                  <c:v>-0.104066</c:v>
                </c:pt>
                <c:pt idx="59">
                  <c:v>-0.075562</c:v>
                </c:pt>
                <c:pt idx="60">
                  <c:v>-0.0507273</c:v>
                </c:pt>
                <c:pt idx="61">
                  <c:v>-0.131736</c:v>
                </c:pt>
                <c:pt idx="62">
                  <c:v>-0.257587</c:v>
                </c:pt>
                <c:pt idx="63">
                  <c:v>-0.397017</c:v>
                </c:pt>
                <c:pt idx="64">
                  <c:v>-0.408893</c:v>
                </c:pt>
                <c:pt idx="65">
                  <c:v>-0.691174</c:v>
                </c:pt>
                <c:pt idx="66">
                  <c:v>-0.722438</c:v>
                </c:pt>
                <c:pt idx="67">
                  <c:v>-0.71357</c:v>
                </c:pt>
                <c:pt idx="68">
                  <c:v>-0.844826</c:v>
                </c:pt>
                <c:pt idx="69">
                  <c:v>-0.983917</c:v>
                </c:pt>
                <c:pt idx="70">
                  <c:v>-1.16746</c:v>
                </c:pt>
                <c:pt idx="71">
                  <c:v>-1.71826</c:v>
                </c:pt>
                <c:pt idx="72">
                  <c:v>-1.85768</c:v>
                </c:pt>
                <c:pt idx="73">
                  <c:v>-1.85315</c:v>
                </c:pt>
                <c:pt idx="74">
                  <c:v>-1.79784</c:v>
                </c:pt>
                <c:pt idx="75">
                  <c:v>-1.83042</c:v>
                </c:pt>
                <c:pt idx="76">
                  <c:v>-0.179033</c:v>
                </c:pt>
                <c:pt idx="77">
                  <c:v>-0.217793</c:v>
                </c:pt>
                <c:pt idx="78">
                  <c:v>-0.377893</c:v>
                </c:pt>
                <c:pt idx="79">
                  <c:v>-0.414909</c:v>
                </c:pt>
                <c:pt idx="80">
                  <c:v>-0.576868</c:v>
                </c:pt>
                <c:pt idx="81">
                  <c:v>-0.70657</c:v>
                </c:pt>
                <c:pt idx="82">
                  <c:v>-0.799182</c:v>
                </c:pt>
                <c:pt idx="83">
                  <c:v>-0.719438</c:v>
                </c:pt>
                <c:pt idx="84">
                  <c:v>-0.830479</c:v>
                </c:pt>
                <c:pt idx="85">
                  <c:v>-0.965091</c:v>
                </c:pt>
                <c:pt idx="86">
                  <c:v>-1.6734</c:v>
                </c:pt>
                <c:pt idx="87">
                  <c:v>-1.81776</c:v>
                </c:pt>
                <c:pt idx="88">
                  <c:v>-1.84519</c:v>
                </c:pt>
                <c:pt idx="89">
                  <c:v>-1.84507</c:v>
                </c:pt>
                <c:pt idx="90">
                  <c:v>-1.60659</c:v>
                </c:pt>
                <c:pt idx="91">
                  <c:v>-0.674</c:v>
                </c:pt>
                <c:pt idx="92">
                  <c:v>-0.945405</c:v>
                </c:pt>
                <c:pt idx="93">
                  <c:v>-1.00611</c:v>
                </c:pt>
                <c:pt idx="94">
                  <c:v>-1.1764</c:v>
                </c:pt>
                <c:pt idx="95">
                  <c:v>-1.57312</c:v>
                </c:pt>
                <c:pt idx="96">
                  <c:v>-1.66529</c:v>
                </c:pt>
                <c:pt idx="97">
                  <c:v>-1.80312</c:v>
                </c:pt>
                <c:pt idx="98">
                  <c:v>-1.83797</c:v>
                </c:pt>
                <c:pt idx="99">
                  <c:v>-1.39009</c:v>
                </c:pt>
                <c:pt idx="100">
                  <c:v>-2.75406</c:v>
                </c:pt>
                <c:pt idx="101">
                  <c:v>-1.43427</c:v>
                </c:pt>
                <c:pt idx="102">
                  <c:v>-2.17966</c:v>
                </c:pt>
                <c:pt idx="103">
                  <c:v>-2.232</c:v>
                </c:pt>
                <c:pt idx="104">
                  <c:v>-1.32408</c:v>
                </c:pt>
                <c:pt idx="105">
                  <c:v>-1.38145</c:v>
                </c:pt>
                <c:pt idx="106">
                  <c:v>-3.21817</c:v>
                </c:pt>
                <c:pt idx="107">
                  <c:v>-2.19922</c:v>
                </c:pt>
                <c:pt idx="108">
                  <c:v>-2.16042</c:v>
                </c:pt>
                <c:pt idx="109">
                  <c:v>-0.791686</c:v>
                </c:pt>
                <c:pt idx="110">
                  <c:v>-1.10206</c:v>
                </c:pt>
                <c:pt idx="111">
                  <c:v>-1.22822</c:v>
                </c:pt>
                <c:pt idx="112">
                  <c:v>-1.49521</c:v>
                </c:pt>
                <c:pt idx="113">
                  <c:v>-1.60351</c:v>
                </c:pt>
                <c:pt idx="114">
                  <c:v>-1.80769</c:v>
                </c:pt>
                <c:pt idx="115">
                  <c:v>-0.782041</c:v>
                </c:pt>
                <c:pt idx="116">
                  <c:v>-1.17517</c:v>
                </c:pt>
                <c:pt idx="117">
                  <c:v>-1.61977</c:v>
                </c:pt>
                <c:pt idx="118">
                  <c:v>-1.77197</c:v>
                </c:pt>
                <c:pt idx="119">
                  <c:v>-1.8078</c:v>
                </c:pt>
                <c:pt idx="120">
                  <c:v>-1.95657</c:v>
                </c:pt>
                <c:pt idx="121">
                  <c:v>-1.76136</c:v>
                </c:pt>
                <c:pt idx="122">
                  <c:v>-0.569793</c:v>
                </c:pt>
                <c:pt idx="123">
                  <c:v>-0.774901</c:v>
                </c:pt>
                <c:pt idx="124">
                  <c:v>-0.946628</c:v>
                </c:pt>
                <c:pt idx="125">
                  <c:v>-1.41122</c:v>
                </c:pt>
                <c:pt idx="126">
                  <c:v>-1.63881</c:v>
                </c:pt>
                <c:pt idx="127">
                  <c:v>-1.91298</c:v>
                </c:pt>
                <c:pt idx="128">
                  <c:v>-1.79197</c:v>
                </c:pt>
                <c:pt idx="129">
                  <c:v>-1.82092</c:v>
                </c:pt>
                <c:pt idx="130">
                  <c:v>-1.86757</c:v>
                </c:pt>
                <c:pt idx="131">
                  <c:v>-0.577793</c:v>
                </c:pt>
                <c:pt idx="132">
                  <c:v>-0.576521</c:v>
                </c:pt>
                <c:pt idx="133">
                  <c:v>-0.840868</c:v>
                </c:pt>
                <c:pt idx="134">
                  <c:v>-1.38527</c:v>
                </c:pt>
                <c:pt idx="135">
                  <c:v>-1.46</c:v>
                </c:pt>
                <c:pt idx="136">
                  <c:v>-1.72304</c:v>
                </c:pt>
                <c:pt idx="137">
                  <c:v>-1.94888</c:v>
                </c:pt>
                <c:pt idx="138">
                  <c:v>-1.96279</c:v>
                </c:pt>
                <c:pt idx="139">
                  <c:v>-1.95726</c:v>
                </c:pt>
                <c:pt idx="140">
                  <c:v>-1.55355</c:v>
                </c:pt>
                <c:pt idx="141">
                  <c:v>-1.49479</c:v>
                </c:pt>
                <c:pt idx="142">
                  <c:v>-1.58582</c:v>
                </c:pt>
                <c:pt idx="143">
                  <c:v>-1.51088</c:v>
                </c:pt>
                <c:pt idx="144">
                  <c:v>-1.57095</c:v>
                </c:pt>
                <c:pt idx="145">
                  <c:v>-1.55283</c:v>
                </c:pt>
                <c:pt idx="146">
                  <c:v>-1.98343</c:v>
                </c:pt>
                <c:pt idx="147">
                  <c:v>-1.25099</c:v>
                </c:pt>
                <c:pt idx="148">
                  <c:v>-1.29263</c:v>
                </c:pt>
                <c:pt idx="149">
                  <c:v>-1.36925</c:v>
                </c:pt>
                <c:pt idx="150">
                  <c:v>-1.4814</c:v>
                </c:pt>
                <c:pt idx="151">
                  <c:v>-1.525</c:v>
                </c:pt>
                <c:pt idx="152">
                  <c:v>-1.56353</c:v>
                </c:pt>
                <c:pt idx="153">
                  <c:v>-1.70174</c:v>
                </c:pt>
                <c:pt idx="154">
                  <c:v>-1.7921</c:v>
                </c:pt>
                <c:pt idx="155">
                  <c:v>-2.05969</c:v>
                </c:pt>
                <c:pt idx="156">
                  <c:v>-0.655084</c:v>
                </c:pt>
                <c:pt idx="157">
                  <c:v>-0.626694</c:v>
                </c:pt>
                <c:pt idx="158">
                  <c:v>-1.06478</c:v>
                </c:pt>
                <c:pt idx="159">
                  <c:v>-1.47433</c:v>
                </c:pt>
                <c:pt idx="160">
                  <c:v>-1.67465</c:v>
                </c:pt>
                <c:pt idx="161">
                  <c:v>-1.74632</c:v>
                </c:pt>
                <c:pt idx="162">
                  <c:v>-1.8964</c:v>
                </c:pt>
                <c:pt idx="163">
                  <c:v>-1.95588</c:v>
                </c:pt>
                <c:pt idx="164">
                  <c:v>-0.493554</c:v>
                </c:pt>
                <c:pt idx="165">
                  <c:v>-0.543091</c:v>
                </c:pt>
                <c:pt idx="166">
                  <c:v>-0.68938</c:v>
                </c:pt>
                <c:pt idx="167">
                  <c:v>-0.838736</c:v>
                </c:pt>
                <c:pt idx="168">
                  <c:v>-0.950537</c:v>
                </c:pt>
                <c:pt idx="169">
                  <c:v>-1.19578</c:v>
                </c:pt>
                <c:pt idx="170">
                  <c:v>-1.58649</c:v>
                </c:pt>
                <c:pt idx="171">
                  <c:v>-1.72356</c:v>
                </c:pt>
                <c:pt idx="172">
                  <c:v>-1.97165</c:v>
                </c:pt>
                <c:pt idx="173">
                  <c:v>-1.81521</c:v>
                </c:pt>
                <c:pt idx="174">
                  <c:v>-0.120579</c:v>
                </c:pt>
                <c:pt idx="175">
                  <c:v>-0.0466364</c:v>
                </c:pt>
                <c:pt idx="176">
                  <c:v>-0.0742645</c:v>
                </c:pt>
                <c:pt idx="177">
                  <c:v>-0.132826</c:v>
                </c:pt>
                <c:pt idx="178">
                  <c:v>-0.299</c:v>
                </c:pt>
                <c:pt idx="179">
                  <c:v>-0.441165</c:v>
                </c:pt>
                <c:pt idx="180">
                  <c:v>-0.565</c:v>
                </c:pt>
                <c:pt idx="181">
                  <c:v>-0.686223</c:v>
                </c:pt>
                <c:pt idx="182">
                  <c:v>-0.768074</c:v>
                </c:pt>
                <c:pt idx="183">
                  <c:v>-0.835958</c:v>
                </c:pt>
                <c:pt idx="184">
                  <c:v>-1.1451</c:v>
                </c:pt>
                <c:pt idx="185">
                  <c:v>-0.956603</c:v>
                </c:pt>
                <c:pt idx="186">
                  <c:v>-1.11387</c:v>
                </c:pt>
                <c:pt idx="187">
                  <c:v>-1.80178</c:v>
                </c:pt>
                <c:pt idx="188">
                  <c:v>-1.92078</c:v>
                </c:pt>
                <c:pt idx="189">
                  <c:v>-1.91003</c:v>
                </c:pt>
                <c:pt idx="190">
                  <c:v>-1.87631</c:v>
                </c:pt>
                <c:pt idx="191">
                  <c:v>-1.78874</c:v>
                </c:pt>
                <c:pt idx="192">
                  <c:v>-3.10083</c:v>
                </c:pt>
                <c:pt idx="193">
                  <c:v>-0.181405</c:v>
                </c:pt>
                <c:pt idx="194">
                  <c:v>-0.0774793</c:v>
                </c:pt>
                <c:pt idx="195">
                  <c:v>-0.0623636</c:v>
                </c:pt>
                <c:pt idx="196">
                  <c:v>-0.138661</c:v>
                </c:pt>
                <c:pt idx="197">
                  <c:v>-0.37805</c:v>
                </c:pt>
                <c:pt idx="198">
                  <c:v>-0.467529</c:v>
                </c:pt>
                <c:pt idx="199">
                  <c:v>-0.548207</c:v>
                </c:pt>
                <c:pt idx="200">
                  <c:v>-0.800579</c:v>
                </c:pt>
                <c:pt idx="201">
                  <c:v>-0.955859</c:v>
                </c:pt>
                <c:pt idx="202">
                  <c:v>-1.11588</c:v>
                </c:pt>
                <c:pt idx="203">
                  <c:v>-1.12089</c:v>
                </c:pt>
                <c:pt idx="204">
                  <c:v>-1.14091</c:v>
                </c:pt>
                <c:pt idx="205">
                  <c:v>-1.50997</c:v>
                </c:pt>
                <c:pt idx="206">
                  <c:v>-1.83069</c:v>
                </c:pt>
                <c:pt idx="207">
                  <c:v>-1.91831</c:v>
                </c:pt>
                <c:pt idx="208">
                  <c:v>-1.85091</c:v>
                </c:pt>
                <c:pt idx="209">
                  <c:v>-1.89702</c:v>
                </c:pt>
                <c:pt idx="210">
                  <c:v>-1.76559</c:v>
                </c:pt>
                <c:pt idx="211">
                  <c:v>-0.408198</c:v>
                </c:pt>
                <c:pt idx="212">
                  <c:v>-0.548273</c:v>
                </c:pt>
                <c:pt idx="213">
                  <c:v>-0.530909</c:v>
                </c:pt>
                <c:pt idx="214">
                  <c:v>-0.661628</c:v>
                </c:pt>
                <c:pt idx="215">
                  <c:v>-0.902711</c:v>
                </c:pt>
                <c:pt idx="216">
                  <c:v>-0.941884</c:v>
                </c:pt>
                <c:pt idx="217">
                  <c:v>-1.28612</c:v>
                </c:pt>
                <c:pt idx="218">
                  <c:v>-1.51629</c:v>
                </c:pt>
                <c:pt idx="219">
                  <c:v>-1.67253</c:v>
                </c:pt>
                <c:pt idx="220">
                  <c:v>-1.65482</c:v>
                </c:pt>
                <c:pt idx="221">
                  <c:v>-1.64582</c:v>
                </c:pt>
                <c:pt idx="222">
                  <c:v>-1.90193</c:v>
                </c:pt>
                <c:pt idx="223">
                  <c:v>-0.53686</c:v>
                </c:pt>
                <c:pt idx="224">
                  <c:v>-0.694463</c:v>
                </c:pt>
                <c:pt idx="225">
                  <c:v>-0.780058</c:v>
                </c:pt>
                <c:pt idx="226">
                  <c:v>-1.13742</c:v>
                </c:pt>
                <c:pt idx="227">
                  <c:v>-1.77378</c:v>
                </c:pt>
                <c:pt idx="228">
                  <c:v>-1.82976</c:v>
                </c:pt>
                <c:pt idx="229">
                  <c:v>-1.81221</c:v>
                </c:pt>
                <c:pt idx="230">
                  <c:v>-1.91483</c:v>
                </c:pt>
                <c:pt idx="231">
                  <c:v>-0.871578</c:v>
                </c:pt>
                <c:pt idx="232">
                  <c:v>-1.3376</c:v>
                </c:pt>
                <c:pt idx="233">
                  <c:v>-1.73582</c:v>
                </c:pt>
                <c:pt idx="234">
                  <c:v>-1.59589</c:v>
                </c:pt>
                <c:pt idx="235">
                  <c:v>-1.66543</c:v>
                </c:pt>
                <c:pt idx="236">
                  <c:v>-1.97398</c:v>
                </c:pt>
                <c:pt idx="237">
                  <c:v>-1.8666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3!$J$17:$J$254</c:f>
              <c:numCache>
                <c:formatCode>General</c:formatCode>
                <c:ptCount val="23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2</c:v>
                </c:pt>
                <c:pt idx="22">
                  <c:v>2</c:v>
                </c:pt>
                <c:pt idx="23">
                  <c:v>2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4</c:v>
                </c:pt>
                <c:pt idx="33">
                  <c:v>4</c:v>
                </c:pt>
                <c:pt idx="34">
                  <c:v>4</c:v>
                </c:pt>
                <c:pt idx="35">
                  <c:v>4</c:v>
                </c:pt>
                <c:pt idx="36">
                  <c:v>4</c:v>
                </c:pt>
                <c:pt idx="37">
                  <c:v>4</c:v>
                </c:pt>
                <c:pt idx="38">
                  <c:v>4</c:v>
                </c:pt>
                <c:pt idx="39">
                  <c:v>4</c:v>
                </c:pt>
                <c:pt idx="40">
                  <c:v>5</c:v>
                </c:pt>
                <c:pt idx="41">
                  <c:v>5</c:v>
                </c:pt>
                <c:pt idx="42">
                  <c:v>5</c:v>
                </c:pt>
                <c:pt idx="43">
                  <c:v>5</c:v>
                </c:pt>
                <c:pt idx="44">
                  <c:v>5</c:v>
                </c:pt>
                <c:pt idx="45">
                  <c:v>5</c:v>
                </c:pt>
                <c:pt idx="46">
                  <c:v>5</c:v>
                </c:pt>
                <c:pt idx="47">
                  <c:v>5</c:v>
                </c:pt>
                <c:pt idx="48">
                  <c:v>5</c:v>
                </c:pt>
                <c:pt idx="49">
                  <c:v>5</c:v>
                </c:pt>
                <c:pt idx="50">
                  <c:v>5</c:v>
                </c:pt>
                <c:pt idx="51">
                  <c:v>5</c:v>
                </c:pt>
                <c:pt idx="52">
                  <c:v>5</c:v>
                </c:pt>
                <c:pt idx="53">
                  <c:v>5</c:v>
                </c:pt>
                <c:pt idx="54">
                  <c:v>5</c:v>
                </c:pt>
                <c:pt idx="55">
                  <c:v>5</c:v>
                </c:pt>
                <c:pt idx="56">
                  <c:v>5</c:v>
                </c:pt>
                <c:pt idx="57">
                  <c:v>5</c:v>
                </c:pt>
                <c:pt idx="58">
                  <c:v>6</c:v>
                </c:pt>
                <c:pt idx="59">
                  <c:v>6</c:v>
                </c:pt>
                <c:pt idx="60">
                  <c:v>6</c:v>
                </c:pt>
                <c:pt idx="61">
                  <c:v>6</c:v>
                </c:pt>
                <c:pt idx="62">
                  <c:v>6</c:v>
                </c:pt>
                <c:pt idx="63">
                  <c:v>6</c:v>
                </c:pt>
                <c:pt idx="64">
                  <c:v>6</c:v>
                </c:pt>
                <c:pt idx="65">
                  <c:v>6</c:v>
                </c:pt>
                <c:pt idx="66">
                  <c:v>6</c:v>
                </c:pt>
                <c:pt idx="67">
                  <c:v>6</c:v>
                </c:pt>
                <c:pt idx="68">
                  <c:v>6</c:v>
                </c:pt>
                <c:pt idx="69">
                  <c:v>6</c:v>
                </c:pt>
                <c:pt idx="70">
                  <c:v>6</c:v>
                </c:pt>
                <c:pt idx="71">
                  <c:v>6</c:v>
                </c:pt>
                <c:pt idx="72">
                  <c:v>6</c:v>
                </c:pt>
                <c:pt idx="73">
                  <c:v>6</c:v>
                </c:pt>
                <c:pt idx="74">
                  <c:v>6</c:v>
                </c:pt>
                <c:pt idx="75">
                  <c:v>6</c:v>
                </c:pt>
                <c:pt idx="76">
                  <c:v>7</c:v>
                </c:pt>
                <c:pt idx="77">
                  <c:v>7</c:v>
                </c:pt>
                <c:pt idx="78">
                  <c:v>7</c:v>
                </c:pt>
                <c:pt idx="79">
                  <c:v>7</c:v>
                </c:pt>
                <c:pt idx="80">
                  <c:v>7</c:v>
                </c:pt>
                <c:pt idx="81">
                  <c:v>7</c:v>
                </c:pt>
                <c:pt idx="82">
                  <c:v>7</c:v>
                </c:pt>
                <c:pt idx="83">
                  <c:v>7</c:v>
                </c:pt>
                <c:pt idx="84">
                  <c:v>7</c:v>
                </c:pt>
                <c:pt idx="85">
                  <c:v>7</c:v>
                </c:pt>
                <c:pt idx="86">
                  <c:v>7</c:v>
                </c:pt>
                <c:pt idx="87">
                  <c:v>7</c:v>
                </c:pt>
                <c:pt idx="88">
                  <c:v>7</c:v>
                </c:pt>
                <c:pt idx="89">
                  <c:v>7</c:v>
                </c:pt>
                <c:pt idx="90">
                  <c:v>7</c:v>
                </c:pt>
                <c:pt idx="91">
                  <c:v>8</c:v>
                </c:pt>
                <c:pt idx="92">
                  <c:v>8</c:v>
                </c:pt>
                <c:pt idx="93">
                  <c:v>8</c:v>
                </c:pt>
                <c:pt idx="94">
                  <c:v>8</c:v>
                </c:pt>
                <c:pt idx="95">
                  <c:v>8</c:v>
                </c:pt>
                <c:pt idx="96">
                  <c:v>8</c:v>
                </c:pt>
                <c:pt idx="97">
                  <c:v>8</c:v>
                </c:pt>
                <c:pt idx="98">
                  <c:v>8</c:v>
                </c:pt>
                <c:pt idx="99">
                  <c:v>8</c:v>
                </c:pt>
                <c:pt idx="100">
                  <c:v>9</c:v>
                </c:pt>
                <c:pt idx="101">
                  <c:v>9</c:v>
                </c:pt>
                <c:pt idx="102">
                  <c:v>9</c:v>
                </c:pt>
                <c:pt idx="103">
                  <c:v>9</c:v>
                </c:pt>
                <c:pt idx="104">
                  <c:v>10</c:v>
                </c:pt>
                <c:pt idx="105">
                  <c:v>10</c:v>
                </c:pt>
                <c:pt idx="106">
                  <c:v>10</c:v>
                </c:pt>
                <c:pt idx="107">
                  <c:v>10</c:v>
                </c:pt>
                <c:pt idx="108">
                  <c:v>10</c:v>
                </c:pt>
                <c:pt idx="109">
                  <c:v>11</c:v>
                </c:pt>
                <c:pt idx="110">
                  <c:v>11</c:v>
                </c:pt>
                <c:pt idx="111">
                  <c:v>11</c:v>
                </c:pt>
                <c:pt idx="112">
                  <c:v>11</c:v>
                </c:pt>
                <c:pt idx="113">
                  <c:v>11</c:v>
                </c:pt>
                <c:pt idx="114">
                  <c:v>11</c:v>
                </c:pt>
                <c:pt idx="115">
                  <c:v>12</c:v>
                </c:pt>
                <c:pt idx="116">
                  <c:v>12</c:v>
                </c:pt>
                <c:pt idx="117">
                  <c:v>12</c:v>
                </c:pt>
                <c:pt idx="118">
                  <c:v>12</c:v>
                </c:pt>
                <c:pt idx="119">
                  <c:v>12</c:v>
                </c:pt>
                <c:pt idx="120">
                  <c:v>12</c:v>
                </c:pt>
                <c:pt idx="121">
                  <c:v>12</c:v>
                </c:pt>
                <c:pt idx="122">
                  <c:v>13</c:v>
                </c:pt>
                <c:pt idx="123">
                  <c:v>13</c:v>
                </c:pt>
                <c:pt idx="124">
                  <c:v>13</c:v>
                </c:pt>
                <c:pt idx="125">
                  <c:v>13</c:v>
                </c:pt>
                <c:pt idx="126">
                  <c:v>13</c:v>
                </c:pt>
                <c:pt idx="127">
                  <c:v>13</c:v>
                </c:pt>
                <c:pt idx="128">
                  <c:v>13</c:v>
                </c:pt>
                <c:pt idx="129">
                  <c:v>13</c:v>
                </c:pt>
                <c:pt idx="130">
                  <c:v>13</c:v>
                </c:pt>
                <c:pt idx="131">
                  <c:v>14</c:v>
                </c:pt>
                <c:pt idx="132">
                  <c:v>14</c:v>
                </c:pt>
                <c:pt idx="133">
                  <c:v>14</c:v>
                </c:pt>
                <c:pt idx="134">
                  <c:v>14</c:v>
                </c:pt>
                <c:pt idx="135">
                  <c:v>14</c:v>
                </c:pt>
                <c:pt idx="136">
                  <c:v>14</c:v>
                </c:pt>
                <c:pt idx="137">
                  <c:v>14</c:v>
                </c:pt>
                <c:pt idx="138">
                  <c:v>14</c:v>
                </c:pt>
                <c:pt idx="139">
                  <c:v>14</c:v>
                </c:pt>
                <c:pt idx="140">
                  <c:v>15</c:v>
                </c:pt>
                <c:pt idx="141">
                  <c:v>15</c:v>
                </c:pt>
                <c:pt idx="142">
                  <c:v>15</c:v>
                </c:pt>
                <c:pt idx="143">
                  <c:v>15</c:v>
                </c:pt>
                <c:pt idx="144">
                  <c:v>15</c:v>
                </c:pt>
                <c:pt idx="145">
                  <c:v>15</c:v>
                </c:pt>
                <c:pt idx="146">
                  <c:v>15</c:v>
                </c:pt>
                <c:pt idx="147">
                  <c:v>16</c:v>
                </c:pt>
                <c:pt idx="148">
                  <c:v>16</c:v>
                </c:pt>
                <c:pt idx="149">
                  <c:v>16</c:v>
                </c:pt>
                <c:pt idx="150">
                  <c:v>16</c:v>
                </c:pt>
                <c:pt idx="151">
                  <c:v>16</c:v>
                </c:pt>
                <c:pt idx="152">
                  <c:v>16</c:v>
                </c:pt>
                <c:pt idx="153">
                  <c:v>16</c:v>
                </c:pt>
                <c:pt idx="154">
                  <c:v>16</c:v>
                </c:pt>
                <c:pt idx="155">
                  <c:v>16</c:v>
                </c:pt>
                <c:pt idx="156">
                  <c:v>17</c:v>
                </c:pt>
                <c:pt idx="157">
                  <c:v>17</c:v>
                </c:pt>
                <c:pt idx="158">
                  <c:v>17</c:v>
                </c:pt>
                <c:pt idx="159">
                  <c:v>17</c:v>
                </c:pt>
                <c:pt idx="160">
                  <c:v>17</c:v>
                </c:pt>
                <c:pt idx="161">
                  <c:v>17</c:v>
                </c:pt>
                <c:pt idx="162">
                  <c:v>17</c:v>
                </c:pt>
                <c:pt idx="163">
                  <c:v>17</c:v>
                </c:pt>
                <c:pt idx="164">
                  <c:v>18</c:v>
                </c:pt>
                <c:pt idx="165">
                  <c:v>18</c:v>
                </c:pt>
                <c:pt idx="166">
                  <c:v>18</c:v>
                </c:pt>
                <c:pt idx="167">
                  <c:v>18</c:v>
                </c:pt>
                <c:pt idx="168">
                  <c:v>18</c:v>
                </c:pt>
                <c:pt idx="169">
                  <c:v>18</c:v>
                </c:pt>
                <c:pt idx="170">
                  <c:v>18</c:v>
                </c:pt>
                <c:pt idx="171">
                  <c:v>18</c:v>
                </c:pt>
                <c:pt idx="172">
                  <c:v>18</c:v>
                </c:pt>
                <c:pt idx="173">
                  <c:v>18</c:v>
                </c:pt>
                <c:pt idx="174">
                  <c:v>19</c:v>
                </c:pt>
                <c:pt idx="175">
                  <c:v>19</c:v>
                </c:pt>
                <c:pt idx="176">
                  <c:v>19</c:v>
                </c:pt>
                <c:pt idx="177">
                  <c:v>19</c:v>
                </c:pt>
                <c:pt idx="178">
                  <c:v>19</c:v>
                </c:pt>
                <c:pt idx="179">
                  <c:v>19</c:v>
                </c:pt>
                <c:pt idx="180">
                  <c:v>19</c:v>
                </c:pt>
                <c:pt idx="181">
                  <c:v>19</c:v>
                </c:pt>
                <c:pt idx="182">
                  <c:v>19</c:v>
                </c:pt>
                <c:pt idx="183">
                  <c:v>19</c:v>
                </c:pt>
                <c:pt idx="184">
                  <c:v>19</c:v>
                </c:pt>
                <c:pt idx="185">
                  <c:v>19</c:v>
                </c:pt>
                <c:pt idx="186">
                  <c:v>19</c:v>
                </c:pt>
                <c:pt idx="187">
                  <c:v>19</c:v>
                </c:pt>
                <c:pt idx="188">
                  <c:v>19</c:v>
                </c:pt>
                <c:pt idx="189">
                  <c:v>19</c:v>
                </c:pt>
                <c:pt idx="190">
                  <c:v>19</c:v>
                </c:pt>
                <c:pt idx="191">
                  <c:v>19</c:v>
                </c:pt>
                <c:pt idx="192">
                  <c:v>20</c:v>
                </c:pt>
                <c:pt idx="193">
                  <c:v>20</c:v>
                </c:pt>
                <c:pt idx="194">
                  <c:v>20</c:v>
                </c:pt>
                <c:pt idx="195">
                  <c:v>20</c:v>
                </c:pt>
                <c:pt idx="196">
                  <c:v>20</c:v>
                </c:pt>
                <c:pt idx="197">
                  <c:v>20</c:v>
                </c:pt>
                <c:pt idx="198">
                  <c:v>20</c:v>
                </c:pt>
                <c:pt idx="199">
                  <c:v>20</c:v>
                </c:pt>
                <c:pt idx="200">
                  <c:v>20</c:v>
                </c:pt>
                <c:pt idx="201">
                  <c:v>20</c:v>
                </c:pt>
                <c:pt idx="202">
                  <c:v>20</c:v>
                </c:pt>
                <c:pt idx="203">
                  <c:v>20</c:v>
                </c:pt>
                <c:pt idx="204">
                  <c:v>20</c:v>
                </c:pt>
                <c:pt idx="205">
                  <c:v>20</c:v>
                </c:pt>
                <c:pt idx="206">
                  <c:v>20</c:v>
                </c:pt>
                <c:pt idx="207">
                  <c:v>20</c:v>
                </c:pt>
                <c:pt idx="208">
                  <c:v>20</c:v>
                </c:pt>
                <c:pt idx="209">
                  <c:v>20</c:v>
                </c:pt>
                <c:pt idx="210">
                  <c:v>20</c:v>
                </c:pt>
                <c:pt idx="211">
                  <c:v>21</c:v>
                </c:pt>
                <c:pt idx="212">
                  <c:v>21</c:v>
                </c:pt>
                <c:pt idx="213">
                  <c:v>21</c:v>
                </c:pt>
                <c:pt idx="214">
                  <c:v>21</c:v>
                </c:pt>
                <c:pt idx="215">
                  <c:v>21</c:v>
                </c:pt>
                <c:pt idx="216">
                  <c:v>21</c:v>
                </c:pt>
                <c:pt idx="217">
                  <c:v>21</c:v>
                </c:pt>
                <c:pt idx="218">
                  <c:v>21</c:v>
                </c:pt>
                <c:pt idx="219">
                  <c:v>21</c:v>
                </c:pt>
                <c:pt idx="220">
                  <c:v>21</c:v>
                </c:pt>
                <c:pt idx="221">
                  <c:v>21</c:v>
                </c:pt>
                <c:pt idx="222">
                  <c:v>21</c:v>
                </c:pt>
                <c:pt idx="223">
                  <c:v>22</c:v>
                </c:pt>
                <c:pt idx="224">
                  <c:v>22</c:v>
                </c:pt>
                <c:pt idx="225">
                  <c:v>22</c:v>
                </c:pt>
                <c:pt idx="226">
                  <c:v>22</c:v>
                </c:pt>
                <c:pt idx="227">
                  <c:v>22</c:v>
                </c:pt>
                <c:pt idx="228">
                  <c:v>22</c:v>
                </c:pt>
                <c:pt idx="229">
                  <c:v>22</c:v>
                </c:pt>
                <c:pt idx="230">
                  <c:v>22</c:v>
                </c:pt>
                <c:pt idx="231">
                  <c:v>23</c:v>
                </c:pt>
                <c:pt idx="232">
                  <c:v>23</c:v>
                </c:pt>
                <c:pt idx="233">
                  <c:v>23</c:v>
                </c:pt>
                <c:pt idx="234">
                  <c:v>23</c:v>
                </c:pt>
                <c:pt idx="235">
                  <c:v>23</c:v>
                </c:pt>
                <c:pt idx="236">
                  <c:v>23</c:v>
                </c:pt>
                <c:pt idx="237">
                  <c:v>23</c:v>
                </c:pt>
              </c:numCache>
            </c:numRef>
          </c:xVal>
          <c:yVal>
            <c:numRef>
              <c:f>Fit_3!$K$17:$K$254</c:f>
              <c:numCache>
                <c:formatCode>General</c:formatCode>
                <c:ptCount val="238"/>
                <c:pt idx="0">
                  <c:v>-0.600703</c:v>
                </c:pt>
                <c:pt idx="1">
                  <c:v>-0.542364</c:v>
                </c:pt>
                <c:pt idx="2">
                  <c:v>-0.59557</c:v>
                </c:pt>
                <c:pt idx="3">
                  <c:v>-0.611232</c:v>
                </c:pt>
                <c:pt idx="4">
                  <c:v>-0.617835</c:v>
                </c:pt>
                <c:pt idx="5">
                  <c:v>-0.673405</c:v>
                </c:pt>
                <c:pt idx="6">
                  <c:v>-0.897463</c:v>
                </c:pt>
                <c:pt idx="7">
                  <c:v>-1.26888</c:v>
                </c:pt>
                <c:pt idx="8">
                  <c:v>-1.40066</c:v>
                </c:pt>
                <c:pt idx="9">
                  <c:v>-1.51564</c:v>
                </c:pt>
                <c:pt idx="10">
                  <c:v>-1.54925</c:v>
                </c:pt>
                <c:pt idx="11">
                  <c:v>-1.67659</c:v>
                </c:pt>
                <c:pt idx="12">
                  <c:v>-1.79631</c:v>
                </c:pt>
                <c:pt idx="13">
                  <c:v>-1.74914</c:v>
                </c:pt>
                <c:pt idx="14">
                  <c:v>-0.782446</c:v>
                </c:pt>
                <c:pt idx="15">
                  <c:v>-0.894752</c:v>
                </c:pt>
                <c:pt idx="16">
                  <c:v>-0.932901</c:v>
                </c:pt>
                <c:pt idx="17">
                  <c:v>-1.15645</c:v>
                </c:pt>
                <c:pt idx="18">
                  <c:v>-1.64214</c:v>
                </c:pt>
                <c:pt idx="19">
                  <c:v>-1.7135</c:v>
                </c:pt>
                <c:pt idx="20">
                  <c:v>-1.59981</c:v>
                </c:pt>
                <c:pt idx="21">
                  <c:v>-1.76206</c:v>
                </c:pt>
                <c:pt idx="22">
                  <c:v>-1.7693</c:v>
                </c:pt>
                <c:pt idx="23">
                  <c:v>-1.90679</c:v>
                </c:pt>
                <c:pt idx="24">
                  <c:v>-0.998264</c:v>
                </c:pt>
                <c:pt idx="25">
                  <c:v>-0.879413</c:v>
                </c:pt>
                <c:pt idx="26">
                  <c:v>-1.36009</c:v>
                </c:pt>
                <c:pt idx="27">
                  <c:v>-1.5752</c:v>
                </c:pt>
                <c:pt idx="28">
                  <c:v>-1.52741</c:v>
                </c:pt>
                <c:pt idx="29">
                  <c:v>-1.46927</c:v>
                </c:pt>
                <c:pt idx="30">
                  <c:v>-1.55198</c:v>
                </c:pt>
                <c:pt idx="31">
                  <c:v>-2.37878</c:v>
                </c:pt>
                <c:pt idx="32">
                  <c:v>-0.674653</c:v>
                </c:pt>
                <c:pt idx="33">
                  <c:v>-0.884066</c:v>
                </c:pt>
                <c:pt idx="34">
                  <c:v>-1.03521</c:v>
                </c:pt>
                <c:pt idx="35">
                  <c:v>-1.5004</c:v>
                </c:pt>
                <c:pt idx="36">
                  <c:v>-1.81881</c:v>
                </c:pt>
                <c:pt idx="37">
                  <c:v>-1.92639</c:v>
                </c:pt>
                <c:pt idx="38">
                  <c:v>-1.83049</c:v>
                </c:pt>
                <c:pt idx="39">
                  <c:v>-1.81715</c:v>
                </c:pt>
                <c:pt idx="40">
                  <c:v>-0.120397</c:v>
                </c:pt>
                <c:pt idx="41">
                  <c:v>-0.0620992</c:v>
                </c:pt>
                <c:pt idx="42">
                  <c:v>-0.140157</c:v>
                </c:pt>
                <c:pt idx="43">
                  <c:v>-0.187595</c:v>
                </c:pt>
                <c:pt idx="44">
                  <c:v>-0.275231</c:v>
                </c:pt>
                <c:pt idx="45">
                  <c:v>-0.460917</c:v>
                </c:pt>
                <c:pt idx="46">
                  <c:v>-2.19111</c:v>
                </c:pt>
                <c:pt idx="47">
                  <c:v>-0.623661</c:v>
                </c:pt>
                <c:pt idx="48">
                  <c:v>-0.726983</c:v>
                </c:pt>
                <c:pt idx="49">
                  <c:v>-0.733578</c:v>
                </c:pt>
                <c:pt idx="50">
                  <c:v>-0.863273</c:v>
                </c:pt>
                <c:pt idx="51">
                  <c:v>-1.01093</c:v>
                </c:pt>
                <c:pt idx="52">
                  <c:v>-1.17665</c:v>
                </c:pt>
                <c:pt idx="53">
                  <c:v>-1.66474</c:v>
                </c:pt>
                <c:pt idx="54">
                  <c:v>-1.59338</c:v>
                </c:pt>
                <c:pt idx="55">
                  <c:v>-1.86566</c:v>
                </c:pt>
                <c:pt idx="56">
                  <c:v>-1.84263</c:v>
                </c:pt>
                <c:pt idx="57">
                  <c:v>-1.8544</c:v>
                </c:pt>
                <c:pt idx="58">
                  <c:v>-0.104066</c:v>
                </c:pt>
                <c:pt idx="59">
                  <c:v>-0.075562</c:v>
                </c:pt>
                <c:pt idx="60">
                  <c:v>-0.0507273</c:v>
                </c:pt>
                <c:pt idx="61">
                  <c:v>-0.131736</c:v>
                </c:pt>
                <c:pt idx="62">
                  <c:v>-0.257587</c:v>
                </c:pt>
                <c:pt idx="63">
                  <c:v>-0.397017</c:v>
                </c:pt>
                <c:pt idx="64">
                  <c:v>-0.408893</c:v>
                </c:pt>
                <c:pt idx="65">
                  <c:v>-0.691174</c:v>
                </c:pt>
                <c:pt idx="66">
                  <c:v>-0.722438</c:v>
                </c:pt>
                <c:pt idx="67">
                  <c:v>-0.71357</c:v>
                </c:pt>
                <c:pt idx="68">
                  <c:v>-0.844826</c:v>
                </c:pt>
                <c:pt idx="69">
                  <c:v>-0.983917</c:v>
                </c:pt>
                <c:pt idx="70">
                  <c:v>-1.16746</c:v>
                </c:pt>
                <c:pt idx="71">
                  <c:v>-1.71826</c:v>
                </c:pt>
                <c:pt idx="72">
                  <c:v>-1.85768</c:v>
                </c:pt>
                <c:pt idx="73">
                  <c:v>-1.85315</c:v>
                </c:pt>
                <c:pt idx="74">
                  <c:v>-1.79784</c:v>
                </c:pt>
                <c:pt idx="75">
                  <c:v>-1.83042</c:v>
                </c:pt>
                <c:pt idx="76">
                  <c:v>-0.179033</c:v>
                </c:pt>
                <c:pt idx="77">
                  <c:v>-0.217793</c:v>
                </c:pt>
                <c:pt idx="78">
                  <c:v>-0.377893</c:v>
                </c:pt>
                <c:pt idx="79">
                  <c:v>-0.414909</c:v>
                </c:pt>
                <c:pt idx="80">
                  <c:v>-0.576868</c:v>
                </c:pt>
                <c:pt idx="81">
                  <c:v>-0.70657</c:v>
                </c:pt>
                <c:pt idx="82">
                  <c:v>-0.799182</c:v>
                </c:pt>
                <c:pt idx="83">
                  <c:v>-0.719438</c:v>
                </c:pt>
                <c:pt idx="84">
                  <c:v>-0.830479</c:v>
                </c:pt>
                <c:pt idx="85">
                  <c:v>-0.965091</c:v>
                </c:pt>
                <c:pt idx="86">
                  <c:v>-1.6734</c:v>
                </c:pt>
                <c:pt idx="87">
                  <c:v>-1.81776</c:v>
                </c:pt>
                <c:pt idx="88">
                  <c:v>-1.84519</c:v>
                </c:pt>
                <c:pt idx="89">
                  <c:v>-1.84507</c:v>
                </c:pt>
                <c:pt idx="90">
                  <c:v>-1.60659</c:v>
                </c:pt>
                <c:pt idx="91">
                  <c:v>-0.674</c:v>
                </c:pt>
                <c:pt idx="92">
                  <c:v>-0.945405</c:v>
                </c:pt>
                <c:pt idx="93">
                  <c:v>-1.00611</c:v>
                </c:pt>
                <c:pt idx="94">
                  <c:v>-1.1764</c:v>
                </c:pt>
                <c:pt idx="95">
                  <c:v>-1.57312</c:v>
                </c:pt>
                <c:pt idx="96">
                  <c:v>-1.66529</c:v>
                </c:pt>
                <c:pt idx="97">
                  <c:v>-1.80312</c:v>
                </c:pt>
                <c:pt idx="98">
                  <c:v>-1.83797</c:v>
                </c:pt>
                <c:pt idx="99">
                  <c:v>-1.39009</c:v>
                </c:pt>
                <c:pt idx="100">
                  <c:v>-2.75406</c:v>
                </c:pt>
                <c:pt idx="101">
                  <c:v>-1.43427</c:v>
                </c:pt>
                <c:pt idx="102">
                  <c:v>-2.17966</c:v>
                </c:pt>
                <c:pt idx="103">
                  <c:v>-2.232</c:v>
                </c:pt>
                <c:pt idx="104">
                  <c:v>-1.32408</c:v>
                </c:pt>
                <c:pt idx="105">
                  <c:v>-1.38145</c:v>
                </c:pt>
                <c:pt idx="106">
                  <c:v>-3.21817</c:v>
                </c:pt>
                <c:pt idx="107">
                  <c:v>-2.19922</c:v>
                </c:pt>
                <c:pt idx="108">
                  <c:v>-2.16042</c:v>
                </c:pt>
                <c:pt idx="109">
                  <c:v>-0.791686</c:v>
                </c:pt>
                <c:pt idx="110">
                  <c:v>-1.10206</c:v>
                </c:pt>
                <c:pt idx="111">
                  <c:v>-1.22822</c:v>
                </c:pt>
                <c:pt idx="112">
                  <c:v>-1.49521</c:v>
                </c:pt>
                <c:pt idx="113">
                  <c:v>-1.60351</c:v>
                </c:pt>
                <c:pt idx="114">
                  <c:v>-1.80769</c:v>
                </c:pt>
                <c:pt idx="115">
                  <c:v>-0.782041</c:v>
                </c:pt>
                <c:pt idx="116">
                  <c:v>-1.17517</c:v>
                </c:pt>
                <c:pt idx="117">
                  <c:v>-1.61977</c:v>
                </c:pt>
                <c:pt idx="118">
                  <c:v>-1.77197</c:v>
                </c:pt>
                <c:pt idx="119">
                  <c:v>-1.8078</c:v>
                </c:pt>
                <c:pt idx="120">
                  <c:v>-1.95657</c:v>
                </c:pt>
                <c:pt idx="121">
                  <c:v>-1.76136</c:v>
                </c:pt>
                <c:pt idx="122">
                  <c:v>-0.569793</c:v>
                </c:pt>
                <c:pt idx="123">
                  <c:v>-0.774901</c:v>
                </c:pt>
                <c:pt idx="124">
                  <c:v>-0.946628</c:v>
                </c:pt>
                <c:pt idx="125">
                  <c:v>-1.41122</c:v>
                </c:pt>
                <c:pt idx="126">
                  <c:v>-1.63881</c:v>
                </c:pt>
                <c:pt idx="127">
                  <c:v>-1.91298</c:v>
                </c:pt>
                <c:pt idx="128">
                  <c:v>-1.79197</c:v>
                </c:pt>
                <c:pt idx="129">
                  <c:v>-1.82092</c:v>
                </c:pt>
                <c:pt idx="130">
                  <c:v>-1.86757</c:v>
                </c:pt>
                <c:pt idx="131">
                  <c:v>-0.577793</c:v>
                </c:pt>
                <c:pt idx="132">
                  <c:v>-0.576521</c:v>
                </c:pt>
                <c:pt idx="133">
                  <c:v>-0.840868</c:v>
                </c:pt>
                <c:pt idx="134">
                  <c:v>-1.38527</c:v>
                </c:pt>
                <c:pt idx="135">
                  <c:v>-1.46</c:v>
                </c:pt>
                <c:pt idx="136">
                  <c:v>-1.72304</c:v>
                </c:pt>
                <c:pt idx="137">
                  <c:v>-1.94888</c:v>
                </c:pt>
                <c:pt idx="138">
                  <c:v>-1.96279</c:v>
                </c:pt>
                <c:pt idx="139">
                  <c:v>-1.95726</c:v>
                </c:pt>
                <c:pt idx="140">
                  <c:v>-1.55355</c:v>
                </c:pt>
                <c:pt idx="141">
                  <c:v>-1.49479</c:v>
                </c:pt>
                <c:pt idx="142">
                  <c:v>-1.58582</c:v>
                </c:pt>
                <c:pt idx="143">
                  <c:v>-1.51088</c:v>
                </c:pt>
                <c:pt idx="144">
                  <c:v>-1.57095</c:v>
                </c:pt>
                <c:pt idx="145">
                  <c:v>-1.55283</c:v>
                </c:pt>
                <c:pt idx="146">
                  <c:v>-1.98343</c:v>
                </c:pt>
                <c:pt idx="147">
                  <c:v>-1.25099</c:v>
                </c:pt>
                <c:pt idx="148">
                  <c:v>-1.29263</c:v>
                </c:pt>
                <c:pt idx="149">
                  <c:v>-1.36925</c:v>
                </c:pt>
                <c:pt idx="150">
                  <c:v>-1.4814</c:v>
                </c:pt>
                <c:pt idx="151">
                  <c:v>-1.525</c:v>
                </c:pt>
                <c:pt idx="152">
                  <c:v>-1.56353</c:v>
                </c:pt>
                <c:pt idx="153">
                  <c:v>-1.70174</c:v>
                </c:pt>
                <c:pt idx="154">
                  <c:v>-1.7921</c:v>
                </c:pt>
                <c:pt idx="155">
                  <c:v>-2.05969</c:v>
                </c:pt>
                <c:pt idx="156">
                  <c:v>-0.655084</c:v>
                </c:pt>
                <c:pt idx="157">
                  <c:v>-0.626694</c:v>
                </c:pt>
                <c:pt idx="158">
                  <c:v>-1.06478</c:v>
                </c:pt>
                <c:pt idx="159">
                  <c:v>-1.47433</c:v>
                </c:pt>
                <c:pt idx="160">
                  <c:v>-1.67465</c:v>
                </c:pt>
                <c:pt idx="161">
                  <c:v>-1.74632</c:v>
                </c:pt>
                <c:pt idx="162">
                  <c:v>-1.8964</c:v>
                </c:pt>
                <c:pt idx="163">
                  <c:v>-1.95588</c:v>
                </c:pt>
                <c:pt idx="164">
                  <c:v>-0.493554</c:v>
                </c:pt>
                <c:pt idx="165">
                  <c:v>-0.543091</c:v>
                </c:pt>
                <c:pt idx="166">
                  <c:v>-0.68938</c:v>
                </c:pt>
                <c:pt idx="167">
                  <c:v>-0.838736</c:v>
                </c:pt>
                <c:pt idx="168">
                  <c:v>-0.950537</c:v>
                </c:pt>
                <c:pt idx="169">
                  <c:v>-1.19578</c:v>
                </c:pt>
                <c:pt idx="170">
                  <c:v>-1.58649</c:v>
                </c:pt>
                <c:pt idx="171">
                  <c:v>-1.72356</c:v>
                </c:pt>
                <c:pt idx="172">
                  <c:v>-1.97165</c:v>
                </c:pt>
                <c:pt idx="173">
                  <c:v>-1.81521</c:v>
                </c:pt>
                <c:pt idx="174">
                  <c:v>-0.120579</c:v>
                </c:pt>
                <c:pt idx="175">
                  <c:v>-0.0466364</c:v>
                </c:pt>
                <c:pt idx="176">
                  <c:v>-0.0742645</c:v>
                </c:pt>
                <c:pt idx="177">
                  <c:v>-0.132826</c:v>
                </c:pt>
                <c:pt idx="178">
                  <c:v>-0.299</c:v>
                </c:pt>
                <c:pt idx="179">
                  <c:v>-0.441165</c:v>
                </c:pt>
                <c:pt idx="180">
                  <c:v>-0.565</c:v>
                </c:pt>
                <c:pt idx="181">
                  <c:v>-0.686223</c:v>
                </c:pt>
                <c:pt idx="182">
                  <c:v>-0.768074</c:v>
                </c:pt>
                <c:pt idx="183">
                  <c:v>-0.835958</c:v>
                </c:pt>
                <c:pt idx="184">
                  <c:v>-1.1451</c:v>
                </c:pt>
                <c:pt idx="185">
                  <c:v>-0.956603</c:v>
                </c:pt>
                <c:pt idx="186">
                  <c:v>-1.11387</c:v>
                </c:pt>
                <c:pt idx="187">
                  <c:v>-1.80178</c:v>
                </c:pt>
                <c:pt idx="188">
                  <c:v>-1.92078</c:v>
                </c:pt>
                <c:pt idx="189">
                  <c:v>-1.91003</c:v>
                </c:pt>
                <c:pt idx="190">
                  <c:v>-1.87631</c:v>
                </c:pt>
                <c:pt idx="191">
                  <c:v>-1.78874</c:v>
                </c:pt>
                <c:pt idx="192">
                  <c:v>-3.10083</c:v>
                </c:pt>
                <c:pt idx="193">
                  <c:v>-0.181405</c:v>
                </c:pt>
                <c:pt idx="194">
                  <c:v>-0.0774793</c:v>
                </c:pt>
                <c:pt idx="195">
                  <c:v>-0.0623636</c:v>
                </c:pt>
                <c:pt idx="196">
                  <c:v>-0.138661</c:v>
                </c:pt>
                <c:pt idx="197">
                  <c:v>-0.37805</c:v>
                </c:pt>
                <c:pt idx="198">
                  <c:v>-0.467529</c:v>
                </c:pt>
                <c:pt idx="199">
                  <c:v>-0.548207</c:v>
                </c:pt>
                <c:pt idx="200">
                  <c:v>-0.800579</c:v>
                </c:pt>
                <c:pt idx="201">
                  <c:v>-0.955859</c:v>
                </c:pt>
                <c:pt idx="202">
                  <c:v>-1.11588</c:v>
                </c:pt>
                <c:pt idx="203">
                  <c:v>-1.12089</c:v>
                </c:pt>
                <c:pt idx="204">
                  <c:v>-1.14091</c:v>
                </c:pt>
                <c:pt idx="205">
                  <c:v>-1.50997</c:v>
                </c:pt>
                <c:pt idx="206">
                  <c:v>-1.83069</c:v>
                </c:pt>
                <c:pt idx="207">
                  <c:v>-1.91831</c:v>
                </c:pt>
                <c:pt idx="208">
                  <c:v>-1.85091</c:v>
                </c:pt>
                <c:pt idx="209">
                  <c:v>-1.89702</c:v>
                </c:pt>
                <c:pt idx="210">
                  <c:v>-1.76559</c:v>
                </c:pt>
                <c:pt idx="211">
                  <c:v>-0.408198</c:v>
                </c:pt>
                <c:pt idx="212">
                  <c:v>-0.548273</c:v>
                </c:pt>
                <c:pt idx="213">
                  <c:v>-0.530909</c:v>
                </c:pt>
                <c:pt idx="214">
                  <c:v>-0.661628</c:v>
                </c:pt>
                <c:pt idx="215">
                  <c:v>-0.902711</c:v>
                </c:pt>
                <c:pt idx="216">
                  <c:v>-0.941884</c:v>
                </c:pt>
                <c:pt idx="217">
                  <c:v>-1.28612</c:v>
                </c:pt>
                <c:pt idx="218">
                  <c:v>-1.51629</c:v>
                </c:pt>
                <c:pt idx="219">
                  <c:v>-1.67253</c:v>
                </c:pt>
                <c:pt idx="220">
                  <c:v>-1.65482</c:v>
                </c:pt>
                <c:pt idx="221">
                  <c:v>-1.64582</c:v>
                </c:pt>
                <c:pt idx="222">
                  <c:v>-1.90193</c:v>
                </c:pt>
                <c:pt idx="223">
                  <c:v>-0.53686</c:v>
                </c:pt>
                <c:pt idx="224">
                  <c:v>-0.694463</c:v>
                </c:pt>
                <c:pt idx="225">
                  <c:v>-0.780058</c:v>
                </c:pt>
                <c:pt idx="226">
                  <c:v>-1.13742</c:v>
                </c:pt>
                <c:pt idx="227">
                  <c:v>-1.77378</c:v>
                </c:pt>
                <c:pt idx="228">
                  <c:v>-1.82976</c:v>
                </c:pt>
                <c:pt idx="229">
                  <c:v>-1.81221</c:v>
                </c:pt>
                <c:pt idx="230">
                  <c:v>-1.91483</c:v>
                </c:pt>
                <c:pt idx="231">
                  <c:v>-0.871578</c:v>
                </c:pt>
                <c:pt idx="232">
                  <c:v>-1.3376</c:v>
                </c:pt>
                <c:pt idx="233">
                  <c:v>-1.73582</c:v>
                </c:pt>
                <c:pt idx="234">
                  <c:v>-1.59589</c:v>
                </c:pt>
                <c:pt idx="235">
                  <c:v>-1.66543</c:v>
                </c:pt>
                <c:pt idx="236">
                  <c:v>-1.97398</c:v>
                </c:pt>
                <c:pt idx="237">
                  <c:v>-1.8666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3!$I$9:$I$10</c:f>
              <c:numCache>
                <c:formatCode>General</c:formatCode>
                <c:ptCount val="2"/>
                <c:pt idx="0">
                  <c:v>1</c:v>
                </c:pt>
                <c:pt idx="1">
                  <c:v>23</c:v>
                </c:pt>
              </c:numCache>
            </c:numRef>
          </c:xVal>
          <c:yVal>
            <c:numRef>
              <c:f>Fit_3!$J$9:$J$10</c:f>
              <c:numCache>
                <c:formatCode>General</c:formatCode>
                <c:ptCount val="2"/>
                <c:pt idx="0">
                  <c:v>-1.21656592001056</c:v>
                </c:pt>
                <c:pt idx="1">
                  <c:v>-1.27341789345158</c:v>
                </c:pt>
              </c:numCache>
            </c:numRef>
          </c:yVal>
          <c:smooth val="0"/>
        </c:ser>
        <c:axId val="75676509"/>
        <c:axId val="45626801"/>
      </c:scatterChart>
      <c:valAx>
        <c:axId val="756765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626801"/>
        <c:crossesAt val="0"/>
        <c:crossBetween val="midCat"/>
      </c:valAx>
      <c:valAx>
        <c:axId val="4562680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-CTD - DOX-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7650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1.xml><?xml version="1.0" encoding="utf-8"?>
<formControlPr xmlns="http://schemas.microsoft.com/office/spreadsheetml/2009/9/main" objectType="Button" lockText="1"/>
</file>

<file path=xl/ctrlProps/ctrlProps582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1.xml><?xml version="1.0" encoding="utf-8"?>
<formControlPr xmlns="http://schemas.microsoft.com/office/spreadsheetml/2009/9/main" objectType="Button" lockText="1"/>
</file>

<file path=xl/ctrlProps/ctrlProps592.xml><?xml version="1.0" encoding="utf-8"?>
<formControlPr xmlns="http://schemas.microsoft.com/office/spreadsheetml/2009/9/main" objectType="Button" lockText="1"/>
</file>

<file path=xl/ctrlProps/ctrlProps593.xml><?xml version="1.0" encoding="utf-8"?>
<formControlPr xmlns="http://schemas.microsoft.com/office/spreadsheetml/2009/9/main" objectType="Button" lockText="1"/>
</file>

<file path=xl/ctrlProps/ctrlProps594.xml><?xml version="1.0" encoding="utf-8"?>
<formControlPr xmlns="http://schemas.microsoft.com/office/spreadsheetml/2009/9/main" objectType="Button" lockText="1"/>
</file>

<file path=xl/ctrlProps/ctrlProps595.xml><?xml version="1.0" encoding="utf-8"?>
<formControlPr xmlns="http://schemas.microsoft.com/office/spreadsheetml/2009/9/main" objectType="Button" lockText="1"/>
</file>

<file path=xl/ctrlProps/ctrlProps596.xml><?xml version="1.0" encoding="utf-8"?>
<formControlPr xmlns="http://schemas.microsoft.com/office/spreadsheetml/2009/9/main" objectType="Button" lockText="1"/>
</file>

<file path=xl/ctrlProps/ctrlProps597.xml><?xml version="1.0" encoding="utf-8"?>
<formControlPr xmlns="http://schemas.microsoft.com/office/spreadsheetml/2009/9/main" objectType="Button" lockText="1"/>
</file>

<file path=xl/ctrlProps/ctrlProps598.xml><?xml version="1.0" encoding="utf-8"?>
<formControlPr xmlns="http://schemas.microsoft.com/office/spreadsheetml/2009/9/main" objectType="Button" lockText="1"/>
</file>

<file path=xl/ctrlProps/ctrlProps59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00.xml><?xml version="1.0" encoding="utf-8"?>
<formControlPr xmlns="http://schemas.microsoft.com/office/spreadsheetml/2009/9/main" objectType="Button" lockText="1"/>
</file>

<file path=xl/ctrlProps/ctrlProps601.xml><?xml version="1.0" encoding="utf-8"?>
<formControlPr xmlns="http://schemas.microsoft.com/office/spreadsheetml/2009/9/main" objectType="Button" lockText="1"/>
</file>

<file path=xl/ctrlProps/ctrlProps602.xml><?xml version="1.0" encoding="utf-8"?>
<formControlPr xmlns="http://schemas.microsoft.com/office/spreadsheetml/2009/9/main" objectType="Button" lockText="1"/>
</file>

<file path=xl/ctrlProps/ctrlProps603.xml><?xml version="1.0" encoding="utf-8"?>
<formControlPr xmlns="http://schemas.microsoft.com/office/spreadsheetml/2009/9/main" objectType="Button" lockText="1"/>
</file>

<file path=xl/ctrlProps/ctrlProps604.xml><?xml version="1.0" encoding="utf-8"?>
<formControlPr xmlns="http://schemas.microsoft.com/office/spreadsheetml/2009/9/main" objectType="Button" lockText="1"/>
</file>

<file path=xl/ctrlProps/ctrlProps605.xml><?xml version="1.0" encoding="utf-8"?>
<formControlPr xmlns="http://schemas.microsoft.com/office/spreadsheetml/2009/9/main" objectType="Button" lockText="1"/>
</file>

<file path=xl/ctrlProps/ctrlProps606.xml><?xml version="1.0" encoding="utf-8"?>
<formControlPr xmlns="http://schemas.microsoft.com/office/spreadsheetml/2009/9/main" objectType="Button" lockText="1"/>
</file>

<file path=xl/ctrlProps/ctrlProps607.xml><?xml version="1.0" encoding="utf-8"?>
<formControlPr xmlns="http://schemas.microsoft.com/office/spreadsheetml/2009/9/main" objectType="Button" lockText="1"/>
</file>

<file path=xl/ctrlProps/ctrlProps608.xml><?xml version="1.0" encoding="utf-8"?>
<formControlPr xmlns="http://schemas.microsoft.com/office/spreadsheetml/2009/9/main" objectType="Button" lockText="1"/>
</file>

<file path=xl/ctrlProps/ctrlProps609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10.xml><?xml version="1.0" encoding="utf-8"?>
<formControlPr xmlns="http://schemas.microsoft.com/office/spreadsheetml/2009/9/main" objectType="Button" lockText="1"/>
</file>

<file path=xl/ctrlProps/ctrlProps611.xml><?xml version="1.0" encoding="utf-8"?>
<formControlPr xmlns="http://schemas.microsoft.com/office/spreadsheetml/2009/9/main" objectType="Button" lockText="1"/>
</file>

<file path=xl/ctrlProps/ctrlProps612.xml><?xml version="1.0" encoding="utf-8"?>
<formControlPr xmlns="http://schemas.microsoft.com/office/spreadsheetml/2009/9/main" objectType="Button" lockText="1"/>
</file>

<file path=xl/ctrlProps/ctrlProps613.xml><?xml version="1.0" encoding="utf-8"?>
<formControlPr xmlns="http://schemas.microsoft.com/office/spreadsheetml/2009/9/main" objectType="Button" lockText="1"/>
</file>

<file path=xl/ctrlProps/ctrlProps614.xml><?xml version="1.0" encoding="utf-8"?>
<formControlPr xmlns="http://schemas.microsoft.com/office/spreadsheetml/2009/9/main" objectType="Button" lockText="1"/>
</file>

<file path=xl/ctrlProps/ctrlProps615.xml><?xml version="1.0" encoding="utf-8"?>
<formControlPr xmlns="http://schemas.microsoft.com/office/spreadsheetml/2009/9/main" objectType="Button" lockText="1"/>
</file>

<file path=xl/ctrlProps/ctrlProps616.xml><?xml version="1.0" encoding="utf-8"?>
<formControlPr xmlns="http://schemas.microsoft.com/office/spreadsheetml/2009/9/main" objectType="Button" lockText="1"/>
</file>

<file path=xl/ctrlProps/ctrlProps617.xml><?xml version="1.0" encoding="utf-8"?>
<formControlPr xmlns="http://schemas.microsoft.com/office/spreadsheetml/2009/9/main" objectType="Button" lockText="1"/>
</file>

<file path=xl/ctrlProps/ctrlProps618.xml><?xml version="1.0" encoding="utf-8"?>
<formControlPr xmlns="http://schemas.microsoft.com/office/spreadsheetml/2009/9/main" objectType="Button" lockText="1"/>
</file>

<file path=xl/ctrlProps/ctrlProps619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20.xml><?xml version="1.0" encoding="utf-8"?>
<formControlPr xmlns="http://schemas.microsoft.com/office/spreadsheetml/2009/9/main" objectType="Button" lockText="1"/>
</file>

<file path=xl/ctrlProps/ctrlProps621.xml><?xml version="1.0" encoding="utf-8"?>
<formControlPr xmlns="http://schemas.microsoft.com/office/spreadsheetml/2009/9/main" objectType="Button" lockText="1"/>
</file>

<file path=xl/ctrlProps/ctrlProps622.xml><?xml version="1.0" encoding="utf-8"?>
<formControlPr xmlns="http://schemas.microsoft.com/office/spreadsheetml/2009/9/main" objectType="Button" lockText="1"/>
</file>

<file path=xl/ctrlProps/ctrlProps623.xml><?xml version="1.0" encoding="utf-8"?>
<formControlPr xmlns="http://schemas.microsoft.com/office/spreadsheetml/2009/9/main" objectType="Button" lockText="1"/>
</file>

<file path=xl/ctrlProps/ctrlProps624.xml><?xml version="1.0" encoding="utf-8"?>
<formControlPr xmlns="http://schemas.microsoft.com/office/spreadsheetml/2009/9/main" objectType="Button" lockText="1"/>
</file>

<file path=xl/ctrlProps/ctrlProps625.xml><?xml version="1.0" encoding="utf-8"?>
<formControlPr xmlns="http://schemas.microsoft.com/office/spreadsheetml/2009/9/main" objectType="Button" lockText="1"/>
</file>

<file path=xl/ctrlProps/ctrlProps626.xml><?xml version="1.0" encoding="utf-8"?>
<formControlPr xmlns="http://schemas.microsoft.com/office/spreadsheetml/2009/9/main" objectType="Button" lockText="1"/>
</file>

<file path=xl/ctrlProps/ctrlProps627.xml><?xml version="1.0" encoding="utf-8"?>
<formControlPr xmlns="http://schemas.microsoft.com/office/spreadsheetml/2009/9/main" objectType="Button" lockText="1"/>
</file>

<file path=xl/ctrlProps/ctrlProps628.xml><?xml version="1.0" encoding="utf-8"?>
<formControlPr xmlns="http://schemas.microsoft.com/office/spreadsheetml/2009/9/main" objectType="Button" lockText="1"/>
</file>

<file path=xl/ctrlProps/ctrlProps629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30.xml><?xml version="1.0" encoding="utf-8"?>
<formControlPr xmlns="http://schemas.microsoft.com/office/spreadsheetml/2009/9/main" objectType="Button" lockText="1"/>
</file>

<file path=xl/ctrlProps/ctrlProps631.xml><?xml version="1.0" encoding="utf-8"?>
<formControlPr xmlns="http://schemas.microsoft.com/office/spreadsheetml/2009/9/main" objectType="Button" lockText="1"/>
</file>

<file path=xl/ctrlProps/ctrlProps632.xml><?xml version="1.0" encoding="utf-8"?>
<formControlPr xmlns="http://schemas.microsoft.com/office/spreadsheetml/2009/9/main" objectType="Button" lockText="1"/>
</file>

<file path=xl/ctrlProps/ctrlProps633.xml><?xml version="1.0" encoding="utf-8"?>
<formControlPr xmlns="http://schemas.microsoft.com/office/spreadsheetml/2009/9/main" objectType="Button" lockText="1"/>
</file>

<file path=xl/ctrlProps/ctrlProps634.xml><?xml version="1.0" encoding="utf-8"?>
<formControlPr xmlns="http://schemas.microsoft.com/office/spreadsheetml/2009/9/main" objectType="Button" lockText="1"/>
</file>

<file path=xl/ctrlProps/ctrlProps635.xml><?xml version="1.0" encoding="utf-8"?>
<formControlPr xmlns="http://schemas.microsoft.com/office/spreadsheetml/2009/9/main" objectType="Button" lockText="1"/>
</file>

<file path=xl/ctrlProps/ctrlProps636.xml><?xml version="1.0" encoding="utf-8"?>
<formControlPr xmlns="http://schemas.microsoft.com/office/spreadsheetml/2009/9/main" objectType="Button" lockText="1"/>
</file>

<file path=xl/ctrlProps/ctrlProps637.xml><?xml version="1.0" encoding="utf-8"?>
<formControlPr xmlns="http://schemas.microsoft.com/office/spreadsheetml/2009/9/main" objectType="Button" lockText="1"/>
</file>

<file path=xl/ctrlProps/ctrlProps638.xml><?xml version="1.0" encoding="utf-8"?>
<formControlPr xmlns="http://schemas.microsoft.com/office/spreadsheetml/2009/9/main" objectType="Button" lockText="1"/>
</file>

<file path=xl/ctrlProps/ctrlProps639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40.xml><?xml version="1.0" encoding="utf-8"?>
<formControlPr xmlns="http://schemas.microsoft.com/office/spreadsheetml/2009/9/main" objectType="Button" lockText="1"/>
</file>

<file path=xl/ctrlProps/ctrlProps641.xml><?xml version="1.0" encoding="utf-8"?>
<formControlPr xmlns="http://schemas.microsoft.com/office/spreadsheetml/2009/9/main" objectType="Button" lockText="1"/>
</file>

<file path=xl/ctrlProps/ctrlProps642.xml><?xml version="1.0" encoding="utf-8"?>
<formControlPr xmlns="http://schemas.microsoft.com/office/spreadsheetml/2009/9/main" objectType="Button" lockText="1"/>
</file>

<file path=xl/ctrlProps/ctrlProps643.xml><?xml version="1.0" encoding="utf-8"?>
<formControlPr xmlns="http://schemas.microsoft.com/office/spreadsheetml/2009/9/main" objectType="Button" lockText="1"/>
</file>

<file path=xl/ctrlProps/ctrlProps644.xml><?xml version="1.0" encoding="utf-8"?>
<formControlPr xmlns="http://schemas.microsoft.com/office/spreadsheetml/2009/9/main" objectType="Button" lockText="1"/>
</file>

<file path=xl/ctrlProps/ctrlProps645.xml><?xml version="1.0" encoding="utf-8"?>
<formControlPr xmlns="http://schemas.microsoft.com/office/spreadsheetml/2009/9/main" objectType="Button" lockText="1"/>
</file>

<file path=xl/ctrlProps/ctrlProps646.xml><?xml version="1.0" encoding="utf-8"?>
<formControlPr xmlns="http://schemas.microsoft.com/office/spreadsheetml/2009/9/main" objectType="Button" lockText="1"/>
</file>

<file path=xl/ctrlProps/ctrlProps647.xml><?xml version="1.0" encoding="utf-8"?>
<formControlPr xmlns="http://schemas.microsoft.com/office/spreadsheetml/2009/9/main" objectType="Button" lockText="1"/>
</file>

<file path=xl/ctrlProps/ctrlProps648.xml><?xml version="1.0" encoding="utf-8"?>
<formControlPr xmlns="http://schemas.microsoft.com/office/spreadsheetml/2009/9/main" objectType="Button" lockText="1"/>
</file>

<file path=xl/ctrlProps/ctrlProps649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50.xml><?xml version="1.0" encoding="utf-8"?>
<formControlPr xmlns="http://schemas.microsoft.com/office/spreadsheetml/2009/9/main" objectType="Button" lockText="1"/>
</file>

<file path=xl/ctrlProps/ctrlProps651.xml><?xml version="1.0" encoding="utf-8"?>
<formControlPr xmlns="http://schemas.microsoft.com/office/spreadsheetml/2009/9/main" objectType="Button" lockText="1"/>
</file>

<file path=xl/ctrlProps/ctrlProps652.xml><?xml version="1.0" encoding="utf-8"?>
<formControlPr xmlns="http://schemas.microsoft.com/office/spreadsheetml/2009/9/main" objectType="Button" lockText="1"/>
</file>

<file path=xl/ctrlProps/ctrlProps653.xml><?xml version="1.0" encoding="utf-8"?>
<formControlPr xmlns="http://schemas.microsoft.com/office/spreadsheetml/2009/9/main" objectType="Button" lockText="1"/>
</file>

<file path=xl/ctrlProps/ctrlProps654.xml><?xml version="1.0" encoding="utf-8"?>
<formControlPr xmlns="http://schemas.microsoft.com/office/spreadsheetml/2009/9/main" objectType="Button" lockText="1"/>
</file>

<file path=xl/ctrlProps/ctrlProps655.xml><?xml version="1.0" encoding="utf-8"?>
<formControlPr xmlns="http://schemas.microsoft.com/office/spreadsheetml/2009/9/main" objectType="Button" lockText="1"/>
</file>

<file path=xl/ctrlProps/ctrlProps656.xml><?xml version="1.0" encoding="utf-8"?>
<formControlPr xmlns="http://schemas.microsoft.com/office/spreadsheetml/2009/9/main" objectType="Button" lockText="1"/>
</file>

<file path=xl/ctrlProps/ctrlProps657.xml><?xml version="1.0" encoding="utf-8"?>
<formControlPr xmlns="http://schemas.microsoft.com/office/spreadsheetml/2009/9/main" objectType="Button" lockText="1"/>
</file>

<file path=xl/ctrlProps/ctrlProps658.xml><?xml version="1.0" encoding="utf-8"?>
<formControlPr xmlns="http://schemas.microsoft.com/office/spreadsheetml/2009/9/main" objectType="Button" lockText="1"/>
</file>

<file path=xl/ctrlProps/ctrlProps659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60.xml><?xml version="1.0" encoding="utf-8"?>
<formControlPr xmlns="http://schemas.microsoft.com/office/spreadsheetml/2009/9/main" objectType="Button" lockText="1"/>
</file>

<file path=xl/ctrlProps/ctrlProps661.xml><?xml version="1.0" encoding="utf-8"?>
<formControlPr xmlns="http://schemas.microsoft.com/office/spreadsheetml/2009/9/main" objectType="Button" lockText="1"/>
</file>

<file path=xl/ctrlProps/ctrlProps662.xml><?xml version="1.0" encoding="utf-8"?>
<formControlPr xmlns="http://schemas.microsoft.com/office/spreadsheetml/2009/9/main" objectType="Button" lockText="1"/>
</file>

<file path=xl/ctrlProps/ctrlProps663.xml><?xml version="1.0" encoding="utf-8"?>
<formControlPr xmlns="http://schemas.microsoft.com/office/spreadsheetml/2009/9/main" objectType="Button" lockText="1"/>
</file>

<file path=xl/ctrlProps/ctrlProps664.xml><?xml version="1.0" encoding="utf-8"?>
<formControlPr xmlns="http://schemas.microsoft.com/office/spreadsheetml/2009/9/main" objectType="Button" lockText="1"/>
</file>

<file path=xl/ctrlProps/ctrlProps665.xml><?xml version="1.0" encoding="utf-8"?>
<formControlPr xmlns="http://schemas.microsoft.com/office/spreadsheetml/2009/9/main" objectType="Button" lockText="1"/>
</file>

<file path=xl/ctrlProps/ctrlProps666.xml><?xml version="1.0" encoding="utf-8"?>
<formControlPr xmlns="http://schemas.microsoft.com/office/spreadsheetml/2009/9/main" objectType="Button" lockText="1"/>
</file>

<file path=xl/ctrlProps/ctrlProps667.xml><?xml version="1.0" encoding="utf-8"?>
<formControlPr xmlns="http://schemas.microsoft.com/office/spreadsheetml/2009/9/main" objectType="Button" lockText="1"/>
</file>

<file path=xl/ctrlProps/ctrlProps668.xml><?xml version="1.0" encoding="utf-8"?>
<formControlPr xmlns="http://schemas.microsoft.com/office/spreadsheetml/2009/9/main" objectType="Button" lockText="1"/>
</file>

<file path=xl/ctrlProps/ctrlProps669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70.xml><?xml version="1.0" encoding="utf-8"?>
<formControlPr xmlns="http://schemas.microsoft.com/office/spreadsheetml/2009/9/main" objectType="Button" lockText="1"/>
</file>

<file path=xl/ctrlProps/ctrlProps671.xml><?xml version="1.0" encoding="utf-8"?>
<formControlPr xmlns="http://schemas.microsoft.com/office/spreadsheetml/2009/9/main" objectType="Button" lockText="1"/>
</file>

<file path=xl/ctrlProps/ctrlProps672.xml><?xml version="1.0" encoding="utf-8"?>
<formControlPr xmlns="http://schemas.microsoft.com/office/spreadsheetml/2009/9/main" objectType="Button" lockText="1"/>
</file>

<file path=xl/ctrlProps/ctrlProps673.xml><?xml version="1.0" encoding="utf-8"?>
<formControlPr xmlns="http://schemas.microsoft.com/office/spreadsheetml/2009/9/main" objectType="Button" lockText="1"/>
</file>

<file path=xl/ctrlProps/ctrlProps674.xml><?xml version="1.0" encoding="utf-8"?>
<formControlPr xmlns="http://schemas.microsoft.com/office/spreadsheetml/2009/9/main" objectType="Button" lockText="1"/>
</file>

<file path=xl/ctrlProps/ctrlProps675.xml><?xml version="1.0" encoding="utf-8"?>
<formControlPr xmlns="http://schemas.microsoft.com/office/spreadsheetml/2009/9/main" objectType="Button" lockText="1"/>
</file>

<file path=xl/ctrlProps/ctrlProps676.xml><?xml version="1.0" encoding="utf-8"?>
<formControlPr xmlns="http://schemas.microsoft.com/office/spreadsheetml/2009/9/main" objectType="Button" lockText="1"/>
</file>

<file path=xl/ctrlProps/ctrlProps677.xml><?xml version="1.0" encoding="utf-8"?>
<formControlPr xmlns="http://schemas.microsoft.com/office/spreadsheetml/2009/9/main" objectType="Button" lockText="1"/>
</file>

<file path=xl/ctrlProps/ctrlProps678.xml><?xml version="1.0" encoding="utf-8"?>
<formControlPr xmlns="http://schemas.microsoft.com/office/spreadsheetml/2009/9/main" objectType="Button" lockText="1"/>
</file>

<file path=xl/ctrlProps/ctrlProps679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80.xml><?xml version="1.0" encoding="utf-8"?>
<formControlPr xmlns="http://schemas.microsoft.com/office/spreadsheetml/2009/9/main" objectType="Button" lockText="1"/>
</file>

<file path=xl/ctrlProps/ctrlProps681.xml><?xml version="1.0" encoding="utf-8"?>
<formControlPr xmlns="http://schemas.microsoft.com/office/spreadsheetml/2009/9/main" objectType="Button" lockText="1"/>
</file>

<file path=xl/ctrlProps/ctrlProps682.xml><?xml version="1.0" encoding="utf-8"?>
<formControlPr xmlns="http://schemas.microsoft.com/office/spreadsheetml/2009/9/main" objectType="Button" lockText="1"/>
</file>

<file path=xl/ctrlProps/ctrlProps683.xml><?xml version="1.0" encoding="utf-8"?>
<formControlPr xmlns="http://schemas.microsoft.com/office/spreadsheetml/2009/9/main" objectType="Button" lockText="1"/>
</file>

<file path=xl/ctrlProps/ctrlProps684.xml><?xml version="1.0" encoding="utf-8"?>
<formControlPr xmlns="http://schemas.microsoft.com/office/spreadsheetml/2009/9/main" objectType="Button" lockText="1"/>
</file>

<file path=xl/ctrlProps/ctrlProps685.xml><?xml version="1.0" encoding="utf-8"?>
<formControlPr xmlns="http://schemas.microsoft.com/office/spreadsheetml/2009/9/main" objectType="Button" lockText="1"/>
</file>

<file path=xl/ctrlProps/ctrlProps686.xml><?xml version="1.0" encoding="utf-8"?>
<formControlPr xmlns="http://schemas.microsoft.com/office/spreadsheetml/2009/9/main" objectType="Button" lockText="1"/>
</file>

<file path=xl/ctrlProps/ctrlProps687.xml><?xml version="1.0" encoding="utf-8"?>
<formControlPr xmlns="http://schemas.microsoft.com/office/spreadsheetml/2009/9/main" objectType="Button" lockText="1"/>
</file>

<file path=xl/ctrlProps/ctrlProps688.xml><?xml version="1.0" encoding="utf-8"?>
<formControlPr xmlns="http://schemas.microsoft.com/office/spreadsheetml/2009/9/main" objectType="Button" lockText="1"/>
</file>

<file path=xl/ctrlProps/ctrlProps689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690.xml><?xml version="1.0" encoding="utf-8"?>
<formControlPr xmlns="http://schemas.microsoft.com/office/spreadsheetml/2009/9/main" objectType="Button" lockText="1"/>
</file>

<file path=xl/ctrlProps/ctrlProps691.xml><?xml version="1.0" encoding="utf-8"?>
<formControlPr xmlns="http://schemas.microsoft.com/office/spreadsheetml/2009/9/main" objectType="Button" lockText="1"/>
</file>

<file path=xl/ctrlProps/ctrlProps692.xml><?xml version="1.0" encoding="utf-8"?>
<formControlPr xmlns="http://schemas.microsoft.com/office/spreadsheetml/2009/9/main" objectType="Button" lockText="1"/>
</file>

<file path=xl/ctrlProps/ctrlProps693.xml><?xml version="1.0" encoding="utf-8"?>
<formControlPr xmlns="http://schemas.microsoft.com/office/spreadsheetml/2009/9/main" objectType="Button" lockText="1"/>
</file>

<file path=xl/ctrlProps/ctrlProps694.xml><?xml version="1.0" encoding="utf-8"?>
<formControlPr xmlns="http://schemas.microsoft.com/office/spreadsheetml/2009/9/main" objectType="Button" lockText="1"/>
</file>

<file path=xl/ctrlProps/ctrlProps695.xml><?xml version="1.0" encoding="utf-8"?>
<formControlPr xmlns="http://schemas.microsoft.com/office/spreadsheetml/2009/9/main" objectType="Button" lockText="1"/>
</file>

<file path=xl/ctrlProps/ctrlProps696.xml><?xml version="1.0" encoding="utf-8"?>
<formControlPr xmlns="http://schemas.microsoft.com/office/spreadsheetml/2009/9/main" objectType="Button" lockText="1"/>
</file>

<file path=xl/ctrlProps/ctrlProps697.xml><?xml version="1.0" encoding="utf-8"?>
<formControlPr xmlns="http://schemas.microsoft.com/office/spreadsheetml/2009/9/main" objectType="Button" lockText="1"/>
</file>

<file path=xl/ctrlProps/ctrlProps698.xml><?xml version="1.0" encoding="utf-8"?>
<formControlPr xmlns="http://schemas.microsoft.com/office/spreadsheetml/2009/9/main" objectType="Button" lockText="1"/>
</file>

<file path=xl/ctrlProps/ctrlProps69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00.xml><?xml version="1.0" encoding="utf-8"?>
<formControlPr xmlns="http://schemas.microsoft.com/office/spreadsheetml/2009/9/main" objectType="Button" lockText="1"/>
</file>

<file path=xl/ctrlProps/ctrlProps701.xml><?xml version="1.0" encoding="utf-8"?>
<formControlPr xmlns="http://schemas.microsoft.com/office/spreadsheetml/2009/9/main" objectType="Button" lockText="1"/>
</file>

<file path=xl/ctrlProps/ctrlProps702.xml><?xml version="1.0" encoding="utf-8"?>
<formControlPr xmlns="http://schemas.microsoft.com/office/spreadsheetml/2009/9/main" objectType="Button" lockText="1"/>
</file>

<file path=xl/ctrlProps/ctrlProps703.xml><?xml version="1.0" encoding="utf-8"?>
<formControlPr xmlns="http://schemas.microsoft.com/office/spreadsheetml/2009/9/main" objectType="Button" lockText="1"/>
</file>

<file path=xl/ctrlProps/ctrlProps704.xml><?xml version="1.0" encoding="utf-8"?>
<formControlPr xmlns="http://schemas.microsoft.com/office/spreadsheetml/2009/9/main" objectType="Button" lockText="1"/>
</file>

<file path=xl/ctrlProps/ctrlProps705.xml><?xml version="1.0" encoding="utf-8"?>
<formControlPr xmlns="http://schemas.microsoft.com/office/spreadsheetml/2009/9/main" objectType="Button" lockText="1"/>
</file>

<file path=xl/ctrlProps/ctrlProps706.xml><?xml version="1.0" encoding="utf-8"?>
<formControlPr xmlns="http://schemas.microsoft.com/office/spreadsheetml/2009/9/main" objectType="Button" lockText="1"/>
</file>

<file path=xl/ctrlProps/ctrlProps707.xml><?xml version="1.0" encoding="utf-8"?>
<formControlPr xmlns="http://schemas.microsoft.com/office/spreadsheetml/2009/9/main" objectType="Button" lockText="1"/>
</file>

<file path=xl/ctrlProps/ctrlProps708.xml><?xml version="1.0" encoding="utf-8"?>
<formControlPr xmlns="http://schemas.microsoft.com/office/spreadsheetml/2009/9/main" objectType="Button" lockText="1"/>
</file>

<file path=xl/ctrlProps/ctrlProps709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10.xml><?xml version="1.0" encoding="utf-8"?>
<formControlPr xmlns="http://schemas.microsoft.com/office/spreadsheetml/2009/9/main" objectType="Button" lockText="1"/>
</file>

<file path=xl/ctrlProps/ctrlProps711.xml><?xml version="1.0" encoding="utf-8"?>
<formControlPr xmlns="http://schemas.microsoft.com/office/spreadsheetml/2009/9/main" objectType="Button" lockText="1"/>
</file>

<file path=xl/ctrlProps/ctrlProps712.xml><?xml version="1.0" encoding="utf-8"?>
<formControlPr xmlns="http://schemas.microsoft.com/office/spreadsheetml/2009/9/main" objectType="Button" lockText="1"/>
</file>

<file path=xl/ctrlProps/ctrlProps713.xml><?xml version="1.0" encoding="utf-8"?>
<formControlPr xmlns="http://schemas.microsoft.com/office/spreadsheetml/2009/9/main" objectType="Button" lockText="1"/>
</file>

<file path=xl/ctrlProps/ctrlProps714.xml><?xml version="1.0" encoding="utf-8"?>
<formControlPr xmlns="http://schemas.microsoft.com/office/spreadsheetml/2009/9/main" objectType="Button" lockText="1"/>
</file>

<file path=xl/ctrlProps/ctrlProps715.xml><?xml version="1.0" encoding="utf-8"?>
<formControlPr xmlns="http://schemas.microsoft.com/office/spreadsheetml/2009/9/main" objectType="Button" lockText="1"/>
</file>

<file path=xl/ctrlProps/ctrlProps716.xml><?xml version="1.0" encoding="utf-8"?>
<formControlPr xmlns="http://schemas.microsoft.com/office/spreadsheetml/2009/9/main" objectType="Button" lockText="1"/>
</file>

<file path=xl/ctrlProps/ctrlProps717.xml><?xml version="1.0" encoding="utf-8"?>
<formControlPr xmlns="http://schemas.microsoft.com/office/spreadsheetml/2009/9/main" objectType="Button" lockText="1"/>
</file>

<file path=xl/ctrlProps/ctrlProps718.xml><?xml version="1.0" encoding="utf-8"?>
<formControlPr xmlns="http://schemas.microsoft.com/office/spreadsheetml/2009/9/main" objectType="Button" lockText="1"/>
</file>

<file path=xl/ctrlProps/ctrlProps719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20.xml><?xml version="1.0" encoding="utf-8"?>
<formControlPr xmlns="http://schemas.microsoft.com/office/spreadsheetml/2009/9/main" objectType="Button" lockText="1"/>
</file>

<file path=xl/ctrlProps/ctrlProps721.xml><?xml version="1.0" encoding="utf-8"?>
<formControlPr xmlns="http://schemas.microsoft.com/office/spreadsheetml/2009/9/main" objectType="Button" lockText="1"/>
</file>

<file path=xl/ctrlProps/ctrlProps722.xml><?xml version="1.0" encoding="utf-8"?>
<formControlPr xmlns="http://schemas.microsoft.com/office/spreadsheetml/2009/9/main" objectType="Button" lockText="1"/>
</file>

<file path=xl/ctrlProps/ctrlProps723.xml><?xml version="1.0" encoding="utf-8"?>
<formControlPr xmlns="http://schemas.microsoft.com/office/spreadsheetml/2009/9/main" objectType="Button" lockText="1"/>
</file>

<file path=xl/ctrlProps/ctrlProps724.xml><?xml version="1.0" encoding="utf-8"?>
<formControlPr xmlns="http://schemas.microsoft.com/office/spreadsheetml/2009/9/main" objectType="Button" lockText="1"/>
</file>

<file path=xl/ctrlProps/ctrlProps725.xml><?xml version="1.0" encoding="utf-8"?>
<formControlPr xmlns="http://schemas.microsoft.com/office/spreadsheetml/2009/9/main" objectType="Button" lockText="1"/>
</file>

<file path=xl/ctrlProps/ctrlProps726.xml><?xml version="1.0" encoding="utf-8"?>
<formControlPr xmlns="http://schemas.microsoft.com/office/spreadsheetml/2009/9/main" objectType="Button" lockText="1"/>
</file>

<file path=xl/ctrlProps/ctrlProps727.xml><?xml version="1.0" encoding="utf-8"?>
<formControlPr xmlns="http://schemas.microsoft.com/office/spreadsheetml/2009/9/main" objectType="Button" lockText="1"/>
</file>

<file path=xl/ctrlProps/ctrlProps728.xml><?xml version="1.0" encoding="utf-8"?>
<formControlPr xmlns="http://schemas.microsoft.com/office/spreadsheetml/2009/9/main" objectType="Button" lockText="1"/>
</file>

<file path=xl/ctrlProps/ctrlProps729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30.xml><?xml version="1.0" encoding="utf-8"?>
<formControlPr xmlns="http://schemas.microsoft.com/office/spreadsheetml/2009/9/main" objectType="Button" lockText="1"/>
</file>

<file path=xl/ctrlProps/ctrlProps731.xml><?xml version="1.0" encoding="utf-8"?>
<formControlPr xmlns="http://schemas.microsoft.com/office/spreadsheetml/2009/9/main" objectType="Button" lockText="1"/>
</file>

<file path=xl/ctrlProps/ctrlProps732.xml><?xml version="1.0" encoding="utf-8"?>
<formControlPr xmlns="http://schemas.microsoft.com/office/spreadsheetml/2009/9/main" objectType="Button" lockText="1"/>
</file>

<file path=xl/ctrlProps/ctrlProps733.xml><?xml version="1.0" encoding="utf-8"?>
<formControlPr xmlns="http://schemas.microsoft.com/office/spreadsheetml/2009/9/main" objectType="Button" lockText="1"/>
</file>

<file path=xl/ctrlProps/ctrlProps734.xml><?xml version="1.0" encoding="utf-8"?>
<formControlPr xmlns="http://schemas.microsoft.com/office/spreadsheetml/2009/9/main" objectType="Button" lockText="1"/>
</file>

<file path=xl/ctrlProps/ctrlProps735.xml><?xml version="1.0" encoding="utf-8"?>
<formControlPr xmlns="http://schemas.microsoft.com/office/spreadsheetml/2009/9/main" objectType="Button" lockText="1"/>
</file>

<file path=xl/ctrlProps/ctrlProps736.xml><?xml version="1.0" encoding="utf-8"?>
<formControlPr xmlns="http://schemas.microsoft.com/office/spreadsheetml/2009/9/main" objectType="Button" lockText="1"/>
</file>

<file path=xl/ctrlProps/ctrlProps737.xml><?xml version="1.0" encoding="utf-8"?>
<formControlPr xmlns="http://schemas.microsoft.com/office/spreadsheetml/2009/9/main" objectType="Button" lockText="1"/>
</file>

<file path=xl/ctrlProps/ctrlProps738.xml><?xml version="1.0" encoding="utf-8"?>
<formControlPr xmlns="http://schemas.microsoft.com/office/spreadsheetml/2009/9/main" objectType="Button" lockText="1"/>
</file>

<file path=xl/ctrlProps/ctrlProps739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248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9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740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2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type 2" descr="FIT vs. DOX-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-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type 2" descr="FIT vs. DOX-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-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49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9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type 2" descr="FIT vs. DOX-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-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7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<Relationship Id="rId6" Type="http://schemas.openxmlformats.org/officeDocument/2006/relationships/ctrlProp" Target="../ctrlProps/ctrlProps7.xml"/><Relationship Id="rId7" Type="http://schemas.openxmlformats.org/officeDocument/2006/relationships/ctrlProp" Target="../ctrlProps/ctrlProps8.xml"/><Relationship Id="rId8" Type="http://schemas.openxmlformats.org/officeDocument/2006/relationships/ctrlProp" Target="../ctrlProps/ctrlProps9.xml"/><Relationship Id="rId9" Type="http://schemas.openxmlformats.org/officeDocument/2006/relationships/ctrlProp" Target="../ctrlProps/ctrlProps10.xml"/><Relationship Id="rId10" Type="http://schemas.openxmlformats.org/officeDocument/2006/relationships/ctrlProp" Target="../ctrlProps/ctrlProps11.xml"/><Relationship Id="rId11" Type="http://schemas.openxmlformats.org/officeDocument/2006/relationships/ctrlProp" Target="../ctrlProps/ctrlProps12.xml"/><Relationship Id="rId12" Type="http://schemas.openxmlformats.org/officeDocument/2006/relationships/ctrlProp" Target="../ctrlProps/ctrlProps13.xml"/><Relationship Id="rId13" Type="http://schemas.openxmlformats.org/officeDocument/2006/relationships/ctrlProp" Target="../ctrlProps/ctrlProps14.xml"/><Relationship Id="rId14" Type="http://schemas.openxmlformats.org/officeDocument/2006/relationships/ctrlProp" Target="../ctrlProps/ctrlProps15.xml"/><Relationship Id="rId15" Type="http://schemas.openxmlformats.org/officeDocument/2006/relationships/ctrlProp" Target="../ctrlProps/ctrlProps16.xml"/><Relationship Id="rId16" Type="http://schemas.openxmlformats.org/officeDocument/2006/relationships/ctrlProp" Target="../ctrlProps/ctrlProps17.xml"/><Relationship Id="rId17" Type="http://schemas.openxmlformats.org/officeDocument/2006/relationships/ctrlProp" Target="../ctrlProps/ctrlProps18.xml"/><Relationship Id="rId18" Type="http://schemas.openxmlformats.org/officeDocument/2006/relationships/ctrlProp" Target="../ctrlProps/ctrlProps19.xml"/><Relationship Id="rId19" Type="http://schemas.openxmlformats.org/officeDocument/2006/relationships/ctrlProp" Target="../ctrlProps/ctrlProps20.xml"/><Relationship Id="rId20" Type="http://schemas.openxmlformats.org/officeDocument/2006/relationships/ctrlProp" Target="../ctrlProps/ctrlProps21.xml"/><Relationship Id="rId21" Type="http://schemas.openxmlformats.org/officeDocument/2006/relationships/ctrlProp" Target="../ctrlProps/ctrlProps22.xml"/><Relationship Id="rId22" Type="http://schemas.openxmlformats.org/officeDocument/2006/relationships/ctrlProp" Target="../ctrlProps/ctrlProps23.xml"/><Relationship Id="rId23" Type="http://schemas.openxmlformats.org/officeDocument/2006/relationships/ctrlProp" Target="../ctrlProps/ctrlProps24.xml"/><Relationship Id="rId24" Type="http://schemas.openxmlformats.org/officeDocument/2006/relationships/ctrlProp" Target="../ctrlProps/ctrlProps25.xml"/><Relationship Id="rId25" Type="http://schemas.openxmlformats.org/officeDocument/2006/relationships/ctrlProp" Target="../ctrlProps/ctrlProps26.xml"/><Relationship Id="rId26" Type="http://schemas.openxmlformats.org/officeDocument/2006/relationships/ctrlProp" Target="../ctrlProps/ctrlProps27.xml"/><Relationship Id="rId27" Type="http://schemas.openxmlformats.org/officeDocument/2006/relationships/ctrlProp" Target="../ctrlProps/ctrlProps28.xml"/><Relationship Id="rId28" Type="http://schemas.openxmlformats.org/officeDocument/2006/relationships/ctrlProp" Target="../ctrlProps/ctrlProps29.xml"/><Relationship Id="rId29" Type="http://schemas.openxmlformats.org/officeDocument/2006/relationships/ctrlProp" Target="../ctrlProps/ctrlProps30.xml"/><Relationship Id="rId30" Type="http://schemas.openxmlformats.org/officeDocument/2006/relationships/ctrlProp" Target="../ctrlProps/ctrlProps31.xml"/><Relationship Id="rId31" Type="http://schemas.openxmlformats.org/officeDocument/2006/relationships/ctrlProp" Target="../ctrlProps/ctrlProps32.xml"/><Relationship Id="rId32" Type="http://schemas.openxmlformats.org/officeDocument/2006/relationships/ctrlProp" Target="../ctrlProps/ctrlProps33.xml"/><Relationship Id="rId33" Type="http://schemas.openxmlformats.org/officeDocument/2006/relationships/ctrlProp" Target="../ctrlProps/ctrlProps34.xml"/><Relationship Id="rId34" Type="http://schemas.openxmlformats.org/officeDocument/2006/relationships/ctrlProp" Target="../ctrlProps/ctrlProps35.xml"/><Relationship Id="rId35" Type="http://schemas.openxmlformats.org/officeDocument/2006/relationships/ctrlProp" Target="../ctrlProps/ctrlProps36.xml"/><Relationship Id="rId36" Type="http://schemas.openxmlformats.org/officeDocument/2006/relationships/ctrlProp" Target="../ctrlProps/ctrlProps37.xml"/><Relationship Id="rId37" Type="http://schemas.openxmlformats.org/officeDocument/2006/relationships/ctrlProp" Target="../ctrlProps/ctrlProps38.xml"/><Relationship Id="rId38" Type="http://schemas.openxmlformats.org/officeDocument/2006/relationships/ctrlProp" Target="../ctrlProps/ctrlProps39.xml"/><Relationship Id="rId39" Type="http://schemas.openxmlformats.org/officeDocument/2006/relationships/ctrlProp" Target="../ctrlProps/ctrlProps40.xml"/><Relationship Id="rId40" Type="http://schemas.openxmlformats.org/officeDocument/2006/relationships/ctrlProp" Target="../ctrlProps/ctrlProps41.xml"/><Relationship Id="rId41" Type="http://schemas.openxmlformats.org/officeDocument/2006/relationships/ctrlProp" Target="../ctrlProps/ctrlProps42.xml"/><Relationship Id="rId42" Type="http://schemas.openxmlformats.org/officeDocument/2006/relationships/ctrlProp" Target="../ctrlProps/ctrlProps43.xml"/><Relationship Id="rId43" Type="http://schemas.openxmlformats.org/officeDocument/2006/relationships/ctrlProp" Target="../ctrlProps/ctrlProps44.xml"/><Relationship Id="rId44" Type="http://schemas.openxmlformats.org/officeDocument/2006/relationships/ctrlProp" Target="../ctrlProps/ctrlProps45.xml"/><Relationship Id="rId45" Type="http://schemas.openxmlformats.org/officeDocument/2006/relationships/ctrlProp" Target="../ctrlProps/ctrlProps46.xml"/><Relationship Id="rId46" Type="http://schemas.openxmlformats.org/officeDocument/2006/relationships/ctrlProp" Target="../ctrlProps/ctrlProps47.xml"/><Relationship Id="rId47" Type="http://schemas.openxmlformats.org/officeDocument/2006/relationships/ctrlProp" Target="../ctrlProps/ctrlProps48.xml"/><Relationship Id="rId48" Type="http://schemas.openxmlformats.org/officeDocument/2006/relationships/ctrlProp" Target="../ctrlProps/ctrlProps49.xml"/><Relationship Id="rId49" Type="http://schemas.openxmlformats.org/officeDocument/2006/relationships/ctrlProp" Target="../ctrlProps/ctrlProps50.xml"/><Relationship Id="rId50" Type="http://schemas.openxmlformats.org/officeDocument/2006/relationships/ctrlProp" Target="../ctrlProps/ctrlProps51.xml"/><Relationship Id="rId51" Type="http://schemas.openxmlformats.org/officeDocument/2006/relationships/ctrlProp" Target="../ctrlProps/ctrlProps52.xml"/><Relationship Id="rId52" Type="http://schemas.openxmlformats.org/officeDocument/2006/relationships/ctrlProp" Target="../ctrlProps/ctrlProps53.xml"/><Relationship Id="rId53" Type="http://schemas.openxmlformats.org/officeDocument/2006/relationships/ctrlProp" Target="../ctrlProps/ctrlProps54.xml"/><Relationship Id="rId54" Type="http://schemas.openxmlformats.org/officeDocument/2006/relationships/ctrlProp" Target="../ctrlProps/ctrlProps55.xml"/><Relationship Id="rId55" Type="http://schemas.openxmlformats.org/officeDocument/2006/relationships/ctrlProp" Target="../ctrlProps/ctrlProps56.xml"/><Relationship Id="rId56" Type="http://schemas.openxmlformats.org/officeDocument/2006/relationships/ctrlProp" Target="../ctrlProps/ctrlProps57.xml"/><Relationship Id="rId57" Type="http://schemas.openxmlformats.org/officeDocument/2006/relationships/ctrlProp" Target="../ctrlProps/ctrlProps58.xml"/><Relationship Id="rId58" Type="http://schemas.openxmlformats.org/officeDocument/2006/relationships/ctrlProp" Target="../ctrlProps/ctrlProps59.xml"/><Relationship Id="rId59" Type="http://schemas.openxmlformats.org/officeDocument/2006/relationships/ctrlProp" Target="../ctrlProps/ctrlProps60.xml"/><Relationship Id="rId60" Type="http://schemas.openxmlformats.org/officeDocument/2006/relationships/ctrlProp" Target="../ctrlProps/ctrlProps61.xml"/><Relationship Id="rId61" Type="http://schemas.openxmlformats.org/officeDocument/2006/relationships/ctrlProp" Target="../ctrlProps/ctrlProps62.xml"/><Relationship Id="rId62" Type="http://schemas.openxmlformats.org/officeDocument/2006/relationships/ctrlProp" Target="../ctrlProps/ctrlProps63.xml"/><Relationship Id="rId63" Type="http://schemas.openxmlformats.org/officeDocument/2006/relationships/ctrlProp" Target="../ctrlProps/ctrlProps64.xml"/><Relationship Id="rId64" Type="http://schemas.openxmlformats.org/officeDocument/2006/relationships/ctrlProp" Target="../ctrlProps/ctrlProps65.xml"/><Relationship Id="rId65" Type="http://schemas.openxmlformats.org/officeDocument/2006/relationships/ctrlProp" Target="../ctrlProps/ctrlProps66.xml"/><Relationship Id="rId66" Type="http://schemas.openxmlformats.org/officeDocument/2006/relationships/ctrlProp" Target="../ctrlProps/ctrlProps67.xml"/><Relationship Id="rId67" Type="http://schemas.openxmlformats.org/officeDocument/2006/relationships/ctrlProp" Target="../ctrlProps/ctrlProps68.xml"/><Relationship Id="rId68" Type="http://schemas.openxmlformats.org/officeDocument/2006/relationships/ctrlProp" Target="../ctrlProps/ctrlProps69.xml"/><Relationship Id="rId69" Type="http://schemas.openxmlformats.org/officeDocument/2006/relationships/ctrlProp" Target="../ctrlProps/ctrlProps70.xml"/><Relationship Id="rId70" Type="http://schemas.openxmlformats.org/officeDocument/2006/relationships/ctrlProp" Target="../ctrlProps/ctrlProps71.xml"/><Relationship Id="rId71" Type="http://schemas.openxmlformats.org/officeDocument/2006/relationships/ctrlProp" Target="../ctrlProps/ctrlProps72.xml"/><Relationship Id="rId72" Type="http://schemas.openxmlformats.org/officeDocument/2006/relationships/ctrlProp" Target="../ctrlProps/ctrlProps73.xml"/><Relationship Id="rId73" Type="http://schemas.openxmlformats.org/officeDocument/2006/relationships/ctrlProp" Target="../ctrlProps/ctrlProps74.xml"/><Relationship Id="rId74" Type="http://schemas.openxmlformats.org/officeDocument/2006/relationships/ctrlProp" Target="../ctrlProps/ctrlProps75.xml"/><Relationship Id="rId75" Type="http://schemas.openxmlformats.org/officeDocument/2006/relationships/ctrlProp" Target="../ctrlProps/ctrlProps76.xml"/><Relationship Id="rId76" Type="http://schemas.openxmlformats.org/officeDocument/2006/relationships/ctrlProp" Target="../ctrlProps/ctrlProps77.xml"/><Relationship Id="rId77" Type="http://schemas.openxmlformats.org/officeDocument/2006/relationships/ctrlProp" Target="../ctrlProps/ctrlProps78.xml"/><Relationship Id="rId78" Type="http://schemas.openxmlformats.org/officeDocument/2006/relationships/ctrlProp" Target="../ctrlProps/ctrlProps79.xml"/><Relationship Id="rId79" Type="http://schemas.openxmlformats.org/officeDocument/2006/relationships/ctrlProp" Target="../ctrlProps/ctrlProps80.xml"/><Relationship Id="rId80" Type="http://schemas.openxmlformats.org/officeDocument/2006/relationships/ctrlProp" Target="../ctrlProps/ctrlProps81.xml"/><Relationship Id="rId81" Type="http://schemas.openxmlformats.org/officeDocument/2006/relationships/ctrlProp" Target="../ctrlProps/ctrlProps82.xml"/><Relationship Id="rId82" Type="http://schemas.openxmlformats.org/officeDocument/2006/relationships/ctrlProp" Target="../ctrlProps/ctrlProps83.xml"/><Relationship Id="rId83" Type="http://schemas.openxmlformats.org/officeDocument/2006/relationships/ctrlProp" Target="../ctrlProps/ctrlProps84.xml"/><Relationship Id="rId84" Type="http://schemas.openxmlformats.org/officeDocument/2006/relationships/ctrlProp" Target="../ctrlProps/ctrlProps85.xml"/><Relationship Id="rId85" Type="http://schemas.openxmlformats.org/officeDocument/2006/relationships/ctrlProp" Target="../ctrlProps/ctrlProps86.xml"/><Relationship Id="rId86" Type="http://schemas.openxmlformats.org/officeDocument/2006/relationships/ctrlProp" Target="../ctrlProps/ctrlProps87.xml"/><Relationship Id="rId87" Type="http://schemas.openxmlformats.org/officeDocument/2006/relationships/ctrlProp" Target="../ctrlProps/ctrlProps88.xml"/><Relationship Id="rId88" Type="http://schemas.openxmlformats.org/officeDocument/2006/relationships/ctrlProp" Target="../ctrlProps/ctrlProps89.xml"/><Relationship Id="rId89" Type="http://schemas.openxmlformats.org/officeDocument/2006/relationships/ctrlProp" Target="../ctrlProps/ctrlProps90.xml"/><Relationship Id="rId90" Type="http://schemas.openxmlformats.org/officeDocument/2006/relationships/ctrlProp" Target="../ctrlProps/ctrlProps91.xml"/><Relationship Id="rId91" Type="http://schemas.openxmlformats.org/officeDocument/2006/relationships/ctrlProp" Target="../ctrlProps/ctrlProps92.xml"/><Relationship Id="rId92" Type="http://schemas.openxmlformats.org/officeDocument/2006/relationships/ctrlProp" Target="../ctrlProps/ctrlProps93.xml"/><Relationship Id="rId93" Type="http://schemas.openxmlformats.org/officeDocument/2006/relationships/ctrlProp" Target="../ctrlProps/ctrlProps94.xml"/><Relationship Id="rId94" Type="http://schemas.openxmlformats.org/officeDocument/2006/relationships/ctrlProp" Target="../ctrlProps/ctrlProps95.xml"/><Relationship Id="rId95" Type="http://schemas.openxmlformats.org/officeDocument/2006/relationships/ctrlProp" Target="../ctrlProps/ctrlProps96.xml"/><Relationship Id="rId96" Type="http://schemas.openxmlformats.org/officeDocument/2006/relationships/ctrlProp" Target="../ctrlProps/ctrlProps97.xml"/><Relationship Id="rId97" Type="http://schemas.openxmlformats.org/officeDocument/2006/relationships/ctrlProp" Target="../ctrlProps/ctrlProps98.xml"/><Relationship Id="rId98" Type="http://schemas.openxmlformats.org/officeDocument/2006/relationships/ctrlProp" Target="../ctrlProps/ctrlProps99.xml"/><Relationship Id="rId99" Type="http://schemas.openxmlformats.org/officeDocument/2006/relationships/ctrlProp" Target="../ctrlProps/ctrlProps100.xml"/><Relationship Id="rId100" Type="http://schemas.openxmlformats.org/officeDocument/2006/relationships/ctrlProp" Target="../ctrlProps/ctrlProps101.xml"/><Relationship Id="rId101" Type="http://schemas.openxmlformats.org/officeDocument/2006/relationships/ctrlProp" Target="../ctrlProps/ctrlProps102.xml"/><Relationship Id="rId102" Type="http://schemas.openxmlformats.org/officeDocument/2006/relationships/ctrlProp" Target="../ctrlProps/ctrlProps103.xml"/><Relationship Id="rId103" Type="http://schemas.openxmlformats.org/officeDocument/2006/relationships/ctrlProp" Target="../ctrlProps/ctrlProps104.xml"/><Relationship Id="rId104" Type="http://schemas.openxmlformats.org/officeDocument/2006/relationships/ctrlProp" Target="../ctrlProps/ctrlProps105.xml"/><Relationship Id="rId105" Type="http://schemas.openxmlformats.org/officeDocument/2006/relationships/ctrlProp" Target="../ctrlProps/ctrlProps106.xml"/><Relationship Id="rId106" Type="http://schemas.openxmlformats.org/officeDocument/2006/relationships/ctrlProp" Target="../ctrlProps/ctrlProps107.xml"/><Relationship Id="rId107" Type="http://schemas.openxmlformats.org/officeDocument/2006/relationships/ctrlProp" Target="../ctrlProps/ctrlProps108.xml"/><Relationship Id="rId108" Type="http://schemas.openxmlformats.org/officeDocument/2006/relationships/ctrlProp" Target="../ctrlProps/ctrlProps109.xml"/><Relationship Id="rId109" Type="http://schemas.openxmlformats.org/officeDocument/2006/relationships/ctrlProp" Target="../ctrlProps/ctrlProps110.xml"/><Relationship Id="rId110" Type="http://schemas.openxmlformats.org/officeDocument/2006/relationships/ctrlProp" Target="../ctrlProps/ctrlProps111.xml"/><Relationship Id="rId111" Type="http://schemas.openxmlformats.org/officeDocument/2006/relationships/ctrlProp" Target="../ctrlProps/ctrlProps112.xml"/><Relationship Id="rId112" Type="http://schemas.openxmlformats.org/officeDocument/2006/relationships/ctrlProp" Target="../ctrlProps/ctrlProps113.xml"/><Relationship Id="rId113" Type="http://schemas.openxmlformats.org/officeDocument/2006/relationships/ctrlProp" Target="../ctrlProps/ctrlProps114.xml"/><Relationship Id="rId114" Type="http://schemas.openxmlformats.org/officeDocument/2006/relationships/ctrlProp" Target="../ctrlProps/ctrlProps115.xml"/><Relationship Id="rId115" Type="http://schemas.openxmlformats.org/officeDocument/2006/relationships/ctrlProp" Target="../ctrlProps/ctrlProps116.xml"/><Relationship Id="rId116" Type="http://schemas.openxmlformats.org/officeDocument/2006/relationships/ctrlProp" Target="../ctrlProps/ctrlProps117.xml"/><Relationship Id="rId117" Type="http://schemas.openxmlformats.org/officeDocument/2006/relationships/ctrlProp" Target="../ctrlProps/ctrlProps118.xml"/><Relationship Id="rId118" Type="http://schemas.openxmlformats.org/officeDocument/2006/relationships/ctrlProp" Target="../ctrlProps/ctrlProps119.xml"/><Relationship Id="rId119" Type="http://schemas.openxmlformats.org/officeDocument/2006/relationships/ctrlProp" Target="../ctrlProps/ctrlProps120.xml"/><Relationship Id="rId120" Type="http://schemas.openxmlformats.org/officeDocument/2006/relationships/ctrlProp" Target="../ctrlProps/ctrlProps121.xml"/><Relationship Id="rId121" Type="http://schemas.openxmlformats.org/officeDocument/2006/relationships/ctrlProp" Target="../ctrlProps/ctrlProps122.xml"/><Relationship Id="rId122" Type="http://schemas.openxmlformats.org/officeDocument/2006/relationships/ctrlProp" Target="../ctrlProps/ctrlProps123.xml"/><Relationship Id="rId123" Type="http://schemas.openxmlformats.org/officeDocument/2006/relationships/ctrlProp" Target="../ctrlProps/ctrlProps124.xml"/><Relationship Id="rId124" Type="http://schemas.openxmlformats.org/officeDocument/2006/relationships/ctrlProp" Target="../ctrlProps/ctrlProps125.xml"/><Relationship Id="rId125" Type="http://schemas.openxmlformats.org/officeDocument/2006/relationships/ctrlProp" Target="../ctrlProps/ctrlProps126.xml"/><Relationship Id="rId126" Type="http://schemas.openxmlformats.org/officeDocument/2006/relationships/ctrlProp" Target="../ctrlProps/ctrlProps127.xml"/><Relationship Id="rId127" Type="http://schemas.openxmlformats.org/officeDocument/2006/relationships/ctrlProp" Target="../ctrlProps/ctrlProps128.xml"/><Relationship Id="rId128" Type="http://schemas.openxmlformats.org/officeDocument/2006/relationships/ctrlProp" Target="../ctrlProps/ctrlProps129.xml"/><Relationship Id="rId129" Type="http://schemas.openxmlformats.org/officeDocument/2006/relationships/ctrlProp" Target="../ctrlProps/ctrlProps130.xml"/><Relationship Id="rId130" Type="http://schemas.openxmlformats.org/officeDocument/2006/relationships/ctrlProp" Target="../ctrlProps/ctrlProps131.xml"/><Relationship Id="rId131" Type="http://schemas.openxmlformats.org/officeDocument/2006/relationships/ctrlProp" Target="../ctrlProps/ctrlProps132.xml"/><Relationship Id="rId132" Type="http://schemas.openxmlformats.org/officeDocument/2006/relationships/ctrlProp" Target="../ctrlProps/ctrlProps133.xml"/><Relationship Id="rId133" Type="http://schemas.openxmlformats.org/officeDocument/2006/relationships/ctrlProp" Target="../ctrlProps/ctrlProps134.xml"/><Relationship Id="rId134" Type="http://schemas.openxmlformats.org/officeDocument/2006/relationships/ctrlProp" Target="../ctrlProps/ctrlProps135.xml"/><Relationship Id="rId135" Type="http://schemas.openxmlformats.org/officeDocument/2006/relationships/ctrlProp" Target="../ctrlProps/ctrlProps136.xml"/><Relationship Id="rId136" Type="http://schemas.openxmlformats.org/officeDocument/2006/relationships/ctrlProp" Target="../ctrlProps/ctrlProps137.xml"/><Relationship Id="rId137" Type="http://schemas.openxmlformats.org/officeDocument/2006/relationships/ctrlProp" Target="../ctrlProps/ctrlProps138.xml"/><Relationship Id="rId138" Type="http://schemas.openxmlformats.org/officeDocument/2006/relationships/ctrlProp" Target="../ctrlProps/ctrlProps139.xml"/><Relationship Id="rId139" Type="http://schemas.openxmlformats.org/officeDocument/2006/relationships/ctrlProp" Target="../ctrlProps/ctrlProps140.xml"/><Relationship Id="rId140" Type="http://schemas.openxmlformats.org/officeDocument/2006/relationships/ctrlProp" Target="../ctrlProps/ctrlProps141.xml"/><Relationship Id="rId141" Type="http://schemas.openxmlformats.org/officeDocument/2006/relationships/ctrlProp" Target="../ctrlProps/ctrlProps142.xml"/><Relationship Id="rId142" Type="http://schemas.openxmlformats.org/officeDocument/2006/relationships/ctrlProp" Target="../ctrlProps/ctrlProps143.xml"/><Relationship Id="rId143" Type="http://schemas.openxmlformats.org/officeDocument/2006/relationships/ctrlProp" Target="../ctrlProps/ctrlProps144.xml"/><Relationship Id="rId144" Type="http://schemas.openxmlformats.org/officeDocument/2006/relationships/ctrlProp" Target="../ctrlProps/ctrlProps145.xml"/><Relationship Id="rId145" Type="http://schemas.openxmlformats.org/officeDocument/2006/relationships/ctrlProp" Target="../ctrlProps/ctrlProps146.xml"/><Relationship Id="rId146" Type="http://schemas.openxmlformats.org/officeDocument/2006/relationships/ctrlProp" Target="../ctrlProps/ctrlProps147.xml"/><Relationship Id="rId147" Type="http://schemas.openxmlformats.org/officeDocument/2006/relationships/ctrlProp" Target="../ctrlProps/ctrlProps148.xml"/><Relationship Id="rId148" Type="http://schemas.openxmlformats.org/officeDocument/2006/relationships/ctrlProp" Target="../ctrlProps/ctrlProps149.xml"/><Relationship Id="rId149" Type="http://schemas.openxmlformats.org/officeDocument/2006/relationships/ctrlProp" Target="../ctrlProps/ctrlProps150.xml"/><Relationship Id="rId150" Type="http://schemas.openxmlformats.org/officeDocument/2006/relationships/ctrlProp" Target="../ctrlProps/ctrlProps151.xml"/><Relationship Id="rId151" Type="http://schemas.openxmlformats.org/officeDocument/2006/relationships/ctrlProp" Target="../ctrlProps/ctrlProps152.xml"/><Relationship Id="rId152" Type="http://schemas.openxmlformats.org/officeDocument/2006/relationships/ctrlProp" Target="../ctrlProps/ctrlProps153.xml"/><Relationship Id="rId153" Type="http://schemas.openxmlformats.org/officeDocument/2006/relationships/ctrlProp" Target="../ctrlProps/ctrlProps154.xml"/><Relationship Id="rId154" Type="http://schemas.openxmlformats.org/officeDocument/2006/relationships/ctrlProp" Target="../ctrlProps/ctrlProps155.xml"/><Relationship Id="rId155" Type="http://schemas.openxmlformats.org/officeDocument/2006/relationships/ctrlProp" Target="../ctrlProps/ctrlProps156.xml"/><Relationship Id="rId156" Type="http://schemas.openxmlformats.org/officeDocument/2006/relationships/ctrlProp" Target="../ctrlProps/ctrlProps157.xml"/><Relationship Id="rId157" Type="http://schemas.openxmlformats.org/officeDocument/2006/relationships/ctrlProp" Target="../ctrlProps/ctrlProps158.xml"/><Relationship Id="rId158" Type="http://schemas.openxmlformats.org/officeDocument/2006/relationships/ctrlProp" Target="../ctrlProps/ctrlProps159.xml"/><Relationship Id="rId159" Type="http://schemas.openxmlformats.org/officeDocument/2006/relationships/ctrlProp" Target="../ctrlProps/ctrlProps160.xml"/><Relationship Id="rId160" Type="http://schemas.openxmlformats.org/officeDocument/2006/relationships/ctrlProp" Target="../ctrlProps/ctrlProps161.xml"/><Relationship Id="rId161" Type="http://schemas.openxmlformats.org/officeDocument/2006/relationships/ctrlProp" Target="../ctrlProps/ctrlProps162.xml"/><Relationship Id="rId162" Type="http://schemas.openxmlformats.org/officeDocument/2006/relationships/ctrlProp" Target="../ctrlProps/ctrlProps163.xml"/><Relationship Id="rId163" Type="http://schemas.openxmlformats.org/officeDocument/2006/relationships/ctrlProp" Target="../ctrlProps/ctrlProps164.xml"/><Relationship Id="rId164" Type="http://schemas.openxmlformats.org/officeDocument/2006/relationships/ctrlProp" Target="../ctrlProps/ctrlProps165.xml"/><Relationship Id="rId165" Type="http://schemas.openxmlformats.org/officeDocument/2006/relationships/ctrlProp" Target="../ctrlProps/ctrlProps166.xml"/><Relationship Id="rId166" Type="http://schemas.openxmlformats.org/officeDocument/2006/relationships/ctrlProp" Target="../ctrlProps/ctrlProps167.xml"/><Relationship Id="rId167" Type="http://schemas.openxmlformats.org/officeDocument/2006/relationships/ctrlProp" Target="../ctrlProps/ctrlProps168.xml"/><Relationship Id="rId168" Type="http://schemas.openxmlformats.org/officeDocument/2006/relationships/ctrlProp" Target="../ctrlProps/ctrlProps169.xml"/><Relationship Id="rId169" Type="http://schemas.openxmlformats.org/officeDocument/2006/relationships/ctrlProp" Target="../ctrlProps/ctrlProps170.xml"/><Relationship Id="rId170" Type="http://schemas.openxmlformats.org/officeDocument/2006/relationships/ctrlProp" Target="../ctrlProps/ctrlProps171.xml"/><Relationship Id="rId171" Type="http://schemas.openxmlformats.org/officeDocument/2006/relationships/ctrlProp" Target="../ctrlProps/ctrlProps172.xml"/><Relationship Id="rId172" Type="http://schemas.openxmlformats.org/officeDocument/2006/relationships/ctrlProp" Target="../ctrlProps/ctrlProps173.xml"/><Relationship Id="rId173" Type="http://schemas.openxmlformats.org/officeDocument/2006/relationships/ctrlProp" Target="../ctrlProps/ctrlProps174.xml"/><Relationship Id="rId174" Type="http://schemas.openxmlformats.org/officeDocument/2006/relationships/ctrlProp" Target="../ctrlProps/ctrlProps175.xml"/><Relationship Id="rId175" Type="http://schemas.openxmlformats.org/officeDocument/2006/relationships/ctrlProp" Target="../ctrlProps/ctrlProps176.xml"/><Relationship Id="rId176" Type="http://schemas.openxmlformats.org/officeDocument/2006/relationships/ctrlProp" Target="../ctrlProps/ctrlProps177.xml"/><Relationship Id="rId177" Type="http://schemas.openxmlformats.org/officeDocument/2006/relationships/ctrlProp" Target="../ctrlProps/ctrlProps178.xml"/><Relationship Id="rId178" Type="http://schemas.openxmlformats.org/officeDocument/2006/relationships/ctrlProp" Target="../ctrlProps/ctrlProps179.xml"/><Relationship Id="rId179" Type="http://schemas.openxmlformats.org/officeDocument/2006/relationships/ctrlProp" Target="../ctrlProps/ctrlProps180.xml"/><Relationship Id="rId180" Type="http://schemas.openxmlformats.org/officeDocument/2006/relationships/ctrlProp" Target="../ctrlProps/ctrlProps181.xml"/><Relationship Id="rId181" Type="http://schemas.openxmlformats.org/officeDocument/2006/relationships/ctrlProp" Target="../ctrlProps/ctrlProps182.xml"/><Relationship Id="rId182" Type="http://schemas.openxmlformats.org/officeDocument/2006/relationships/ctrlProp" Target="../ctrlProps/ctrlProps183.xml"/><Relationship Id="rId183" Type="http://schemas.openxmlformats.org/officeDocument/2006/relationships/ctrlProp" Target="../ctrlProps/ctrlProps184.xml"/><Relationship Id="rId184" Type="http://schemas.openxmlformats.org/officeDocument/2006/relationships/ctrlProp" Target="../ctrlProps/ctrlProps185.xml"/><Relationship Id="rId185" Type="http://schemas.openxmlformats.org/officeDocument/2006/relationships/ctrlProp" Target="../ctrlProps/ctrlProps186.xml"/><Relationship Id="rId186" Type="http://schemas.openxmlformats.org/officeDocument/2006/relationships/ctrlProp" Target="../ctrlProps/ctrlProps187.xml"/><Relationship Id="rId187" Type="http://schemas.openxmlformats.org/officeDocument/2006/relationships/ctrlProp" Target="../ctrlProps/ctrlProps188.xml"/><Relationship Id="rId188" Type="http://schemas.openxmlformats.org/officeDocument/2006/relationships/ctrlProp" Target="../ctrlProps/ctrlProps189.xml"/><Relationship Id="rId189" Type="http://schemas.openxmlformats.org/officeDocument/2006/relationships/ctrlProp" Target="../ctrlProps/ctrlProps190.xml"/><Relationship Id="rId190" Type="http://schemas.openxmlformats.org/officeDocument/2006/relationships/ctrlProp" Target="../ctrlProps/ctrlProps191.xml"/><Relationship Id="rId191" Type="http://schemas.openxmlformats.org/officeDocument/2006/relationships/ctrlProp" Target="../ctrlProps/ctrlProps192.xml"/><Relationship Id="rId192" Type="http://schemas.openxmlformats.org/officeDocument/2006/relationships/ctrlProp" Target="../ctrlProps/ctrlProps193.xml"/><Relationship Id="rId193" Type="http://schemas.openxmlformats.org/officeDocument/2006/relationships/ctrlProp" Target="../ctrlProps/ctrlProps194.xml"/><Relationship Id="rId194" Type="http://schemas.openxmlformats.org/officeDocument/2006/relationships/ctrlProp" Target="../ctrlProps/ctrlProps195.xml"/><Relationship Id="rId195" Type="http://schemas.openxmlformats.org/officeDocument/2006/relationships/ctrlProp" Target="../ctrlProps/ctrlProps196.xml"/><Relationship Id="rId196" Type="http://schemas.openxmlformats.org/officeDocument/2006/relationships/ctrlProp" Target="../ctrlProps/ctrlProps197.xml"/><Relationship Id="rId197" Type="http://schemas.openxmlformats.org/officeDocument/2006/relationships/ctrlProp" Target="../ctrlProps/ctrlProps198.xml"/><Relationship Id="rId198" Type="http://schemas.openxmlformats.org/officeDocument/2006/relationships/ctrlProp" Target="../ctrlProps/ctrlProps199.xml"/><Relationship Id="rId199" Type="http://schemas.openxmlformats.org/officeDocument/2006/relationships/ctrlProp" Target="../ctrlProps/ctrlProps200.xml"/><Relationship Id="rId200" Type="http://schemas.openxmlformats.org/officeDocument/2006/relationships/ctrlProp" Target="../ctrlProps/ctrlProps201.xml"/><Relationship Id="rId201" Type="http://schemas.openxmlformats.org/officeDocument/2006/relationships/ctrlProp" Target="../ctrlProps/ctrlProps202.xml"/><Relationship Id="rId202" Type="http://schemas.openxmlformats.org/officeDocument/2006/relationships/ctrlProp" Target="../ctrlProps/ctrlProps203.xml"/><Relationship Id="rId203" Type="http://schemas.openxmlformats.org/officeDocument/2006/relationships/ctrlProp" Target="../ctrlProps/ctrlProps204.xml"/><Relationship Id="rId204" Type="http://schemas.openxmlformats.org/officeDocument/2006/relationships/ctrlProp" Target="../ctrlProps/ctrlProps205.xml"/><Relationship Id="rId205" Type="http://schemas.openxmlformats.org/officeDocument/2006/relationships/ctrlProp" Target="../ctrlProps/ctrlProps206.xml"/><Relationship Id="rId206" Type="http://schemas.openxmlformats.org/officeDocument/2006/relationships/ctrlProp" Target="../ctrlProps/ctrlProps207.xml"/><Relationship Id="rId207" Type="http://schemas.openxmlformats.org/officeDocument/2006/relationships/ctrlProp" Target="../ctrlProps/ctrlProps208.xml"/><Relationship Id="rId208" Type="http://schemas.openxmlformats.org/officeDocument/2006/relationships/ctrlProp" Target="../ctrlProps/ctrlProps209.xml"/><Relationship Id="rId209" Type="http://schemas.openxmlformats.org/officeDocument/2006/relationships/ctrlProp" Target="../ctrlProps/ctrlProps210.xml"/><Relationship Id="rId210" Type="http://schemas.openxmlformats.org/officeDocument/2006/relationships/ctrlProp" Target="../ctrlProps/ctrlProps211.xml"/><Relationship Id="rId211" Type="http://schemas.openxmlformats.org/officeDocument/2006/relationships/ctrlProp" Target="../ctrlProps/ctrlProps212.xml"/><Relationship Id="rId212" Type="http://schemas.openxmlformats.org/officeDocument/2006/relationships/ctrlProp" Target="../ctrlProps/ctrlProps213.xml"/><Relationship Id="rId213" Type="http://schemas.openxmlformats.org/officeDocument/2006/relationships/ctrlProp" Target="../ctrlProps/ctrlProps214.xml"/><Relationship Id="rId214" Type="http://schemas.openxmlformats.org/officeDocument/2006/relationships/ctrlProp" Target="../ctrlProps/ctrlProps215.xml"/><Relationship Id="rId215" Type="http://schemas.openxmlformats.org/officeDocument/2006/relationships/ctrlProp" Target="../ctrlProps/ctrlProps216.xml"/><Relationship Id="rId216" Type="http://schemas.openxmlformats.org/officeDocument/2006/relationships/ctrlProp" Target="../ctrlProps/ctrlProps217.xml"/><Relationship Id="rId217" Type="http://schemas.openxmlformats.org/officeDocument/2006/relationships/ctrlProp" Target="../ctrlProps/ctrlProps218.xml"/><Relationship Id="rId218" Type="http://schemas.openxmlformats.org/officeDocument/2006/relationships/ctrlProp" Target="../ctrlProps/ctrlProps219.xml"/><Relationship Id="rId219" Type="http://schemas.openxmlformats.org/officeDocument/2006/relationships/ctrlProp" Target="../ctrlProps/ctrlProps220.xml"/><Relationship Id="rId220" Type="http://schemas.openxmlformats.org/officeDocument/2006/relationships/ctrlProp" Target="../ctrlProps/ctrlProps221.xml"/><Relationship Id="rId221" Type="http://schemas.openxmlformats.org/officeDocument/2006/relationships/ctrlProp" Target="../ctrlProps/ctrlProps222.xml"/><Relationship Id="rId222" Type="http://schemas.openxmlformats.org/officeDocument/2006/relationships/ctrlProp" Target="../ctrlProps/ctrlProps223.xml"/><Relationship Id="rId223" Type="http://schemas.openxmlformats.org/officeDocument/2006/relationships/ctrlProp" Target="../ctrlProps/ctrlProps224.xml"/><Relationship Id="rId224" Type="http://schemas.openxmlformats.org/officeDocument/2006/relationships/ctrlProp" Target="../ctrlProps/ctrlProps225.xml"/><Relationship Id="rId225" Type="http://schemas.openxmlformats.org/officeDocument/2006/relationships/ctrlProp" Target="../ctrlProps/ctrlProps226.xml"/><Relationship Id="rId226" Type="http://schemas.openxmlformats.org/officeDocument/2006/relationships/ctrlProp" Target="../ctrlProps/ctrlProps227.xml"/><Relationship Id="rId227" Type="http://schemas.openxmlformats.org/officeDocument/2006/relationships/ctrlProp" Target="../ctrlProps/ctrlProps228.xml"/><Relationship Id="rId228" Type="http://schemas.openxmlformats.org/officeDocument/2006/relationships/ctrlProp" Target="../ctrlProps/ctrlProps229.xml"/><Relationship Id="rId229" Type="http://schemas.openxmlformats.org/officeDocument/2006/relationships/ctrlProp" Target="../ctrlProps/ctrlProps230.xml"/><Relationship Id="rId230" Type="http://schemas.openxmlformats.org/officeDocument/2006/relationships/ctrlProp" Target="../ctrlProps/ctrlProps231.xml"/><Relationship Id="rId231" Type="http://schemas.openxmlformats.org/officeDocument/2006/relationships/ctrlProp" Target="../ctrlProps/ctrlProps232.xml"/><Relationship Id="rId232" Type="http://schemas.openxmlformats.org/officeDocument/2006/relationships/ctrlProp" Target="../ctrlProps/ctrlProps233.xml"/><Relationship Id="rId233" Type="http://schemas.openxmlformats.org/officeDocument/2006/relationships/ctrlProp" Target="../ctrlProps/ctrlProps234.xml"/><Relationship Id="rId234" Type="http://schemas.openxmlformats.org/officeDocument/2006/relationships/ctrlProp" Target="../ctrlProps/ctrlProps235.xml"/><Relationship Id="rId235" Type="http://schemas.openxmlformats.org/officeDocument/2006/relationships/ctrlProp" Target="../ctrlProps/ctrlProps236.xml"/><Relationship Id="rId236" Type="http://schemas.openxmlformats.org/officeDocument/2006/relationships/ctrlProp" Target="../ctrlProps/ctrlProps237.xml"/><Relationship Id="rId237" Type="http://schemas.openxmlformats.org/officeDocument/2006/relationships/ctrlProp" Target="../ctrlProps/ctrlProps238.xml"/><Relationship Id="rId238" Type="http://schemas.openxmlformats.org/officeDocument/2006/relationships/ctrlProp" Target="../ctrlProps/ctrlProps239.xml"/><Relationship Id="rId239" Type="http://schemas.openxmlformats.org/officeDocument/2006/relationships/ctrlProp" Target="../ctrlProps/ctrlProps240.xml"/><Relationship Id="rId240" Type="http://schemas.openxmlformats.org/officeDocument/2006/relationships/ctrlProp" Target="../ctrlProps/ctrlProps241.xml"/><Relationship Id="rId241" Type="http://schemas.openxmlformats.org/officeDocument/2006/relationships/ctrlProp" Target="../ctrlProps/ctrlProps242.xml"/><Relationship Id="rId242" Type="http://schemas.openxmlformats.org/officeDocument/2006/relationships/ctrlProp" Target="../ctrlProps/ctrlProps243.xml"/><Relationship Id="rId243" Type="http://schemas.openxmlformats.org/officeDocument/2006/relationships/ctrlProp" Target="../ctrlProps/ctrlProps244.xml"/><Relationship Id="rId244" Type="http://schemas.openxmlformats.org/officeDocument/2006/relationships/ctrlProp" Target="../ctrlProps/ctrlProps245.xml"/><Relationship Id="rId245" Type="http://schemas.openxmlformats.org/officeDocument/2006/relationships/ctrlProp" Target="../ctrlProps/ctrlProps246.xml"/><Relationship Id="rId246" Type="http://schemas.openxmlformats.org/officeDocument/2006/relationships/ctrlProp" Target="../ctrlProps/ctrlProps24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4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4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50.xml"/><Relationship Id="rId4" Type="http://schemas.openxmlformats.org/officeDocument/2006/relationships/ctrlProp" Target="../ctrlProps/ctrlProps251.xml"/><Relationship Id="rId5" Type="http://schemas.openxmlformats.org/officeDocument/2006/relationships/ctrlProp" Target="../ctrlProps/ctrlProps252.xml"/><Relationship Id="rId6" Type="http://schemas.openxmlformats.org/officeDocument/2006/relationships/ctrlProp" Target="../ctrlProps/ctrlProps253.xml"/><Relationship Id="rId7" Type="http://schemas.openxmlformats.org/officeDocument/2006/relationships/ctrlProp" Target="../ctrlProps/ctrlProps254.xml"/><Relationship Id="rId8" Type="http://schemas.openxmlformats.org/officeDocument/2006/relationships/ctrlProp" Target="../ctrlProps/ctrlProps255.xml"/><Relationship Id="rId9" Type="http://schemas.openxmlformats.org/officeDocument/2006/relationships/ctrlProp" Target="../ctrlProps/ctrlProps256.xml"/><Relationship Id="rId10" Type="http://schemas.openxmlformats.org/officeDocument/2006/relationships/ctrlProp" Target="../ctrlProps/ctrlProps257.xml"/><Relationship Id="rId11" Type="http://schemas.openxmlformats.org/officeDocument/2006/relationships/ctrlProp" Target="../ctrlProps/ctrlProps258.xml"/><Relationship Id="rId12" Type="http://schemas.openxmlformats.org/officeDocument/2006/relationships/ctrlProp" Target="../ctrlProps/ctrlProps259.xml"/><Relationship Id="rId13" Type="http://schemas.openxmlformats.org/officeDocument/2006/relationships/ctrlProp" Target="../ctrlProps/ctrlProps260.xml"/><Relationship Id="rId14" Type="http://schemas.openxmlformats.org/officeDocument/2006/relationships/ctrlProp" Target="../ctrlProps/ctrlProps261.xml"/><Relationship Id="rId15" Type="http://schemas.openxmlformats.org/officeDocument/2006/relationships/ctrlProp" Target="../ctrlProps/ctrlProps262.xml"/><Relationship Id="rId16" Type="http://schemas.openxmlformats.org/officeDocument/2006/relationships/ctrlProp" Target="../ctrlProps/ctrlProps263.xml"/><Relationship Id="rId17" Type="http://schemas.openxmlformats.org/officeDocument/2006/relationships/ctrlProp" Target="../ctrlProps/ctrlProps264.xml"/><Relationship Id="rId18" Type="http://schemas.openxmlformats.org/officeDocument/2006/relationships/ctrlProp" Target="../ctrlProps/ctrlProps265.xml"/><Relationship Id="rId19" Type="http://schemas.openxmlformats.org/officeDocument/2006/relationships/ctrlProp" Target="../ctrlProps/ctrlProps266.xml"/><Relationship Id="rId20" Type="http://schemas.openxmlformats.org/officeDocument/2006/relationships/ctrlProp" Target="../ctrlProps/ctrlProps267.xml"/><Relationship Id="rId21" Type="http://schemas.openxmlformats.org/officeDocument/2006/relationships/ctrlProp" Target="../ctrlProps/ctrlProps268.xml"/><Relationship Id="rId22" Type="http://schemas.openxmlformats.org/officeDocument/2006/relationships/ctrlProp" Target="../ctrlProps/ctrlProps269.xml"/><Relationship Id="rId23" Type="http://schemas.openxmlformats.org/officeDocument/2006/relationships/ctrlProp" Target="../ctrlProps/ctrlProps270.xml"/><Relationship Id="rId24" Type="http://schemas.openxmlformats.org/officeDocument/2006/relationships/ctrlProp" Target="../ctrlProps/ctrlProps271.xml"/><Relationship Id="rId25" Type="http://schemas.openxmlformats.org/officeDocument/2006/relationships/ctrlProp" Target="../ctrlProps/ctrlProps272.xml"/><Relationship Id="rId26" Type="http://schemas.openxmlformats.org/officeDocument/2006/relationships/ctrlProp" Target="../ctrlProps/ctrlProps273.xml"/><Relationship Id="rId27" Type="http://schemas.openxmlformats.org/officeDocument/2006/relationships/ctrlProp" Target="../ctrlProps/ctrlProps274.xml"/><Relationship Id="rId28" Type="http://schemas.openxmlformats.org/officeDocument/2006/relationships/ctrlProp" Target="../ctrlProps/ctrlProps275.xml"/><Relationship Id="rId29" Type="http://schemas.openxmlformats.org/officeDocument/2006/relationships/ctrlProp" Target="../ctrlProps/ctrlProps276.xml"/><Relationship Id="rId30" Type="http://schemas.openxmlformats.org/officeDocument/2006/relationships/ctrlProp" Target="../ctrlProps/ctrlProps277.xml"/><Relationship Id="rId31" Type="http://schemas.openxmlformats.org/officeDocument/2006/relationships/ctrlProp" Target="../ctrlProps/ctrlProps278.xml"/><Relationship Id="rId32" Type="http://schemas.openxmlformats.org/officeDocument/2006/relationships/ctrlProp" Target="../ctrlProps/ctrlProps279.xml"/><Relationship Id="rId33" Type="http://schemas.openxmlformats.org/officeDocument/2006/relationships/ctrlProp" Target="../ctrlProps/ctrlProps280.xml"/><Relationship Id="rId34" Type="http://schemas.openxmlformats.org/officeDocument/2006/relationships/ctrlProp" Target="../ctrlProps/ctrlProps281.xml"/><Relationship Id="rId35" Type="http://schemas.openxmlformats.org/officeDocument/2006/relationships/ctrlProp" Target="../ctrlProps/ctrlProps282.xml"/><Relationship Id="rId36" Type="http://schemas.openxmlformats.org/officeDocument/2006/relationships/ctrlProp" Target="../ctrlProps/ctrlProps283.xml"/><Relationship Id="rId37" Type="http://schemas.openxmlformats.org/officeDocument/2006/relationships/ctrlProp" Target="../ctrlProps/ctrlProps284.xml"/><Relationship Id="rId38" Type="http://schemas.openxmlformats.org/officeDocument/2006/relationships/ctrlProp" Target="../ctrlProps/ctrlProps285.xml"/><Relationship Id="rId39" Type="http://schemas.openxmlformats.org/officeDocument/2006/relationships/ctrlProp" Target="../ctrlProps/ctrlProps286.xml"/><Relationship Id="rId40" Type="http://schemas.openxmlformats.org/officeDocument/2006/relationships/ctrlProp" Target="../ctrlProps/ctrlProps287.xml"/><Relationship Id="rId41" Type="http://schemas.openxmlformats.org/officeDocument/2006/relationships/ctrlProp" Target="../ctrlProps/ctrlProps288.xml"/><Relationship Id="rId42" Type="http://schemas.openxmlformats.org/officeDocument/2006/relationships/ctrlProp" Target="../ctrlProps/ctrlProps289.xml"/><Relationship Id="rId43" Type="http://schemas.openxmlformats.org/officeDocument/2006/relationships/ctrlProp" Target="../ctrlProps/ctrlProps290.xml"/><Relationship Id="rId44" Type="http://schemas.openxmlformats.org/officeDocument/2006/relationships/ctrlProp" Target="../ctrlProps/ctrlProps291.xml"/><Relationship Id="rId45" Type="http://schemas.openxmlformats.org/officeDocument/2006/relationships/ctrlProp" Target="../ctrlProps/ctrlProps292.xml"/><Relationship Id="rId46" Type="http://schemas.openxmlformats.org/officeDocument/2006/relationships/ctrlProp" Target="../ctrlProps/ctrlProps293.xml"/><Relationship Id="rId47" Type="http://schemas.openxmlformats.org/officeDocument/2006/relationships/ctrlProp" Target="../ctrlProps/ctrlProps294.xml"/><Relationship Id="rId48" Type="http://schemas.openxmlformats.org/officeDocument/2006/relationships/ctrlProp" Target="../ctrlProps/ctrlProps295.xml"/><Relationship Id="rId49" Type="http://schemas.openxmlformats.org/officeDocument/2006/relationships/ctrlProp" Target="../ctrlProps/ctrlProps296.xml"/><Relationship Id="rId50" Type="http://schemas.openxmlformats.org/officeDocument/2006/relationships/ctrlProp" Target="../ctrlProps/ctrlProps297.xml"/><Relationship Id="rId51" Type="http://schemas.openxmlformats.org/officeDocument/2006/relationships/ctrlProp" Target="../ctrlProps/ctrlProps298.xml"/><Relationship Id="rId52" Type="http://schemas.openxmlformats.org/officeDocument/2006/relationships/ctrlProp" Target="../ctrlProps/ctrlProps299.xml"/><Relationship Id="rId53" Type="http://schemas.openxmlformats.org/officeDocument/2006/relationships/ctrlProp" Target="../ctrlProps/ctrlProps300.xml"/><Relationship Id="rId54" Type="http://schemas.openxmlformats.org/officeDocument/2006/relationships/ctrlProp" Target="../ctrlProps/ctrlProps301.xml"/><Relationship Id="rId55" Type="http://schemas.openxmlformats.org/officeDocument/2006/relationships/ctrlProp" Target="../ctrlProps/ctrlProps302.xml"/><Relationship Id="rId56" Type="http://schemas.openxmlformats.org/officeDocument/2006/relationships/ctrlProp" Target="../ctrlProps/ctrlProps303.xml"/><Relationship Id="rId57" Type="http://schemas.openxmlformats.org/officeDocument/2006/relationships/ctrlProp" Target="../ctrlProps/ctrlProps304.xml"/><Relationship Id="rId58" Type="http://schemas.openxmlformats.org/officeDocument/2006/relationships/ctrlProp" Target="../ctrlProps/ctrlProps305.xml"/><Relationship Id="rId59" Type="http://schemas.openxmlformats.org/officeDocument/2006/relationships/ctrlProp" Target="../ctrlProps/ctrlProps306.xml"/><Relationship Id="rId60" Type="http://schemas.openxmlformats.org/officeDocument/2006/relationships/ctrlProp" Target="../ctrlProps/ctrlProps307.xml"/><Relationship Id="rId61" Type="http://schemas.openxmlformats.org/officeDocument/2006/relationships/ctrlProp" Target="../ctrlProps/ctrlProps308.xml"/><Relationship Id="rId62" Type="http://schemas.openxmlformats.org/officeDocument/2006/relationships/ctrlProp" Target="../ctrlProps/ctrlProps309.xml"/><Relationship Id="rId63" Type="http://schemas.openxmlformats.org/officeDocument/2006/relationships/ctrlProp" Target="../ctrlProps/ctrlProps310.xml"/><Relationship Id="rId64" Type="http://schemas.openxmlformats.org/officeDocument/2006/relationships/ctrlProp" Target="../ctrlProps/ctrlProps311.xml"/><Relationship Id="rId65" Type="http://schemas.openxmlformats.org/officeDocument/2006/relationships/ctrlProp" Target="../ctrlProps/ctrlProps312.xml"/><Relationship Id="rId66" Type="http://schemas.openxmlformats.org/officeDocument/2006/relationships/ctrlProp" Target="../ctrlProps/ctrlProps313.xml"/><Relationship Id="rId67" Type="http://schemas.openxmlformats.org/officeDocument/2006/relationships/ctrlProp" Target="../ctrlProps/ctrlProps314.xml"/><Relationship Id="rId68" Type="http://schemas.openxmlformats.org/officeDocument/2006/relationships/ctrlProp" Target="../ctrlProps/ctrlProps315.xml"/><Relationship Id="rId69" Type="http://schemas.openxmlformats.org/officeDocument/2006/relationships/ctrlProp" Target="../ctrlProps/ctrlProps316.xml"/><Relationship Id="rId70" Type="http://schemas.openxmlformats.org/officeDocument/2006/relationships/ctrlProp" Target="../ctrlProps/ctrlProps317.xml"/><Relationship Id="rId71" Type="http://schemas.openxmlformats.org/officeDocument/2006/relationships/ctrlProp" Target="../ctrlProps/ctrlProps318.xml"/><Relationship Id="rId72" Type="http://schemas.openxmlformats.org/officeDocument/2006/relationships/ctrlProp" Target="../ctrlProps/ctrlProps319.xml"/><Relationship Id="rId73" Type="http://schemas.openxmlformats.org/officeDocument/2006/relationships/ctrlProp" Target="../ctrlProps/ctrlProps320.xml"/><Relationship Id="rId74" Type="http://schemas.openxmlformats.org/officeDocument/2006/relationships/ctrlProp" Target="../ctrlProps/ctrlProps321.xml"/><Relationship Id="rId75" Type="http://schemas.openxmlformats.org/officeDocument/2006/relationships/ctrlProp" Target="../ctrlProps/ctrlProps322.xml"/><Relationship Id="rId76" Type="http://schemas.openxmlformats.org/officeDocument/2006/relationships/ctrlProp" Target="../ctrlProps/ctrlProps323.xml"/><Relationship Id="rId77" Type="http://schemas.openxmlformats.org/officeDocument/2006/relationships/ctrlProp" Target="../ctrlProps/ctrlProps324.xml"/><Relationship Id="rId78" Type="http://schemas.openxmlformats.org/officeDocument/2006/relationships/ctrlProp" Target="../ctrlProps/ctrlProps325.xml"/><Relationship Id="rId79" Type="http://schemas.openxmlformats.org/officeDocument/2006/relationships/ctrlProp" Target="../ctrlProps/ctrlProps326.xml"/><Relationship Id="rId80" Type="http://schemas.openxmlformats.org/officeDocument/2006/relationships/ctrlProp" Target="../ctrlProps/ctrlProps327.xml"/><Relationship Id="rId81" Type="http://schemas.openxmlformats.org/officeDocument/2006/relationships/ctrlProp" Target="../ctrlProps/ctrlProps328.xml"/><Relationship Id="rId82" Type="http://schemas.openxmlformats.org/officeDocument/2006/relationships/ctrlProp" Target="../ctrlProps/ctrlProps329.xml"/><Relationship Id="rId83" Type="http://schemas.openxmlformats.org/officeDocument/2006/relationships/ctrlProp" Target="../ctrlProps/ctrlProps330.xml"/><Relationship Id="rId84" Type="http://schemas.openxmlformats.org/officeDocument/2006/relationships/ctrlProp" Target="../ctrlProps/ctrlProps331.xml"/><Relationship Id="rId85" Type="http://schemas.openxmlformats.org/officeDocument/2006/relationships/ctrlProp" Target="../ctrlProps/ctrlProps332.xml"/><Relationship Id="rId86" Type="http://schemas.openxmlformats.org/officeDocument/2006/relationships/ctrlProp" Target="../ctrlProps/ctrlProps333.xml"/><Relationship Id="rId87" Type="http://schemas.openxmlformats.org/officeDocument/2006/relationships/ctrlProp" Target="../ctrlProps/ctrlProps334.xml"/><Relationship Id="rId88" Type="http://schemas.openxmlformats.org/officeDocument/2006/relationships/ctrlProp" Target="../ctrlProps/ctrlProps335.xml"/><Relationship Id="rId89" Type="http://schemas.openxmlformats.org/officeDocument/2006/relationships/ctrlProp" Target="../ctrlProps/ctrlProps336.xml"/><Relationship Id="rId90" Type="http://schemas.openxmlformats.org/officeDocument/2006/relationships/ctrlProp" Target="../ctrlProps/ctrlProps337.xml"/><Relationship Id="rId91" Type="http://schemas.openxmlformats.org/officeDocument/2006/relationships/ctrlProp" Target="../ctrlProps/ctrlProps338.xml"/><Relationship Id="rId92" Type="http://schemas.openxmlformats.org/officeDocument/2006/relationships/ctrlProp" Target="../ctrlProps/ctrlProps339.xml"/><Relationship Id="rId93" Type="http://schemas.openxmlformats.org/officeDocument/2006/relationships/ctrlProp" Target="../ctrlProps/ctrlProps340.xml"/><Relationship Id="rId94" Type="http://schemas.openxmlformats.org/officeDocument/2006/relationships/ctrlProp" Target="../ctrlProps/ctrlProps341.xml"/><Relationship Id="rId95" Type="http://schemas.openxmlformats.org/officeDocument/2006/relationships/ctrlProp" Target="../ctrlProps/ctrlProps342.xml"/><Relationship Id="rId96" Type="http://schemas.openxmlformats.org/officeDocument/2006/relationships/ctrlProp" Target="../ctrlProps/ctrlProps343.xml"/><Relationship Id="rId97" Type="http://schemas.openxmlformats.org/officeDocument/2006/relationships/ctrlProp" Target="../ctrlProps/ctrlProps344.xml"/><Relationship Id="rId98" Type="http://schemas.openxmlformats.org/officeDocument/2006/relationships/ctrlProp" Target="../ctrlProps/ctrlProps345.xml"/><Relationship Id="rId99" Type="http://schemas.openxmlformats.org/officeDocument/2006/relationships/ctrlProp" Target="../ctrlProps/ctrlProps346.xml"/><Relationship Id="rId100" Type="http://schemas.openxmlformats.org/officeDocument/2006/relationships/ctrlProp" Target="../ctrlProps/ctrlProps347.xml"/><Relationship Id="rId101" Type="http://schemas.openxmlformats.org/officeDocument/2006/relationships/ctrlProp" Target="../ctrlProps/ctrlProps348.xml"/><Relationship Id="rId102" Type="http://schemas.openxmlformats.org/officeDocument/2006/relationships/ctrlProp" Target="../ctrlProps/ctrlProps349.xml"/><Relationship Id="rId103" Type="http://schemas.openxmlformats.org/officeDocument/2006/relationships/ctrlProp" Target="../ctrlProps/ctrlProps350.xml"/><Relationship Id="rId104" Type="http://schemas.openxmlformats.org/officeDocument/2006/relationships/ctrlProp" Target="../ctrlProps/ctrlProps351.xml"/><Relationship Id="rId105" Type="http://schemas.openxmlformats.org/officeDocument/2006/relationships/ctrlProp" Target="../ctrlProps/ctrlProps352.xml"/><Relationship Id="rId106" Type="http://schemas.openxmlformats.org/officeDocument/2006/relationships/ctrlProp" Target="../ctrlProps/ctrlProps353.xml"/><Relationship Id="rId107" Type="http://schemas.openxmlformats.org/officeDocument/2006/relationships/ctrlProp" Target="../ctrlProps/ctrlProps354.xml"/><Relationship Id="rId108" Type="http://schemas.openxmlformats.org/officeDocument/2006/relationships/ctrlProp" Target="../ctrlProps/ctrlProps355.xml"/><Relationship Id="rId109" Type="http://schemas.openxmlformats.org/officeDocument/2006/relationships/ctrlProp" Target="../ctrlProps/ctrlProps356.xml"/><Relationship Id="rId110" Type="http://schemas.openxmlformats.org/officeDocument/2006/relationships/ctrlProp" Target="../ctrlProps/ctrlProps357.xml"/><Relationship Id="rId111" Type="http://schemas.openxmlformats.org/officeDocument/2006/relationships/ctrlProp" Target="../ctrlProps/ctrlProps358.xml"/><Relationship Id="rId112" Type="http://schemas.openxmlformats.org/officeDocument/2006/relationships/ctrlProp" Target="../ctrlProps/ctrlProps359.xml"/><Relationship Id="rId113" Type="http://schemas.openxmlformats.org/officeDocument/2006/relationships/ctrlProp" Target="../ctrlProps/ctrlProps360.xml"/><Relationship Id="rId114" Type="http://schemas.openxmlformats.org/officeDocument/2006/relationships/ctrlProp" Target="../ctrlProps/ctrlProps361.xml"/><Relationship Id="rId115" Type="http://schemas.openxmlformats.org/officeDocument/2006/relationships/ctrlProp" Target="../ctrlProps/ctrlProps362.xml"/><Relationship Id="rId116" Type="http://schemas.openxmlformats.org/officeDocument/2006/relationships/ctrlProp" Target="../ctrlProps/ctrlProps363.xml"/><Relationship Id="rId117" Type="http://schemas.openxmlformats.org/officeDocument/2006/relationships/ctrlProp" Target="../ctrlProps/ctrlProps364.xml"/><Relationship Id="rId118" Type="http://schemas.openxmlformats.org/officeDocument/2006/relationships/ctrlProp" Target="../ctrlProps/ctrlProps365.xml"/><Relationship Id="rId119" Type="http://schemas.openxmlformats.org/officeDocument/2006/relationships/ctrlProp" Target="../ctrlProps/ctrlProps366.xml"/><Relationship Id="rId120" Type="http://schemas.openxmlformats.org/officeDocument/2006/relationships/ctrlProp" Target="../ctrlProps/ctrlProps367.xml"/><Relationship Id="rId121" Type="http://schemas.openxmlformats.org/officeDocument/2006/relationships/ctrlProp" Target="../ctrlProps/ctrlProps368.xml"/><Relationship Id="rId122" Type="http://schemas.openxmlformats.org/officeDocument/2006/relationships/ctrlProp" Target="../ctrlProps/ctrlProps369.xml"/><Relationship Id="rId123" Type="http://schemas.openxmlformats.org/officeDocument/2006/relationships/ctrlProp" Target="../ctrlProps/ctrlProps370.xml"/><Relationship Id="rId124" Type="http://schemas.openxmlformats.org/officeDocument/2006/relationships/ctrlProp" Target="../ctrlProps/ctrlProps371.xml"/><Relationship Id="rId125" Type="http://schemas.openxmlformats.org/officeDocument/2006/relationships/ctrlProp" Target="../ctrlProps/ctrlProps372.xml"/><Relationship Id="rId126" Type="http://schemas.openxmlformats.org/officeDocument/2006/relationships/ctrlProp" Target="../ctrlProps/ctrlProps373.xml"/><Relationship Id="rId127" Type="http://schemas.openxmlformats.org/officeDocument/2006/relationships/ctrlProp" Target="../ctrlProps/ctrlProps374.xml"/><Relationship Id="rId128" Type="http://schemas.openxmlformats.org/officeDocument/2006/relationships/ctrlProp" Target="../ctrlProps/ctrlProps375.xml"/><Relationship Id="rId129" Type="http://schemas.openxmlformats.org/officeDocument/2006/relationships/ctrlProp" Target="../ctrlProps/ctrlProps376.xml"/><Relationship Id="rId130" Type="http://schemas.openxmlformats.org/officeDocument/2006/relationships/ctrlProp" Target="../ctrlProps/ctrlProps377.xml"/><Relationship Id="rId131" Type="http://schemas.openxmlformats.org/officeDocument/2006/relationships/ctrlProp" Target="../ctrlProps/ctrlProps378.xml"/><Relationship Id="rId132" Type="http://schemas.openxmlformats.org/officeDocument/2006/relationships/ctrlProp" Target="../ctrlProps/ctrlProps379.xml"/><Relationship Id="rId133" Type="http://schemas.openxmlformats.org/officeDocument/2006/relationships/ctrlProp" Target="../ctrlProps/ctrlProps380.xml"/><Relationship Id="rId134" Type="http://schemas.openxmlformats.org/officeDocument/2006/relationships/ctrlProp" Target="../ctrlProps/ctrlProps381.xml"/><Relationship Id="rId135" Type="http://schemas.openxmlformats.org/officeDocument/2006/relationships/ctrlProp" Target="../ctrlProps/ctrlProps382.xml"/><Relationship Id="rId136" Type="http://schemas.openxmlformats.org/officeDocument/2006/relationships/ctrlProp" Target="../ctrlProps/ctrlProps383.xml"/><Relationship Id="rId137" Type="http://schemas.openxmlformats.org/officeDocument/2006/relationships/ctrlProp" Target="../ctrlProps/ctrlProps384.xml"/><Relationship Id="rId138" Type="http://schemas.openxmlformats.org/officeDocument/2006/relationships/ctrlProp" Target="../ctrlProps/ctrlProps385.xml"/><Relationship Id="rId139" Type="http://schemas.openxmlformats.org/officeDocument/2006/relationships/ctrlProp" Target="../ctrlProps/ctrlProps386.xml"/><Relationship Id="rId140" Type="http://schemas.openxmlformats.org/officeDocument/2006/relationships/ctrlProp" Target="../ctrlProps/ctrlProps387.xml"/><Relationship Id="rId141" Type="http://schemas.openxmlformats.org/officeDocument/2006/relationships/ctrlProp" Target="../ctrlProps/ctrlProps388.xml"/><Relationship Id="rId142" Type="http://schemas.openxmlformats.org/officeDocument/2006/relationships/ctrlProp" Target="../ctrlProps/ctrlProps389.xml"/><Relationship Id="rId143" Type="http://schemas.openxmlformats.org/officeDocument/2006/relationships/ctrlProp" Target="../ctrlProps/ctrlProps390.xml"/><Relationship Id="rId144" Type="http://schemas.openxmlformats.org/officeDocument/2006/relationships/ctrlProp" Target="../ctrlProps/ctrlProps391.xml"/><Relationship Id="rId145" Type="http://schemas.openxmlformats.org/officeDocument/2006/relationships/ctrlProp" Target="../ctrlProps/ctrlProps392.xml"/><Relationship Id="rId146" Type="http://schemas.openxmlformats.org/officeDocument/2006/relationships/ctrlProp" Target="../ctrlProps/ctrlProps393.xml"/><Relationship Id="rId147" Type="http://schemas.openxmlformats.org/officeDocument/2006/relationships/ctrlProp" Target="../ctrlProps/ctrlProps394.xml"/><Relationship Id="rId148" Type="http://schemas.openxmlformats.org/officeDocument/2006/relationships/ctrlProp" Target="../ctrlProps/ctrlProps395.xml"/><Relationship Id="rId149" Type="http://schemas.openxmlformats.org/officeDocument/2006/relationships/ctrlProp" Target="../ctrlProps/ctrlProps396.xml"/><Relationship Id="rId150" Type="http://schemas.openxmlformats.org/officeDocument/2006/relationships/ctrlProp" Target="../ctrlProps/ctrlProps397.xml"/><Relationship Id="rId151" Type="http://schemas.openxmlformats.org/officeDocument/2006/relationships/ctrlProp" Target="../ctrlProps/ctrlProps398.xml"/><Relationship Id="rId152" Type="http://schemas.openxmlformats.org/officeDocument/2006/relationships/ctrlProp" Target="../ctrlProps/ctrlProps399.xml"/><Relationship Id="rId153" Type="http://schemas.openxmlformats.org/officeDocument/2006/relationships/ctrlProp" Target="../ctrlProps/ctrlProps400.xml"/><Relationship Id="rId154" Type="http://schemas.openxmlformats.org/officeDocument/2006/relationships/ctrlProp" Target="../ctrlProps/ctrlProps401.xml"/><Relationship Id="rId155" Type="http://schemas.openxmlformats.org/officeDocument/2006/relationships/ctrlProp" Target="../ctrlProps/ctrlProps402.xml"/><Relationship Id="rId156" Type="http://schemas.openxmlformats.org/officeDocument/2006/relationships/ctrlProp" Target="../ctrlProps/ctrlProps403.xml"/><Relationship Id="rId157" Type="http://schemas.openxmlformats.org/officeDocument/2006/relationships/ctrlProp" Target="../ctrlProps/ctrlProps404.xml"/><Relationship Id="rId158" Type="http://schemas.openxmlformats.org/officeDocument/2006/relationships/ctrlProp" Target="../ctrlProps/ctrlProps405.xml"/><Relationship Id="rId159" Type="http://schemas.openxmlformats.org/officeDocument/2006/relationships/ctrlProp" Target="../ctrlProps/ctrlProps406.xml"/><Relationship Id="rId160" Type="http://schemas.openxmlformats.org/officeDocument/2006/relationships/ctrlProp" Target="../ctrlProps/ctrlProps407.xml"/><Relationship Id="rId161" Type="http://schemas.openxmlformats.org/officeDocument/2006/relationships/ctrlProp" Target="../ctrlProps/ctrlProps408.xml"/><Relationship Id="rId162" Type="http://schemas.openxmlformats.org/officeDocument/2006/relationships/ctrlProp" Target="../ctrlProps/ctrlProps409.xml"/><Relationship Id="rId163" Type="http://schemas.openxmlformats.org/officeDocument/2006/relationships/ctrlProp" Target="../ctrlProps/ctrlProps410.xml"/><Relationship Id="rId164" Type="http://schemas.openxmlformats.org/officeDocument/2006/relationships/ctrlProp" Target="../ctrlProps/ctrlProps411.xml"/><Relationship Id="rId165" Type="http://schemas.openxmlformats.org/officeDocument/2006/relationships/ctrlProp" Target="../ctrlProps/ctrlProps412.xml"/><Relationship Id="rId166" Type="http://schemas.openxmlformats.org/officeDocument/2006/relationships/ctrlProp" Target="../ctrlProps/ctrlProps413.xml"/><Relationship Id="rId167" Type="http://schemas.openxmlformats.org/officeDocument/2006/relationships/ctrlProp" Target="../ctrlProps/ctrlProps414.xml"/><Relationship Id="rId168" Type="http://schemas.openxmlformats.org/officeDocument/2006/relationships/ctrlProp" Target="../ctrlProps/ctrlProps415.xml"/><Relationship Id="rId169" Type="http://schemas.openxmlformats.org/officeDocument/2006/relationships/ctrlProp" Target="../ctrlProps/ctrlProps416.xml"/><Relationship Id="rId170" Type="http://schemas.openxmlformats.org/officeDocument/2006/relationships/ctrlProp" Target="../ctrlProps/ctrlProps417.xml"/><Relationship Id="rId171" Type="http://schemas.openxmlformats.org/officeDocument/2006/relationships/ctrlProp" Target="../ctrlProps/ctrlProps418.xml"/><Relationship Id="rId172" Type="http://schemas.openxmlformats.org/officeDocument/2006/relationships/ctrlProp" Target="../ctrlProps/ctrlProps419.xml"/><Relationship Id="rId173" Type="http://schemas.openxmlformats.org/officeDocument/2006/relationships/ctrlProp" Target="../ctrlProps/ctrlProps420.xml"/><Relationship Id="rId174" Type="http://schemas.openxmlformats.org/officeDocument/2006/relationships/ctrlProp" Target="../ctrlProps/ctrlProps421.xml"/><Relationship Id="rId175" Type="http://schemas.openxmlformats.org/officeDocument/2006/relationships/ctrlProp" Target="../ctrlProps/ctrlProps422.xml"/><Relationship Id="rId176" Type="http://schemas.openxmlformats.org/officeDocument/2006/relationships/ctrlProp" Target="../ctrlProps/ctrlProps423.xml"/><Relationship Id="rId177" Type="http://schemas.openxmlformats.org/officeDocument/2006/relationships/ctrlProp" Target="../ctrlProps/ctrlProps424.xml"/><Relationship Id="rId178" Type="http://schemas.openxmlformats.org/officeDocument/2006/relationships/ctrlProp" Target="../ctrlProps/ctrlProps425.xml"/><Relationship Id="rId179" Type="http://schemas.openxmlformats.org/officeDocument/2006/relationships/ctrlProp" Target="../ctrlProps/ctrlProps426.xml"/><Relationship Id="rId180" Type="http://schemas.openxmlformats.org/officeDocument/2006/relationships/ctrlProp" Target="../ctrlProps/ctrlProps427.xml"/><Relationship Id="rId181" Type="http://schemas.openxmlformats.org/officeDocument/2006/relationships/ctrlProp" Target="../ctrlProps/ctrlProps428.xml"/><Relationship Id="rId182" Type="http://schemas.openxmlformats.org/officeDocument/2006/relationships/ctrlProp" Target="../ctrlProps/ctrlProps429.xml"/><Relationship Id="rId183" Type="http://schemas.openxmlformats.org/officeDocument/2006/relationships/ctrlProp" Target="../ctrlProps/ctrlProps430.xml"/><Relationship Id="rId184" Type="http://schemas.openxmlformats.org/officeDocument/2006/relationships/ctrlProp" Target="../ctrlProps/ctrlProps431.xml"/><Relationship Id="rId185" Type="http://schemas.openxmlformats.org/officeDocument/2006/relationships/ctrlProp" Target="../ctrlProps/ctrlProps432.xml"/><Relationship Id="rId186" Type="http://schemas.openxmlformats.org/officeDocument/2006/relationships/ctrlProp" Target="../ctrlProps/ctrlProps433.xml"/><Relationship Id="rId187" Type="http://schemas.openxmlformats.org/officeDocument/2006/relationships/ctrlProp" Target="../ctrlProps/ctrlProps434.xml"/><Relationship Id="rId188" Type="http://schemas.openxmlformats.org/officeDocument/2006/relationships/ctrlProp" Target="../ctrlProps/ctrlProps435.xml"/><Relationship Id="rId189" Type="http://schemas.openxmlformats.org/officeDocument/2006/relationships/ctrlProp" Target="../ctrlProps/ctrlProps436.xml"/><Relationship Id="rId190" Type="http://schemas.openxmlformats.org/officeDocument/2006/relationships/ctrlProp" Target="../ctrlProps/ctrlProps437.xml"/><Relationship Id="rId191" Type="http://schemas.openxmlformats.org/officeDocument/2006/relationships/ctrlProp" Target="../ctrlProps/ctrlProps438.xml"/><Relationship Id="rId192" Type="http://schemas.openxmlformats.org/officeDocument/2006/relationships/ctrlProp" Target="../ctrlProps/ctrlProps439.xml"/><Relationship Id="rId193" Type="http://schemas.openxmlformats.org/officeDocument/2006/relationships/ctrlProp" Target="../ctrlProps/ctrlProps440.xml"/><Relationship Id="rId194" Type="http://schemas.openxmlformats.org/officeDocument/2006/relationships/ctrlProp" Target="../ctrlProps/ctrlProps441.xml"/><Relationship Id="rId195" Type="http://schemas.openxmlformats.org/officeDocument/2006/relationships/ctrlProp" Target="../ctrlProps/ctrlProps442.xml"/><Relationship Id="rId196" Type="http://schemas.openxmlformats.org/officeDocument/2006/relationships/ctrlProp" Target="../ctrlProps/ctrlProps443.xml"/><Relationship Id="rId197" Type="http://schemas.openxmlformats.org/officeDocument/2006/relationships/ctrlProp" Target="../ctrlProps/ctrlProps444.xml"/><Relationship Id="rId198" Type="http://schemas.openxmlformats.org/officeDocument/2006/relationships/ctrlProp" Target="../ctrlProps/ctrlProps445.xml"/><Relationship Id="rId199" Type="http://schemas.openxmlformats.org/officeDocument/2006/relationships/ctrlProp" Target="../ctrlProps/ctrlProps446.xml"/><Relationship Id="rId200" Type="http://schemas.openxmlformats.org/officeDocument/2006/relationships/ctrlProp" Target="../ctrlProps/ctrlProps447.xml"/><Relationship Id="rId201" Type="http://schemas.openxmlformats.org/officeDocument/2006/relationships/ctrlProp" Target="../ctrlProps/ctrlProps448.xml"/><Relationship Id="rId202" Type="http://schemas.openxmlformats.org/officeDocument/2006/relationships/ctrlProp" Target="../ctrlProps/ctrlProps449.xml"/><Relationship Id="rId203" Type="http://schemas.openxmlformats.org/officeDocument/2006/relationships/ctrlProp" Target="../ctrlProps/ctrlProps450.xml"/><Relationship Id="rId204" Type="http://schemas.openxmlformats.org/officeDocument/2006/relationships/ctrlProp" Target="../ctrlProps/ctrlProps451.xml"/><Relationship Id="rId205" Type="http://schemas.openxmlformats.org/officeDocument/2006/relationships/ctrlProp" Target="../ctrlProps/ctrlProps452.xml"/><Relationship Id="rId206" Type="http://schemas.openxmlformats.org/officeDocument/2006/relationships/ctrlProp" Target="../ctrlProps/ctrlProps453.xml"/><Relationship Id="rId207" Type="http://schemas.openxmlformats.org/officeDocument/2006/relationships/ctrlProp" Target="../ctrlProps/ctrlProps454.xml"/><Relationship Id="rId208" Type="http://schemas.openxmlformats.org/officeDocument/2006/relationships/ctrlProp" Target="../ctrlProps/ctrlProps455.xml"/><Relationship Id="rId209" Type="http://schemas.openxmlformats.org/officeDocument/2006/relationships/ctrlProp" Target="../ctrlProps/ctrlProps456.xml"/><Relationship Id="rId210" Type="http://schemas.openxmlformats.org/officeDocument/2006/relationships/ctrlProp" Target="../ctrlProps/ctrlProps457.xml"/><Relationship Id="rId211" Type="http://schemas.openxmlformats.org/officeDocument/2006/relationships/ctrlProp" Target="../ctrlProps/ctrlProps458.xml"/><Relationship Id="rId212" Type="http://schemas.openxmlformats.org/officeDocument/2006/relationships/ctrlProp" Target="../ctrlProps/ctrlProps459.xml"/><Relationship Id="rId213" Type="http://schemas.openxmlformats.org/officeDocument/2006/relationships/ctrlProp" Target="../ctrlProps/ctrlProps460.xml"/><Relationship Id="rId214" Type="http://schemas.openxmlformats.org/officeDocument/2006/relationships/ctrlProp" Target="../ctrlProps/ctrlProps461.xml"/><Relationship Id="rId215" Type="http://schemas.openxmlformats.org/officeDocument/2006/relationships/ctrlProp" Target="../ctrlProps/ctrlProps462.xml"/><Relationship Id="rId216" Type="http://schemas.openxmlformats.org/officeDocument/2006/relationships/ctrlProp" Target="../ctrlProps/ctrlProps463.xml"/><Relationship Id="rId217" Type="http://schemas.openxmlformats.org/officeDocument/2006/relationships/ctrlProp" Target="../ctrlProps/ctrlProps464.xml"/><Relationship Id="rId218" Type="http://schemas.openxmlformats.org/officeDocument/2006/relationships/ctrlProp" Target="../ctrlProps/ctrlProps465.xml"/><Relationship Id="rId219" Type="http://schemas.openxmlformats.org/officeDocument/2006/relationships/ctrlProp" Target="../ctrlProps/ctrlProps466.xml"/><Relationship Id="rId220" Type="http://schemas.openxmlformats.org/officeDocument/2006/relationships/ctrlProp" Target="../ctrlProps/ctrlProps467.xml"/><Relationship Id="rId221" Type="http://schemas.openxmlformats.org/officeDocument/2006/relationships/ctrlProp" Target="../ctrlProps/ctrlProps468.xml"/><Relationship Id="rId222" Type="http://schemas.openxmlformats.org/officeDocument/2006/relationships/ctrlProp" Target="../ctrlProps/ctrlProps469.xml"/><Relationship Id="rId223" Type="http://schemas.openxmlformats.org/officeDocument/2006/relationships/ctrlProp" Target="../ctrlProps/ctrlProps470.xml"/><Relationship Id="rId224" Type="http://schemas.openxmlformats.org/officeDocument/2006/relationships/ctrlProp" Target="../ctrlProps/ctrlProps471.xml"/><Relationship Id="rId225" Type="http://schemas.openxmlformats.org/officeDocument/2006/relationships/ctrlProp" Target="../ctrlProps/ctrlProps472.xml"/><Relationship Id="rId226" Type="http://schemas.openxmlformats.org/officeDocument/2006/relationships/ctrlProp" Target="../ctrlProps/ctrlProps473.xml"/><Relationship Id="rId227" Type="http://schemas.openxmlformats.org/officeDocument/2006/relationships/ctrlProp" Target="../ctrlProps/ctrlProps474.xml"/><Relationship Id="rId228" Type="http://schemas.openxmlformats.org/officeDocument/2006/relationships/ctrlProp" Target="../ctrlProps/ctrlProps475.xml"/><Relationship Id="rId229" Type="http://schemas.openxmlformats.org/officeDocument/2006/relationships/ctrlProp" Target="../ctrlProps/ctrlProps476.xml"/><Relationship Id="rId230" Type="http://schemas.openxmlformats.org/officeDocument/2006/relationships/ctrlProp" Target="../ctrlProps/ctrlProps477.xml"/><Relationship Id="rId231" Type="http://schemas.openxmlformats.org/officeDocument/2006/relationships/ctrlProp" Target="../ctrlProps/ctrlProps478.xml"/><Relationship Id="rId232" Type="http://schemas.openxmlformats.org/officeDocument/2006/relationships/ctrlProp" Target="../ctrlProps/ctrlProps479.xml"/><Relationship Id="rId233" Type="http://schemas.openxmlformats.org/officeDocument/2006/relationships/ctrlProp" Target="../ctrlProps/ctrlProps480.xml"/><Relationship Id="rId234" Type="http://schemas.openxmlformats.org/officeDocument/2006/relationships/ctrlProp" Target="../ctrlProps/ctrlProps481.xml"/><Relationship Id="rId235" Type="http://schemas.openxmlformats.org/officeDocument/2006/relationships/ctrlProp" Target="../ctrlProps/ctrlProps482.xml"/><Relationship Id="rId236" Type="http://schemas.openxmlformats.org/officeDocument/2006/relationships/ctrlProp" Target="../ctrlProps/ctrlProps483.xml"/><Relationship Id="rId237" Type="http://schemas.openxmlformats.org/officeDocument/2006/relationships/ctrlProp" Target="../ctrlProps/ctrlProps484.xml"/><Relationship Id="rId238" Type="http://schemas.openxmlformats.org/officeDocument/2006/relationships/ctrlProp" Target="../ctrlProps/ctrlProps485.xml"/><Relationship Id="rId239" Type="http://schemas.openxmlformats.org/officeDocument/2006/relationships/ctrlProp" Target="../ctrlProps/ctrlProps486.xml"/><Relationship Id="rId240" Type="http://schemas.openxmlformats.org/officeDocument/2006/relationships/ctrlProp" Target="../ctrlProps/ctrlProps487.xml"/><Relationship Id="rId241" Type="http://schemas.openxmlformats.org/officeDocument/2006/relationships/ctrlProp" Target="../ctrlProps/ctrlProps488.xml"/><Relationship Id="rId242" Type="http://schemas.openxmlformats.org/officeDocument/2006/relationships/ctrlProp" Target="../ctrlProps/ctrlProps489.xml"/><Relationship Id="rId243" Type="http://schemas.openxmlformats.org/officeDocument/2006/relationships/ctrlProp" Target="../ctrlProps/ctrlProps490.xml"/><Relationship Id="rId244" Type="http://schemas.openxmlformats.org/officeDocument/2006/relationships/ctrlProp" Target="../ctrlProps/ctrlProps491.xml"/><Relationship Id="rId245" Type="http://schemas.openxmlformats.org/officeDocument/2006/relationships/ctrlProp" Target="../ctrlProps/ctrlProps492.xml"/><Relationship Id="rId246" Type="http://schemas.openxmlformats.org/officeDocument/2006/relationships/ctrlProp" Target="../ctrlProps/ctrlProps49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9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95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496.xml"/><Relationship Id="rId4" Type="http://schemas.openxmlformats.org/officeDocument/2006/relationships/ctrlProp" Target="../ctrlProps/ctrlProps497.xml"/><Relationship Id="rId5" Type="http://schemas.openxmlformats.org/officeDocument/2006/relationships/ctrlProp" Target="../ctrlProps/ctrlProps498.xml"/><Relationship Id="rId6" Type="http://schemas.openxmlformats.org/officeDocument/2006/relationships/ctrlProp" Target="../ctrlProps/ctrlProps499.xml"/><Relationship Id="rId7" Type="http://schemas.openxmlformats.org/officeDocument/2006/relationships/ctrlProp" Target="../ctrlProps/ctrlProps500.xml"/><Relationship Id="rId8" Type="http://schemas.openxmlformats.org/officeDocument/2006/relationships/ctrlProp" Target="../ctrlProps/ctrlProps501.xml"/><Relationship Id="rId9" Type="http://schemas.openxmlformats.org/officeDocument/2006/relationships/ctrlProp" Target="../ctrlProps/ctrlProps502.xml"/><Relationship Id="rId10" Type="http://schemas.openxmlformats.org/officeDocument/2006/relationships/ctrlProp" Target="../ctrlProps/ctrlProps503.xml"/><Relationship Id="rId11" Type="http://schemas.openxmlformats.org/officeDocument/2006/relationships/ctrlProp" Target="../ctrlProps/ctrlProps504.xml"/><Relationship Id="rId12" Type="http://schemas.openxmlformats.org/officeDocument/2006/relationships/ctrlProp" Target="../ctrlProps/ctrlProps505.xml"/><Relationship Id="rId13" Type="http://schemas.openxmlformats.org/officeDocument/2006/relationships/ctrlProp" Target="../ctrlProps/ctrlProps506.xml"/><Relationship Id="rId14" Type="http://schemas.openxmlformats.org/officeDocument/2006/relationships/ctrlProp" Target="../ctrlProps/ctrlProps507.xml"/><Relationship Id="rId15" Type="http://schemas.openxmlformats.org/officeDocument/2006/relationships/ctrlProp" Target="../ctrlProps/ctrlProps508.xml"/><Relationship Id="rId16" Type="http://schemas.openxmlformats.org/officeDocument/2006/relationships/ctrlProp" Target="../ctrlProps/ctrlProps509.xml"/><Relationship Id="rId17" Type="http://schemas.openxmlformats.org/officeDocument/2006/relationships/ctrlProp" Target="../ctrlProps/ctrlProps510.xml"/><Relationship Id="rId18" Type="http://schemas.openxmlformats.org/officeDocument/2006/relationships/ctrlProp" Target="../ctrlProps/ctrlProps511.xml"/><Relationship Id="rId19" Type="http://schemas.openxmlformats.org/officeDocument/2006/relationships/ctrlProp" Target="../ctrlProps/ctrlProps512.xml"/><Relationship Id="rId20" Type="http://schemas.openxmlformats.org/officeDocument/2006/relationships/ctrlProp" Target="../ctrlProps/ctrlProps513.xml"/><Relationship Id="rId21" Type="http://schemas.openxmlformats.org/officeDocument/2006/relationships/ctrlProp" Target="../ctrlProps/ctrlProps514.xml"/><Relationship Id="rId22" Type="http://schemas.openxmlformats.org/officeDocument/2006/relationships/ctrlProp" Target="../ctrlProps/ctrlProps515.xml"/><Relationship Id="rId23" Type="http://schemas.openxmlformats.org/officeDocument/2006/relationships/ctrlProp" Target="../ctrlProps/ctrlProps516.xml"/><Relationship Id="rId24" Type="http://schemas.openxmlformats.org/officeDocument/2006/relationships/ctrlProp" Target="../ctrlProps/ctrlProps517.xml"/><Relationship Id="rId25" Type="http://schemas.openxmlformats.org/officeDocument/2006/relationships/ctrlProp" Target="../ctrlProps/ctrlProps518.xml"/><Relationship Id="rId26" Type="http://schemas.openxmlformats.org/officeDocument/2006/relationships/ctrlProp" Target="../ctrlProps/ctrlProps519.xml"/><Relationship Id="rId27" Type="http://schemas.openxmlformats.org/officeDocument/2006/relationships/ctrlProp" Target="../ctrlProps/ctrlProps520.xml"/><Relationship Id="rId28" Type="http://schemas.openxmlformats.org/officeDocument/2006/relationships/ctrlProp" Target="../ctrlProps/ctrlProps521.xml"/><Relationship Id="rId29" Type="http://schemas.openxmlformats.org/officeDocument/2006/relationships/ctrlProp" Target="../ctrlProps/ctrlProps522.xml"/><Relationship Id="rId30" Type="http://schemas.openxmlformats.org/officeDocument/2006/relationships/ctrlProp" Target="../ctrlProps/ctrlProps523.xml"/><Relationship Id="rId31" Type="http://schemas.openxmlformats.org/officeDocument/2006/relationships/ctrlProp" Target="../ctrlProps/ctrlProps524.xml"/><Relationship Id="rId32" Type="http://schemas.openxmlformats.org/officeDocument/2006/relationships/ctrlProp" Target="../ctrlProps/ctrlProps525.xml"/><Relationship Id="rId33" Type="http://schemas.openxmlformats.org/officeDocument/2006/relationships/ctrlProp" Target="../ctrlProps/ctrlProps526.xml"/><Relationship Id="rId34" Type="http://schemas.openxmlformats.org/officeDocument/2006/relationships/ctrlProp" Target="../ctrlProps/ctrlProps527.xml"/><Relationship Id="rId35" Type="http://schemas.openxmlformats.org/officeDocument/2006/relationships/ctrlProp" Target="../ctrlProps/ctrlProps528.xml"/><Relationship Id="rId36" Type="http://schemas.openxmlformats.org/officeDocument/2006/relationships/ctrlProp" Target="../ctrlProps/ctrlProps529.xml"/><Relationship Id="rId37" Type="http://schemas.openxmlformats.org/officeDocument/2006/relationships/ctrlProp" Target="../ctrlProps/ctrlProps530.xml"/><Relationship Id="rId38" Type="http://schemas.openxmlformats.org/officeDocument/2006/relationships/ctrlProp" Target="../ctrlProps/ctrlProps531.xml"/><Relationship Id="rId39" Type="http://schemas.openxmlformats.org/officeDocument/2006/relationships/ctrlProp" Target="../ctrlProps/ctrlProps532.xml"/><Relationship Id="rId40" Type="http://schemas.openxmlformats.org/officeDocument/2006/relationships/ctrlProp" Target="../ctrlProps/ctrlProps533.xml"/><Relationship Id="rId41" Type="http://schemas.openxmlformats.org/officeDocument/2006/relationships/ctrlProp" Target="../ctrlProps/ctrlProps534.xml"/><Relationship Id="rId42" Type="http://schemas.openxmlformats.org/officeDocument/2006/relationships/ctrlProp" Target="../ctrlProps/ctrlProps535.xml"/><Relationship Id="rId43" Type="http://schemas.openxmlformats.org/officeDocument/2006/relationships/ctrlProp" Target="../ctrlProps/ctrlProps536.xml"/><Relationship Id="rId44" Type="http://schemas.openxmlformats.org/officeDocument/2006/relationships/ctrlProp" Target="../ctrlProps/ctrlProps537.xml"/><Relationship Id="rId45" Type="http://schemas.openxmlformats.org/officeDocument/2006/relationships/ctrlProp" Target="../ctrlProps/ctrlProps538.xml"/><Relationship Id="rId46" Type="http://schemas.openxmlformats.org/officeDocument/2006/relationships/ctrlProp" Target="../ctrlProps/ctrlProps539.xml"/><Relationship Id="rId47" Type="http://schemas.openxmlformats.org/officeDocument/2006/relationships/ctrlProp" Target="../ctrlProps/ctrlProps540.xml"/><Relationship Id="rId48" Type="http://schemas.openxmlformats.org/officeDocument/2006/relationships/ctrlProp" Target="../ctrlProps/ctrlProps541.xml"/><Relationship Id="rId49" Type="http://schemas.openxmlformats.org/officeDocument/2006/relationships/ctrlProp" Target="../ctrlProps/ctrlProps542.xml"/><Relationship Id="rId50" Type="http://schemas.openxmlformats.org/officeDocument/2006/relationships/ctrlProp" Target="../ctrlProps/ctrlProps543.xml"/><Relationship Id="rId51" Type="http://schemas.openxmlformats.org/officeDocument/2006/relationships/ctrlProp" Target="../ctrlProps/ctrlProps544.xml"/><Relationship Id="rId52" Type="http://schemas.openxmlformats.org/officeDocument/2006/relationships/ctrlProp" Target="../ctrlProps/ctrlProps545.xml"/><Relationship Id="rId53" Type="http://schemas.openxmlformats.org/officeDocument/2006/relationships/ctrlProp" Target="../ctrlProps/ctrlProps546.xml"/><Relationship Id="rId54" Type="http://schemas.openxmlformats.org/officeDocument/2006/relationships/ctrlProp" Target="../ctrlProps/ctrlProps547.xml"/><Relationship Id="rId55" Type="http://schemas.openxmlformats.org/officeDocument/2006/relationships/ctrlProp" Target="../ctrlProps/ctrlProps548.xml"/><Relationship Id="rId56" Type="http://schemas.openxmlformats.org/officeDocument/2006/relationships/ctrlProp" Target="../ctrlProps/ctrlProps549.xml"/><Relationship Id="rId57" Type="http://schemas.openxmlformats.org/officeDocument/2006/relationships/ctrlProp" Target="../ctrlProps/ctrlProps550.xml"/><Relationship Id="rId58" Type="http://schemas.openxmlformats.org/officeDocument/2006/relationships/ctrlProp" Target="../ctrlProps/ctrlProps551.xml"/><Relationship Id="rId59" Type="http://schemas.openxmlformats.org/officeDocument/2006/relationships/ctrlProp" Target="../ctrlProps/ctrlProps552.xml"/><Relationship Id="rId60" Type="http://schemas.openxmlformats.org/officeDocument/2006/relationships/ctrlProp" Target="../ctrlProps/ctrlProps553.xml"/><Relationship Id="rId61" Type="http://schemas.openxmlformats.org/officeDocument/2006/relationships/ctrlProp" Target="../ctrlProps/ctrlProps554.xml"/><Relationship Id="rId62" Type="http://schemas.openxmlformats.org/officeDocument/2006/relationships/ctrlProp" Target="../ctrlProps/ctrlProps555.xml"/><Relationship Id="rId63" Type="http://schemas.openxmlformats.org/officeDocument/2006/relationships/ctrlProp" Target="../ctrlProps/ctrlProps556.xml"/><Relationship Id="rId64" Type="http://schemas.openxmlformats.org/officeDocument/2006/relationships/ctrlProp" Target="../ctrlProps/ctrlProps557.xml"/><Relationship Id="rId65" Type="http://schemas.openxmlformats.org/officeDocument/2006/relationships/ctrlProp" Target="../ctrlProps/ctrlProps558.xml"/><Relationship Id="rId66" Type="http://schemas.openxmlformats.org/officeDocument/2006/relationships/ctrlProp" Target="../ctrlProps/ctrlProps559.xml"/><Relationship Id="rId67" Type="http://schemas.openxmlformats.org/officeDocument/2006/relationships/ctrlProp" Target="../ctrlProps/ctrlProps560.xml"/><Relationship Id="rId68" Type="http://schemas.openxmlformats.org/officeDocument/2006/relationships/ctrlProp" Target="../ctrlProps/ctrlProps561.xml"/><Relationship Id="rId69" Type="http://schemas.openxmlformats.org/officeDocument/2006/relationships/ctrlProp" Target="../ctrlProps/ctrlProps562.xml"/><Relationship Id="rId70" Type="http://schemas.openxmlformats.org/officeDocument/2006/relationships/ctrlProp" Target="../ctrlProps/ctrlProps563.xml"/><Relationship Id="rId71" Type="http://schemas.openxmlformats.org/officeDocument/2006/relationships/ctrlProp" Target="../ctrlProps/ctrlProps564.xml"/><Relationship Id="rId72" Type="http://schemas.openxmlformats.org/officeDocument/2006/relationships/ctrlProp" Target="../ctrlProps/ctrlProps565.xml"/><Relationship Id="rId73" Type="http://schemas.openxmlformats.org/officeDocument/2006/relationships/ctrlProp" Target="../ctrlProps/ctrlProps566.xml"/><Relationship Id="rId74" Type="http://schemas.openxmlformats.org/officeDocument/2006/relationships/ctrlProp" Target="../ctrlProps/ctrlProps567.xml"/><Relationship Id="rId75" Type="http://schemas.openxmlformats.org/officeDocument/2006/relationships/ctrlProp" Target="../ctrlProps/ctrlProps568.xml"/><Relationship Id="rId76" Type="http://schemas.openxmlformats.org/officeDocument/2006/relationships/ctrlProp" Target="../ctrlProps/ctrlProps569.xml"/><Relationship Id="rId77" Type="http://schemas.openxmlformats.org/officeDocument/2006/relationships/ctrlProp" Target="../ctrlProps/ctrlProps570.xml"/><Relationship Id="rId78" Type="http://schemas.openxmlformats.org/officeDocument/2006/relationships/ctrlProp" Target="../ctrlProps/ctrlProps571.xml"/><Relationship Id="rId79" Type="http://schemas.openxmlformats.org/officeDocument/2006/relationships/ctrlProp" Target="../ctrlProps/ctrlProps572.xml"/><Relationship Id="rId80" Type="http://schemas.openxmlformats.org/officeDocument/2006/relationships/ctrlProp" Target="../ctrlProps/ctrlProps573.xml"/><Relationship Id="rId81" Type="http://schemas.openxmlformats.org/officeDocument/2006/relationships/ctrlProp" Target="../ctrlProps/ctrlProps574.xml"/><Relationship Id="rId82" Type="http://schemas.openxmlformats.org/officeDocument/2006/relationships/ctrlProp" Target="../ctrlProps/ctrlProps575.xml"/><Relationship Id="rId83" Type="http://schemas.openxmlformats.org/officeDocument/2006/relationships/ctrlProp" Target="../ctrlProps/ctrlProps576.xml"/><Relationship Id="rId84" Type="http://schemas.openxmlformats.org/officeDocument/2006/relationships/ctrlProp" Target="../ctrlProps/ctrlProps577.xml"/><Relationship Id="rId85" Type="http://schemas.openxmlformats.org/officeDocument/2006/relationships/ctrlProp" Target="../ctrlProps/ctrlProps578.xml"/><Relationship Id="rId86" Type="http://schemas.openxmlformats.org/officeDocument/2006/relationships/ctrlProp" Target="../ctrlProps/ctrlProps579.xml"/><Relationship Id="rId87" Type="http://schemas.openxmlformats.org/officeDocument/2006/relationships/ctrlProp" Target="../ctrlProps/ctrlProps580.xml"/><Relationship Id="rId88" Type="http://schemas.openxmlformats.org/officeDocument/2006/relationships/ctrlProp" Target="../ctrlProps/ctrlProps581.xml"/><Relationship Id="rId89" Type="http://schemas.openxmlformats.org/officeDocument/2006/relationships/ctrlProp" Target="../ctrlProps/ctrlProps582.xml"/><Relationship Id="rId90" Type="http://schemas.openxmlformats.org/officeDocument/2006/relationships/ctrlProp" Target="../ctrlProps/ctrlProps583.xml"/><Relationship Id="rId91" Type="http://schemas.openxmlformats.org/officeDocument/2006/relationships/ctrlProp" Target="../ctrlProps/ctrlProps584.xml"/><Relationship Id="rId92" Type="http://schemas.openxmlformats.org/officeDocument/2006/relationships/ctrlProp" Target="../ctrlProps/ctrlProps585.xml"/><Relationship Id="rId93" Type="http://schemas.openxmlformats.org/officeDocument/2006/relationships/ctrlProp" Target="../ctrlProps/ctrlProps586.xml"/><Relationship Id="rId94" Type="http://schemas.openxmlformats.org/officeDocument/2006/relationships/ctrlProp" Target="../ctrlProps/ctrlProps587.xml"/><Relationship Id="rId95" Type="http://schemas.openxmlformats.org/officeDocument/2006/relationships/ctrlProp" Target="../ctrlProps/ctrlProps588.xml"/><Relationship Id="rId96" Type="http://schemas.openxmlformats.org/officeDocument/2006/relationships/ctrlProp" Target="../ctrlProps/ctrlProps589.xml"/><Relationship Id="rId97" Type="http://schemas.openxmlformats.org/officeDocument/2006/relationships/ctrlProp" Target="../ctrlProps/ctrlProps590.xml"/><Relationship Id="rId98" Type="http://schemas.openxmlformats.org/officeDocument/2006/relationships/ctrlProp" Target="../ctrlProps/ctrlProps591.xml"/><Relationship Id="rId99" Type="http://schemas.openxmlformats.org/officeDocument/2006/relationships/ctrlProp" Target="../ctrlProps/ctrlProps592.xml"/><Relationship Id="rId100" Type="http://schemas.openxmlformats.org/officeDocument/2006/relationships/ctrlProp" Target="../ctrlProps/ctrlProps593.xml"/><Relationship Id="rId101" Type="http://schemas.openxmlformats.org/officeDocument/2006/relationships/ctrlProp" Target="../ctrlProps/ctrlProps594.xml"/><Relationship Id="rId102" Type="http://schemas.openxmlformats.org/officeDocument/2006/relationships/ctrlProp" Target="../ctrlProps/ctrlProps595.xml"/><Relationship Id="rId103" Type="http://schemas.openxmlformats.org/officeDocument/2006/relationships/ctrlProp" Target="../ctrlProps/ctrlProps596.xml"/><Relationship Id="rId104" Type="http://schemas.openxmlformats.org/officeDocument/2006/relationships/ctrlProp" Target="../ctrlProps/ctrlProps597.xml"/><Relationship Id="rId105" Type="http://schemas.openxmlformats.org/officeDocument/2006/relationships/ctrlProp" Target="../ctrlProps/ctrlProps598.xml"/><Relationship Id="rId106" Type="http://schemas.openxmlformats.org/officeDocument/2006/relationships/ctrlProp" Target="../ctrlProps/ctrlProps599.xml"/><Relationship Id="rId107" Type="http://schemas.openxmlformats.org/officeDocument/2006/relationships/ctrlProp" Target="../ctrlProps/ctrlProps600.xml"/><Relationship Id="rId108" Type="http://schemas.openxmlformats.org/officeDocument/2006/relationships/ctrlProp" Target="../ctrlProps/ctrlProps601.xml"/><Relationship Id="rId109" Type="http://schemas.openxmlformats.org/officeDocument/2006/relationships/ctrlProp" Target="../ctrlProps/ctrlProps602.xml"/><Relationship Id="rId110" Type="http://schemas.openxmlformats.org/officeDocument/2006/relationships/ctrlProp" Target="../ctrlProps/ctrlProps603.xml"/><Relationship Id="rId111" Type="http://schemas.openxmlformats.org/officeDocument/2006/relationships/ctrlProp" Target="../ctrlProps/ctrlProps604.xml"/><Relationship Id="rId112" Type="http://schemas.openxmlformats.org/officeDocument/2006/relationships/ctrlProp" Target="../ctrlProps/ctrlProps605.xml"/><Relationship Id="rId113" Type="http://schemas.openxmlformats.org/officeDocument/2006/relationships/ctrlProp" Target="../ctrlProps/ctrlProps606.xml"/><Relationship Id="rId114" Type="http://schemas.openxmlformats.org/officeDocument/2006/relationships/ctrlProp" Target="../ctrlProps/ctrlProps607.xml"/><Relationship Id="rId115" Type="http://schemas.openxmlformats.org/officeDocument/2006/relationships/ctrlProp" Target="../ctrlProps/ctrlProps608.xml"/><Relationship Id="rId116" Type="http://schemas.openxmlformats.org/officeDocument/2006/relationships/ctrlProp" Target="../ctrlProps/ctrlProps609.xml"/><Relationship Id="rId117" Type="http://schemas.openxmlformats.org/officeDocument/2006/relationships/ctrlProp" Target="../ctrlProps/ctrlProps610.xml"/><Relationship Id="rId118" Type="http://schemas.openxmlformats.org/officeDocument/2006/relationships/ctrlProp" Target="../ctrlProps/ctrlProps611.xml"/><Relationship Id="rId119" Type="http://schemas.openxmlformats.org/officeDocument/2006/relationships/ctrlProp" Target="../ctrlProps/ctrlProps612.xml"/><Relationship Id="rId120" Type="http://schemas.openxmlformats.org/officeDocument/2006/relationships/ctrlProp" Target="../ctrlProps/ctrlProps613.xml"/><Relationship Id="rId121" Type="http://schemas.openxmlformats.org/officeDocument/2006/relationships/ctrlProp" Target="../ctrlProps/ctrlProps614.xml"/><Relationship Id="rId122" Type="http://schemas.openxmlformats.org/officeDocument/2006/relationships/ctrlProp" Target="../ctrlProps/ctrlProps615.xml"/><Relationship Id="rId123" Type="http://schemas.openxmlformats.org/officeDocument/2006/relationships/ctrlProp" Target="../ctrlProps/ctrlProps616.xml"/><Relationship Id="rId124" Type="http://schemas.openxmlformats.org/officeDocument/2006/relationships/ctrlProp" Target="../ctrlProps/ctrlProps617.xml"/><Relationship Id="rId125" Type="http://schemas.openxmlformats.org/officeDocument/2006/relationships/ctrlProp" Target="../ctrlProps/ctrlProps618.xml"/><Relationship Id="rId126" Type="http://schemas.openxmlformats.org/officeDocument/2006/relationships/ctrlProp" Target="../ctrlProps/ctrlProps619.xml"/><Relationship Id="rId127" Type="http://schemas.openxmlformats.org/officeDocument/2006/relationships/ctrlProp" Target="../ctrlProps/ctrlProps620.xml"/><Relationship Id="rId128" Type="http://schemas.openxmlformats.org/officeDocument/2006/relationships/ctrlProp" Target="../ctrlProps/ctrlProps621.xml"/><Relationship Id="rId129" Type="http://schemas.openxmlformats.org/officeDocument/2006/relationships/ctrlProp" Target="../ctrlProps/ctrlProps622.xml"/><Relationship Id="rId130" Type="http://schemas.openxmlformats.org/officeDocument/2006/relationships/ctrlProp" Target="../ctrlProps/ctrlProps623.xml"/><Relationship Id="rId131" Type="http://schemas.openxmlformats.org/officeDocument/2006/relationships/ctrlProp" Target="../ctrlProps/ctrlProps624.xml"/><Relationship Id="rId132" Type="http://schemas.openxmlformats.org/officeDocument/2006/relationships/ctrlProp" Target="../ctrlProps/ctrlProps625.xml"/><Relationship Id="rId133" Type="http://schemas.openxmlformats.org/officeDocument/2006/relationships/ctrlProp" Target="../ctrlProps/ctrlProps626.xml"/><Relationship Id="rId134" Type="http://schemas.openxmlformats.org/officeDocument/2006/relationships/ctrlProp" Target="../ctrlProps/ctrlProps627.xml"/><Relationship Id="rId135" Type="http://schemas.openxmlformats.org/officeDocument/2006/relationships/ctrlProp" Target="../ctrlProps/ctrlProps628.xml"/><Relationship Id="rId136" Type="http://schemas.openxmlformats.org/officeDocument/2006/relationships/ctrlProp" Target="../ctrlProps/ctrlProps629.xml"/><Relationship Id="rId137" Type="http://schemas.openxmlformats.org/officeDocument/2006/relationships/ctrlProp" Target="../ctrlProps/ctrlProps630.xml"/><Relationship Id="rId138" Type="http://schemas.openxmlformats.org/officeDocument/2006/relationships/ctrlProp" Target="../ctrlProps/ctrlProps631.xml"/><Relationship Id="rId139" Type="http://schemas.openxmlformats.org/officeDocument/2006/relationships/ctrlProp" Target="../ctrlProps/ctrlProps632.xml"/><Relationship Id="rId140" Type="http://schemas.openxmlformats.org/officeDocument/2006/relationships/ctrlProp" Target="../ctrlProps/ctrlProps633.xml"/><Relationship Id="rId141" Type="http://schemas.openxmlformats.org/officeDocument/2006/relationships/ctrlProp" Target="../ctrlProps/ctrlProps634.xml"/><Relationship Id="rId142" Type="http://schemas.openxmlformats.org/officeDocument/2006/relationships/ctrlProp" Target="../ctrlProps/ctrlProps635.xml"/><Relationship Id="rId143" Type="http://schemas.openxmlformats.org/officeDocument/2006/relationships/ctrlProp" Target="../ctrlProps/ctrlProps636.xml"/><Relationship Id="rId144" Type="http://schemas.openxmlformats.org/officeDocument/2006/relationships/ctrlProp" Target="../ctrlProps/ctrlProps637.xml"/><Relationship Id="rId145" Type="http://schemas.openxmlformats.org/officeDocument/2006/relationships/ctrlProp" Target="../ctrlProps/ctrlProps638.xml"/><Relationship Id="rId146" Type="http://schemas.openxmlformats.org/officeDocument/2006/relationships/ctrlProp" Target="../ctrlProps/ctrlProps639.xml"/><Relationship Id="rId147" Type="http://schemas.openxmlformats.org/officeDocument/2006/relationships/ctrlProp" Target="../ctrlProps/ctrlProps640.xml"/><Relationship Id="rId148" Type="http://schemas.openxmlformats.org/officeDocument/2006/relationships/ctrlProp" Target="../ctrlProps/ctrlProps641.xml"/><Relationship Id="rId149" Type="http://schemas.openxmlformats.org/officeDocument/2006/relationships/ctrlProp" Target="../ctrlProps/ctrlProps642.xml"/><Relationship Id="rId150" Type="http://schemas.openxmlformats.org/officeDocument/2006/relationships/ctrlProp" Target="../ctrlProps/ctrlProps643.xml"/><Relationship Id="rId151" Type="http://schemas.openxmlformats.org/officeDocument/2006/relationships/ctrlProp" Target="../ctrlProps/ctrlProps644.xml"/><Relationship Id="rId152" Type="http://schemas.openxmlformats.org/officeDocument/2006/relationships/ctrlProp" Target="../ctrlProps/ctrlProps645.xml"/><Relationship Id="rId153" Type="http://schemas.openxmlformats.org/officeDocument/2006/relationships/ctrlProp" Target="../ctrlProps/ctrlProps646.xml"/><Relationship Id="rId154" Type="http://schemas.openxmlformats.org/officeDocument/2006/relationships/ctrlProp" Target="../ctrlProps/ctrlProps647.xml"/><Relationship Id="rId155" Type="http://schemas.openxmlformats.org/officeDocument/2006/relationships/ctrlProp" Target="../ctrlProps/ctrlProps648.xml"/><Relationship Id="rId156" Type="http://schemas.openxmlformats.org/officeDocument/2006/relationships/ctrlProp" Target="../ctrlProps/ctrlProps649.xml"/><Relationship Id="rId157" Type="http://schemas.openxmlformats.org/officeDocument/2006/relationships/ctrlProp" Target="../ctrlProps/ctrlProps650.xml"/><Relationship Id="rId158" Type="http://schemas.openxmlformats.org/officeDocument/2006/relationships/ctrlProp" Target="../ctrlProps/ctrlProps651.xml"/><Relationship Id="rId159" Type="http://schemas.openxmlformats.org/officeDocument/2006/relationships/ctrlProp" Target="../ctrlProps/ctrlProps652.xml"/><Relationship Id="rId160" Type="http://schemas.openxmlformats.org/officeDocument/2006/relationships/ctrlProp" Target="../ctrlProps/ctrlProps653.xml"/><Relationship Id="rId161" Type="http://schemas.openxmlformats.org/officeDocument/2006/relationships/ctrlProp" Target="../ctrlProps/ctrlProps654.xml"/><Relationship Id="rId162" Type="http://schemas.openxmlformats.org/officeDocument/2006/relationships/ctrlProp" Target="../ctrlProps/ctrlProps655.xml"/><Relationship Id="rId163" Type="http://schemas.openxmlformats.org/officeDocument/2006/relationships/ctrlProp" Target="../ctrlProps/ctrlProps656.xml"/><Relationship Id="rId164" Type="http://schemas.openxmlformats.org/officeDocument/2006/relationships/ctrlProp" Target="../ctrlProps/ctrlProps657.xml"/><Relationship Id="rId165" Type="http://schemas.openxmlformats.org/officeDocument/2006/relationships/ctrlProp" Target="../ctrlProps/ctrlProps658.xml"/><Relationship Id="rId166" Type="http://schemas.openxmlformats.org/officeDocument/2006/relationships/ctrlProp" Target="../ctrlProps/ctrlProps659.xml"/><Relationship Id="rId167" Type="http://schemas.openxmlformats.org/officeDocument/2006/relationships/ctrlProp" Target="../ctrlProps/ctrlProps660.xml"/><Relationship Id="rId168" Type="http://schemas.openxmlformats.org/officeDocument/2006/relationships/ctrlProp" Target="../ctrlProps/ctrlProps661.xml"/><Relationship Id="rId169" Type="http://schemas.openxmlformats.org/officeDocument/2006/relationships/ctrlProp" Target="../ctrlProps/ctrlProps662.xml"/><Relationship Id="rId170" Type="http://schemas.openxmlformats.org/officeDocument/2006/relationships/ctrlProp" Target="../ctrlProps/ctrlProps663.xml"/><Relationship Id="rId171" Type="http://schemas.openxmlformats.org/officeDocument/2006/relationships/ctrlProp" Target="../ctrlProps/ctrlProps664.xml"/><Relationship Id="rId172" Type="http://schemas.openxmlformats.org/officeDocument/2006/relationships/ctrlProp" Target="../ctrlProps/ctrlProps665.xml"/><Relationship Id="rId173" Type="http://schemas.openxmlformats.org/officeDocument/2006/relationships/ctrlProp" Target="../ctrlProps/ctrlProps666.xml"/><Relationship Id="rId174" Type="http://schemas.openxmlformats.org/officeDocument/2006/relationships/ctrlProp" Target="../ctrlProps/ctrlProps667.xml"/><Relationship Id="rId175" Type="http://schemas.openxmlformats.org/officeDocument/2006/relationships/ctrlProp" Target="../ctrlProps/ctrlProps668.xml"/><Relationship Id="rId176" Type="http://schemas.openxmlformats.org/officeDocument/2006/relationships/ctrlProp" Target="../ctrlProps/ctrlProps669.xml"/><Relationship Id="rId177" Type="http://schemas.openxmlformats.org/officeDocument/2006/relationships/ctrlProp" Target="../ctrlProps/ctrlProps670.xml"/><Relationship Id="rId178" Type="http://schemas.openxmlformats.org/officeDocument/2006/relationships/ctrlProp" Target="../ctrlProps/ctrlProps671.xml"/><Relationship Id="rId179" Type="http://schemas.openxmlformats.org/officeDocument/2006/relationships/ctrlProp" Target="../ctrlProps/ctrlProps672.xml"/><Relationship Id="rId180" Type="http://schemas.openxmlformats.org/officeDocument/2006/relationships/ctrlProp" Target="../ctrlProps/ctrlProps673.xml"/><Relationship Id="rId181" Type="http://schemas.openxmlformats.org/officeDocument/2006/relationships/ctrlProp" Target="../ctrlProps/ctrlProps674.xml"/><Relationship Id="rId182" Type="http://schemas.openxmlformats.org/officeDocument/2006/relationships/ctrlProp" Target="../ctrlProps/ctrlProps675.xml"/><Relationship Id="rId183" Type="http://schemas.openxmlformats.org/officeDocument/2006/relationships/ctrlProp" Target="../ctrlProps/ctrlProps676.xml"/><Relationship Id="rId184" Type="http://schemas.openxmlformats.org/officeDocument/2006/relationships/ctrlProp" Target="../ctrlProps/ctrlProps677.xml"/><Relationship Id="rId185" Type="http://schemas.openxmlformats.org/officeDocument/2006/relationships/ctrlProp" Target="../ctrlProps/ctrlProps678.xml"/><Relationship Id="rId186" Type="http://schemas.openxmlformats.org/officeDocument/2006/relationships/ctrlProp" Target="../ctrlProps/ctrlProps679.xml"/><Relationship Id="rId187" Type="http://schemas.openxmlformats.org/officeDocument/2006/relationships/ctrlProp" Target="../ctrlProps/ctrlProps680.xml"/><Relationship Id="rId188" Type="http://schemas.openxmlformats.org/officeDocument/2006/relationships/ctrlProp" Target="../ctrlProps/ctrlProps681.xml"/><Relationship Id="rId189" Type="http://schemas.openxmlformats.org/officeDocument/2006/relationships/ctrlProp" Target="../ctrlProps/ctrlProps682.xml"/><Relationship Id="rId190" Type="http://schemas.openxmlformats.org/officeDocument/2006/relationships/ctrlProp" Target="../ctrlProps/ctrlProps683.xml"/><Relationship Id="rId191" Type="http://schemas.openxmlformats.org/officeDocument/2006/relationships/ctrlProp" Target="../ctrlProps/ctrlProps684.xml"/><Relationship Id="rId192" Type="http://schemas.openxmlformats.org/officeDocument/2006/relationships/ctrlProp" Target="../ctrlProps/ctrlProps685.xml"/><Relationship Id="rId193" Type="http://schemas.openxmlformats.org/officeDocument/2006/relationships/ctrlProp" Target="../ctrlProps/ctrlProps686.xml"/><Relationship Id="rId194" Type="http://schemas.openxmlformats.org/officeDocument/2006/relationships/ctrlProp" Target="../ctrlProps/ctrlProps687.xml"/><Relationship Id="rId195" Type="http://schemas.openxmlformats.org/officeDocument/2006/relationships/ctrlProp" Target="../ctrlProps/ctrlProps688.xml"/><Relationship Id="rId196" Type="http://schemas.openxmlformats.org/officeDocument/2006/relationships/ctrlProp" Target="../ctrlProps/ctrlProps689.xml"/><Relationship Id="rId197" Type="http://schemas.openxmlformats.org/officeDocument/2006/relationships/ctrlProp" Target="../ctrlProps/ctrlProps690.xml"/><Relationship Id="rId198" Type="http://schemas.openxmlformats.org/officeDocument/2006/relationships/ctrlProp" Target="../ctrlProps/ctrlProps691.xml"/><Relationship Id="rId199" Type="http://schemas.openxmlformats.org/officeDocument/2006/relationships/ctrlProp" Target="../ctrlProps/ctrlProps692.xml"/><Relationship Id="rId200" Type="http://schemas.openxmlformats.org/officeDocument/2006/relationships/ctrlProp" Target="../ctrlProps/ctrlProps693.xml"/><Relationship Id="rId201" Type="http://schemas.openxmlformats.org/officeDocument/2006/relationships/ctrlProp" Target="../ctrlProps/ctrlProps694.xml"/><Relationship Id="rId202" Type="http://schemas.openxmlformats.org/officeDocument/2006/relationships/ctrlProp" Target="../ctrlProps/ctrlProps695.xml"/><Relationship Id="rId203" Type="http://schemas.openxmlformats.org/officeDocument/2006/relationships/ctrlProp" Target="../ctrlProps/ctrlProps696.xml"/><Relationship Id="rId204" Type="http://schemas.openxmlformats.org/officeDocument/2006/relationships/ctrlProp" Target="../ctrlProps/ctrlProps697.xml"/><Relationship Id="rId205" Type="http://schemas.openxmlformats.org/officeDocument/2006/relationships/ctrlProp" Target="../ctrlProps/ctrlProps698.xml"/><Relationship Id="rId206" Type="http://schemas.openxmlformats.org/officeDocument/2006/relationships/ctrlProp" Target="../ctrlProps/ctrlProps699.xml"/><Relationship Id="rId207" Type="http://schemas.openxmlformats.org/officeDocument/2006/relationships/ctrlProp" Target="../ctrlProps/ctrlProps700.xml"/><Relationship Id="rId208" Type="http://schemas.openxmlformats.org/officeDocument/2006/relationships/ctrlProp" Target="../ctrlProps/ctrlProps701.xml"/><Relationship Id="rId209" Type="http://schemas.openxmlformats.org/officeDocument/2006/relationships/ctrlProp" Target="../ctrlProps/ctrlProps702.xml"/><Relationship Id="rId210" Type="http://schemas.openxmlformats.org/officeDocument/2006/relationships/ctrlProp" Target="../ctrlProps/ctrlProps703.xml"/><Relationship Id="rId211" Type="http://schemas.openxmlformats.org/officeDocument/2006/relationships/ctrlProp" Target="../ctrlProps/ctrlProps704.xml"/><Relationship Id="rId212" Type="http://schemas.openxmlformats.org/officeDocument/2006/relationships/ctrlProp" Target="../ctrlProps/ctrlProps705.xml"/><Relationship Id="rId213" Type="http://schemas.openxmlformats.org/officeDocument/2006/relationships/ctrlProp" Target="../ctrlProps/ctrlProps706.xml"/><Relationship Id="rId214" Type="http://schemas.openxmlformats.org/officeDocument/2006/relationships/ctrlProp" Target="../ctrlProps/ctrlProps707.xml"/><Relationship Id="rId215" Type="http://schemas.openxmlformats.org/officeDocument/2006/relationships/ctrlProp" Target="../ctrlProps/ctrlProps708.xml"/><Relationship Id="rId216" Type="http://schemas.openxmlformats.org/officeDocument/2006/relationships/ctrlProp" Target="../ctrlProps/ctrlProps709.xml"/><Relationship Id="rId217" Type="http://schemas.openxmlformats.org/officeDocument/2006/relationships/ctrlProp" Target="../ctrlProps/ctrlProps710.xml"/><Relationship Id="rId218" Type="http://schemas.openxmlformats.org/officeDocument/2006/relationships/ctrlProp" Target="../ctrlProps/ctrlProps711.xml"/><Relationship Id="rId219" Type="http://schemas.openxmlformats.org/officeDocument/2006/relationships/ctrlProp" Target="../ctrlProps/ctrlProps712.xml"/><Relationship Id="rId220" Type="http://schemas.openxmlformats.org/officeDocument/2006/relationships/ctrlProp" Target="../ctrlProps/ctrlProps713.xml"/><Relationship Id="rId221" Type="http://schemas.openxmlformats.org/officeDocument/2006/relationships/ctrlProp" Target="../ctrlProps/ctrlProps714.xml"/><Relationship Id="rId222" Type="http://schemas.openxmlformats.org/officeDocument/2006/relationships/ctrlProp" Target="../ctrlProps/ctrlProps715.xml"/><Relationship Id="rId223" Type="http://schemas.openxmlformats.org/officeDocument/2006/relationships/ctrlProp" Target="../ctrlProps/ctrlProps716.xml"/><Relationship Id="rId224" Type="http://schemas.openxmlformats.org/officeDocument/2006/relationships/ctrlProp" Target="../ctrlProps/ctrlProps717.xml"/><Relationship Id="rId225" Type="http://schemas.openxmlformats.org/officeDocument/2006/relationships/ctrlProp" Target="../ctrlProps/ctrlProps718.xml"/><Relationship Id="rId226" Type="http://schemas.openxmlformats.org/officeDocument/2006/relationships/ctrlProp" Target="../ctrlProps/ctrlProps719.xml"/><Relationship Id="rId227" Type="http://schemas.openxmlformats.org/officeDocument/2006/relationships/ctrlProp" Target="../ctrlProps/ctrlProps720.xml"/><Relationship Id="rId228" Type="http://schemas.openxmlformats.org/officeDocument/2006/relationships/ctrlProp" Target="../ctrlProps/ctrlProps721.xml"/><Relationship Id="rId229" Type="http://schemas.openxmlformats.org/officeDocument/2006/relationships/ctrlProp" Target="../ctrlProps/ctrlProps722.xml"/><Relationship Id="rId230" Type="http://schemas.openxmlformats.org/officeDocument/2006/relationships/ctrlProp" Target="../ctrlProps/ctrlProps723.xml"/><Relationship Id="rId231" Type="http://schemas.openxmlformats.org/officeDocument/2006/relationships/ctrlProp" Target="../ctrlProps/ctrlProps724.xml"/><Relationship Id="rId232" Type="http://schemas.openxmlformats.org/officeDocument/2006/relationships/ctrlProp" Target="../ctrlProps/ctrlProps725.xml"/><Relationship Id="rId233" Type="http://schemas.openxmlformats.org/officeDocument/2006/relationships/ctrlProp" Target="../ctrlProps/ctrlProps726.xml"/><Relationship Id="rId234" Type="http://schemas.openxmlformats.org/officeDocument/2006/relationships/ctrlProp" Target="../ctrlProps/ctrlProps727.xml"/><Relationship Id="rId235" Type="http://schemas.openxmlformats.org/officeDocument/2006/relationships/ctrlProp" Target="../ctrlProps/ctrlProps728.xml"/><Relationship Id="rId236" Type="http://schemas.openxmlformats.org/officeDocument/2006/relationships/ctrlProp" Target="../ctrlProps/ctrlProps729.xml"/><Relationship Id="rId237" Type="http://schemas.openxmlformats.org/officeDocument/2006/relationships/ctrlProp" Target="../ctrlProps/ctrlProps730.xml"/><Relationship Id="rId238" Type="http://schemas.openxmlformats.org/officeDocument/2006/relationships/ctrlProp" Target="../ctrlProps/ctrlProps731.xml"/><Relationship Id="rId239" Type="http://schemas.openxmlformats.org/officeDocument/2006/relationships/ctrlProp" Target="../ctrlProps/ctrlProps732.xml"/><Relationship Id="rId240" Type="http://schemas.openxmlformats.org/officeDocument/2006/relationships/ctrlProp" Target="../ctrlProps/ctrlProps733.xml"/><Relationship Id="rId241" Type="http://schemas.openxmlformats.org/officeDocument/2006/relationships/ctrlProp" Target="../ctrlProps/ctrlProps734.xml"/><Relationship Id="rId242" Type="http://schemas.openxmlformats.org/officeDocument/2006/relationships/ctrlProp" Target="../ctrlProps/ctrlProps735.xml"/><Relationship Id="rId243" Type="http://schemas.openxmlformats.org/officeDocument/2006/relationships/ctrlProp" Target="../ctrlProps/ctrlProps736.xml"/><Relationship Id="rId244" Type="http://schemas.openxmlformats.org/officeDocument/2006/relationships/ctrlProp" Target="../ctrlProps/ctrlProps737.xml"/><Relationship Id="rId245" Type="http://schemas.openxmlformats.org/officeDocument/2006/relationships/ctrlProp" Target="../ctrlProps/ctrlProps738.xml"/><Relationship Id="rId246" Type="http://schemas.openxmlformats.org/officeDocument/2006/relationships/ctrlProp" Target="../ctrlProps/ctrlProps73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4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1" t="s">
        <v>0</v>
      </c>
      <c r="B1" s="1" t="n">
        <v>2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</row>
    <row r="2" customFormat="false" ht="12.7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</row>
    <row r="3" customFormat="false" ht="12.7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</row>
    <row r="4" customFormat="false" ht="13.5" hidden="false" customHeight="false" outlineLevel="0" collapsed="false">
      <c r="A4" s="6" t="s">
        <v>10</v>
      </c>
      <c r="B4" s="6" t="s">
        <v>11</v>
      </c>
      <c r="C4" s="6" t="s">
        <v>12</v>
      </c>
      <c r="D4" s="1"/>
      <c r="E4" s="7" t="str">
        <f aca="false">C4&amp;" - "&amp;B4</f>
        <v>DOX-CTD - DOX-BOT</v>
      </c>
      <c r="F4" s="7"/>
      <c r="G4" s="1"/>
      <c r="H4" s="1"/>
      <c r="I4" s="1"/>
      <c r="J4" s="1"/>
      <c r="K4" s="1"/>
    </row>
    <row r="5" customFormat="false" ht="12.75" hidden="false" customHeight="false" outlineLevel="0" collapsed="false">
      <c r="A5" s="1" t="s">
        <v>13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2.75" hidden="false" customHeight="false" outlineLevel="0" collapsed="false">
      <c r="A6" s="1" t="s">
        <v>14</v>
      </c>
      <c r="B6" s="1" t="n">
        <v>1</v>
      </c>
      <c r="C6" s="1"/>
      <c r="D6" s="1"/>
      <c r="E6" s="1"/>
      <c r="F6" s="1"/>
      <c r="G6" s="1"/>
      <c r="H6" s="1"/>
      <c r="I6" s="1"/>
      <c r="J6" s="1"/>
      <c r="K6" s="1"/>
    </row>
    <row r="7" customFormat="false" ht="13.5" hidden="false" customHeight="false" outlineLevel="0" collapsed="false">
      <c r="A7" s="1" t="s">
        <v>13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2.75" hidden="false" customHeight="false" outlineLevel="0" collapsed="false">
      <c r="A8" s="8"/>
      <c r="B8" s="9"/>
      <c r="C8" s="9"/>
      <c r="D8" s="10" t="s">
        <v>5</v>
      </c>
      <c r="E8" s="11" t="s">
        <v>6</v>
      </c>
      <c r="F8" s="10" t="s">
        <v>6</v>
      </c>
      <c r="G8" s="9"/>
      <c r="H8" s="10" t="s">
        <v>5</v>
      </c>
      <c r="I8" s="11" t="s">
        <v>6</v>
      </c>
      <c r="J8" s="10" t="s">
        <v>6</v>
      </c>
      <c r="K8" s="9"/>
    </row>
    <row r="9" customFormat="false" ht="13.5" hidden="false" customHeight="false" outlineLevel="0" collapsed="false">
      <c r="A9" s="12" t="s">
        <v>5</v>
      </c>
      <c r="B9" s="13" t="s">
        <v>6</v>
      </c>
      <c r="C9" s="13" t="s">
        <v>6</v>
      </c>
      <c r="D9" s="14" t="s">
        <v>9</v>
      </c>
      <c r="E9" s="4" t="s">
        <v>9</v>
      </c>
      <c r="F9" s="14" t="s">
        <v>9</v>
      </c>
      <c r="G9" s="13" t="s">
        <v>15</v>
      </c>
      <c r="H9" s="6" t="s">
        <v>11</v>
      </c>
      <c r="I9" s="6" t="s">
        <v>12</v>
      </c>
      <c r="J9" s="6" t="s">
        <v>12</v>
      </c>
      <c r="K9" s="13" t="s">
        <v>15</v>
      </c>
    </row>
    <row r="10" customFormat="false" ht="13.5" hidden="false" customHeight="false" outlineLevel="0" collapsed="false">
      <c r="A10" s="15" t="s">
        <v>16</v>
      </c>
      <c r="B10" s="16" t="s">
        <v>16</v>
      </c>
      <c r="C10" s="16" t="s">
        <v>17</v>
      </c>
      <c r="D10" s="17" t="s">
        <v>18</v>
      </c>
      <c r="E10" s="18" t="s">
        <v>19</v>
      </c>
      <c r="F10" s="17" t="s">
        <v>20</v>
      </c>
      <c r="G10" s="16" t="s">
        <v>21</v>
      </c>
      <c r="H10" s="17" t="s">
        <v>18</v>
      </c>
      <c r="I10" s="18" t="s">
        <v>19</v>
      </c>
      <c r="J10" s="17" t="s">
        <v>20</v>
      </c>
      <c r="K10" s="16" t="s">
        <v>21</v>
      </c>
    </row>
    <row r="11" customFormat="false" ht="12.75" hidden="false" customHeight="false" outlineLevel="0" collapsed="false">
      <c r="A11" s="19" t="s">
        <v>22</v>
      </c>
      <c r="B11" s="20" t="s">
        <v>23</v>
      </c>
      <c r="C11" s="20" t="n">
        <v>121</v>
      </c>
      <c r="D11" s="21" t="n">
        <v>299.343</v>
      </c>
      <c r="E11" s="22" t="n">
        <v>299.343</v>
      </c>
      <c r="F11" s="21" t="n">
        <v>0.293867</v>
      </c>
      <c r="G11" s="20" t="n">
        <v>-6.10352E-005</v>
      </c>
      <c r="H11" s="21" t="n">
        <v>1.97</v>
      </c>
      <c r="I11" s="22" t="n">
        <v>1.3693</v>
      </c>
      <c r="J11" s="21" t="n">
        <v>0.00263201</v>
      </c>
      <c r="K11" s="20" t="n">
        <v>-0.600703</v>
      </c>
    </row>
    <row r="12" customFormat="false" ht="12.75" hidden="false" customHeight="false" outlineLevel="0" collapsed="false">
      <c r="A12" s="23" t="s">
        <v>22</v>
      </c>
      <c r="B12" s="24" t="s">
        <v>23</v>
      </c>
      <c r="C12" s="24" t="n">
        <v>121</v>
      </c>
      <c r="D12" s="25" t="n">
        <v>251.928</v>
      </c>
      <c r="E12" s="1" t="n">
        <v>251.928</v>
      </c>
      <c r="F12" s="25" t="n">
        <v>0.0693303</v>
      </c>
      <c r="G12" s="24" t="n">
        <v>0.000366211</v>
      </c>
      <c r="H12" s="25" t="n">
        <v>1.931</v>
      </c>
      <c r="I12" s="1" t="n">
        <v>1.38864</v>
      </c>
      <c r="J12" s="25" t="n">
        <v>0.00301109</v>
      </c>
      <c r="K12" s="24" t="n">
        <v>-0.542364</v>
      </c>
    </row>
    <row r="13" customFormat="false" ht="12.75" hidden="false" customHeight="false" outlineLevel="0" collapsed="false">
      <c r="A13" s="23" t="s">
        <v>22</v>
      </c>
      <c r="B13" s="24" t="s">
        <v>23</v>
      </c>
      <c r="C13" s="24" t="n">
        <v>121</v>
      </c>
      <c r="D13" s="25" t="n">
        <v>201.474</v>
      </c>
      <c r="E13" s="1" t="n">
        <v>201.474</v>
      </c>
      <c r="F13" s="25" t="n">
        <v>0.0628155</v>
      </c>
      <c r="G13" s="24" t="n">
        <v>0.000137329</v>
      </c>
      <c r="H13" s="25" t="n">
        <v>2.209</v>
      </c>
      <c r="I13" s="1" t="n">
        <v>1.61343</v>
      </c>
      <c r="J13" s="25" t="n">
        <v>0.00292356</v>
      </c>
      <c r="K13" s="24" t="n">
        <v>-0.59557</v>
      </c>
    </row>
    <row r="14" customFormat="false" ht="12.75" hidden="false" customHeight="false" outlineLevel="0" collapsed="false">
      <c r="A14" s="23" t="s">
        <v>22</v>
      </c>
      <c r="B14" s="24" t="s">
        <v>23</v>
      </c>
      <c r="C14" s="24" t="n">
        <v>121</v>
      </c>
      <c r="D14" s="25" t="n">
        <v>176.157</v>
      </c>
      <c r="E14" s="1" t="n">
        <v>176.157</v>
      </c>
      <c r="F14" s="25" t="n">
        <v>0.266548</v>
      </c>
      <c r="G14" s="24" t="n">
        <v>9.15527E-005</v>
      </c>
      <c r="H14" s="25" t="n">
        <v>2.285</v>
      </c>
      <c r="I14" s="1" t="n">
        <v>1.67377</v>
      </c>
      <c r="J14" s="25" t="n">
        <v>0.00131505</v>
      </c>
      <c r="K14" s="24" t="n">
        <v>-0.611232</v>
      </c>
    </row>
    <row r="15" customFormat="false" ht="12.75" hidden="false" customHeight="false" outlineLevel="0" collapsed="false">
      <c r="A15" s="23" t="s">
        <v>22</v>
      </c>
      <c r="B15" s="24" t="s">
        <v>23</v>
      </c>
      <c r="C15" s="24" t="n">
        <v>121</v>
      </c>
      <c r="D15" s="25" t="n">
        <v>151.38</v>
      </c>
      <c r="E15" s="1" t="n">
        <v>151.38</v>
      </c>
      <c r="F15" s="25" t="n">
        <v>0.259003</v>
      </c>
      <c r="G15" s="24" t="n">
        <v>-0.000320435</v>
      </c>
      <c r="H15" s="25" t="n">
        <v>2.317</v>
      </c>
      <c r="I15" s="1" t="n">
        <v>1.69917</v>
      </c>
      <c r="J15" s="25" t="n">
        <v>0.00207501</v>
      </c>
      <c r="K15" s="24" t="n">
        <v>-0.617835</v>
      </c>
    </row>
    <row r="16" customFormat="false" ht="12.75" hidden="false" customHeight="false" outlineLevel="0" collapsed="false">
      <c r="A16" s="23" t="s">
        <v>22</v>
      </c>
      <c r="B16" s="24" t="s">
        <v>23</v>
      </c>
      <c r="C16" s="24" t="n">
        <v>121</v>
      </c>
      <c r="D16" s="25" t="n">
        <v>123.499</v>
      </c>
      <c r="E16" s="1" t="n">
        <v>123.499</v>
      </c>
      <c r="F16" s="25" t="n">
        <v>0.48751</v>
      </c>
      <c r="G16" s="24" t="n">
        <v>7.62939E-005</v>
      </c>
      <c r="H16" s="25" t="n">
        <v>2.538</v>
      </c>
      <c r="I16" s="1" t="n">
        <v>1.8646</v>
      </c>
      <c r="J16" s="25" t="n">
        <v>0.00178688</v>
      </c>
      <c r="K16" s="24" t="n">
        <v>-0.673405</v>
      </c>
    </row>
    <row r="17" customFormat="false" ht="12.75" hidden="false" customHeight="false" outlineLevel="0" collapsed="false">
      <c r="A17" s="23" t="s">
        <v>22</v>
      </c>
      <c r="B17" s="24" t="s">
        <v>23</v>
      </c>
      <c r="C17" s="24" t="n">
        <v>121</v>
      </c>
      <c r="D17" s="25" t="n">
        <v>100.267</v>
      </c>
      <c r="E17" s="1" t="n">
        <v>100.267</v>
      </c>
      <c r="F17" s="25" t="n">
        <v>0.348819</v>
      </c>
      <c r="G17" s="24" t="n">
        <v>-0.000282288</v>
      </c>
      <c r="H17" s="25" t="n">
        <v>3.243</v>
      </c>
      <c r="I17" s="1" t="n">
        <v>2.34554</v>
      </c>
      <c r="J17" s="25" t="n">
        <v>0.00119053</v>
      </c>
      <c r="K17" s="24" t="n">
        <v>-0.897463</v>
      </c>
    </row>
    <row r="18" customFormat="false" ht="12.75" hidden="false" customHeight="false" outlineLevel="0" collapsed="false">
      <c r="A18" s="23" t="s">
        <v>22</v>
      </c>
      <c r="B18" s="24" t="s">
        <v>23</v>
      </c>
      <c r="C18" s="24" t="n">
        <v>121</v>
      </c>
      <c r="D18" s="25" t="n">
        <v>74.368</v>
      </c>
      <c r="E18" s="1" t="n">
        <v>74.3679</v>
      </c>
      <c r="F18" s="25" t="n">
        <v>0.227176</v>
      </c>
      <c r="G18" s="24" t="n">
        <v>-0.000114441</v>
      </c>
      <c r="H18" s="25" t="n">
        <v>4.444</v>
      </c>
      <c r="I18" s="1" t="n">
        <v>3.17512</v>
      </c>
      <c r="J18" s="25" t="n">
        <v>0.00122866</v>
      </c>
      <c r="K18" s="24" t="n">
        <v>-1.26888</v>
      </c>
    </row>
    <row r="19" customFormat="false" ht="12.75" hidden="false" customHeight="false" outlineLevel="0" collapsed="false">
      <c r="A19" s="23" t="s">
        <v>22</v>
      </c>
      <c r="B19" s="24" t="s">
        <v>23</v>
      </c>
      <c r="C19" s="24" t="n">
        <v>121</v>
      </c>
      <c r="D19" s="25" t="n">
        <v>50.128</v>
      </c>
      <c r="E19" s="1" t="n">
        <v>50.128</v>
      </c>
      <c r="F19" s="25" t="n">
        <v>0.148275</v>
      </c>
      <c r="G19" s="24" t="n">
        <v>-3.05176E-005</v>
      </c>
      <c r="H19" s="25" t="n">
        <v>5.044</v>
      </c>
      <c r="I19" s="1" t="n">
        <v>3.64334</v>
      </c>
      <c r="J19" s="25" t="n">
        <v>0.0013938</v>
      </c>
      <c r="K19" s="24" t="n">
        <v>-1.40066</v>
      </c>
    </row>
    <row r="20" customFormat="false" ht="12.75" hidden="false" customHeight="false" outlineLevel="0" collapsed="false">
      <c r="A20" s="23" t="s">
        <v>22</v>
      </c>
      <c r="B20" s="24" t="s">
        <v>23</v>
      </c>
      <c r="C20" s="24" t="n">
        <v>121</v>
      </c>
      <c r="D20" s="25" t="n">
        <v>28.79</v>
      </c>
      <c r="E20" s="1" t="n">
        <v>28.7898</v>
      </c>
      <c r="F20" s="25" t="n">
        <v>0.330296</v>
      </c>
      <c r="G20" s="24" t="n">
        <v>-0.000200272</v>
      </c>
      <c r="H20" s="25" t="n">
        <v>5.519</v>
      </c>
      <c r="I20" s="1" t="n">
        <v>4.00336</v>
      </c>
      <c r="J20" s="25" t="n">
        <v>0.00361944</v>
      </c>
      <c r="K20" s="24" t="n">
        <v>-1.51564</v>
      </c>
    </row>
    <row r="21" customFormat="false" ht="12.75" hidden="false" customHeight="false" outlineLevel="0" collapsed="false">
      <c r="A21" s="23" t="s">
        <v>22</v>
      </c>
      <c r="B21" s="24" t="s">
        <v>23</v>
      </c>
      <c r="C21" s="24" t="n">
        <v>121</v>
      </c>
      <c r="D21" s="25" t="n">
        <v>19.766</v>
      </c>
      <c r="E21" s="1" t="n">
        <v>19.7658</v>
      </c>
      <c r="F21" s="25" t="n">
        <v>0.160404</v>
      </c>
      <c r="G21" s="24" t="n">
        <v>-0.000198364</v>
      </c>
      <c r="H21" s="25" t="n">
        <v>5.654</v>
      </c>
      <c r="I21" s="1" t="n">
        <v>4.10475</v>
      </c>
      <c r="J21" s="25" t="n">
        <v>0.00153993</v>
      </c>
      <c r="K21" s="24" t="n">
        <v>-1.54925</v>
      </c>
    </row>
    <row r="22" customFormat="false" ht="12.75" hidden="false" customHeight="false" outlineLevel="0" collapsed="false">
      <c r="A22" s="23" t="s">
        <v>22</v>
      </c>
      <c r="B22" s="24" t="s">
        <v>23</v>
      </c>
      <c r="C22" s="24" t="n">
        <v>121</v>
      </c>
      <c r="D22" s="25" t="n">
        <v>9.726</v>
      </c>
      <c r="E22" s="1" t="n">
        <v>9.72612</v>
      </c>
      <c r="F22" s="25" t="n">
        <v>0.154269</v>
      </c>
      <c r="G22" s="24" t="n">
        <v>0.000123978</v>
      </c>
      <c r="H22" s="25" t="n">
        <v>6.121</v>
      </c>
      <c r="I22" s="1" t="n">
        <v>4.44441</v>
      </c>
      <c r="J22" s="25" t="n">
        <v>0.00251884</v>
      </c>
      <c r="K22" s="24" t="n">
        <v>-1.67659</v>
      </c>
    </row>
    <row r="23" customFormat="false" ht="12.75" hidden="false" customHeight="false" outlineLevel="0" collapsed="false">
      <c r="A23" s="23" t="s">
        <v>22</v>
      </c>
      <c r="B23" s="24" t="s">
        <v>23</v>
      </c>
      <c r="C23" s="24" t="n">
        <v>121</v>
      </c>
      <c r="D23" s="25" t="n">
        <v>4.553</v>
      </c>
      <c r="E23" s="1" t="n">
        <v>4.55288</v>
      </c>
      <c r="F23" s="25" t="n">
        <v>0.0633871</v>
      </c>
      <c r="G23" s="24" t="n">
        <v>-0.000115871</v>
      </c>
      <c r="H23" s="25" t="n">
        <v>6.523</v>
      </c>
      <c r="I23" s="1" t="n">
        <v>4.72669</v>
      </c>
      <c r="J23" s="25" t="n">
        <v>0.0031912</v>
      </c>
      <c r="K23" s="24" t="n">
        <v>-1.79631</v>
      </c>
    </row>
    <row r="24" customFormat="false" ht="13.5" hidden="false" customHeight="false" outlineLevel="0" collapsed="false">
      <c r="A24" s="26" t="s">
        <v>22</v>
      </c>
      <c r="B24" s="27" t="s">
        <v>23</v>
      </c>
      <c r="C24" s="27" t="n">
        <v>121</v>
      </c>
      <c r="D24" s="28" t="n">
        <v>1.757</v>
      </c>
      <c r="E24" s="29" t="n">
        <v>1.75745</v>
      </c>
      <c r="F24" s="28" t="n">
        <v>0.0821074</v>
      </c>
      <c r="G24" s="27" t="n">
        <v>0.00044632</v>
      </c>
      <c r="H24" s="28" t="n">
        <v>6.511</v>
      </c>
      <c r="I24" s="29" t="n">
        <v>4.76186</v>
      </c>
      <c r="J24" s="28" t="n">
        <v>0.00147923</v>
      </c>
      <c r="K24" s="27" t="n">
        <v>-1.74914</v>
      </c>
    </row>
    <row r="25" customFormat="false" ht="13.5" hidden="false" customHeight="false" outlineLevel="0" collapsed="false">
      <c r="A25" s="1" t="s">
        <v>13</v>
      </c>
      <c r="B25" s="1"/>
      <c r="C25" s="1"/>
      <c r="D25" s="1"/>
      <c r="E25" s="1"/>
      <c r="F25" s="1"/>
      <c r="G25" s="1"/>
      <c r="H25" s="1"/>
      <c r="I25" s="1"/>
      <c r="J25" s="1"/>
      <c r="K25" s="1"/>
    </row>
    <row r="26" customFormat="false" ht="12.75" hidden="false" customHeight="false" outlineLevel="0" collapsed="false">
      <c r="A26" s="19" t="s">
        <v>24</v>
      </c>
      <c r="B26" s="20" t="s">
        <v>25</v>
      </c>
      <c r="C26" s="20" t="n">
        <v>121</v>
      </c>
      <c r="D26" s="21" t="n">
        <v>185.786</v>
      </c>
      <c r="E26" s="22" t="n">
        <v>185.786</v>
      </c>
      <c r="F26" s="21" t="n">
        <v>0.47505</v>
      </c>
      <c r="G26" s="20" t="n">
        <v>-0.000183105</v>
      </c>
      <c r="H26" s="21" t="n">
        <v>2.675</v>
      </c>
      <c r="I26" s="22" t="n">
        <v>1.89255</v>
      </c>
      <c r="J26" s="21" t="n">
        <v>0.00610867</v>
      </c>
      <c r="K26" s="20" t="n">
        <v>-0.782446</v>
      </c>
    </row>
    <row r="27" customFormat="false" ht="12.75" hidden="false" customHeight="false" outlineLevel="0" collapsed="false">
      <c r="A27" s="23" t="s">
        <v>24</v>
      </c>
      <c r="B27" s="24" t="s">
        <v>25</v>
      </c>
      <c r="C27" s="24" t="n">
        <v>121</v>
      </c>
      <c r="D27" s="25" t="n">
        <v>149.362</v>
      </c>
      <c r="E27" s="1" t="n">
        <v>149.362</v>
      </c>
      <c r="F27" s="25" t="n">
        <v>0.288067</v>
      </c>
      <c r="G27" s="24" t="n">
        <v>0.00012207</v>
      </c>
      <c r="H27" s="25" t="n">
        <v>3.255</v>
      </c>
      <c r="I27" s="1" t="n">
        <v>2.36025</v>
      </c>
      <c r="J27" s="25" t="n">
        <v>0.00135574</v>
      </c>
      <c r="K27" s="24" t="n">
        <v>-0.894752</v>
      </c>
    </row>
    <row r="28" customFormat="false" ht="12.75" hidden="false" customHeight="false" outlineLevel="0" collapsed="false">
      <c r="A28" s="23" t="s">
        <v>24</v>
      </c>
      <c r="B28" s="24" t="s">
        <v>25</v>
      </c>
      <c r="C28" s="24" t="n">
        <v>121</v>
      </c>
      <c r="D28" s="25" t="n">
        <v>125.325</v>
      </c>
      <c r="E28" s="1" t="n">
        <v>125.325</v>
      </c>
      <c r="F28" s="25" t="n">
        <v>0.200305</v>
      </c>
      <c r="G28" s="24" t="n">
        <v>-0.000205994</v>
      </c>
      <c r="H28" s="25" t="n">
        <v>3.463</v>
      </c>
      <c r="I28" s="1" t="n">
        <v>2.5301</v>
      </c>
      <c r="J28" s="25" t="n">
        <v>0.000538597</v>
      </c>
      <c r="K28" s="24" t="n">
        <v>-0.932901</v>
      </c>
    </row>
    <row r="29" customFormat="false" ht="12.75" hidden="false" customHeight="false" outlineLevel="0" collapsed="false">
      <c r="A29" s="23" t="s">
        <v>24</v>
      </c>
      <c r="B29" s="24" t="s">
        <v>25</v>
      </c>
      <c r="C29" s="24" t="n">
        <v>121</v>
      </c>
      <c r="D29" s="25" t="n">
        <v>99.744</v>
      </c>
      <c r="E29" s="1" t="n">
        <v>99.7444</v>
      </c>
      <c r="F29" s="25" t="n">
        <v>0.167806</v>
      </c>
      <c r="G29" s="24" t="n">
        <v>0.000434875</v>
      </c>
      <c r="H29" s="25" t="n">
        <v>4.41</v>
      </c>
      <c r="I29" s="1" t="n">
        <v>3.25355</v>
      </c>
      <c r="J29" s="25" t="n">
        <v>0.00935411</v>
      </c>
      <c r="K29" s="24" t="n">
        <v>-1.15645</v>
      </c>
    </row>
    <row r="30" customFormat="false" ht="12.75" hidden="false" customHeight="false" outlineLevel="0" collapsed="false">
      <c r="A30" s="23" t="s">
        <v>24</v>
      </c>
      <c r="B30" s="24" t="s">
        <v>25</v>
      </c>
      <c r="C30" s="24" t="n">
        <v>121</v>
      </c>
      <c r="D30" s="25" t="n">
        <v>74.672</v>
      </c>
      <c r="E30" s="1" t="n">
        <v>74.6719</v>
      </c>
      <c r="F30" s="25" t="n">
        <v>0.0994961</v>
      </c>
      <c r="G30" s="24" t="n">
        <v>-6.10352E-005</v>
      </c>
      <c r="H30" s="25" t="n">
        <v>6.145</v>
      </c>
      <c r="I30" s="1" t="n">
        <v>4.50286</v>
      </c>
      <c r="J30" s="25" t="n">
        <v>0.0017432</v>
      </c>
      <c r="K30" s="24" t="n">
        <v>-1.64214</v>
      </c>
    </row>
    <row r="31" customFormat="false" ht="12.75" hidden="false" customHeight="false" outlineLevel="0" collapsed="false">
      <c r="A31" s="23" t="s">
        <v>24</v>
      </c>
      <c r="B31" s="24" t="s">
        <v>25</v>
      </c>
      <c r="C31" s="24" t="n">
        <v>121</v>
      </c>
      <c r="D31" s="25" t="n">
        <v>49.878</v>
      </c>
      <c r="E31" s="1" t="n">
        <v>49.8783</v>
      </c>
      <c r="F31" s="25" t="n">
        <v>0.312939</v>
      </c>
      <c r="G31" s="24" t="n">
        <v>0.000297546</v>
      </c>
      <c r="H31" s="25" t="n">
        <v>6.343</v>
      </c>
      <c r="I31" s="1" t="n">
        <v>4.6295</v>
      </c>
      <c r="J31" s="25" t="n">
        <v>0.00130472</v>
      </c>
      <c r="K31" s="24" t="n">
        <v>-1.7135</v>
      </c>
    </row>
    <row r="32" customFormat="false" ht="12.75" hidden="false" customHeight="false" outlineLevel="0" collapsed="false">
      <c r="A32" s="23" t="s">
        <v>24</v>
      </c>
      <c r="B32" s="24" t="s">
        <v>25</v>
      </c>
      <c r="C32" s="24" t="n">
        <v>121</v>
      </c>
      <c r="D32" s="25" t="n">
        <v>29.613</v>
      </c>
      <c r="E32" s="1" t="n">
        <v>29.6129</v>
      </c>
      <c r="F32" s="25" t="n">
        <v>0.222089</v>
      </c>
      <c r="G32" s="24" t="n">
        <v>-5.91278E-005</v>
      </c>
      <c r="H32" s="25" t="n">
        <v>6.031</v>
      </c>
      <c r="I32" s="1" t="n">
        <v>4.43119</v>
      </c>
      <c r="J32" s="25" t="n">
        <v>0.00220351</v>
      </c>
      <c r="K32" s="24" t="n">
        <v>-1.59981</v>
      </c>
    </row>
    <row r="33" customFormat="false" ht="12.75" hidden="false" customHeight="false" outlineLevel="0" collapsed="false">
      <c r="A33" s="23" t="s">
        <v>24</v>
      </c>
      <c r="B33" s="24" t="s">
        <v>25</v>
      </c>
      <c r="C33" s="24" t="n">
        <v>121</v>
      </c>
      <c r="D33" s="25" t="n">
        <v>20.377</v>
      </c>
      <c r="E33" s="1" t="n">
        <v>20.3772</v>
      </c>
      <c r="F33" s="25" t="n">
        <v>0.115059</v>
      </c>
      <c r="G33" s="24" t="n">
        <v>0.000213623</v>
      </c>
      <c r="H33" s="25" t="n">
        <v>6.397</v>
      </c>
      <c r="I33" s="1" t="n">
        <v>4.63494</v>
      </c>
      <c r="J33" s="25" t="n">
        <v>0.00481541</v>
      </c>
      <c r="K33" s="24" t="n">
        <v>-1.76206</v>
      </c>
    </row>
    <row r="34" customFormat="false" ht="12.75" hidden="false" customHeight="false" outlineLevel="0" collapsed="false">
      <c r="A34" s="23" t="s">
        <v>24</v>
      </c>
      <c r="B34" s="24" t="s">
        <v>25</v>
      </c>
      <c r="C34" s="24" t="n">
        <v>121</v>
      </c>
      <c r="D34" s="25" t="n">
        <v>10.096</v>
      </c>
      <c r="E34" s="1" t="n">
        <v>10.0962</v>
      </c>
      <c r="F34" s="25" t="n">
        <v>0.132634</v>
      </c>
      <c r="G34" s="24" t="n">
        <v>0.000198364</v>
      </c>
      <c r="H34" s="25" t="n">
        <v>6.676</v>
      </c>
      <c r="I34" s="1" t="n">
        <v>4.9067</v>
      </c>
      <c r="J34" s="25" t="n">
        <v>0.00134554</v>
      </c>
      <c r="K34" s="24" t="n">
        <v>-1.7693</v>
      </c>
    </row>
    <row r="35" customFormat="false" ht="13.5" hidden="false" customHeight="false" outlineLevel="0" collapsed="false">
      <c r="A35" s="26" t="s">
        <v>24</v>
      </c>
      <c r="B35" s="27" t="s">
        <v>25</v>
      </c>
      <c r="C35" s="27" t="n">
        <v>121</v>
      </c>
      <c r="D35" s="28" t="n">
        <v>1.401</v>
      </c>
      <c r="E35" s="29" t="n">
        <v>1.40077</v>
      </c>
      <c r="F35" s="28" t="n">
        <v>0.1255</v>
      </c>
      <c r="G35" s="27" t="n">
        <v>-0.000231385</v>
      </c>
      <c r="H35" s="28" t="n">
        <v>7.235</v>
      </c>
      <c r="I35" s="29" t="n">
        <v>5.32821</v>
      </c>
      <c r="J35" s="28" t="n">
        <v>0.00937274</v>
      </c>
      <c r="K35" s="27" t="n">
        <v>-1.90679</v>
      </c>
    </row>
    <row r="36" customFormat="false" ht="13.5" hidden="false" customHeight="false" outlineLevel="0" collapsed="false">
      <c r="A36" s="1" t="s">
        <v>13</v>
      </c>
      <c r="B36" s="1"/>
      <c r="C36" s="1"/>
      <c r="D36" s="1"/>
      <c r="E36" s="1"/>
      <c r="F36" s="1"/>
      <c r="G36" s="1"/>
      <c r="H36" s="1"/>
      <c r="I36" s="1"/>
      <c r="J36" s="1"/>
      <c r="K36" s="1"/>
    </row>
    <row r="37" customFormat="false" ht="12.75" hidden="false" customHeight="false" outlineLevel="0" collapsed="false">
      <c r="A37" s="19" t="s">
        <v>26</v>
      </c>
      <c r="B37" s="20" t="s">
        <v>27</v>
      </c>
      <c r="C37" s="20" t="n">
        <v>121</v>
      </c>
      <c r="D37" s="21" t="n">
        <v>102.499</v>
      </c>
      <c r="E37" s="22" t="n">
        <v>102.499</v>
      </c>
      <c r="F37" s="21" t="n">
        <v>0.344428</v>
      </c>
      <c r="G37" s="20" t="n">
        <v>0.000480652</v>
      </c>
      <c r="H37" s="21" t="n">
        <v>3.337</v>
      </c>
      <c r="I37" s="22" t="n">
        <v>2.33874</v>
      </c>
      <c r="J37" s="21" t="n">
        <v>0.0110089</v>
      </c>
      <c r="K37" s="20" t="n">
        <v>-0.998264</v>
      </c>
    </row>
    <row r="38" customFormat="false" ht="12.75" hidden="false" customHeight="false" outlineLevel="0" collapsed="false">
      <c r="A38" s="23" t="s">
        <v>26</v>
      </c>
      <c r="B38" s="24" t="s">
        <v>27</v>
      </c>
      <c r="C38" s="24" t="n">
        <v>121</v>
      </c>
      <c r="D38" s="25" t="n">
        <v>100.111</v>
      </c>
      <c r="E38" s="1" t="n">
        <v>100.111</v>
      </c>
      <c r="F38" s="25" t="n">
        <v>0.0845369</v>
      </c>
      <c r="G38" s="24" t="n">
        <v>8.39233E-005</v>
      </c>
      <c r="H38" s="25" t="n">
        <v>3.296</v>
      </c>
      <c r="I38" s="1" t="n">
        <v>2.41659</v>
      </c>
      <c r="J38" s="25" t="n">
        <v>0.00326256</v>
      </c>
      <c r="K38" s="24" t="n">
        <v>-0.879413</v>
      </c>
    </row>
    <row r="39" customFormat="false" ht="12.75" hidden="false" customHeight="false" outlineLevel="0" collapsed="false">
      <c r="A39" s="23" t="s">
        <v>26</v>
      </c>
      <c r="B39" s="24" t="s">
        <v>27</v>
      </c>
      <c r="C39" s="24" t="n">
        <v>121</v>
      </c>
      <c r="D39" s="25" t="n">
        <v>74.603</v>
      </c>
      <c r="E39" s="1" t="n">
        <v>74.603</v>
      </c>
      <c r="F39" s="25" t="n">
        <v>0.12835</v>
      </c>
      <c r="G39" s="24" t="n">
        <v>4.57764E-005</v>
      </c>
      <c r="H39" s="25" t="n">
        <v>5.268</v>
      </c>
      <c r="I39" s="1" t="n">
        <v>3.90791</v>
      </c>
      <c r="J39" s="25" t="n">
        <v>0.00198752</v>
      </c>
      <c r="K39" s="24" t="n">
        <v>-1.36009</v>
      </c>
    </row>
    <row r="40" customFormat="false" ht="12.75" hidden="false" customHeight="false" outlineLevel="0" collapsed="false">
      <c r="A40" s="23" t="s">
        <v>26</v>
      </c>
      <c r="B40" s="24" t="s">
        <v>27</v>
      </c>
      <c r="C40" s="24" t="n">
        <v>121</v>
      </c>
      <c r="D40" s="25" t="n">
        <v>49.13</v>
      </c>
      <c r="E40" s="1" t="n">
        <v>49.1302</v>
      </c>
      <c r="F40" s="25" t="n">
        <v>0.157466</v>
      </c>
      <c r="G40" s="24" t="n">
        <v>0.000240326</v>
      </c>
      <c r="H40" s="25" t="n">
        <v>5.997</v>
      </c>
      <c r="I40" s="1" t="n">
        <v>4.4218</v>
      </c>
      <c r="J40" s="25" t="n">
        <v>0.00148667</v>
      </c>
      <c r="K40" s="24" t="n">
        <v>-1.5752</v>
      </c>
    </row>
    <row r="41" customFormat="false" ht="12.75" hidden="false" customHeight="false" outlineLevel="0" collapsed="false">
      <c r="A41" s="23" t="s">
        <v>26</v>
      </c>
      <c r="B41" s="24" t="s">
        <v>27</v>
      </c>
      <c r="C41" s="24" t="n">
        <v>121</v>
      </c>
      <c r="D41" s="25" t="n">
        <v>30.739</v>
      </c>
      <c r="E41" s="1" t="n">
        <v>30.7387</v>
      </c>
      <c r="F41" s="25" t="n">
        <v>0.385459</v>
      </c>
      <c r="G41" s="24" t="n">
        <v>-0.000347137</v>
      </c>
      <c r="H41" s="25" t="n">
        <v>5.854</v>
      </c>
      <c r="I41" s="1" t="n">
        <v>4.32659</v>
      </c>
      <c r="J41" s="25" t="n">
        <v>0.00153673</v>
      </c>
      <c r="K41" s="24" t="n">
        <v>-1.52741</v>
      </c>
    </row>
    <row r="42" customFormat="false" ht="12.75" hidden="false" customHeight="false" outlineLevel="0" collapsed="false">
      <c r="A42" s="23" t="s">
        <v>26</v>
      </c>
      <c r="B42" s="24" t="s">
        <v>27</v>
      </c>
      <c r="C42" s="24" t="n">
        <v>121</v>
      </c>
      <c r="D42" s="25" t="n">
        <v>19.31</v>
      </c>
      <c r="E42" s="1" t="n">
        <v>19.3097</v>
      </c>
      <c r="F42" s="25" t="n">
        <v>0.0482091</v>
      </c>
      <c r="G42" s="24" t="n">
        <v>-0.000312805</v>
      </c>
      <c r="H42" s="25" t="n">
        <v>5.482</v>
      </c>
      <c r="I42" s="1" t="n">
        <v>4.01273</v>
      </c>
      <c r="J42" s="25" t="n">
        <v>0.00190599</v>
      </c>
      <c r="K42" s="24" t="n">
        <v>-1.46927</v>
      </c>
    </row>
    <row r="43" customFormat="false" ht="12.75" hidden="false" customHeight="false" outlineLevel="0" collapsed="false">
      <c r="A43" s="23" t="s">
        <v>26</v>
      </c>
      <c r="B43" s="24" t="s">
        <v>27</v>
      </c>
      <c r="C43" s="24" t="n">
        <v>121</v>
      </c>
      <c r="D43" s="25" t="n">
        <v>10.367</v>
      </c>
      <c r="E43" s="1" t="n">
        <v>10.3673</v>
      </c>
      <c r="F43" s="25" t="n">
        <v>0.0860106</v>
      </c>
      <c r="G43" s="24" t="n">
        <v>0.000256538</v>
      </c>
      <c r="H43" s="25" t="n">
        <v>5.936</v>
      </c>
      <c r="I43" s="1" t="n">
        <v>4.38402</v>
      </c>
      <c r="J43" s="25" t="n">
        <v>0.0113695</v>
      </c>
      <c r="K43" s="24" t="n">
        <v>-1.55198</v>
      </c>
    </row>
    <row r="44" customFormat="false" ht="13.5" hidden="false" customHeight="false" outlineLevel="0" collapsed="false">
      <c r="A44" s="26" t="s">
        <v>26</v>
      </c>
      <c r="B44" s="27" t="s">
        <v>27</v>
      </c>
      <c r="C44" s="27" t="n">
        <v>121</v>
      </c>
      <c r="D44" s="28" t="n">
        <v>1.426</v>
      </c>
      <c r="E44" s="29" t="n">
        <v>1.42578</v>
      </c>
      <c r="F44" s="28" t="n">
        <v>0.0852778</v>
      </c>
      <c r="G44" s="27" t="n">
        <v>-0.00022316</v>
      </c>
      <c r="H44" s="28" t="n">
        <v>8.995</v>
      </c>
      <c r="I44" s="29" t="n">
        <v>6.61622</v>
      </c>
      <c r="J44" s="28" t="n">
        <v>0.00172484</v>
      </c>
      <c r="K44" s="27" t="n">
        <v>-2.37878</v>
      </c>
    </row>
    <row r="45" customFormat="false" ht="13.5" hidden="false" customHeight="false" outlineLevel="0" collapsed="false">
      <c r="A45" s="1" t="s">
        <v>13</v>
      </c>
      <c r="B45" s="1"/>
      <c r="C45" s="1"/>
      <c r="D45" s="1"/>
      <c r="E45" s="1"/>
      <c r="F45" s="1"/>
      <c r="G45" s="1"/>
      <c r="H45" s="1"/>
      <c r="I45" s="1"/>
      <c r="J45" s="1"/>
      <c r="K45" s="1"/>
    </row>
    <row r="46" customFormat="false" ht="12.75" hidden="false" customHeight="false" outlineLevel="0" collapsed="false">
      <c r="A46" s="19" t="s">
        <v>28</v>
      </c>
      <c r="B46" s="20" t="s">
        <v>29</v>
      </c>
      <c r="C46" s="20" t="n">
        <v>121</v>
      </c>
      <c r="D46" s="21" t="n">
        <v>135.47</v>
      </c>
      <c r="E46" s="22" t="n">
        <v>135.47</v>
      </c>
      <c r="F46" s="21" t="n">
        <v>0.21674</v>
      </c>
      <c r="G46" s="20" t="n">
        <v>-0.000473022</v>
      </c>
      <c r="H46" s="21" t="n">
        <v>2.339</v>
      </c>
      <c r="I46" s="22" t="n">
        <v>1.66435</v>
      </c>
      <c r="J46" s="21" t="n">
        <v>0.00237949</v>
      </c>
      <c r="K46" s="20" t="n">
        <v>-0.674653</v>
      </c>
    </row>
    <row r="47" customFormat="false" ht="12.75" hidden="false" customHeight="false" outlineLevel="0" collapsed="false">
      <c r="A47" s="23" t="s">
        <v>28</v>
      </c>
      <c r="B47" s="24" t="s">
        <v>29</v>
      </c>
      <c r="C47" s="24" t="n">
        <v>121</v>
      </c>
      <c r="D47" s="25" t="n">
        <v>100.184</v>
      </c>
      <c r="E47" s="1" t="n">
        <v>100.184</v>
      </c>
      <c r="F47" s="25" t="n">
        <v>0.194724</v>
      </c>
      <c r="G47" s="24" t="n">
        <v>-0.00025177</v>
      </c>
      <c r="H47" s="25" t="n">
        <v>3.414</v>
      </c>
      <c r="I47" s="1" t="n">
        <v>2.52993</v>
      </c>
      <c r="J47" s="25" t="n">
        <v>0.000478464</v>
      </c>
      <c r="K47" s="24" t="n">
        <v>-0.884066</v>
      </c>
    </row>
    <row r="48" customFormat="false" ht="12.75" hidden="false" customHeight="false" outlineLevel="0" collapsed="false">
      <c r="A48" s="23" t="s">
        <v>28</v>
      </c>
      <c r="B48" s="24" t="s">
        <v>29</v>
      </c>
      <c r="C48" s="24" t="n">
        <v>121</v>
      </c>
      <c r="D48" s="25" t="n">
        <v>75.427</v>
      </c>
      <c r="E48" s="1" t="n">
        <v>75.4274</v>
      </c>
      <c r="F48" s="25" t="n">
        <v>0.146699</v>
      </c>
      <c r="G48" s="24" t="n">
        <v>0.000358582</v>
      </c>
      <c r="H48" s="25" t="n">
        <v>4.297</v>
      </c>
      <c r="I48" s="1" t="n">
        <v>3.26179</v>
      </c>
      <c r="J48" s="25" t="n">
        <v>0.00240212</v>
      </c>
      <c r="K48" s="24" t="n">
        <v>-1.03521</v>
      </c>
    </row>
    <row r="49" customFormat="false" ht="12.75" hidden="false" customHeight="false" outlineLevel="0" collapsed="false">
      <c r="A49" s="23" t="s">
        <v>28</v>
      </c>
      <c r="B49" s="24" t="s">
        <v>29</v>
      </c>
      <c r="C49" s="24" t="n">
        <v>121</v>
      </c>
      <c r="D49" s="25" t="n">
        <v>50.202</v>
      </c>
      <c r="E49" s="1" t="n">
        <v>50.2023</v>
      </c>
      <c r="F49" s="25" t="n">
        <v>0.165553</v>
      </c>
      <c r="G49" s="24" t="n">
        <v>0.000282288</v>
      </c>
      <c r="H49" s="25" t="n">
        <v>5.723</v>
      </c>
      <c r="I49" s="1" t="n">
        <v>4.2226</v>
      </c>
      <c r="J49" s="25" t="n">
        <v>0.00580028</v>
      </c>
      <c r="K49" s="24" t="n">
        <v>-1.5004</v>
      </c>
    </row>
    <row r="50" customFormat="false" ht="12.75" hidden="false" customHeight="false" outlineLevel="0" collapsed="false">
      <c r="A50" s="23" t="s">
        <v>28</v>
      </c>
      <c r="B50" s="24" t="s">
        <v>29</v>
      </c>
      <c r="C50" s="24" t="n">
        <v>121</v>
      </c>
      <c r="D50" s="25" t="n">
        <v>30.056</v>
      </c>
      <c r="E50" s="1" t="n">
        <v>30.0563</v>
      </c>
      <c r="F50" s="25" t="n">
        <v>0.139393</v>
      </c>
      <c r="G50" s="24" t="n">
        <v>0.000257492</v>
      </c>
      <c r="H50" s="25" t="n">
        <v>6.795</v>
      </c>
      <c r="I50" s="1" t="n">
        <v>4.97619</v>
      </c>
      <c r="J50" s="25" t="n">
        <v>0.00157234</v>
      </c>
      <c r="K50" s="24" t="n">
        <v>-1.81881</v>
      </c>
    </row>
    <row r="51" customFormat="false" ht="12.75" hidden="false" customHeight="false" outlineLevel="0" collapsed="false">
      <c r="A51" s="23" t="s">
        <v>28</v>
      </c>
      <c r="B51" s="24" t="s">
        <v>29</v>
      </c>
      <c r="C51" s="24" t="n">
        <v>121</v>
      </c>
      <c r="D51" s="25" t="n">
        <v>20.062</v>
      </c>
      <c r="E51" s="1" t="n">
        <v>20.062</v>
      </c>
      <c r="F51" s="25" t="n">
        <v>0.154144</v>
      </c>
      <c r="G51" s="24" t="n">
        <v>7.62939E-006</v>
      </c>
      <c r="H51" s="25" t="n">
        <v>6.971</v>
      </c>
      <c r="I51" s="1" t="n">
        <v>5.04461</v>
      </c>
      <c r="J51" s="25" t="n">
        <v>0.00155115</v>
      </c>
      <c r="K51" s="24" t="n">
        <v>-1.92639</v>
      </c>
    </row>
    <row r="52" customFormat="false" ht="12.75" hidden="false" customHeight="false" outlineLevel="0" collapsed="false">
      <c r="A52" s="23" t="s">
        <v>28</v>
      </c>
      <c r="B52" s="24" t="s">
        <v>29</v>
      </c>
      <c r="C52" s="24" t="n">
        <v>121</v>
      </c>
      <c r="D52" s="25" t="n">
        <v>10.227</v>
      </c>
      <c r="E52" s="1" t="n">
        <v>10.2266</v>
      </c>
      <c r="F52" s="25" t="n">
        <v>0.0877186</v>
      </c>
      <c r="G52" s="24" t="n">
        <v>-0.000355721</v>
      </c>
      <c r="H52" s="25" t="n">
        <v>6.896</v>
      </c>
      <c r="I52" s="1" t="n">
        <v>5.06551</v>
      </c>
      <c r="J52" s="25" t="n">
        <v>0.0019794</v>
      </c>
      <c r="K52" s="24" t="n">
        <v>-1.83049</v>
      </c>
    </row>
    <row r="53" customFormat="false" ht="13.5" hidden="false" customHeight="false" outlineLevel="0" collapsed="false">
      <c r="A53" s="26" t="s">
        <v>28</v>
      </c>
      <c r="B53" s="27" t="s">
        <v>29</v>
      </c>
      <c r="C53" s="27" t="n">
        <v>121</v>
      </c>
      <c r="D53" s="28" t="n">
        <v>1.84</v>
      </c>
      <c r="E53" s="29" t="n">
        <v>1.83993</v>
      </c>
      <c r="F53" s="28" t="n">
        <v>0.0652704</v>
      </c>
      <c r="G53" s="27" t="n">
        <v>-6.61612E-005</v>
      </c>
      <c r="H53" s="28" t="n">
        <v>6.916</v>
      </c>
      <c r="I53" s="29" t="n">
        <v>5.09885</v>
      </c>
      <c r="J53" s="28" t="n">
        <v>0.00065393</v>
      </c>
      <c r="K53" s="27" t="n">
        <v>-1.81715</v>
      </c>
    </row>
    <row r="54" customFormat="false" ht="13.5" hidden="false" customHeight="false" outlineLevel="0" collapsed="false">
      <c r="A54" s="1" t="s">
        <v>13</v>
      </c>
      <c r="B54" s="1"/>
      <c r="C54" s="1"/>
      <c r="D54" s="1"/>
      <c r="E54" s="1"/>
      <c r="F54" s="1"/>
      <c r="G54" s="1"/>
      <c r="H54" s="1"/>
      <c r="I54" s="1"/>
      <c r="J54" s="1"/>
      <c r="K54" s="1"/>
    </row>
    <row r="55" customFormat="false" ht="12.75" hidden="false" customHeight="false" outlineLevel="0" collapsed="false">
      <c r="A55" s="19" t="s">
        <v>30</v>
      </c>
      <c r="B55" s="20" t="s">
        <v>31</v>
      </c>
      <c r="C55" s="20" t="n">
        <v>121</v>
      </c>
      <c r="D55" s="21" t="n">
        <v>920.64</v>
      </c>
      <c r="E55" s="22" t="n">
        <v>920.64</v>
      </c>
      <c r="F55" s="21" t="n">
        <v>0.341653</v>
      </c>
      <c r="G55" s="20" t="n">
        <v>-0.000488281</v>
      </c>
      <c r="H55" s="21" t="n">
        <v>0.309</v>
      </c>
      <c r="I55" s="22" t="n">
        <v>0.188603</v>
      </c>
      <c r="J55" s="21" t="n">
        <v>0.00120055</v>
      </c>
      <c r="K55" s="20" t="n">
        <v>-0.120397</v>
      </c>
    </row>
    <row r="56" customFormat="false" ht="12.75" hidden="false" customHeight="false" outlineLevel="0" collapsed="false">
      <c r="A56" s="23" t="s">
        <v>30</v>
      </c>
      <c r="B56" s="24" t="s">
        <v>31</v>
      </c>
      <c r="C56" s="24" t="n">
        <v>121</v>
      </c>
      <c r="D56" s="25" t="n">
        <v>798.826</v>
      </c>
      <c r="E56" s="1" t="n">
        <v>798.826</v>
      </c>
      <c r="F56" s="25" t="n">
        <v>0.211704</v>
      </c>
      <c r="G56" s="24" t="n">
        <v>-0.000305176</v>
      </c>
      <c r="H56" s="25" t="n">
        <v>0.255</v>
      </c>
      <c r="I56" s="1" t="n">
        <v>0.192901</v>
      </c>
      <c r="J56" s="25" t="n">
        <v>0.000624567</v>
      </c>
      <c r="K56" s="24" t="n">
        <v>-0.0620992</v>
      </c>
    </row>
    <row r="57" customFormat="false" ht="12.75" hidden="false" customHeight="false" outlineLevel="0" collapsed="false">
      <c r="A57" s="23" t="s">
        <v>30</v>
      </c>
      <c r="B57" s="24" t="s">
        <v>31</v>
      </c>
      <c r="C57" s="24" t="n">
        <v>121</v>
      </c>
      <c r="D57" s="25" t="n">
        <v>598.507</v>
      </c>
      <c r="E57" s="1" t="n">
        <v>598.507</v>
      </c>
      <c r="F57" s="25" t="n">
        <v>0.235563</v>
      </c>
      <c r="G57" s="24" t="n">
        <v>-0.00012207</v>
      </c>
      <c r="H57" s="25" t="n">
        <v>0.458</v>
      </c>
      <c r="I57" s="1" t="n">
        <v>0.317843</v>
      </c>
      <c r="J57" s="25" t="n">
        <v>0.00182121</v>
      </c>
      <c r="K57" s="24" t="n">
        <v>-0.140157</v>
      </c>
    </row>
    <row r="58" customFormat="false" ht="12.75" hidden="false" customHeight="false" outlineLevel="0" collapsed="false">
      <c r="A58" s="23" t="s">
        <v>30</v>
      </c>
      <c r="B58" s="24" t="s">
        <v>31</v>
      </c>
      <c r="C58" s="24" t="n">
        <v>121</v>
      </c>
      <c r="D58" s="25" t="n">
        <v>499.955</v>
      </c>
      <c r="E58" s="1" t="n">
        <v>499.955</v>
      </c>
      <c r="F58" s="25" t="n">
        <v>0.17131</v>
      </c>
      <c r="G58" s="24" t="n">
        <v>0.000488281</v>
      </c>
      <c r="H58" s="25" t="n">
        <v>0.679</v>
      </c>
      <c r="I58" s="1" t="n">
        <v>0.491405</v>
      </c>
      <c r="J58" s="25" t="n">
        <v>0.00142933</v>
      </c>
      <c r="K58" s="24" t="n">
        <v>-0.187595</v>
      </c>
    </row>
    <row r="59" customFormat="false" ht="12.75" hidden="false" customHeight="false" outlineLevel="0" collapsed="false">
      <c r="A59" s="23" t="s">
        <v>30</v>
      </c>
      <c r="B59" s="24" t="s">
        <v>31</v>
      </c>
      <c r="C59" s="24" t="n">
        <v>121</v>
      </c>
      <c r="D59" s="25" t="n">
        <v>398.978</v>
      </c>
      <c r="E59" s="1" t="n">
        <v>398.978</v>
      </c>
      <c r="F59" s="25" t="n">
        <v>0.0625743</v>
      </c>
      <c r="G59" s="24" t="n">
        <v>-0.000274658</v>
      </c>
      <c r="H59" s="25" t="n">
        <v>0.967</v>
      </c>
      <c r="I59" s="1" t="n">
        <v>0.691769</v>
      </c>
      <c r="J59" s="25" t="n">
        <v>0.000937719</v>
      </c>
      <c r="K59" s="24" t="n">
        <v>-0.275231</v>
      </c>
    </row>
    <row r="60" customFormat="false" ht="12.75" hidden="false" customHeight="false" outlineLevel="0" collapsed="false">
      <c r="A60" s="23" t="s">
        <v>30</v>
      </c>
      <c r="B60" s="24" t="s">
        <v>31</v>
      </c>
      <c r="C60" s="24" t="n">
        <v>121</v>
      </c>
      <c r="D60" s="25" t="n">
        <v>301.273</v>
      </c>
      <c r="E60" s="1" t="n">
        <v>301.273</v>
      </c>
      <c r="F60" s="25" t="n">
        <v>0.116754</v>
      </c>
      <c r="G60" s="24" t="n">
        <v>-0.00012207</v>
      </c>
      <c r="H60" s="25" t="n">
        <v>1.579</v>
      </c>
      <c r="I60" s="1" t="n">
        <v>1.11808</v>
      </c>
      <c r="J60" s="25" t="n">
        <v>0.00192611</v>
      </c>
      <c r="K60" s="24" t="n">
        <v>-0.460917</v>
      </c>
    </row>
    <row r="61" customFormat="false" ht="12.75" hidden="false" customHeight="false" outlineLevel="0" collapsed="false">
      <c r="A61" s="23" t="s">
        <v>30</v>
      </c>
      <c r="B61" s="24" t="s">
        <v>31</v>
      </c>
      <c r="C61" s="24" t="n">
        <v>121</v>
      </c>
      <c r="D61" s="25" t="n">
        <v>249.915</v>
      </c>
      <c r="E61" s="1" t="n">
        <v>249.915</v>
      </c>
      <c r="F61" s="25" t="n">
        <v>0.317086</v>
      </c>
      <c r="G61" s="24" t="n">
        <v>-0.000198364</v>
      </c>
      <c r="H61" s="25" t="n">
        <v>3.556</v>
      </c>
      <c r="I61" s="1" t="n">
        <v>1.36489</v>
      </c>
      <c r="J61" s="25" t="n">
        <v>0.00167236</v>
      </c>
      <c r="K61" s="24" t="n">
        <v>-2.19111</v>
      </c>
    </row>
    <row r="62" customFormat="false" ht="12.75" hidden="false" customHeight="false" outlineLevel="0" collapsed="false">
      <c r="A62" s="23" t="s">
        <v>30</v>
      </c>
      <c r="B62" s="24" t="s">
        <v>31</v>
      </c>
      <c r="C62" s="24" t="n">
        <v>121</v>
      </c>
      <c r="D62" s="25" t="n">
        <v>199.389</v>
      </c>
      <c r="E62" s="1" t="n">
        <v>199.389</v>
      </c>
      <c r="F62" s="25" t="n">
        <v>0.207836</v>
      </c>
      <c r="G62" s="24" t="n">
        <v>-0.000259399</v>
      </c>
      <c r="H62" s="25" t="n">
        <v>2.18</v>
      </c>
      <c r="I62" s="1" t="n">
        <v>1.55634</v>
      </c>
      <c r="J62" s="25" t="n">
        <v>0.00168601</v>
      </c>
      <c r="K62" s="24" t="n">
        <v>-0.623661</v>
      </c>
    </row>
    <row r="63" customFormat="false" ht="12.75" hidden="false" customHeight="false" outlineLevel="0" collapsed="false">
      <c r="A63" s="23" t="s">
        <v>30</v>
      </c>
      <c r="B63" s="24" t="s">
        <v>31</v>
      </c>
      <c r="C63" s="24" t="n">
        <v>121</v>
      </c>
      <c r="D63" s="25" t="n">
        <v>173.998</v>
      </c>
      <c r="E63" s="1" t="n">
        <v>173.998</v>
      </c>
      <c r="F63" s="25" t="n">
        <v>0.322412</v>
      </c>
      <c r="G63" s="24" t="n">
        <v>-3.05176E-005</v>
      </c>
      <c r="H63" s="25" t="n">
        <v>2.564</v>
      </c>
      <c r="I63" s="1" t="n">
        <v>1.83702</v>
      </c>
      <c r="J63" s="25" t="n">
        <v>0.00190606</v>
      </c>
      <c r="K63" s="24" t="n">
        <v>-0.726983</v>
      </c>
    </row>
    <row r="64" customFormat="false" ht="12.75" hidden="false" customHeight="false" outlineLevel="0" collapsed="false">
      <c r="A64" s="23" t="s">
        <v>30</v>
      </c>
      <c r="B64" s="24" t="s">
        <v>31</v>
      </c>
      <c r="C64" s="24" t="n">
        <v>121</v>
      </c>
      <c r="D64" s="25" t="n">
        <v>149.018</v>
      </c>
      <c r="E64" s="1" t="n">
        <v>149.018</v>
      </c>
      <c r="F64" s="25" t="n">
        <v>0.0841246</v>
      </c>
      <c r="G64" s="24" t="n">
        <v>0.000335693</v>
      </c>
      <c r="H64" s="25" t="n">
        <v>2.649</v>
      </c>
      <c r="I64" s="1" t="n">
        <v>1.91542</v>
      </c>
      <c r="J64" s="25" t="n">
        <v>0.00104684</v>
      </c>
      <c r="K64" s="24" t="n">
        <v>-0.733578</v>
      </c>
    </row>
    <row r="65" customFormat="false" ht="12.75" hidden="false" customHeight="false" outlineLevel="0" collapsed="false">
      <c r="A65" s="23" t="s">
        <v>30</v>
      </c>
      <c r="B65" s="24" t="s">
        <v>31</v>
      </c>
      <c r="C65" s="24" t="n">
        <v>121</v>
      </c>
      <c r="D65" s="25" t="n">
        <v>124.124</v>
      </c>
      <c r="E65" s="1" t="n">
        <v>124.124</v>
      </c>
      <c r="F65" s="25" t="n">
        <v>0.222808</v>
      </c>
      <c r="G65" s="24" t="n">
        <v>-0.00037384</v>
      </c>
      <c r="H65" s="25" t="n">
        <v>3.098</v>
      </c>
      <c r="I65" s="1" t="n">
        <v>2.23473</v>
      </c>
      <c r="J65" s="25" t="n">
        <v>0.00137839</v>
      </c>
      <c r="K65" s="24" t="n">
        <v>-0.863273</v>
      </c>
    </row>
    <row r="66" customFormat="false" ht="12.75" hidden="false" customHeight="false" outlineLevel="0" collapsed="false">
      <c r="A66" s="23" t="s">
        <v>30</v>
      </c>
      <c r="B66" s="24" t="s">
        <v>31</v>
      </c>
      <c r="C66" s="24" t="n">
        <v>121</v>
      </c>
      <c r="D66" s="25" t="n">
        <v>99.188</v>
      </c>
      <c r="E66" s="1" t="n">
        <v>99.1878</v>
      </c>
      <c r="F66" s="25" t="n">
        <v>0.0705608</v>
      </c>
      <c r="G66" s="24" t="n">
        <v>-0.000190735</v>
      </c>
      <c r="H66" s="25" t="n">
        <v>3.563</v>
      </c>
      <c r="I66" s="1" t="n">
        <v>2.55207</v>
      </c>
      <c r="J66" s="25" t="n">
        <v>0.00231922</v>
      </c>
      <c r="K66" s="24" t="n">
        <v>-1.01093</v>
      </c>
    </row>
    <row r="67" customFormat="false" ht="12.75" hidden="false" customHeight="false" outlineLevel="0" collapsed="false">
      <c r="A67" s="23" t="s">
        <v>30</v>
      </c>
      <c r="B67" s="24" t="s">
        <v>31</v>
      </c>
      <c r="C67" s="24" t="n">
        <v>121</v>
      </c>
      <c r="D67" s="25" t="n">
        <v>74.29</v>
      </c>
      <c r="E67" s="1" t="n">
        <v>74.2897</v>
      </c>
      <c r="F67" s="25" t="n">
        <v>0.184738</v>
      </c>
      <c r="G67" s="24" t="n">
        <v>-0.00025177</v>
      </c>
      <c r="H67" s="25" t="n">
        <v>4.197</v>
      </c>
      <c r="I67" s="1" t="n">
        <v>3.02035</v>
      </c>
      <c r="J67" s="25" t="n">
        <v>0.00170646</v>
      </c>
      <c r="K67" s="24" t="n">
        <v>-1.17665</v>
      </c>
    </row>
    <row r="68" customFormat="false" ht="12.75" hidden="false" customHeight="false" outlineLevel="0" collapsed="false">
      <c r="A68" s="23" t="s">
        <v>30</v>
      </c>
      <c r="B68" s="24" t="s">
        <v>31</v>
      </c>
      <c r="C68" s="24" t="n">
        <v>121</v>
      </c>
      <c r="D68" s="25" t="n">
        <v>48.657</v>
      </c>
      <c r="E68" s="1" t="n">
        <v>48.6569</v>
      </c>
      <c r="F68" s="25" t="n">
        <v>0.186151</v>
      </c>
      <c r="G68" s="24" t="n">
        <v>-0.000106812</v>
      </c>
      <c r="H68" s="25" t="n">
        <v>5.934</v>
      </c>
      <c r="I68" s="1" t="n">
        <v>4.26926</v>
      </c>
      <c r="J68" s="25" t="n">
        <v>0.00146358</v>
      </c>
      <c r="K68" s="24" t="n">
        <v>-1.66474</v>
      </c>
    </row>
    <row r="69" customFormat="false" ht="12.75" hidden="false" customHeight="false" outlineLevel="0" collapsed="false">
      <c r="A69" s="23" t="s">
        <v>30</v>
      </c>
      <c r="B69" s="24" t="s">
        <v>31</v>
      </c>
      <c r="C69" s="24" t="n">
        <v>121</v>
      </c>
      <c r="D69" s="25" t="n">
        <v>29.696</v>
      </c>
      <c r="E69" s="1" t="n">
        <v>29.6962</v>
      </c>
      <c r="F69" s="25" t="n">
        <v>0.341431</v>
      </c>
      <c r="G69" s="24" t="n">
        <v>0.00021553</v>
      </c>
      <c r="H69" s="25" t="n">
        <v>6.464</v>
      </c>
      <c r="I69" s="1" t="n">
        <v>4.87062</v>
      </c>
      <c r="J69" s="25" t="n">
        <v>0.00374664</v>
      </c>
      <c r="K69" s="24" t="n">
        <v>-1.59338</v>
      </c>
    </row>
    <row r="70" customFormat="false" ht="12.75" hidden="false" customHeight="false" outlineLevel="0" collapsed="false">
      <c r="A70" s="23" t="s">
        <v>30</v>
      </c>
      <c r="B70" s="24" t="s">
        <v>31</v>
      </c>
      <c r="C70" s="24" t="n">
        <v>121</v>
      </c>
      <c r="D70" s="25" t="n">
        <v>20.457</v>
      </c>
      <c r="E70" s="1" t="n">
        <v>20.4569</v>
      </c>
      <c r="F70" s="25" t="n">
        <v>0.213482</v>
      </c>
      <c r="G70" s="24" t="n">
        <v>-0.000133514</v>
      </c>
      <c r="H70" s="25" t="n">
        <v>6.914</v>
      </c>
      <c r="I70" s="1" t="n">
        <v>5.04834</v>
      </c>
      <c r="J70" s="25" t="n">
        <v>0.00293413</v>
      </c>
      <c r="K70" s="24" t="n">
        <v>-1.86566</v>
      </c>
    </row>
    <row r="71" customFormat="false" ht="12.75" hidden="false" customHeight="false" outlineLevel="0" collapsed="false">
      <c r="A71" s="23" t="s">
        <v>30</v>
      </c>
      <c r="B71" s="24" t="s">
        <v>31</v>
      </c>
      <c r="C71" s="24" t="n">
        <v>121</v>
      </c>
      <c r="D71" s="25" t="n">
        <v>9.355</v>
      </c>
      <c r="E71" s="1" t="n">
        <v>9.35545</v>
      </c>
      <c r="F71" s="25" t="n">
        <v>0.163102</v>
      </c>
      <c r="G71" s="24" t="n">
        <v>0.00044632</v>
      </c>
      <c r="H71" s="25" t="n">
        <v>6.92</v>
      </c>
      <c r="I71" s="1" t="n">
        <v>5.07737</v>
      </c>
      <c r="J71" s="25" t="n">
        <v>0.00112638</v>
      </c>
      <c r="K71" s="24" t="n">
        <v>-1.84263</v>
      </c>
    </row>
    <row r="72" customFormat="false" ht="13.5" hidden="false" customHeight="false" outlineLevel="0" collapsed="false">
      <c r="A72" s="26" t="s">
        <v>30</v>
      </c>
      <c r="B72" s="27" t="s">
        <v>31</v>
      </c>
      <c r="C72" s="27" t="n">
        <v>121</v>
      </c>
      <c r="D72" s="28" t="n">
        <v>1.562</v>
      </c>
      <c r="E72" s="29" t="n">
        <v>1.5616</v>
      </c>
      <c r="F72" s="28" t="n">
        <v>0.141472</v>
      </c>
      <c r="G72" s="27" t="n">
        <v>-0.000396729</v>
      </c>
      <c r="H72" s="28" t="n">
        <v>6.879</v>
      </c>
      <c r="I72" s="29" t="n">
        <v>5.0246</v>
      </c>
      <c r="J72" s="28" t="n">
        <v>0.00126156</v>
      </c>
      <c r="K72" s="27" t="n">
        <v>-1.8544</v>
      </c>
    </row>
    <row r="73" customFormat="false" ht="13.5" hidden="false" customHeight="false" outlineLevel="0" collapsed="false">
      <c r="A73" s="1" t="s">
        <v>13</v>
      </c>
      <c r="B73" s="1"/>
      <c r="C73" s="1"/>
      <c r="D73" s="1"/>
      <c r="E73" s="1"/>
      <c r="F73" s="1"/>
      <c r="G73" s="1"/>
      <c r="H73" s="1"/>
      <c r="I73" s="1"/>
      <c r="J73" s="1"/>
      <c r="K73" s="1"/>
    </row>
    <row r="74" customFormat="false" ht="12.75" hidden="false" customHeight="false" outlineLevel="0" collapsed="false">
      <c r="A74" s="19" t="s">
        <v>32</v>
      </c>
      <c r="B74" s="20" t="s">
        <v>33</v>
      </c>
      <c r="C74" s="20" t="n">
        <v>121</v>
      </c>
      <c r="D74" s="21" t="n">
        <v>1182.33</v>
      </c>
      <c r="E74" s="22" t="n">
        <v>1182.33</v>
      </c>
      <c r="F74" s="21" t="n">
        <v>0.147195</v>
      </c>
      <c r="G74" s="20" t="n">
        <v>0.000488281</v>
      </c>
      <c r="H74" s="21" t="n">
        <v>0.364</v>
      </c>
      <c r="I74" s="22" t="n">
        <v>0.259934</v>
      </c>
      <c r="J74" s="21" t="n">
        <v>0.000512109</v>
      </c>
      <c r="K74" s="20" t="n">
        <v>-0.104066</v>
      </c>
    </row>
    <row r="75" customFormat="false" ht="12.75" hidden="false" customHeight="false" outlineLevel="0" collapsed="false">
      <c r="A75" s="23" t="s">
        <v>32</v>
      </c>
      <c r="B75" s="24" t="s">
        <v>33</v>
      </c>
      <c r="C75" s="24" t="n">
        <v>121</v>
      </c>
      <c r="D75" s="25" t="n">
        <v>1001.77</v>
      </c>
      <c r="E75" s="1" t="n">
        <v>1001.77</v>
      </c>
      <c r="F75" s="25" t="n">
        <v>0.141341</v>
      </c>
      <c r="G75" s="24" t="n">
        <v>0.000305176</v>
      </c>
      <c r="H75" s="25" t="n">
        <v>0.263</v>
      </c>
      <c r="I75" s="1" t="n">
        <v>0.187438</v>
      </c>
      <c r="J75" s="25" t="n">
        <v>0.00139578</v>
      </c>
      <c r="K75" s="24" t="n">
        <v>-0.075562</v>
      </c>
    </row>
    <row r="76" customFormat="false" ht="12.75" hidden="false" customHeight="false" outlineLevel="0" collapsed="false">
      <c r="A76" s="23" t="s">
        <v>32</v>
      </c>
      <c r="B76" s="24" t="s">
        <v>33</v>
      </c>
      <c r="C76" s="24" t="n">
        <v>121</v>
      </c>
      <c r="D76" s="25" t="n">
        <v>799.729</v>
      </c>
      <c r="E76" s="1" t="n">
        <v>799.729</v>
      </c>
      <c r="F76" s="25" t="n">
        <v>0.144071</v>
      </c>
      <c r="G76" s="24" t="n">
        <v>0</v>
      </c>
      <c r="H76" s="25" t="n">
        <v>0.235</v>
      </c>
      <c r="I76" s="1" t="n">
        <v>0.184273</v>
      </c>
      <c r="J76" s="25" t="n">
        <v>0.0015492</v>
      </c>
      <c r="K76" s="24" t="n">
        <v>-0.0507273</v>
      </c>
    </row>
    <row r="77" customFormat="false" ht="12.75" hidden="false" customHeight="false" outlineLevel="0" collapsed="false">
      <c r="A77" s="23" t="s">
        <v>32</v>
      </c>
      <c r="B77" s="24" t="s">
        <v>33</v>
      </c>
      <c r="C77" s="24" t="n">
        <v>121</v>
      </c>
      <c r="D77" s="25" t="n">
        <v>598.287</v>
      </c>
      <c r="E77" s="1" t="n">
        <v>598.287</v>
      </c>
      <c r="F77" s="25" t="n">
        <v>0.110412</v>
      </c>
      <c r="G77" s="24" t="n">
        <v>0.000305176</v>
      </c>
      <c r="H77" s="25" t="n">
        <v>0.47</v>
      </c>
      <c r="I77" s="1" t="n">
        <v>0.338264</v>
      </c>
      <c r="J77" s="25" t="n">
        <v>0.000998072</v>
      </c>
      <c r="K77" s="24" t="n">
        <v>-0.131736</v>
      </c>
    </row>
    <row r="78" customFormat="false" ht="12.75" hidden="false" customHeight="false" outlineLevel="0" collapsed="false">
      <c r="A78" s="23" t="s">
        <v>32</v>
      </c>
      <c r="B78" s="24" t="s">
        <v>33</v>
      </c>
      <c r="C78" s="24" t="n">
        <v>121</v>
      </c>
      <c r="D78" s="25" t="n">
        <v>400.158</v>
      </c>
      <c r="E78" s="1" t="n">
        <v>400.158</v>
      </c>
      <c r="F78" s="25" t="n">
        <v>0.225303</v>
      </c>
      <c r="G78" s="24" t="n">
        <v>0.000488281</v>
      </c>
      <c r="H78" s="25" t="n">
        <v>0.911</v>
      </c>
      <c r="I78" s="1" t="n">
        <v>0.653413</v>
      </c>
      <c r="J78" s="25" t="n">
        <v>0.00196496</v>
      </c>
      <c r="K78" s="24" t="n">
        <v>-0.257587</v>
      </c>
    </row>
    <row r="79" customFormat="false" ht="12.75" hidden="false" customHeight="false" outlineLevel="0" collapsed="false">
      <c r="A79" s="23" t="s">
        <v>32</v>
      </c>
      <c r="B79" s="24" t="s">
        <v>33</v>
      </c>
      <c r="C79" s="24" t="n">
        <v>121</v>
      </c>
      <c r="D79" s="25" t="n">
        <v>300.227</v>
      </c>
      <c r="E79" s="1" t="n">
        <v>300.227</v>
      </c>
      <c r="F79" s="25" t="n">
        <v>0.0867449</v>
      </c>
      <c r="G79" s="24" t="n">
        <v>-0.000457764</v>
      </c>
      <c r="H79" s="25" t="n">
        <v>1.402</v>
      </c>
      <c r="I79" s="1" t="n">
        <v>1.00498</v>
      </c>
      <c r="J79" s="25" t="n">
        <v>0.000532031</v>
      </c>
      <c r="K79" s="24" t="n">
        <v>-0.397017</v>
      </c>
    </row>
    <row r="80" customFormat="false" ht="12.75" hidden="false" customHeight="false" outlineLevel="0" collapsed="false">
      <c r="A80" s="23" t="s">
        <v>32</v>
      </c>
      <c r="B80" s="24" t="s">
        <v>33</v>
      </c>
      <c r="C80" s="24" t="n">
        <v>121</v>
      </c>
      <c r="D80" s="25" t="n">
        <v>250.782</v>
      </c>
      <c r="E80" s="1" t="n">
        <v>250.782</v>
      </c>
      <c r="F80" s="25" t="n">
        <v>0.230401</v>
      </c>
      <c r="G80" s="24" t="n">
        <v>-0.000183105</v>
      </c>
      <c r="H80" s="25" t="n">
        <v>1.6</v>
      </c>
      <c r="I80" s="1" t="n">
        <v>1.19111</v>
      </c>
      <c r="J80" s="25" t="n">
        <v>0.00281013</v>
      </c>
      <c r="K80" s="24" t="n">
        <v>-0.408893</v>
      </c>
    </row>
    <row r="81" customFormat="false" ht="12.75" hidden="false" customHeight="false" outlineLevel="0" collapsed="false">
      <c r="A81" s="23" t="s">
        <v>32</v>
      </c>
      <c r="B81" s="24" t="s">
        <v>33</v>
      </c>
      <c r="C81" s="24" t="n">
        <v>121</v>
      </c>
      <c r="D81" s="25" t="n">
        <v>199.637</v>
      </c>
      <c r="E81" s="1" t="n">
        <v>199.637</v>
      </c>
      <c r="F81" s="25" t="n">
        <v>0.32356</v>
      </c>
      <c r="G81" s="24" t="n">
        <v>-0.000457764</v>
      </c>
      <c r="H81" s="25" t="n">
        <v>2.374</v>
      </c>
      <c r="I81" s="1" t="n">
        <v>1.68283</v>
      </c>
      <c r="J81" s="25" t="n">
        <v>0.00593108</v>
      </c>
      <c r="K81" s="24" t="n">
        <v>-0.691174</v>
      </c>
    </row>
    <row r="82" customFormat="false" ht="12.75" hidden="false" customHeight="false" outlineLevel="0" collapsed="false">
      <c r="A82" s="23" t="s">
        <v>32</v>
      </c>
      <c r="B82" s="24" t="s">
        <v>33</v>
      </c>
      <c r="C82" s="24" t="n">
        <v>121</v>
      </c>
      <c r="D82" s="25" t="n">
        <v>175.887</v>
      </c>
      <c r="E82" s="1" t="n">
        <v>175.887</v>
      </c>
      <c r="F82" s="25" t="n">
        <v>0.156722</v>
      </c>
      <c r="G82" s="24" t="n">
        <v>-0.000259399</v>
      </c>
      <c r="H82" s="25" t="n">
        <v>2.573</v>
      </c>
      <c r="I82" s="1" t="n">
        <v>1.85056</v>
      </c>
      <c r="J82" s="25" t="n">
        <v>0.00121029</v>
      </c>
      <c r="K82" s="24" t="n">
        <v>-0.722438</v>
      </c>
    </row>
    <row r="83" customFormat="false" ht="12.75" hidden="false" customHeight="false" outlineLevel="0" collapsed="false">
      <c r="A83" s="23" t="s">
        <v>32</v>
      </c>
      <c r="B83" s="24" t="s">
        <v>33</v>
      </c>
      <c r="C83" s="24" t="n">
        <v>121</v>
      </c>
      <c r="D83" s="25" t="n">
        <v>150.17</v>
      </c>
      <c r="E83" s="1" t="n">
        <v>150.17</v>
      </c>
      <c r="F83" s="25" t="n">
        <v>0.160254</v>
      </c>
      <c r="G83" s="24" t="n">
        <v>-0.000427246</v>
      </c>
      <c r="H83" s="25" t="n">
        <v>2.582</v>
      </c>
      <c r="I83" s="1" t="n">
        <v>1.86843</v>
      </c>
      <c r="J83" s="25" t="n">
        <v>0.00120295</v>
      </c>
      <c r="K83" s="24" t="n">
        <v>-0.71357</v>
      </c>
    </row>
    <row r="84" customFormat="false" ht="12.75" hidden="false" customHeight="false" outlineLevel="0" collapsed="false">
      <c r="A84" s="23" t="s">
        <v>32</v>
      </c>
      <c r="B84" s="24" t="s">
        <v>33</v>
      </c>
      <c r="C84" s="24" t="n">
        <v>121</v>
      </c>
      <c r="D84" s="25" t="n">
        <v>125.097</v>
      </c>
      <c r="E84" s="1" t="n">
        <v>125.097</v>
      </c>
      <c r="F84" s="25" t="n">
        <v>0.160425</v>
      </c>
      <c r="G84" s="24" t="n">
        <v>0.000137329</v>
      </c>
      <c r="H84" s="25" t="n">
        <v>3.029</v>
      </c>
      <c r="I84" s="1" t="n">
        <v>2.18417</v>
      </c>
      <c r="J84" s="25" t="n">
        <v>0.00162621</v>
      </c>
      <c r="K84" s="24" t="n">
        <v>-0.844826</v>
      </c>
    </row>
    <row r="85" customFormat="false" ht="12.75" hidden="false" customHeight="false" outlineLevel="0" collapsed="false">
      <c r="A85" s="23" t="s">
        <v>32</v>
      </c>
      <c r="B85" s="24" t="s">
        <v>33</v>
      </c>
      <c r="C85" s="24" t="n">
        <v>121</v>
      </c>
      <c r="D85" s="25" t="n">
        <v>99.385</v>
      </c>
      <c r="E85" s="1" t="n">
        <v>99.385</v>
      </c>
      <c r="F85" s="25" t="n">
        <v>0.150677</v>
      </c>
      <c r="G85" s="24" t="n">
        <v>-1.52588E-005</v>
      </c>
      <c r="H85" s="25" t="n">
        <v>3.543</v>
      </c>
      <c r="I85" s="1" t="n">
        <v>2.55908</v>
      </c>
      <c r="J85" s="25" t="n">
        <v>0.00209993</v>
      </c>
      <c r="K85" s="24" t="n">
        <v>-0.983917</v>
      </c>
    </row>
    <row r="86" customFormat="false" ht="12.75" hidden="false" customHeight="false" outlineLevel="0" collapsed="false">
      <c r="A86" s="23" t="s">
        <v>32</v>
      </c>
      <c r="B86" s="24" t="s">
        <v>33</v>
      </c>
      <c r="C86" s="24" t="n">
        <v>121</v>
      </c>
      <c r="D86" s="25" t="n">
        <v>74.457</v>
      </c>
      <c r="E86" s="1" t="n">
        <v>74.4573</v>
      </c>
      <c r="F86" s="25" t="n">
        <v>0.236996</v>
      </c>
      <c r="G86" s="24" t="n">
        <v>0.000274658</v>
      </c>
      <c r="H86" s="25" t="n">
        <v>4.228</v>
      </c>
      <c r="I86" s="1" t="n">
        <v>3.06054</v>
      </c>
      <c r="J86" s="25" t="n">
        <v>0.00287239</v>
      </c>
      <c r="K86" s="24" t="n">
        <v>-1.16746</v>
      </c>
    </row>
    <row r="87" customFormat="false" ht="12.75" hidden="false" customHeight="false" outlineLevel="0" collapsed="false">
      <c r="A87" s="23" t="s">
        <v>32</v>
      </c>
      <c r="B87" s="24" t="s">
        <v>33</v>
      </c>
      <c r="C87" s="24" t="n">
        <v>121</v>
      </c>
      <c r="D87" s="25" t="n">
        <v>49.875</v>
      </c>
      <c r="E87" s="1" t="n">
        <v>49.8748</v>
      </c>
      <c r="F87" s="25" t="n">
        <v>0.0934018</v>
      </c>
      <c r="G87" s="24" t="n">
        <v>-0.000225067</v>
      </c>
      <c r="H87" s="25" t="n">
        <v>6.367</v>
      </c>
      <c r="I87" s="1" t="n">
        <v>4.64874</v>
      </c>
      <c r="J87" s="25" t="n">
        <v>0.00322367</v>
      </c>
      <c r="K87" s="24" t="n">
        <v>-1.71826</v>
      </c>
    </row>
    <row r="88" customFormat="false" ht="12.75" hidden="false" customHeight="false" outlineLevel="0" collapsed="false">
      <c r="A88" s="23" t="s">
        <v>32</v>
      </c>
      <c r="B88" s="24" t="s">
        <v>33</v>
      </c>
      <c r="C88" s="24" t="n">
        <v>121</v>
      </c>
      <c r="D88" s="25" t="n">
        <v>30.127</v>
      </c>
      <c r="E88" s="1" t="n">
        <v>30.1265</v>
      </c>
      <c r="F88" s="25" t="n">
        <v>0.0777486</v>
      </c>
      <c r="G88" s="24" t="n">
        <v>-0.000463486</v>
      </c>
      <c r="H88" s="25" t="n">
        <v>6.789</v>
      </c>
      <c r="I88" s="1" t="n">
        <v>4.93132</v>
      </c>
      <c r="J88" s="25" t="n">
        <v>0.00182225</v>
      </c>
      <c r="K88" s="24" t="n">
        <v>-1.85768</v>
      </c>
    </row>
    <row r="89" customFormat="false" ht="12.75" hidden="false" customHeight="false" outlineLevel="0" collapsed="false">
      <c r="A89" s="23" t="s">
        <v>32</v>
      </c>
      <c r="B89" s="24" t="s">
        <v>33</v>
      </c>
      <c r="C89" s="24" t="n">
        <v>121</v>
      </c>
      <c r="D89" s="25" t="n">
        <v>18.817</v>
      </c>
      <c r="E89" s="1" t="n">
        <v>18.8174</v>
      </c>
      <c r="F89" s="25" t="n">
        <v>0.0986974</v>
      </c>
      <c r="G89" s="24" t="n">
        <v>0.000356674</v>
      </c>
      <c r="H89" s="25" t="n">
        <v>6.865</v>
      </c>
      <c r="I89" s="1" t="n">
        <v>5.01185</v>
      </c>
      <c r="J89" s="25" t="n">
        <v>0.00101368</v>
      </c>
      <c r="K89" s="24" t="n">
        <v>-1.85315</v>
      </c>
    </row>
    <row r="90" customFormat="false" ht="12.75" hidden="false" customHeight="false" outlineLevel="0" collapsed="false">
      <c r="A90" s="23" t="s">
        <v>32</v>
      </c>
      <c r="B90" s="24" t="s">
        <v>33</v>
      </c>
      <c r="C90" s="24" t="n">
        <v>121</v>
      </c>
      <c r="D90" s="25" t="n">
        <v>10.608</v>
      </c>
      <c r="E90" s="1" t="n">
        <v>10.6079</v>
      </c>
      <c r="F90" s="25" t="n">
        <v>0.277453</v>
      </c>
      <c r="G90" s="24" t="n">
        <v>-0.000148773</v>
      </c>
      <c r="H90" s="25" t="n">
        <v>6.758</v>
      </c>
      <c r="I90" s="1" t="n">
        <v>4.96016</v>
      </c>
      <c r="J90" s="25" t="n">
        <v>0.00130388</v>
      </c>
      <c r="K90" s="24" t="n">
        <v>-1.79784</v>
      </c>
    </row>
    <row r="91" customFormat="false" ht="13.5" hidden="false" customHeight="false" outlineLevel="0" collapsed="false">
      <c r="A91" s="26" t="s">
        <v>32</v>
      </c>
      <c r="B91" s="27" t="s">
        <v>33</v>
      </c>
      <c r="C91" s="27" t="n">
        <v>86</v>
      </c>
      <c r="D91" s="28" t="n">
        <v>1.591</v>
      </c>
      <c r="E91" s="29" t="n">
        <v>1.591</v>
      </c>
      <c r="F91" s="28" t="n">
        <v>0.0670996</v>
      </c>
      <c r="G91" s="27" t="n">
        <v>0</v>
      </c>
      <c r="H91" s="28" t="n">
        <v>6.699</v>
      </c>
      <c r="I91" s="29" t="n">
        <v>4.86858</v>
      </c>
      <c r="J91" s="28" t="n">
        <v>0.0512235</v>
      </c>
      <c r="K91" s="27" t="n">
        <v>-1.83042</v>
      </c>
    </row>
    <row r="92" customFormat="false" ht="13.5" hidden="false" customHeight="false" outlineLevel="0" collapsed="false">
      <c r="A92" s="1" t="s">
        <v>13</v>
      </c>
      <c r="B92" s="1"/>
      <c r="C92" s="1"/>
      <c r="D92" s="1"/>
      <c r="E92" s="1"/>
      <c r="F92" s="1"/>
      <c r="G92" s="1"/>
      <c r="H92" s="1"/>
      <c r="I92" s="1"/>
      <c r="J92" s="1"/>
      <c r="K92" s="1"/>
    </row>
    <row r="93" customFormat="false" ht="12.75" hidden="false" customHeight="false" outlineLevel="0" collapsed="false">
      <c r="A93" s="19" t="s">
        <v>34</v>
      </c>
      <c r="B93" s="20" t="s">
        <v>35</v>
      </c>
      <c r="C93" s="20" t="n">
        <v>121</v>
      </c>
      <c r="D93" s="21" t="n">
        <v>499.65</v>
      </c>
      <c r="E93" s="22" t="n">
        <v>499.65</v>
      </c>
      <c r="F93" s="21" t="n">
        <v>0.0764301</v>
      </c>
      <c r="G93" s="20" t="n">
        <v>0.000274658</v>
      </c>
      <c r="H93" s="21" t="n">
        <v>0.684</v>
      </c>
      <c r="I93" s="22" t="n">
        <v>0.504967</v>
      </c>
      <c r="J93" s="21" t="n">
        <v>0.000815823</v>
      </c>
      <c r="K93" s="20" t="n">
        <v>-0.179033</v>
      </c>
    </row>
    <row r="94" customFormat="false" ht="12.75" hidden="false" customHeight="false" outlineLevel="0" collapsed="false">
      <c r="A94" s="23" t="s">
        <v>34</v>
      </c>
      <c r="B94" s="24" t="s">
        <v>35</v>
      </c>
      <c r="C94" s="24" t="n">
        <v>121</v>
      </c>
      <c r="D94" s="25" t="n">
        <v>399.848</v>
      </c>
      <c r="E94" s="1" t="n">
        <v>399.848</v>
      </c>
      <c r="F94" s="25" t="n">
        <v>0.115512</v>
      </c>
      <c r="G94" s="24" t="n">
        <v>0.000396729</v>
      </c>
      <c r="H94" s="25" t="n">
        <v>0.894</v>
      </c>
      <c r="I94" s="1" t="n">
        <v>0.676207</v>
      </c>
      <c r="J94" s="25" t="n">
        <v>0.0018615</v>
      </c>
      <c r="K94" s="24" t="n">
        <v>-0.217793</v>
      </c>
    </row>
    <row r="95" customFormat="false" ht="12.75" hidden="false" customHeight="false" outlineLevel="0" collapsed="false">
      <c r="A95" s="23" t="s">
        <v>34</v>
      </c>
      <c r="B95" s="24" t="s">
        <v>35</v>
      </c>
      <c r="C95" s="24" t="n">
        <v>121</v>
      </c>
      <c r="D95" s="25" t="n">
        <v>298.636</v>
      </c>
      <c r="E95" s="1" t="n">
        <v>298.636</v>
      </c>
      <c r="F95" s="25" t="n">
        <v>0.157545</v>
      </c>
      <c r="G95" s="24" t="n">
        <v>-0.000427246</v>
      </c>
      <c r="H95" s="25" t="n">
        <v>1.406</v>
      </c>
      <c r="I95" s="1" t="n">
        <v>1.02811</v>
      </c>
      <c r="J95" s="25" t="n">
        <v>0.0015319</v>
      </c>
      <c r="K95" s="24" t="n">
        <v>-0.377893</v>
      </c>
    </row>
    <row r="96" customFormat="false" ht="12.75" hidden="false" customHeight="false" outlineLevel="0" collapsed="false">
      <c r="A96" s="23" t="s">
        <v>34</v>
      </c>
      <c r="B96" s="24" t="s">
        <v>35</v>
      </c>
      <c r="C96" s="24" t="n">
        <v>121</v>
      </c>
      <c r="D96" s="25" t="n">
        <v>249.787</v>
      </c>
      <c r="E96" s="1" t="n">
        <v>249.787</v>
      </c>
      <c r="F96" s="25" t="n">
        <v>0.371249</v>
      </c>
      <c r="G96" s="24" t="n">
        <v>-0.000366211</v>
      </c>
      <c r="H96" s="25" t="n">
        <v>1.603</v>
      </c>
      <c r="I96" s="1" t="n">
        <v>1.18809</v>
      </c>
      <c r="J96" s="25" t="n">
        <v>0.00178883</v>
      </c>
      <c r="K96" s="24" t="n">
        <v>-0.414909</v>
      </c>
    </row>
    <row r="97" customFormat="false" ht="12.75" hidden="false" customHeight="false" outlineLevel="0" collapsed="false">
      <c r="A97" s="23" t="s">
        <v>34</v>
      </c>
      <c r="B97" s="24" t="s">
        <v>35</v>
      </c>
      <c r="C97" s="24" t="n">
        <v>121</v>
      </c>
      <c r="D97" s="25" t="n">
        <v>199.413</v>
      </c>
      <c r="E97" s="1" t="n">
        <v>199.413</v>
      </c>
      <c r="F97" s="25" t="n">
        <v>0.231484</v>
      </c>
      <c r="G97" s="24" t="n">
        <v>0.000183105</v>
      </c>
      <c r="H97" s="25" t="n">
        <v>2.158</v>
      </c>
      <c r="I97" s="1" t="n">
        <v>1.58113</v>
      </c>
      <c r="J97" s="25" t="n">
        <v>0.00140205</v>
      </c>
      <c r="K97" s="24" t="n">
        <v>-0.576868</v>
      </c>
    </row>
    <row r="98" customFormat="false" ht="12.75" hidden="false" customHeight="false" outlineLevel="0" collapsed="false">
      <c r="A98" s="23" t="s">
        <v>34</v>
      </c>
      <c r="B98" s="24" t="s">
        <v>35</v>
      </c>
      <c r="C98" s="24" t="n">
        <v>121</v>
      </c>
      <c r="D98" s="25" t="n">
        <v>175.553</v>
      </c>
      <c r="E98" s="1" t="n">
        <v>175.553</v>
      </c>
      <c r="F98" s="25" t="n">
        <v>0.495176</v>
      </c>
      <c r="G98" s="24" t="n">
        <v>0.00038147</v>
      </c>
      <c r="H98" s="25" t="n">
        <v>2.594</v>
      </c>
      <c r="I98" s="1" t="n">
        <v>1.88743</v>
      </c>
      <c r="J98" s="25" t="n">
        <v>0.00207296</v>
      </c>
      <c r="K98" s="24" t="n">
        <v>-0.70657</v>
      </c>
    </row>
    <row r="99" customFormat="false" ht="12.75" hidden="false" customHeight="false" outlineLevel="0" collapsed="false">
      <c r="A99" s="23" t="s">
        <v>34</v>
      </c>
      <c r="B99" s="24" t="s">
        <v>35</v>
      </c>
      <c r="C99" s="24" t="n">
        <v>121</v>
      </c>
      <c r="D99" s="25" t="n">
        <v>149.686</v>
      </c>
      <c r="E99" s="1" t="n">
        <v>149.686</v>
      </c>
      <c r="F99" s="25" t="n">
        <v>0.129843</v>
      </c>
      <c r="G99" s="24" t="n">
        <v>0</v>
      </c>
      <c r="H99" s="25" t="n">
        <v>2.897</v>
      </c>
      <c r="I99" s="1" t="n">
        <v>2.09782</v>
      </c>
      <c r="J99" s="25" t="n">
        <v>0.00280178</v>
      </c>
      <c r="K99" s="24" t="n">
        <v>-0.799182</v>
      </c>
    </row>
    <row r="100" customFormat="false" ht="12.75" hidden="false" customHeight="false" outlineLevel="0" collapsed="false">
      <c r="A100" s="23" t="s">
        <v>34</v>
      </c>
      <c r="B100" s="24" t="s">
        <v>35</v>
      </c>
      <c r="C100" s="24" t="n">
        <v>121</v>
      </c>
      <c r="D100" s="25" t="n">
        <v>123.781</v>
      </c>
      <c r="E100" s="1" t="n">
        <v>123.781</v>
      </c>
      <c r="F100" s="25" t="n">
        <v>0.132654</v>
      </c>
      <c r="G100" s="24" t="n">
        <v>0.000473022</v>
      </c>
      <c r="H100" s="25" t="n">
        <v>2.855</v>
      </c>
      <c r="I100" s="1" t="n">
        <v>2.13556</v>
      </c>
      <c r="J100" s="25" t="n">
        <v>0.00183443</v>
      </c>
      <c r="K100" s="24" t="n">
        <v>-0.719438</v>
      </c>
    </row>
    <row r="101" customFormat="false" ht="12.75" hidden="false" customHeight="false" outlineLevel="0" collapsed="false">
      <c r="A101" s="23" t="s">
        <v>34</v>
      </c>
      <c r="B101" s="24" t="s">
        <v>35</v>
      </c>
      <c r="C101" s="24" t="n">
        <v>121</v>
      </c>
      <c r="D101" s="25" t="n">
        <v>100.347</v>
      </c>
      <c r="E101" s="1" t="n">
        <v>100.347</v>
      </c>
      <c r="F101" s="25" t="n">
        <v>0.153269</v>
      </c>
      <c r="G101" s="24" t="n">
        <v>0.000473022</v>
      </c>
      <c r="H101" s="25" t="n">
        <v>3.118</v>
      </c>
      <c r="I101" s="1" t="n">
        <v>2.28752</v>
      </c>
      <c r="J101" s="25" t="n">
        <v>0.00270832</v>
      </c>
      <c r="K101" s="24" t="n">
        <v>-0.830479</v>
      </c>
    </row>
    <row r="102" customFormat="false" ht="12.75" hidden="false" customHeight="false" outlineLevel="0" collapsed="false">
      <c r="A102" s="23" t="s">
        <v>34</v>
      </c>
      <c r="B102" s="24" t="s">
        <v>35</v>
      </c>
      <c r="C102" s="24" t="n">
        <v>121</v>
      </c>
      <c r="D102" s="25" t="n">
        <v>74.698</v>
      </c>
      <c r="E102" s="1" t="n">
        <v>74.6975</v>
      </c>
      <c r="F102" s="25" t="n">
        <v>0.118231</v>
      </c>
      <c r="G102" s="24" t="n">
        <v>-0.000495911</v>
      </c>
      <c r="H102" s="25" t="n">
        <v>3.578</v>
      </c>
      <c r="I102" s="1" t="n">
        <v>2.61291</v>
      </c>
      <c r="J102" s="25" t="n">
        <v>0.00376828</v>
      </c>
      <c r="K102" s="24" t="n">
        <v>-0.965091</v>
      </c>
    </row>
    <row r="103" customFormat="false" ht="12.75" hidden="false" customHeight="false" outlineLevel="0" collapsed="false">
      <c r="A103" s="23" t="s">
        <v>34</v>
      </c>
      <c r="B103" s="24" t="s">
        <v>35</v>
      </c>
      <c r="C103" s="24" t="n">
        <v>121</v>
      </c>
      <c r="D103" s="25" t="n">
        <v>50.201</v>
      </c>
      <c r="E103" s="1" t="n">
        <v>50.2009</v>
      </c>
      <c r="F103" s="25" t="n">
        <v>0.130557</v>
      </c>
      <c r="G103" s="24" t="n">
        <v>-6.48499E-005</v>
      </c>
      <c r="H103" s="25" t="n">
        <v>5.989</v>
      </c>
      <c r="I103" s="1" t="n">
        <v>4.3156</v>
      </c>
      <c r="J103" s="25" t="n">
        <v>0.00522412</v>
      </c>
      <c r="K103" s="24" t="n">
        <v>-1.6734</v>
      </c>
    </row>
    <row r="104" customFormat="false" ht="12.75" hidden="false" customHeight="false" outlineLevel="0" collapsed="false">
      <c r="A104" s="23" t="s">
        <v>34</v>
      </c>
      <c r="B104" s="24" t="s">
        <v>35</v>
      </c>
      <c r="C104" s="24" t="n">
        <v>121</v>
      </c>
      <c r="D104" s="25" t="n">
        <v>29.672</v>
      </c>
      <c r="E104" s="1" t="n">
        <v>29.6719</v>
      </c>
      <c r="F104" s="25" t="n">
        <v>0.134207</v>
      </c>
      <c r="G104" s="24" t="n">
        <v>-9.15527E-005</v>
      </c>
      <c r="H104" s="25" t="n">
        <v>6.604</v>
      </c>
      <c r="I104" s="1" t="n">
        <v>4.78624</v>
      </c>
      <c r="J104" s="25" t="n">
        <v>0.00174662</v>
      </c>
      <c r="K104" s="24" t="n">
        <v>-1.81776</v>
      </c>
    </row>
    <row r="105" customFormat="false" ht="12.75" hidden="false" customHeight="false" outlineLevel="0" collapsed="false">
      <c r="A105" s="23" t="s">
        <v>34</v>
      </c>
      <c r="B105" s="24" t="s">
        <v>35</v>
      </c>
      <c r="C105" s="24" t="n">
        <v>121</v>
      </c>
      <c r="D105" s="25" t="n">
        <v>19.322</v>
      </c>
      <c r="E105" s="1" t="n">
        <v>19.3223</v>
      </c>
      <c r="F105" s="25" t="n">
        <v>0.381669</v>
      </c>
      <c r="G105" s="24" t="n">
        <v>0.00028038</v>
      </c>
      <c r="H105" s="25" t="n">
        <v>6.818</v>
      </c>
      <c r="I105" s="1" t="n">
        <v>4.97281</v>
      </c>
      <c r="J105" s="25" t="n">
        <v>0.00211074</v>
      </c>
      <c r="K105" s="24" t="n">
        <v>-1.84519</v>
      </c>
    </row>
    <row r="106" customFormat="false" ht="12.75" hidden="false" customHeight="false" outlineLevel="0" collapsed="false">
      <c r="A106" s="23" t="s">
        <v>34</v>
      </c>
      <c r="B106" s="24" t="s">
        <v>35</v>
      </c>
      <c r="C106" s="24" t="n">
        <v>121</v>
      </c>
      <c r="D106" s="25" t="n">
        <v>9.374</v>
      </c>
      <c r="E106" s="1" t="n">
        <v>9.37422</v>
      </c>
      <c r="F106" s="25" t="n">
        <v>0.125293</v>
      </c>
      <c r="G106" s="24" t="n">
        <v>0.00022316</v>
      </c>
      <c r="H106" s="25" t="n">
        <v>6.902</v>
      </c>
      <c r="I106" s="1" t="n">
        <v>5.05693</v>
      </c>
      <c r="J106" s="25" t="n">
        <v>0.00126322</v>
      </c>
      <c r="K106" s="24" t="n">
        <v>-1.84507</v>
      </c>
    </row>
    <row r="107" customFormat="false" ht="13.5" hidden="false" customHeight="false" outlineLevel="0" collapsed="false">
      <c r="A107" s="26" t="s">
        <v>34</v>
      </c>
      <c r="B107" s="27" t="s">
        <v>35</v>
      </c>
      <c r="C107" s="27" t="n">
        <v>121</v>
      </c>
      <c r="D107" s="28" t="n">
        <v>1.546</v>
      </c>
      <c r="E107" s="29" t="n">
        <v>1.54574</v>
      </c>
      <c r="F107" s="28" t="n">
        <v>0.136438</v>
      </c>
      <c r="G107" s="27" t="n">
        <v>-0.000264525</v>
      </c>
      <c r="H107" s="28" t="n">
        <v>6.647</v>
      </c>
      <c r="I107" s="29" t="n">
        <v>5.04041</v>
      </c>
      <c r="J107" s="28" t="n">
        <v>0.00155269</v>
      </c>
      <c r="K107" s="27" t="n">
        <v>-1.60659</v>
      </c>
    </row>
    <row r="108" customFormat="false" ht="13.5" hidden="false" customHeight="false" outlineLevel="0" collapsed="false">
      <c r="A108" s="1" t="s">
        <v>13</v>
      </c>
      <c r="B108" s="1"/>
      <c r="C108" s="1"/>
      <c r="D108" s="1"/>
      <c r="E108" s="1"/>
      <c r="F108" s="1"/>
      <c r="G108" s="1"/>
      <c r="H108" s="1"/>
      <c r="I108" s="1"/>
      <c r="J108" s="1"/>
      <c r="K108" s="1"/>
    </row>
    <row r="109" customFormat="false" ht="12.75" hidden="false" customHeight="false" outlineLevel="0" collapsed="false">
      <c r="A109" s="19" t="s">
        <v>36</v>
      </c>
      <c r="B109" s="20" t="s">
        <v>37</v>
      </c>
      <c r="C109" s="20" t="n">
        <v>121</v>
      </c>
      <c r="D109" s="21" t="n">
        <v>144.737</v>
      </c>
      <c r="E109" s="22" t="n">
        <v>144.737</v>
      </c>
      <c r="F109" s="21" t="n">
        <v>0.432474</v>
      </c>
      <c r="G109" s="20" t="n">
        <v>-0.00038147</v>
      </c>
      <c r="H109" s="21" t="n">
        <v>2.882</v>
      </c>
      <c r="I109" s="22" t="n">
        <v>2.208</v>
      </c>
      <c r="J109" s="21" t="n">
        <v>0.00504151</v>
      </c>
      <c r="K109" s="20" t="n">
        <v>-0.674</v>
      </c>
    </row>
    <row r="110" customFormat="false" ht="12.75" hidden="false" customHeight="false" outlineLevel="0" collapsed="false">
      <c r="A110" s="23" t="s">
        <v>36</v>
      </c>
      <c r="B110" s="24" t="s">
        <v>37</v>
      </c>
      <c r="C110" s="24" t="n">
        <v>121</v>
      </c>
      <c r="D110" s="25" t="n">
        <v>124.155</v>
      </c>
      <c r="E110" s="1" t="n">
        <v>124.155</v>
      </c>
      <c r="F110" s="25" t="n">
        <v>0.30049</v>
      </c>
      <c r="G110" s="24" t="n">
        <v>0.000175476</v>
      </c>
      <c r="H110" s="25" t="n">
        <v>3.58</v>
      </c>
      <c r="I110" s="1" t="n">
        <v>2.6346</v>
      </c>
      <c r="J110" s="25" t="n">
        <v>0.00224565</v>
      </c>
      <c r="K110" s="24" t="n">
        <v>-0.945405</v>
      </c>
    </row>
    <row r="111" customFormat="false" ht="12.75" hidden="false" customHeight="false" outlineLevel="0" collapsed="false">
      <c r="A111" s="23" t="s">
        <v>36</v>
      </c>
      <c r="B111" s="24" t="s">
        <v>37</v>
      </c>
      <c r="C111" s="24" t="n">
        <v>121</v>
      </c>
      <c r="D111" s="25" t="n">
        <v>109.957</v>
      </c>
      <c r="E111" s="1" t="n">
        <v>109.957</v>
      </c>
      <c r="F111" s="25" t="n">
        <v>0.118003</v>
      </c>
      <c r="G111" s="24" t="n">
        <v>0.000488281</v>
      </c>
      <c r="H111" s="25" t="n">
        <v>3.672</v>
      </c>
      <c r="I111" s="1" t="n">
        <v>2.66589</v>
      </c>
      <c r="J111" s="25" t="n">
        <v>0.00141301</v>
      </c>
      <c r="K111" s="24" t="n">
        <v>-1.00611</v>
      </c>
    </row>
    <row r="112" customFormat="false" ht="12.75" hidden="false" customHeight="false" outlineLevel="0" collapsed="false">
      <c r="A112" s="23" t="s">
        <v>36</v>
      </c>
      <c r="B112" s="24" t="s">
        <v>37</v>
      </c>
      <c r="C112" s="24" t="n">
        <v>121</v>
      </c>
      <c r="D112" s="25" t="n">
        <v>74.602</v>
      </c>
      <c r="E112" s="1" t="n">
        <v>74.6024</v>
      </c>
      <c r="F112" s="25" t="n">
        <v>0.0955991</v>
      </c>
      <c r="G112" s="24" t="n">
        <v>0.00038147</v>
      </c>
      <c r="H112" s="25" t="n">
        <v>4.378</v>
      </c>
      <c r="I112" s="1" t="n">
        <v>3.2016</v>
      </c>
      <c r="J112" s="25" t="n">
        <v>0.00466633</v>
      </c>
      <c r="K112" s="24" t="n">
        <v>-1.1764</v>
      </c>
    </row>
    <row r="113" customFormat="false" ht="12.75" hidden="false" customHeight="false" outlineLevel="0" collapsed="false">
      <c r="A113" s="23" t="s">
        <v>36</v>
      </c>
      <c r="B113" s="24" t="s">
        <v>37</v>
      </c>
      <c r="C113" s="24" t="n">
        <v>121</v>
      </c>
      <c r="D113" s="25" t="n">
        <v>52.098</v>
      </c>
      <c r="E113" s="1" t="n">
        <v>52.0976</v>
      </c>
      <c r="F113" s="25" t="n">
        <v>0.0602433</v>
      </c>
      <c r="G113" s="24" t="n">
        <v>-0.000354767</v>
      </c>
      <c r="H113" s="25" t="n">
        <v>5.795</v>
      </c>
      <c r="I113" s="1" t="n">
        <v>4.22188</v>
      </c>
      <c r="J113" s="25" t="n">
        <v>0.00388709</v>
      </c>
      <c r="K113" s="24" t="n">
        <v>-1.57312</v>
      </c>
    </row>
    <row r="114" customFormat="false" ht="12.75" hidden="false" customHeight="false" outlineLevel="0" collapsed="false">
      <c r="A114" s="23" t="s">
        <v>36</v>
      </c>
      <c r="B114" s="24" t="s">
        <v>37</v>
      </c>
      <c r="C114" s="24" t="n">
        <v>121</v>
      </c>
      <c r="D114" s="25" t="n">
        <v>29.988</v>
      </c>
      <c r="E114" s="1" t="n">
        <v>29.988</v>
      </c>
      <c r="F114" s="25" t="n">
        <v>0.1484</v>
      </c>
      <c r="G114" s="24" t="n">
        <v>-9.53674E-006</v>
      </c>
      <c r="H114" s="25" t="n">
        <v>6.209</v>
      </c>
      <c r="I114" s="1" t="n">
        <v>4.54371</v>
      </c>
      <c r="J114" s="25" t="n">
        <v>0.00152437</v>
      </c>
      <c r="K114" s="24" t="n">
        <v>-1.66529</v>
      </c>
    </row>
    <row r="115" customFormat="false" ht="12.75" hidden="false" customHeight="false" outlineLevel="0" collapsed="false">
      <c r="A115" s="23" t="s">
        <v>36</v>
      </c>
      <c r="B115" s="24" t="s">
        <v>37</v>
      </c>
      <c r="C115" s="24" t="n">
        <v>121</v>
      </c>
      <c r="D115" s="25" t="n">
        <v>19.919</v>
      </c>
      <c r="E115" s="1" t="n">
        <v>19.9193</v>
      </c>
      <c r="F115" s="25" t="n">
        <v>0.189599</v>
      </c>
      <c r="G115" s="24" t="n">
        <v>0.00028801</v>
      </c>
      <c r="H115" s="25" t="n">
        <v>6.471</v>
      </c>
      <c r="I115" s="1" t="n">
        <v>4.66788</v>
      </c>
      <c r="J115" s="25" t="n">
        <v>0.000599639</v>
      </c>
      <c r="K115" s="24" t="n">
        <v>-1.80312</v>
      </c>
    </row>
    <row r="116" customFormat="false" ht="12.75" hidden="false" customHeight="false" outlineLevel="0" collapsed="false">
      <c r="A116" s="23" t="s">
        <v>36</v>
      </c>
      <c r="B116" s="24" t="s">
        <v>37</v>
      </c>
      <c r="C116" s="24" t="n">
        <v>121</v>
      </c>
      <c r="D116" s="25" t="n">
        <v>10.725</v>
      </c>
      <c r="E116" s="1" t="n">
        <v>10.7247</v>
      </c>
      <c r="F116" s="25" t="n">
        <v>0.183695</v>
      </c>
      <c r="G116" s="24" t="n">
        <v>-0.000339508</v>
      </c>
      <c r="H116" s="25" t="n">
        <v>6.89</v>
      </c>
      <c r="I116" s="1" t="n">
        <v>5.05203</v>
      </c>
      <c r="J116" s="25" t="n">
        <v>0.00219825</v>
      </c>
      <c r="K116" s="24" t="n">
        <v>-1.83797</v>
      </c>
    </row>
    <row r="117" customFormat="false" ht="13.5" hidden="false" customHeight="false" outlineLevel="0" collapsed="false">
      <c r="A117" s="26" t="s">
        <v>36</v>
      </c>
      <c r="B117" s="27" t="s">
        <v>37</v>
      </c>
      <c r="C117" s="27" t="n">
        <v>105</v>
      </c>
      <c r="D117" s="28" t="n">
        <v>2.051</v>
      </c>
      <c r="E117" s="29" t="n">
        <v>2.05103</v>
      </c>
      <c r="F117" s="28" t="n">
        <v>0.136158</v>
      </c>
      <c r="G117" s="27" t="n">
        <v>2.83718E-005</v>
      </c>
      <c r="H117" s="28" t="n">
        <v>6.337</v>
      </c>
      <c r="I117" s="29" t="n">
        <v>4.94691</v>
      </c>
      <c r="J117" s="28" t="n">
        <v>0.0769365</v>
      </c>
      <c r="K117" s="27" t="n">
        <v>-1.39009</v>
      </c>
    </row>
    <row r="118" customFormat="false" ht="13.5" hidden="false" customHeight="false" outlineLevel="0" collapsed="false">
      <c r="A118" s="1" t="s">
        <v>13</v>
      </c>
      <c r="B118" s="1"/>
      <c r="C118" s="1"/>
      <c r="D118" s="1"/>
      <c r="E118" s="1"/>
      <c r="F118" s="1"/>
      <c r="G118" s="1"/>
      <c r="H118" s="1"/>
      <c r="I118" s="1"/>
      <c r="J118" s="1"/>
      <c r="K118" s="1"/>
    </row>
    <row r="119" customFormat="false" ht="12.75" hidden="false" customHeight="false" outlineLevel="0" collapsed="false">
      <c r="A119" s="19" t="s">
        <v>38</v>
      </c>
      <c r="B119" s="20" t="s">
        <v>39</v>
      </c>
      <c r="C119" s="20" t="n">
        <v>121</v>
      </c>
      <c r="D119" s="21" t="n">
        <v>30.268</v>
      </c>
      <c r="E119" s="22" t="n">
        <v>30.2684</v>
      </c>
      <c r="F119" s="21" t="n">
        <v>0.315025</v>
      </c>
      <c r="G119" s="20" t="n">
        <v>0.000421524</v>
      </c>
      <c r="H119" s="21" t="n">
        <v>6.728</v>
      </c>
      <c r="I119" s="22" t="n">
        <v>3.97394</v>
      </c>
      <c r="J119" s="21" t="n">
        <v>0.0375558</v>
      </c>
      <c r="K119" s="20" t="n">
        <v>-2.75406</v>
      </c>
    </row>
    <row r="120" customFormat="false" ht="12.75" hidden="false" customHeight="false" outlineLevel="0" collapsed="false">
      <c r="A120" s="23" t="s">
        <v>38</v>
      </c>
      <c r="B120" s="24" t="s">
        <v>39</v>
      </c>
      <c r="C120" s="24" t="n">
        <v>121</v>
      </c>
      <c r="D120" s="25" t="n">
        <v>20.217</v>
      </c>
      <c r="E120" s="1" t="n">
        <v>20.2169</v>
      </c>
      <c r="F120" s="25" t="n">
        <v>0.0367271</v>
      </c>
      <c r="G120" s="24" t="n">
        <v>-0.000114441</v>
      </c>
      <c r="H120" s="25" t="n">
        <v>6.797</v>
      </c>
      <c r="I120" s="1" t="n">
        <v>5.36273</v>
      </c>
      <c r="J120" s="25" t="n">
        <v>0.00427973</v>
      </c>
      <c r="K120" s="24" t="n">
        <v>-1.43427</v>
      </c>
    </row>
    <row r="121" customFormat="false" ht="12.75" hidden="false" customHeight="false" outlineLevel="0" collapsed="false">
      <c r="A121" s="23" t="s">
        <v>38</v>
      </c>
      <c r="B121" s="24" t="s">
        <v>39</v>
      </c>
      <c r="C121" s="24" t="n">
        <v>121</v>
      </c>
      <c r="D121" s="25" t="n">
        <v>9.977</v>
      </c>
      <c r="E121" s="1" t="n">
        <v>9.97742</v>
      </c>
      <c r="F121" s="25" t="n">
        <v>0.0969824</v>
      </c>
      <c r="G121" s="24" t="n">
        <v>0.000421524</v>
      </c>
      <c r="H121" s="25" t="n">
        <v>8.146</v>
      </c>
      <c r="I121" s="1" t="n">
        <v>5.96634</v>
      </c>
      <c r="J121" s="25" t="n">
        <v>0.00346068</v>
      </c>
      <c r="K121" s="24" t="n">
        <v>-2.17966</v>
      </c>
    </row>
    <row r="122" customFormat="false" ht="13.5" hidden="false" customHeight="false" outlineLevel="0" collapsed="false">
      <c r="A122" s="26" t="s">
        <v>38</v>
      </c>
      <c r="B122" s="27" t="s">
        <v>39</v>
      </c>
      <c r="C122" s="27" t="n">
        <v>121</v>
      </c>
      <c r="D122" s="28" t="n">
        <v>1.261</v>
      </c>
      <c r="E122" s="29" t="n">
        <v>1.26098</v>
      </c>
      <c r="F122" s="28" t="n">
        <v>0.0700632</v>
      </c>
      <c r="G122" s="27" t="n">
        <v>-1.65701E-005</v>
      </c>
      <c r="H122" s="28" t="n">
        <v>8.5</v>
      </c>
      <c r="I122" s="29" t="n">
        <v>6.268</v>
      </c>
      <c r="J122" s="28" t="n">
        <v>0.00304136</v>
      </c>
      <c r="K122" s="27" t="n">
        <v>-2.232</v>
      </c>
    </row>
    <row r="123" customFormat="false" ht="13.5" hidden="false" customHeight="false" outlineLevel="0" collapsed="false">
      <c r="A123" s="1" t="s">
        <v>13</v>
      </c>
      <c r="B123" s="1"/>
      <c r="C123" s="1"/>
      <c r="D123" s="1"/>
      <c r="E123" s="1"/>
      <c r="F123" s="1"/>
      <c r="G123" s="1"/>
      <c r="H123" s="1"/>
      <c r="I123" s="1"/>
      <c r="J123" s="1"/>
      <c r="K123" s="1"/>
    </row>
    <row r="124" customFormat="false" ht="12.75" hidden="false" customHeight="false" outlineLevel="0" collapsed="false">
      <c r="A124" s="19" t="s">
        <v>40</v>
      </c>
      <c r="B124" s="20" t="s">
        <v>41</v>
      </c>
      <c r="C124" s="20" t="n">
        <v>121</v>
      </c>
      <c r="D124" s="21" t="n">
        <v>47.891</v>
      </c>
      <c r="E124" s="22" t="n">
        <v>47.891</v>
      </c>
      <c r="F124" s="21" t="n">
        <v>0.0667277</v>
      </c>
      <c r="G124" s="20" t="n">
        <v>3.43323E-005</v>
      </c>
      <c r="H124" s="21" t="n">
        <v>5.016</v>
      </c>
      <c r="I124" s="22" t="n">
        <v>3.69192</v>
      </c>
      <c r="J124" s="21" t="n">
        <v>0.00171068</v>
      </c>
      <c r="K124" s="20" t="n">
        <v>-1.32408</v>
      </c>
    </row>
    <row r="125" customFormat="false" ht="12.75" hidden="false" customHeight="false" outlineLevel="0" collapsed="false">
      <c r="A125" s="23" t="s">
        <v>40</v>
      </c>
      <c r="B125" s="24" t="s">
        <v>41</v>
      </c>
      <c r="C125" s="24" t="n">
        <v>121</v>
      </c>
      <c r="D125" s="25" t="n">
        <v>30.51</v>
      </c>
      <c r="E125" s="1" t="n">
        <v>30.5095</v>
      </c>
      <c r="F125" s="25" t="n">
        <v>0.181466</v>
      </c>
      <c r="G125" s="24" t="n">
        <v>-0.000453949</v>
      </c>
      <c r="H125" s="25" t="n">
        <v>5.248</v>
      </c>
      <c r="I125" s="1" t="n">
        <v>3.86655</v>
      </c>
      <c r="J125" s="25" t="n">
        <v>0.00135989</v>
      </c>
      <c r="K125" s="24" t="n">
        <v>-1.38145</v>
      </c>
    </row>
    <row r="126" customFormat="false" ht="12.75" hidden="false" customHeight="false" outlineLevel="0" collapsed="false">
      <c r="A126" s="23" t="s">
        <v>40</v>
      </c>
      <c r="B126" s="24" t="s">
        <v>41</v>
      </c>
      <c r="C126" s="24" t="n">
        <v>121</v>
      </c>
      <c r="D126" s="25" t="n">
        <v>20.315</v>
      </c>
      <c r="E126" s="1" t="n">
        <v>20.3146</v>
      </c>
      <c r="F126" s="25" t="n">
        <v>0.200036</v>
      </c>
      <c r="G126" s="24" t="n">
        <v>-0.000356674</v>
      </c>
      <c r="H126" s="25" t="n">
        <v>8.397</v>
      </c>
      <c r="I126" s="1" t="n">
        <v>5.17883</v>
      </c>
      <c r="J126" s="25" t="n">
        <v>0.0033994</v>
      </c>
      <c r="K126" s="24" t="n">
        <v>-3.21817</v>
      </c>
    </row>
    <row r="127" customFormat="false" ht="12.75" hidden="false" customHeight="false" outlineLevel="0" collapsed="false">
      <c r="A127" s="23" t="s">
        <v>40</v>
      </c>
      <c r="B127" s="24" t="s">
        <v>41</v>
      </c>
      <c r="C127" s="24" t="n">
        <v>121</v>
      </c>
      <c r="D127" s="25" t="n">
        <v>10.187</v>
      </c>
      <c r="E127" s="1" t="n">
        <v>10.1867</v>
      </c>
      <c r="F127" s="25" t="n">
        <v>0.129627</v>
      </c>
      <c r="G127" s="24" t="n">
        <v>-0.000272751</v>
      </c>
      <c r="H127" s="25" t="n">
        <v>8.334</v>
      </c>
      <c r="I127" s="1" t="n">
        <v>6.13478</v>
      </c>
      <c r="J127" s="25" t="n">
        <v>0.00279729</v>
      </c>
      <c r="K127" s="24" t="n">
        <v>-2.19922</v>
      </c>
    </row>
    <row r="128" customFormat="false" ht="13.5" hidden="false" customHeight="false" outlineLevel="0" collapsed="false">
      <c r="A128" s="26" t="s">
        <v>40</v>
      </c>
      <c r="B128" s="27" t="s">
        <v>41</v>
      </c>
      <c r="C128" s="27" t="n">
        <v>121</v>
      </c>
      <c r="D128" s="28" t="n">
        <v>1.559</v>
      </c>
      <c r="E128" s="29" t="n">
        <v>1.55853</v>
      </c>
      <c r="F128" s="28" t="n">
        <v>0.188314</v>
      </c>
      <c r="G128" s="27" t="n">
        <v>-0.000471115</v>
      </c>
      <c r="H128" s="28" t="n">
        <v>8.197</v>
      </c>
      <c r="I128" s="29" t="n">
        <v>6.03658</v>
      </c>
      <c r="J128" s="28" t="n">
        <v>0.00613291</v>
      </c>
      <c r="K128" s="27" t="n">
        <v>-2.16042</v>
      </c>
    </row>
    <row r="129" customFormat="false" ht="13.5" hidden="false" customHeight="false" outlineLevel="0" collapsed="false">
      <c r="A129" s="1" t="s">
        <v>13</v>
      </c>
      <c r="B129" s="1"/>
      <c r="C129" s="1"/>
      <c r="D129" s="1"/>
      <c r="E129" s="1"/>
      <c r="F129" s="1"/>
      <c r="G129" s="1"/>
      <c r="H129" s="1"/>
      <c r="I129" s="1"/>
      <c r="J129" s="1"/>
      <c r="K129" s="1"/>
    </row>
    <row r="130" customFormat="false" ht="12.75" hidden="false" customHeight="false" outlineLevel="0" collapsed="false">
      <c r="A130" s="19" t="s">
        <v>42</v>
      </c>
      <c r="B130" s="20" t="s">
        <v>43</v>
      </c>
      <c r="C130" s="20" t="n">
        <v>121</v>
      </c>
      <c r="D130" s="21" t="n">
        <v>105.207</v>
      </c>
      <c r="E130" s="22" t="n">
        <v>105.207</v>
      </c>
      <c r="F130" s="21" t="n">
        <v>0.144573</v>
      </c>
      <c r="G130" s="20" t="n">
        <v>0.000244141</v>
      </c>
      <c r="H130" s="21" t="n">
        <v>2.984</v>
      </c>
      <c r="I130" s="22" t="n">
        <v>2.19231</v>
      </c>
      <c r="J130" s="21" t="n">
        <v>0.00494137</v>
      </c>
      <c r="K130" s="20" t="n">
        <v>-0.791686</v>
      </c>
    </row>
    <row r="131" customFormat="false" ht="12.75" hidden="false" customHeight="false" outlineLevel="0" collapsed="false">
      <c r="A131" s="23" t="s">
        <v>42</v>
      </c>
      <c r="B131" s="24" t="s">
        <v>43</v>
      </c>
      <c r="C131" s="24" t="n">
        <v>121</v>
      </c>
      <c r="D131" s="25" t="n">
        <v>75.155</v>
      </c>
      <c r="E131" s="1" t="n">
        <v>75.155</v>
      </c>
      <c r="F131" s="25" t="n">
        <v>0.242292</v>
      </c>
      <c r="G131" s="24" t="n">
        <v>2.28882E-005</v>
      </c>
      <c r="H131" s="25" t="n">
        <v>4.185</v>
      </c>
      <c r="I131" s="1" t="n">
        <v>3.08294</v>
      </c>
      <c r="J131" s="25" t="n">
        <v>0.00282044</v>
      </c>
      <c r="K131" s="24" t="n">
        <v>-1.10206</v>
      </c>
    </row>
    <row r="132" customFormat="false" ht="12.75" hidden="false" customHeight="false" outlineLevel="0" collapsed="false">
      <c r="A132" s="23" t="s">
        <v>42</v>
      </c>
      <c r="B132" s="24" t="s">
        <v>43</v>
      </c>
      <c r="C132" s="24" t="n">
        <v>121</v>
      </c>
      <c r="D132" s="25" t="n">
        <v>49.453</v>
      </c>
      <c r="E132" s="1" t="n">
        <v>49.453</v>
      </c>
      <c r="F132" s="25" t="n">
        <v>0.146453</v>
      </c>
      <c r="G132" s="24" t="n">
        <v>2.67029E-005</v>
      </c>
      <c r="H132" s="25" t="n">
        <v>4.596</v>
      </c>
      <c r="I132" s="1" t="n">
        <v>3.36778</v>
      </c>
      <c r="J132" s="25" t="n">
        <v>0.00147879</v>
      </c>
      <c r="K132" s="24" t="n">
        <v>-1.22822</v>
      </c>
    </row>
    <row r="133" customFormat="false" ht="12.75" hidden="false" customHeight="false" outlineLevel="0" collapsed="false">
      <c r="A133" s="23" t="s">
        <v>42</v>
      </c>
      <c r="B133" s="24" t="s">
        <v>43</v>
      </c>
      <c r="C133" s="24" t="n">
        <v>121</v>
      </c>
      <c r="D133" s="25" t="n">
        <v>31.066</v>
      </c>
      <c r="E133" s="1" t="n">
        <v>31.0657</v>
      </c>
      <c r="F133" s="25" t="n">
        <v>0.0601668</v>
      </c>
      <c r="G133" s="24" t="n">
        <v>-0.000347137</v>
      </c>
      <c r="H133" s="25" t="n">
        <v>5.338</v>
      </c>
      <c r="I133" s="1" t="n">
        <v>3.84279</v>
      </c>
      <c r="J133" s="25" t="n">
        <v>0.00264548</v>
      </c>
      <c r="K133" s="24" t="n">
        <v>-1.49521</v>
      </c>
    </row>
    <row r="134" customFormat="false" ht="12.75" hidden="false" customHeight="false" outlineLevel="0" collapsed="false">
      <c r="A134" s="23" t="s">
        <v>42</v>
      </c>
      <c r="B134" s="24" t="s">
        <v>43</v>
      </c>
      <c r="C134" s="24" t="n">
        <v>121</v>
      </c>
      <c r="D134" s="25" t="n">
        <v>20.407</v>
      </c>
      <c r="E134" s="1" t="n">
        <v>20.4069</v>
      </c>
      <c r="F134" s="25" t="n">
        <v>0.1165</v>
      </c>
      <c r="G134" s="24" t="n">
        <v>-0.000148773</v>
      </c>
      <c r="H134" s="25" t="n">
        <v>5.97</v>
      </c>
      <c r="I134" s="1" t="n">
        <v>4.36649</v>
      </c>
      <c r="J134" s="25" t="n">
        <v>0.00162852</v>
      </c>
      <c r="K134" s="24" t="n">
        <v>-1.60351</v>
      </c>
    </row>
    <row r="135" customFormat="false" ht="13.5" hidden="false" customHeight="false" outlineLevel="0" collapsed="false">
      <c r="A135" s="26" t="s">
        <v>42</v>
      </c>
      <c r="B135" s="27" t="s">
        <v>43</v>
      </c>
      <c r="C135" s="27" t="n">
        <v>121</v>
      </c>
      <c r="D135" s="28" t="n">
        <v>10.646</v>
      </c>
      <c r="E135" s="29" t="n">
        <v>10.6464</v>
      </c>
      <c r="F135" s="28" t="n">
        <v>0.284564</v>
      </c>
      <c r="G135" s="27" t="n">
        <v>0.000355721</v>
      </c>
      <c r="H135" s="28" t="n">
        <v>6.581</v>
      </c>
      <c r="I135" s="29" t="n">
        <v>4.77331</v>
      </c>
      <c r="J135" s="28" t="n">
        <v>0.00514788</v>
      </c>
      <c r="K135" s="27" t="n">
        <v>-1.80769</v>
      </c>
    </row>
    <row r="136" customFormat="false" ht="13.5" hidden="false" customHeight="false" outlineLevel="0" collapsed="false">
      <c r="A136" s="1" t="s">
        <v>13</v>
      </c>
      <c r="B136" s="1"/>
      <c r="C136" s="1"/>
      <c r="D136" s="1"/>
      <c r="E136" s="1"/>
      <c r="F136" s="1"/>
      <c r="G136" s="1"/>
      <c r="H136" s="1"/>
      <c r="I136" s="1"/>
      <c r="J136" s="1"/>
      <c r="K136" s="1"/>
    </row>
    <row r="137" customFormat="false" ht="12.75" hidden="false" customHeight="false" outlineLevel="0" collapsed="false">
      <c r="A137" s="19" t="s">
        <v>44</v>
      </c>
      <c r="B137" s="20" t="s">
        <v>45</v>
      </c>
      <c r="C137" s="20" t="n">
        <v>121</v>
      </c>
      <c r="D137" s="21" t="n">
        <v>110.035</v>
      </c>
      <c r="E137" s="22" t="n">
        <v>110.035</v>
      </c>
      <c r="F137" s="21" t="n">
        <v>0.335192</v>
      </c>
      <c r="G137" s="20" t="n">
        <v>0.000434875</v>
      </c>
      <c r="H137" s="21" t="n">
        <v>2.981</v>
      </c>
      <c r="I137" s="22" t="n">
        <v>2.19896</v>
      </c>
      <c r="J137" s="21" t="n">
        <v>0.0017146</v>
      </c>
      <c r="K137" s="20" t="n">
        <v>-0.782041</v>
      </c>
    </row>
    <row r="138" customFormat="false" ht="12.75" hidden="false" customHeight="false" outlineLevel="0" collapsed="false">
      <c r="A138" s="23" t="s">
        <v>44</v>
      </c>
      <c r="B138" s="24" t="s">
        <v>45</v>
      </c>
      <c r="C138" s="24" t="n">
        <v>121</v>
      </c>
      <c r="D138" s="25" t="n">
        <v>75.409</v>
      </c>
      <c r="E138" s="1" t="n">
        <v>75.4093</v>
      </c>
      <c r="F138" s="25" t="n">
        <v>0.415795</v>
      </c>
      <c r="G138" s="24" t="n">
        <v>0.000289917</v>
      </c>
      <c r="H138" s="25" t="n">
        <v>4.213</v>
      </c>
      <c r="I138" s="1" t="n">
        <v>3.03783</v>
      </c>
      <c r="J138" s="25" t="n">
        <v>0.00267501</v>
      </c>
      <c r="K138" s="24" t="n">
        <v>-1.17517</v>
      </c>
    </row>
    <row r="139" customFormat="false" ht="12.75" hidden="false" customHeight="false" outlineLevel="0" collapsed="false">
      <c r="A139" s="23" t="s">
        <v>44</v>
      </c>
      <c r="B139" s="24" t="s">
        <v>45</v>
      </c>
      <c r="C139" s="24" t="n">
        <v>121</v>
      </c>
      <c r="D139" s="25" t="n">
        <v>50.688</v>
      </c>
      <c r="E139" s="1" t="n">
        <v>50.6882</v>
      </c>
      <c r="F139" s="25" t="n">
        <v>0.316231</v>
      </c>
      <c r="G139" s="24" t="n">
        <v>0.000198364</v>
      </c>
      <c r="H139" s="25" t="n">
        <v>5.811</v>
      </c>
      <c r="I139" s="1" t="n">
        <v>4.19123</v>
      </c>
      <c r="J139" s="25" t="n">
        <v>0.00157453</v>
      </c>
      <c r="K139" s="24" t="n">
        <v>-1.61977</v>
      </c>
    </row>
    <row r="140" customFormat="false" ht="12.75" hidden="false" customHeight="false" outlineLevel="0" collapsed="false">
      <c r="A140" s="23" t="s">
        <v>44</v>
      </c>
      <c r="B140" s="24" t="s">
        <v>45</v>
      </c>
      <c r="C140" s="24" t="n">
        <v>121</v>
      </c>
      <c r="D140" s="25" t="n">
        <v>30.162</v>
      </c>
      <c r="E140" s="1" t="n">
        <v>30.1617</v>
      </c>
      <c r="F140" s="25" t="n">
        <v>0.232744</v>
      </c>
      <c r="G140" s="24" t="n">
        <v>-0.000289917</v>
      </c>
      <c r="H140" s="25" t="n">
        <v>6.542</v>
      </c>
      <c r="I140" s="1" t="n">
        <v>4.77003</v>
      </c>
      <c r="J140" s="25" t="n">
        <v>0.00183906</v>
      </c>
      <c r="K140" s="24" t="n">
        <v>-1.77197</v>
      </c>
    </row>
    <row r="141" customFormat="false" ht="12.75" hidden="false" customHeight="false" outlineLevel="0" collapsed="false">
      <c r="A141" s="23" t="s">
        <v>44</v>
      </c>
      <c r="B141" s="24" t="s">
        <v>45</v>
      </c>
      <c r="C141" s="24" t="n">
        <v>121</v>
      </c>
      <c r="D141" s="25" t="n">
        <v>19.602</v>
      </c>
      <c r="E141" s="1" t="n">
        <v>19.6015</v>
      </c>
      <c r="F141" s="25" t="n">
        <v>0.167764</v>
      </c>
      <c r="G141" s="24" t="n">
        <v>-0.000471115</v>
      </c>
      <c r="H141" s="25" t="n">
        <v>6.848</v>
      </c>
      <c r="I141" s="1" t="n">
        <v>5.0402</v>
      </c>
      <c r="J141" s="25" t="n">
        <v>0.00302662</v>
      </c>
      <c r="K141" s="24" t="n">
        <v>-1.8078</v>
      </c>
    </row>
    <row r="142" customFormat="false" ht="12.75" hidden="false" customHeight="false" outlineLevel="0" collapsed="false">
      <c r="A142" s="23" t="s">
        <v>44</v>
      </c>
      <c r="B142" s="24" t="s">
        <v>45</v>
      </c>
      <c r="C142" s="24" t="n">
        <v>121</v>
      </c>
      <c r="D142" s="25" t="n">
        <v>9.984</v>
      </c>
      <c r="E142" s="1" t="n">
        <v>9.98434</v>
      </c>
      <c r="F142" s="25" t="n">
        <v>0.15559</v>
      </c>
      <c r="G142" s="24" t="n">
        <v>0.000338554</v>
      </c>
      <c r="H142" s="25" t="n">
        <v>7.05</v>
      </c>
      <c r="I142" s="1" t="n">
        <v>5.09343</v>
      </c>
      <c r="J142" s="25" t="n">
        <v>0.00159075</v>
      </c>
      <c r="K142" s="24" t="n">
        <v>-1.95657</v>
      </c>
    </row>
    <row r="143" customFormat="false" ht="13.5" hidden="false" customHeight="false" outlineLevel="0" collapsed="false">
      <c r="A143" s="26" t="s">
        <v>44</v>
      </c>
      <c r="B143" s="27" t="s">
        <v>45</v>
      </c>
      <c r="C143" s="27" t="n">
        <v>121</v>
      </c>
      <c r="D143" s="28" t="n">
        <v>1.911</v>
      </c>
      <c r="E143" s="29" t="n">
        <v>1.91141</v>
      </c>
      <c r="F143" s="28" t="n">
        <v>0.0554284</v>
      </c>
      <c r="G143" s="27" t="n">
        <v>0.000413179</v>
      </c>
      <c r="H143" s="28" t="n">
        <v>6.855</v>
      </c>
      <c r="I143" s="29" t="n">
        <v>5.09364</v>
      </c>
      <c r="J143" s="28" t="n">
        <v>0.00188857</v>
      </c>
      <c r="K143" s="27" t="n">
        <v>-1.76136</v>
      </c>
    </row>
    <row r="144" customFormat="false" ht="13.5" hidden="false" customHeight="false" outlineLevel="0" collapsed="false">
      <c r="A144" s="1" t="s">
        <v>13</v>
      </c>
      <c r="B144" s="1"/>
      <c r="C144" s="1"/>
      <c r="D144" s="1"/>
      <c r="E144" s="1"/>
      <c r="F144" s="1"/>
      <c r="G144" s="1"/>
      <c r="H144" s="1"/>
      <c r="I144" s="1"/>
      <c r="J144" s="1"/>
      <c r="K144" s="1"/>
    </row>
    <row r="145" customFormat="false" ht="12.75" hidden="false" customHeight="false" outlineLevel="0" collapsed="false">
      <c r="A145" s="19" t="s">
        <v>46</v>
      </c>
      <c r="B145" s="20" t="s">
        <v>47</v>
      </c>
      <c r="C145" s="20" t="n">
        <v>121</v>
      </c>
      <c r="D145" s="21" t="n">
        <v>149.622</v>
      </c>
      <c r="E145" s="22" t="n">
        <v>149.622</v>
      </c>
      <c r="F145" s="21" t="n">
        <v>0.304151</v>
      </c>
      <c r="G145" s="20" t="n">
        <v>0</v>
      </c>
      <c r="H145" s="21" t="n">
        <v>2.231</v>
      </c>
      <c r="I145" s="22" t="n">
        <v>1.66121</v>
      </c>
      <c r="J145" s="21" t="n">
        <v>0.0021052</v>
      </c>
      <c r="K145" s="20" t="n">
        <v>-0.569793</v>
      </c>
    </row>
    <row r="146" customFormat="false" ht="12.75" hidden="false" customHeight="false" outlineLevel="0" collapsed="false">
      <c r="A146" s="23" t="s">
        <v>46</v>
      </c>
      <c r="B146" s="24" t="s">
        <v>47</v>
      </c>
      <c r="C146" s="24" t="n">
        <v>121</v>
      </c>
      <c r="D146" s="25" t="n">
        <v>125.38</v>
      </c>
      <c r="E146" s="1" t="n">
        <v>125.38</v>
      </c>
      <c r="F146" s="25" t="n">
        <v>0.181371</v>
      </c>
      <c r="G146" s="24" t="n">
        <v>-3.8147E-005</v>
      </c>
      <c r="H146" s="25" t="n">
        <v>2.93</v>
      </c>
      <c r="I146" s="1" t="n">
        <v>2.1551</v>
      </c>
      <c r="J146" s="25" t="n">
        <v>0.00192957</v>
      </c>
      <c r="K146" s="24" t="n">
        <v>-0.774901</v>
      </c>
    </row>
    <row r="147" customFormat="false" ht="12.75" hidden="false" customHeight="false" outlineLevel="0" collapsed="false">
      <c r="A147" s="23" t="s">
        <v>46</v>
      </c>
      <c r="B147" s="24" t="s">
        <v>47</v>
      </c>
      <c r="C147" s="24" t="n">
        <v>121</v>
      </c>
      <c r="D147" s="25" t="n">
        <v>100.657</v>
      </c>
      <c r="E147" s="1" t="n">
        <v>100.657</v>
      </c>
      <c r="F147" s="25" t="n">
        <v>0.231</v>
      </c>
      <c r="G147" s="24" t="n">
        <v>9.91821E-005</v>
      </c>
      <c r="H147" s="25" t="n">
        <v>3.589</v>
      </c>
      <c r="I147" s="1" t="n">
        <v>2.64237</v>
      </c>
      <c r="J147" s="25" t="n">
        <v>0.00468</v>
      </c>
      <c r="K147" s="24" t="n">
        <v>-0.946628</v>
      </c>
    </row>
    <row r="148" customFormat="false" ht="12.75" hidden="false" customHeight="false" outlineLevel="0" collapsed="false">
      <c r="A148" s="23" t="s">
        <v>46</v>
      </c>
      <c r="B148" s="24" t="s">
        <v>47</v>
      </c>
      <c r="C148" s="24" t="n">
        <v>121</v>
      </c>
      <c r="D148" s="25" t="n">
        <v>74.57</v>
      </c>
      <c r="E148" s="1" t="n">
        <v>74.57</v>
      </c>
      <c r="F148" s="25" t="n">
        <v>0.13489</v>
      </c>
      <c r="G148" s="24" t="n">
        <v>3.8147E-005</v>
      </c>
      <c r="H148" s="25" t="n">
        <v>5.064</v>
      </c>
      <c r="I148" s="1" t="n">
        <v>3.65278</v>
      </c>
      <c r="J148" s="25" t="n">
        <v>0.000790444</v>
      </c>
      <c r="K148" s="24" t="n">
        <v>-1.41122</v>
      </c>
    </row>
    <row r="149" customFormat="false" ht="12.75" hidden="false" customHeight="false" outlineLevel="0" collapsed="false">
      <c r="A149" s="23" t="s">
        <v>46</v>
      </c>
      <c r="B149" s="24" t="s">
        <v>47</v>
      </c>
      <c r="C149" s="24" t="n">
        <v>121</v>
      </c>
      <c r="D149" s="25" t="n">
        <v>49.648</v>
      </c>
      <c r="E149" s="1" t="n">
        <v>49.6482</v>
      </c>
      <c r="F149" s="25" t="n">
        <v>0.0557547</v>
      </c>
      <c r="G149" s="24" t="n">
        <v>0.000198364</v>
      </c>
      <c r="H149" s="25" t="n">
        <v>6.195</v>
      </c>
      <c r="I149" s="1" t="n">
        <v>4.55619</v>
      </c>
      <c r="J149" s="25" t="n">
        <v>0.00231774</v>
      </c>
      <c r="K149" s="24" t="n">
        <v>-1.63881</v>
      </c>
    </row>
    <row r="150" customFormat="false" ht="12.75" hidden="false" customHeight="false" outlineLevel="0" collapsed="false">
      <c r="A150" s="23" t="s">
        <v>46</v>
      </c>
      <c r="B150" s="24" t="s">
        <v>47</v>
      </c>
      <c r="C150" s="24" t="n">
        <v>121</v>
      </c>
      <c r="D150" s="25" t="n">
        <v>29.872</v>
      </c>
      <c r="E150" s="1" t="n">
        <v>29.8718</v>
      </c>
      <c r="F150" s="25" t="n">
        <v>0.422143</v>
      </c>
      <c r="G150" s="24" t="n">
        <v>-0.000156403</v>
      </c>
      <c r="H150" s="25" t="n">
        <v>6.691</v>
      </c>
      <c r="I150" s="1" t="n">
        <v>4.77802</v>
      </c>
      <c r="J150" s="25" t="n">
        <v>0.00144594</v>
      </c>
      <c r="K150" s="24" t="n">
        <v>-1.91298</v>
      </c>
    </row>
    <row r="151" customFormat="false" ht="12.75" hidden="false" customHeight="false" outlineLevel="0" collapsed="false">
      <c r="A151" s="23" t="s">
        <v>46</v>
      </c>
      <c r="B151" s="24" t="s">
        <v>47</v>
      </c>
      <c r="C151" s="24" t="n">
        <v>121</v>
      </c>
      <c r="D151" s="25" t="n">
        <v>19.622</v>
      </c>
      <c r="E151" s="1" t="n">
        <v>19.6219</v>
      </c>
      <c r="F151" s="25" t="n">
        <v>0.126389</v>
      </c>
      <c r="G151" s="24" t="n">
        <v>-0.000123978</v>
      </c>
      <c r="H151" s="25" t="n">
        <v>6.779</v>
      </c>
      <c r="I151" s="1" t="n">
        <v>4.98703</v>
      </c>
      <c r="J151" s="25" t="n">
        <v>0.0015106</v>
      </c>
      <c r="K151" s="24" t="n">
        <v>-1.79197</v>
      </c>
    </row>
    <row r="152" customFormat="false" ht="12.75" hidden="false" customHeight="false" outlineLevel="0" collapsed="false">
      <c r="A152" s="23" t="s">
        <v>46</v>
      </c>
      <c r="B152" s="24" t="s">
        <v>47</v>
      </c>
      <c r="C152" s="24" t="n">
        <v>121</v>
      </c>
      <c r="D152" s="25" t="n">
        <v>10.178</v>
      </c>
      <c r="E152" s="1" t="n">
        <v>10.1782</v>
      </c>
      <c r="F152" s="25" t="n">
        <v>0.0691122</v>
      </c>
      <c r="G152" s="24" t="n">
        <v>0.000173569</v>
      </c>
      <c r="H152" s="25" t="n">
        <v>7.021</v>
      </c>
      <c r="I152" s="1" t="n">
        <v>5.20008</v>
      </c>
      <c r="J152" s="25" t="n">
        <v>0.0033556</v>
      </c>
      <c r="K152" s="24" t="n">
        <v>-1.82092</v>
      </c>
    </row>
    <row r="153" customFormat="false" ht="13.5" hidden="false" customHeight="false" outlineLevel="0" collapsed="false">
      <c r="A153" s="26" t="s">
        <v>46</v>
      </c>
      <c r="B153" s="27" t="s">
        <v>47</v>
      </c>
      <c r="C153" s="27" t="n">
        <v>121</v>
      </c>
      <c r="D153" s="28" t="n">
        <v>2.228</v>
      </c>
      <c r="E153" s="29" t="n">
        <v>2.22777</v>
      </c>
      <c r="F153" s="28" t="n">
        <v>0.122029</v>
      </c>
      <c r="G153" s="27" t="n">
        <v>-0.000231266</v>
      </c>
      <c r="H153" s="28" t="n">
        <v>7.011</v>
      </c>
      <c r="I153" s="29" t="n">
        <v>5.14343</v>
      </c>
      <c r="J153" s="28" t="n">
        <v>0.00177869</v>
      </c>
      <c r="K153" s="27" t="n">
        <v>-1.86757</v>
      </c>
    </row>
    <row r="154" customFormat="false" ht="13.5" hidden="false" customHeight="false" outlineLevel="0" collapsed="false">
      <c r="A154" s="1" t="s">
        <v>13</v>
      </c>
      <c r="B154" s="1"/>
      <c r="C154" s="1"/>
      <c r="D154" s="1"/>
      <c r="E154" s="1"/>
      <c r="F154" s="1"/>
      <c r="G154" s="1"/>
      <c r="H154" s="1"/>
      <c r="I154" s="1"/>
      <c r="J154" s="1"/>
      <c r="K154" s="1"/>
    </row>
    <row r="155" customFormat="false" ht="12.75" hidden="false" customHeight="false" outlineLevel="0" collapsed="false">
      <c r="A155" s="19" t="s">
        <v>48</v>
      </c>
      <c r="B155" s="20" t="s">
        <v>49</v>
      </c>
      <c r="C155" s="20" t="n">
        <v>121</v>
      </c>
      <c r="D155" s="21" t="n">
        <v>131.8</v>
      </c>
      <c r="E155" s="22" t="n">
        <v>131.8</v>
      </c>
      <c r="F155" s="21" t="n">
        <v>0.13042</v>
      </c>
      <c r="G155" s="20" t="n">
        <v>-7.62939E-005</v>
      </c>
      <c r="H155" s="21" t="n">
        <v>2.263</v>
      </c>
      <c r="I155" s="22" t="n">
        <v>1.68521</v>
      </c>
      <c r="J155" s="21" t="n">
        <v>0.000515079</v>
      </c>
      <c r="K155" s="20" t="n">
        <v>-0.577793</v>
      </c>
    </row>
    <row r="156" customFormat="false" ht="12.75" hidden="false" customHeight="false" outlineLevel="0" collapsed="false">
      <c r="A156" s="23" t="s">
        <v>48</v>
      </c>
      <c r="B156" s="24" t="s">
        <v>49</v>
      </c>
      <c r="C156" s="24" t="n">
        <v>121</v>
      </c>
      <c r="D156" s="25" t="n">
        <v>125.166</v>
      </c>
      <c r="E156" s="1" t="n">
        <v>125.166</v>
      </c>
      <c r="F156" s="25" t="n">
        <v>0.310375</v>
      </c>
      <c r="G156" s="24" t="n">
        <v>0.000106812</v>
      </c>
      <c r="H156" s="25" t="n">
        <v>2.257</v>
      </c>
      <c r="I156" s="1" t="n">
        <v>1.68048</v>
      </c>
      <c r="J156" s="25" t="n">
        <v>0.00114091</v>
      </c>
      <c r="K156" s="24" t="n">
        <v>-0.576521</v>
      </c>
    </row>
    <row r="157" customFormat="false" ht="12.75" hidden="false" customHeight="false" outlineLevel="0" collapsed="false">
      <c r="A157" s="23" t="s">
        <v>48</v>
      </c>
      <c r="B157" s="24" t="s">
        <v>49</v>
      </c>
      <c r="C157" s="24" t="n">
        <v>121</v>
      </c>
      <c r="D157" s="25" t="n">
        <v>99.909</v>
      </c>
      <c r="E157" s="1" t="n">
        <v>99.9091</v>
      </c>
      <c r="F157" s="25" t="n">
        <v>0.047289</v>
      </c>
      <c r="G157" s="24" t="n">
        <v>0.000152588</v>
      </c>
      <c r="H157" s="25" t="n">
        <v>3.057</v>
      </c>
      <c r="I157" s="1" t="n">
        <v>2.21613</v>
      </c>
      <c r="J157" s="25" t="n">
        <v>0.00606621</v>
      </c>
      <c r="K157" s="24" t="n">
        <v>-0.840868</v>
      </c>
    </row>
    <row r="158" customFormat="false" ht="12.75" hidden="false" customHeight="false" outlineLevel="0" collapsed="false">
      <c r="A158" s="23" t="s">
        <v>48</v>
      </c>
      <c r="B158" s="24" t="s">
        <v>49</v>
      </c>
      <c r="C158" s="24" t="n">
        <v>121</v>
      </c>
      <c r="D158" s="25" t="n">
        <v>75.089</v>
      </c>
      <c r="E158" s="1" t="n">
        <v>75.0885</v>
      </c>
      <c r="F158" s="25" t="n">
        <v>0.126444</v>
      </c>
      <c r="G158" s="24" t="n">
        <v>-0.000465393</v>
      </c>
      <c r="H158" s="25" t="n">
        <v>5.108</v>
      </c>
      <c r="I158" s="1" t="n">
        <v>3.72273</v>
      </c>
      <c r="J158" s="25" t="n">
        <v>0.00275682</v>
      </c>
      <c r="K158" s="24" t="n">
        <v>-1.38527</v>
      </c>
    </row>
    <row r="159" customFormat="false" ht="12.75" hidden="false" customHeight="false" outlineLevel="0" collapsed="false">
      <c r="A159" s="23" t="s">
        <v>48</v>
      </c>
      <c r="B159" s="24" t="s">
        <v>49</v>
      </c>
      <c r="C159" s="24" t="n">
        <v>121</v>
      </c>
      <c r="D159" s="25" t="n">
        <v>50.822</v>
      </c>
      <c r="E159" s="1" t="n">
        <v>50.8218</v>
      </c>
      <c r="F159" s="25" t="n">
        <v>0.10962</v>
      </c>
      <c r="G159" s="24" t="n">
        <v>-0.000148773</v>
      </c>
      <c r="H159" s="25" t="n">
        <v>6.024</v>
      </c>
      <c r="I159" s="1" t="n">
        <v>4.564</v>
      </c>
      <c r="J159" s="25" t="n">
        <v>0.000670825</v>
      </c>
      <c r="K159" s="24" t="n">
        <v>-1.46</v>
      </c>
    </row>
    <row r="160" customFormat="false" ht="12.75" hidden="false" customHeight="false" outlineLevel="0" collapsed="false">
      <c r="A160" s="23" t="s">
        <v>48</v>
      </c>
      <c r="B160" s="24" t="s">
        <v>49</v>
      </c>
      <c r="C160" s="24" t="n">
        <v>121</v>
      </c>
      <c r="D160" s="25" t="n">
        <v>29.877</v>
      </c>
      <c r="E160" s="1" t="n">
        <v>29.8769</v>
      </c>
      <c r="F160" s="25" t="n">
        <v>0.223106</v>
      </c>
      <c r="G160" s="24" t="n">
        <v>-8.39233E-005</v>
      </c>
      <c r="H160" s="25" t="n">
        <v>6.408</v>
      </c>
      <c r="I160" s="1" t="n">
        <v>4.68496</v>
      </c>
      <c r="J160" s="25" t="n">
        <v>0.00208329</v>
      </c>
      <c r="K160" s="24" t="n">
        <v>-1.72304</v>
      </c>
    </row>
    <row r="161" customFormat="false" ht="12.75" hidden="false" customHeight="false" outlineLevel="0" collapsed="false">
      <c r="A161" s="23" t="s">
        <v>48</v>
      </c>
      <c r="B161" s="24" t="s">
        <v>49</v>
      </c>
      <c r="C161" s="24" t="n">
        <v>121</v>
      </c>
      <c r="D161" s="25" t="n">
        <v>20.152</v>
      </c>
      <c r="E161" s="1" t="n">
        <v>20.1521</v>
      </c>
      <c r="F161" s="25" t="n">
        <v>0.294188</v>
      </c>
      <c r="G161" s="24" t="n">
        <v>8.96454E-005</v>
      </c>
      <c r="H161" s="25" t="n">
        <v>7.181</v>
      </c>
      <c r="I161" s="1" t="n">
        <v>5.23212</v>
      </c>
      <c r="J161" s="25" t="n">
        <v>0.00361751</v>
      </c>
      <c r="K161" s="24" t="n">
        <v>-1.94888</v>
      </c>
    </row>
    <row r="162" customFormat="false" ht="12.75" hidden="false" customHeight="false" outlineLevel="0" collapsed="false">
      <c r="A162" s="23" t="s">
        <v>48</v>
      </c>
      <c r="B162" s="24" t="s">
        <v>49</v>
      </c>
      <c r="C162" s="24" t="n">
        <v>121</v>
      </c>
      <c r="D162" s="25" t="n">
        <v>9.885</v>
      </c>
      <c r="E162" s="1" t="n">
        <v>9.88512</v>
      </c>
      <c r="F162" s="25" t="n">
        <v>0.156733</v>
      </c>
      <c r="G162" s="24" t="n">
        <v>0.000123978</v>
      </c>
      <c r="H162" s="25" t="n">
        <v>7.606</v>
      </c>
      <c r="I162" s="1" t="n">
        <v>5.64321</v>
      </c>
      <c r="J162" s="25" t="n">
        <v>0.00367921</v>
      </c>
      <c r="K162" s="24" t="n">
        <v>-1.96279</v>
      </c>
    </row>
    <row r="163" customFormat="false" ht="13.5" hidden="false" customHeight="false" outlineLevel="0" collapsed="false">
      <c r="A163" s="26" t="s">
        <v>48</v>
      </c>
      <c r="B163" s="27" t="s">
        <v>49</v>
      </c>
      <c r="C163" s="27" t="n">
        <v>121</v>
      </c>
      <c r="D163" s="28" t="n">
        <v>1.985</v>
      </c>
      <c r="E163" s="29" t="n">
        <v>1.985</v>
      </c>
      <c r="F163" s="28" t="n">
        <v>0.100878</v>
      </c>
      <c r="G163" s="27" t="n">
        <v>0</v>
      </c>
      <c r="H163" s="28" t="n">
        <v>7.398</v>
      </c>
      <c r="I163" s="29" t="n">
        <v>5.44074</v>
      </c>
      <c r="J163" s="28" t="n">
        <v>0.00461661</v>
      </c>
      <c r="K163" s="27" t="n">
        <v>-1.95726</v>
      </c>
    </row>
    <row r="164" customFormat="false" ht="13.5" hidden="false" customHeight="false" outlineLevel="0" collapsed="false">
      <c r="A164" s="1" t="s">
        <v>13</v>
      </c>
      <c r="B164" s="1"/>
      <c r="C164" s="1"/>
      <c r="D164" s="1"/>
      <c r="E164" s="1"/>
      <c r="F164" s="1"/>
      <c r="G164" s="1"/>
      <c r="H164" s="1"/>
      <c r="I164" s="1"/>
      <c r="J164" s="1"/>
      <c r="K164" s="1"/>
    </row>
    <row r="165" customFormat="false" ht="12.75" hidden="false" customHeight="false" outlineLevel="0" collapsed="false">
      <c r="A165" s="19" t="s">
        <v>50</v>
      </c>
      <c r="B165" s="20" t="s">
        <v>51</v>
      </c>
      <c r="C165" s="20" t="n">
        <v>121</v>
      </c>
      <c r="D165" s="21" t="n">
        <v>100.173</v>
      </c>
      <c r="E165" s="22" t="n">
        <v>100.173</v>
      </c>
      <c r="F165" s="21" t="n">
        <v>0.302852</v>
      </c>
      <c r="G165" s="20" t="n">
        <v>-0.000205994</v>
      </c>
      <c r="H165" s="21" t="n">
        <v>5.095</v>
      </c>
      <c r="I165" s="22" t="n">
        <v>3.54145</v>
      </c>
      <c r="J165" s="21" t="n">
        <v>0.00394112</v>
      </c>
      <c r="K165" s="20" t="n">
        <v>-1.55355</v>
      </c>
    </row>
    <row r="166" customFormat="false" ht="12.75" hidden="false" customHeight="false" outlineLevel="0" collapsed="false">
      <c r="A166" s="23" t="s">
        <v>50</v>
      </c>
      <c r="B166" s="24" t="s">
        <v>51</v>
      </c>
      <c r="C166" s="24" t="n">
        <v>121</v>
      </c>
      <c r="D166" s="25" t="n">
        <v>75.459</v>
      </c>
      <c r="E166" s="1" t="n">
        <v>75.4591</v>
      </c>
      <c r="F166" s="25" t="n">
        <v>0.307273</v>
      </c>
      <c r="G166" s="24" t="n">
        <v>0.000144958</v>
      </c>
      <c r="H166" s="25" t="n">
        <v>5.652</v>
      </c>
      <c r="I166" s="1" t="n">
        <v>4.15721</v>
      </c>
      <c r="J166" s="25" t="n">
        <v>0.00183434</v>
      </c>
      <c r="K166" s="24" t="n">
        <v>-1.49479</v>
      </c>
    </row>
    <row r="167" customFormat="false" ht="12.75" hidden="false" customHeight="false" outlineLevel="0" collapsed="false">
      <c r="A167" s="23" t="s">
        <v>50</v>
      </c>
      <c r="B167" s="24" t="s">
        <v>51</v>
      </c>
      <c r="C167" s="24" t="n">
        <v>121</v>
      </c>
      <c r="D167" s="25" t="n">
        <v>50.064</v>
      </c>
      <c r="E167" s="1" t="n">
        <v>50.0641</v>
      </c>
      <c r="F167" s="25" t="n">
        <v>0.0591315</v>
      </c>
      <c r="G167" s="24" t="n">
        <v>0.000148773</v>
      </c>
      <c r="H167" s="25" t="n">
        <v>5.794</v>
      </c>
      <c r="I167" s="1" t="n">
        <v>4.20818</v>
      </c>
      <c r="J167" s="25" t="n">
        <v>0.00148333</v>
      </c>
      <c r="K167" s="24" t="n">
        <v>-1.58582</v>
      </c>
    </row>
    <row r="168" customFormat="false" ht="12.75" hidden="false" customHeight="false" outlineLevel="0" collapsed="false">
      <c r="A168" s="23" t="s">
        <v>50</v>
      </c>
      <c r="B168" s="24" t="s">
        <v>51</v>
      </c>
      <c r="C168" s="24" t="n">
        <v>121</v>
      </c>
      <c r="D168" s="25" t="n">
        <v>30.115</v>
      </c>
      <c r="E168" s="1" t="n">
        <v>30.1147</v>
      </c>
      <c r="F168" s="25" t="n">
        <v>0.122315</v>
      </c>
      <c r="G168" s="24" t="n">
        <v>-0.000297546</v>
      </c>
      <c r="H168" s="25" t="n">
        <v>5.757</v>
      </c>
      <c r="I168" s="1" t="n">
        <v>4.24612</v>
      </c>
      <c r="J168" s="25" t="n">
        <v>0.00145609</v>
      </c>
      <c r="K168" s="24" t="n">
        <v>-1.51088</v>
      </c>
    </row>
    <row r="169" customFormat="false" ht="12.75" hidden="false" customHeight="false" outlineLevel="0" collapsed="false">
      <c r="A169" s="23" t="s">
        <v>50</v>
      </c>
      <c r="B169" s="24" t="s">
        <v>51</v>
      </c>
      <c r="C169" s="24" t="n">
        <v>121</v>
      </c>
      <c r="D169" s="25" t="n">
        <v>20.133</v>
      </c>
      <c r="E169" s="1" t="n">
        <v>20.1331</v>
      </c>
      <c r="F169" s="25" t="n">
        <v>0.064731</v>
      </c>
      <c r="G169" s="24" t="n">
        <v>7.43866E-005</v>
      </c>
      <c r="H169" s="25" t="n">
        <v>5.866</v>
      </c>
      <c r="I169" s="1" t="n">
        <v>4.29505</v>
      </c>
      <c r="J169" s="25" t="n">
        <v>0.00170209</v>
      </c>
      <c r="K169" s="24" t="n">
        <v>-1.57095</v>
      </c>
    </row>
    <row r="170" customFormat="false" ht="12.75" hidden="false" customHeight="false" outlineLevel="0" collapsed="false">
      <c r="A170" s="23" t="s">
        <v>50</v>
      </c>
      <c r="B170" s="24" t="s">
        <v>51</v>
      </c>
      <c r="C170" s="24" t="n">
        <v>121</v>
      </c>
      <c r="D170" s="25" t="n">
        <v>9.238</v>
      </c>
      <c r="E170" s="1" t="n">
        <v>9.23788</v>
      </c>
      <c r="F170" s="25" t="n">
        <v>0.143464</v>
      </c>
      <c r="G170" s="24" t="n">
        <v>-0.000115395</v>
      </c>
      <c r="H170" s="25" t="n">
        <v>6.828</v>
      </c>
      <c r="I170" s="1" t="n">
        <v>5.27517</v>
      </c>
      <c r="J170" s="25" t="n">
        <v>0.00785248</v>
      </c>
      <c r="K170" s="24" t="n">
        <v>-1.55283</v>
      </c>
    </row>
    <row r="171" customFormat="false" ht="13.5" hidden="false" customHeight="false" outlineLevel="0" collapsed="false">
      <c r="A171" s="26" t="s">
        <v>50</v>
      </c>
      <c r="B171" s="27" t="s">
        <v>51</v>
      </c>
      <c r="C171" s="27" t="n">
        <v>121</v>
      </c>
      <c r="D171" s="28" t="n">
        <v>1.468</v>
      </c>
      <c r="E171" s="29" t="n">
        <v>1.46843</v>
      </c>
      <c r="F171" s="28" t="n">
        <v>0.0423487</v>
      </c>
      <c r="G171" s="27" t="n">
        <v>0.000429749</v>
      </c>
      <c r="H171" s="28" t="n">
        <v>7.452</v>
      </c>
      <c r="I171" s="29" t="n">
        <v>5.46857</v>
      </c>
      <c r="J171" s="28" t="n">
        <v>0.00409432</v>
      </c>
      <c r="K171" s="27" t="n">
        <v>-1.98343</v>
      </c>
    </row>
    <row r="172" customFormat="false" ht="13.5" hidden="false" customHeight="false" outlineLevel="0" collapsed="false">
      <c r="A172" s="1" t="s">
        <v>13</v>
      </c>
      <c r="B172" s="1"/>
      <c r="C172" s="1"/>
      <c r="D172" s="1"/>
      <c r="E172" s="1"/>
      <c r="F172" s="1"/>
      <c r="G172" s="1"/>
      <c r="H172" s="1"/>
      <c r="I172" s="1"/>
      <c r="J172" s="1"/>
      <c r="K172" s="1"/>
    </row>
    <row r="173" customFormat="false" ht="12.75" hidden="false" customHeight="false" outlineLevel="0" collapsed="false">
      <c r="A173" s="19" t="s">
        <v>52</v>
      </c>
      <c r="B173" s="20" t="s">
        <v>53</v>
      </c>
      <c r="C173" s="20" t="n">
        <v>121</v>
      </c>
      <c r="D173" s="21" t="n">
        <v>160.086</v>
      </c>
      <c r="E173" s="22" t="n">
        <v>160.086</v>
      </c>
      <c r="F173" s="21" t="n">
        <v>0.151798</v>
      </c>
      <c r="G173" s="20" t="n">
        <v>0.000396729</v>
      </c>
      <c r="H173" s="21" t="n">
        <v>4.761</v>
      </c>
      <c r="I173" s="22" t="n">
        <v>3.51001</v>
      </c>
      <c r="J173" s="21" t="n">
        <v>0.0010916</v>
      </c>
      <c r="K173" s="20" t="n">
        <v>-1.25099</v>
      </c>
    </row>
    <row r="174" customFormat="false" ht="12.75" hidden="false" customHeight="false" outlineLevel="0" collapsed="false">
      <c r="A174" s="23" t="s">
        <v>52</v>
      </c>
      <c r="B174" s="24" t="s">
        <v>53</v>
      </c>
      <c r="C174" s="24" t="n">
        <v>121</v>
      </c>
      <c r="D174" s="25" t="n">
        <v>125.479</v>
      </c>
      <c r="E174" s="1" t="n">
        <v>125.479</v>
      </c>
      <c r="F174" s="25" t="n">
        <v>0.185626</v>
      </c>
      <c r="G174" s="24" t="n">
        <v>-0.000434875</v>
      </c>
      <c r="H174" s="25" t="n">
        <v>5.163</v>
      </c>
      <c r="I174" s="1" t="n">
        <v>3.87037</v>
      </c>
      <c r="J174" s="25" t="n">
        <v>0.00144413</v>
      </c>
      <c r="K174" s="24" t="n">
        <v>-1.29263</v>
      </c>
    </row>
    <row r="175" customFormat="false" ht="12.75" hidden="false" customHeight="false" outlineLevel="0" collapsed="false">
      <c r="A175" s="23" t="s">
        <v>52</v>
      </c>
      <c r="B175" s="24" t="s">
        <v>53</v>
      </c>
      <c r="C175" s="24" t="n">
        <v>121</v>
      </c>
      <c r="D175" s="25" t="n">
        <v>99.984</v>
      </c>
      <c r="E175" s="1" t="n">
        <v>99.9844</v>
      </c>
      <c r="F175" s="25" t="n">
        <v>0.15904</v>
      </c>
      <c r="G175" s="24" t="n">
        <v>0.00038147</v>
      </c>
      <c r="H175" s="25" t="n">
        <v>5.305</v>
      </c>
      <c r="I175" s="1" t="n">
        <v>3.93575</v>
      </c>
      <c r="J175" s="25" t="n">
        <v>0.000829473</v>
      </c>
      <c r="K175" s="24" t="n">
        <v>-1.36925</v>
      </c>
    </row>
    <row r="176" customFormat="false" ht="12.75" hidden="false" customHeight="false" outlineLevel="0" collapsed="false">
      <c r="A176" s="23" t="s">
        <v>52</v>
      </c>
      <c r="B176" s="24" t="s">
        <v>53</v>
      </c>
      <c r="C176" s="24" t="n">
        <v>121</v>
      </c>
      <c r="D176" s="25" t="n">
        <v>75.474</v>
      </c>
      <c r="E176" s="1" t="n">
        <v>75.4736</v>
      </c>
      <c r="F176" s="25" t="n">
        <v>0.097754</v>
      </c>
      <c r="G176" s="24" t="n">
        <v>-0.000396729</v>
      </c>
      <c r="H176" s="25" t="n">
        <v>5.6</v>
      </c>
      <c r="I176" s="1" t="n">
        <v>4.1186</v>
      </c>
      <c r="J176" s="25" t="n">
        <v>0.00120115</v>
      </c>
      <c r="K176" s="24" t="n">
        <v>-1.4814</v>
      </c>
    </row>
    <row r="177" customFormat="false" ht="12.75" hidden="false" customHeight="false" outlineLevel="0" collapsed="false">
      <c r="A177" s="23" t="s">
        <v>52</v>
      </c>
      <c r="B177" s="24" t="s">
        <v>53</v>
      </c>
      <c r="C177" s="24" t="n">
        <v>121</v>
      </c>
      <c r="D177" s="25" t="n">
        <v>50.498</v>
      </c>
      <c r="E177" s="1" t="n">
        <v>50.4984</v>
      </c>
      <c r="F177" s="25" t="n">
        <v>0.188997</v>
      </c>
      <c r="G177" s="24" t="n">
        <v>0.000389099</v>
      </c>
      <c r="H177" s="25" t="n">
        <v>5.762</v>
      </c>
      <c r="I177" s="1" t="n">
        <v>4.237</v>
      </c>
      <c r="J177" s="25" t="n">
        <v>0</v>
      </c>
      <c r="K177" s="24" t="n">
        <v>-1.525</v>
      </c>
    </row>
    <row r="178" customFormat="false" ht="12.75" hidden="false" customHeight="false" outlineLevel="0" collapsed="false">
      <c r="A178" s="23" t="s">
        <v>52</v>
      </c>
      <c r="B178" s="24" t="s">
        <v>53</v>
      </c>
      <c r="C178" s="24" t="n">
        <v>121</v>
      </c>
      <c r="D178" s="25" t="n">
        <v>30.536</v>
      </c>
      <c r="E178" s="1" t="n">
        <v>30.5363</v>
      </c>
      <c r="F178" s="25" t="n">
        <v>0.145396</v>
      </c>
      <c r="G178" s="24" t="n">
        <v>0.000297546</v>
      </c>
      <c r="H178" s="25" t="n">
        <v>5.918</v>
      </c>
      <c r="I178" s="1" t="n">
        <v>4.35447</v>
      </c>
      <c r="J178" s="25" t="n">
        <v>0.00122516</v>
      </c>
      <c r="K178" s="24" t="n">
        <v>-1.56353</v>
      </c>
    </row>
    <row r="179" customFormat="false" ht="12.75" hidden="false" customHeight="false" outlineLevel="0" collapsed="false">
      <c r="A179" s="23" t="s">
        <v>52</v>
      </c>
      <c r="B179" s="24" t="s">
        <v>53</v>
      </c>
      <c r="C179" s="24" t="n">
        <v>121</v>
      </c>
      <c r="D179" s="25" t="n">
        <v>20.024</v>
      </c>
      <c r="E179" s="1" t="n">
        <v>20.0236</v>
      </c>
      <c r="F179" s="25" t="n">
        <v>0.077999</v>
      </c>
      <c r="G179" s="24" t="n">
        <v>-0.000371933</v>
      </c>
      <c r="H179" s="25" t="n">
        <v>6.325</v>
      </c>
      <c r="I179" s="1" t="n">
        <v>4.62326</v>
      </c>
      <c r="J179" s="25" t="n">
        <v>0.00133882</v>
      </c>
      <c r="K179" s="24" t="n">
        <v>-1.70174</v>
      </c>
    </row>
    <row r="180" customFormat="false" ht="12.75" hidden="false" customHeight="false" outlineLevel="0" collapsed="false">
      <c r="A180" s="23" t="s">
        <v>52</v>
      </c>
      <c r="B180" s="24" t="s">
        <v>53</v>
      </c>
      <c r="C180" s="24" t="n">
        <v>121</v>
      </c>
      <c r="D180" s="25" t="n">
        <v>9.847</v>
      </c>
      <c r="E180" s="1" t="n">
        <v>9.84714</v>
      </c>
      <c r="F180" s="25" t="n">
        <v>0.17129</v>
      </c>
      <c r="G180" s="24" t="n">
        <v>0.00014019</v>
      </c>
      <c r="H180" s="25" t="n">
        <v>7.518</v>
      </c>
      <c r="I180" s="1" t="n">
        <v>5.7259</v>
      </c>
      <c r="J180" s="25" t="n">
        <v>0.00527479</v>
      </c>
      <c r="K180" s="24" t="n">
        <v>-1.7921</v>
      </c>
    </row>
    <row r="181" customFormat="false" ht="13.5" hidden="false" customHeight="false" outlineLevel="0" collapsed="false">
      <c r="A181" s="26" t="s">
        <v>52</v>
      </c>
      <c r="B181" s="27" t="s">
        <v>53</v>
      </c>
      <c r="C181" s="27" t="n">
        <v>121</v>
      </c>
      <c r="D181" s="28" t="n">
        <v>1.269</v>
      </c>
      <c r="E181" s="29" t="n">
        <v>1.2692</v>
      </c>
      <c r="F181" s="28" t="n">
        <v>0.0997904</v>
      </c>
      <c r="G181" s="27" t="n">
        <v>0.000198245</v>
      </c>
      <c r="H181" s="28" t="n">
        <v>7.819</v>
      </c>
      <c r="I181" s="29" t="n">
        <v>5.75931</v>
      </c>
      <c r="J181" s="28" t="n">
        <v>0.002065</v>
      </c>
      <c r="K181" s="27" t="n">
        <v>-2.05969</v>
      </c>
    </row>
    <row r="182" customFormat="false" ht="13.5" hidden="false" customHeight="false" outlineLevel="0" collapsed="false">
      <c r="A182" s="1" t="s">
        <v>13</v>
      </c>
      <c r="B182" s="1"/>
      <c r="C182" s="1"/>
      <c r="D182" s="1"/>
      <c r="E182" s="1"/>
      <c r="F182" s="1"/>
      <c r="G182" s="1"/>
      <c r="H182" s="1"/>
      <c r="I182" s="1"/>
      <c r="J182" s="1"/>
      <c r="K182" s="1"/>
    </row>
    <row r="183" customFormat="false" ht="12.75" hidden="false" customHeight="false" outlineLevel="0" collapsed="false">
      <c r="A183" s="19" t="s">
        <v>54</v>
      </c>
      <c r="B183" s="20" t="s">
        <v>55</v>
      </c>
      <c r="C183" s="20" t="n">
        <v>119</v>
      </c>
      <c r="D183" s="21" t="n">
        <v>125.812</v>
      </c>
      <c r="E183" s="22" t="n">
        <v>125.83</v>
      </c>
      <c r="F183" s="21" t="n">
        <v>0.500453</v>
      </c>
      <c r="G183" s="20" t="n">
        <v>0.0180893</v>
      </c>
      <c r="H183" s="21" t="n">
        <v>2.41</v>
      </c>
      <c r="I183" s="22" t="n">
        <v>1.75492</v>
      </c>
      <c r="J183" s="21" t="n">
        <v>0.00297611</v>
      </c>
      <c r="K183" s="20" t="n">
        <v>-0.655084</v>
      </c>
    </row>
    <row r="184" customFormat="false" ht="12.75" hidden="false" customHeight="false" outlineLevel="0" collapsed="false">
      <c r="A184" s="23" t="s">
        <v>54</v>
      </c>
      <c r="B184" s="24" t="s">
        <v>55</v>
      </c>
      <c r="C184" s="24" t="n">
        <v>121</v>
      </c>
      <c r="D184" s="25" t="n">
        <v>100.579</v>
      </c>
      <c r="E184" s="1" t="n">
        <v>100.579</v>
      </c>
      <c r="F184" s="25" t="n">
        <v>0.139384</v>
      </c>
      <c r="G184" s="24" t="n">
        <v>-0.000366211</v>
      </c>
      <c r="H184" s="25" t="n">
        <v>2.444</v>
      </c>
      <c r="I184" s="1" t="n">
        <v>1.81731</v>
      </c>
      <c r="J184" s="25" t="n">
        <v>0.00100698</v>
      </c>
      <c r="K184" s="24" t="n">
        <v>-0.626694</v>
      </c>
    </row>
    <row r="185" customFormat="false" ht="12.75" hidden="false" customHeight="false" outlineLevel="0" collapsed="false">
      <c r="A185" s="23" t="s">
        <v>54</v>
      </c>
      <c r="B185" s="24" t="s">
        <v>55</v>
      </c>
      <c r="C185" s="24" t="n">
        <v>121</v>
      </c>
      <c r="D185" s="25" t="n">
        <v>75.589</v>
      </c>
      <c r="E185" s="1" t="n">
        <v>75.5894</v>
      </c>
      <c r="F185" s="25" t="n">
        <v>0.200632</v>
      </c>
      <c r="G185" s="24" t="n">
        <v>0.000358582</v>
      </c>
      <c r="H185" s="25" t="n">
        <v>4.178</v>
      </c>
      <c r="I185" s="1" t="n">
        <v>3.11322</v>
      </c>
      <c r="J185" s="25" t="n">
        <v>0.00227489</v>
      </c>
      <c r="K185" s="24" t="n">
        <v>-1.06478</v>
      </c>
    </row>
    <row r="186" customFormat="false" ht="12.75" hidden="false" customHeight="false" outlineLevel="0" collapsed="false">
      <c r="A186" s="23" t="s">
        <v>54</v>
      </c>
      <c r="B186" s="24" t="s">
        <v>55</v>
      </c>
      <c r="C186" s="24" t="n">
        <v>121</v>
      </c>
      <c r="D186" s="25" t="n">
        <v>49.473</v>
      </c>
      <c r="E186" s="1" t="n">
        <v>49.4726</v>
      </c>
      <c r="F186" s="25" t="n">
        <v>0.17924</v>
      </c>
      <c r="G186" s="24" t="n">
        <v>-0.000362396</v>
      </c>
      <c r="H186" s="25" t="n">
        <v>5.561</v>
      </c>
      <c r="I186" s="1" t="n">
        <v>4.08667</v>
      </c>
      <c r="J186" s="25" t="n">
        <v>0.00233948</v>
      </c>
      <c r="K186" s="24" t="n">
        <v>-1.47433</v>
      </c>
    </row>
    <row r="187" customFormat="false" ht="12.75" hidden="false" customHeight="false" outlineLevel="0" collapsed="false">
      <c r="A187" s="23" t="s">
        <v>54</v>
      </c>
      <c r="B187" s="24" t="s">
        <v>55</v>
      </c>
      <c r="C187" s="24" t="n">
        <v>121</v>
      </c>
      <c r="D187" s="25" t="n">
        <v>29.778</v>
      </c>
      <c r="E187" s="1" t="n">
        <v>29.7783</v>
      </c>
      <c r="F187" s="25" t="n">
        <v>0.343181</v>
      </c>
      <c r="G187" s="24" t="n">
        <v>0.000329971</v>
      </c>
      <c r="H187" s="25" t="n">
        <v>6.28</v>
      </c>
      <c r="I187" s="1" t="n">
        <v>4.60535</v>
      </c>
      <c r="J187" s="25" t="n">
        <v>0.00398273</v>
      </c>
      <c r="K187" s="24" t="n">
        <v>-1.67465</v>
      </c>
    </row>
    <row r="188" customFormat="false" ht="12.75" hidden="false" customHeight="false" outlineLevel="0" collapsed="false">
      <c r="A188" s="23" t="s">
        <v>54</v>
      </c>
      <c r="B188" s="24" t="s">
        <v>55</v>
      </c>
      <c r="C188" s="24" t="n">
        <v>121</v>
      </c>
      <c r="D188" s="25" t="n">
        <v>20.291</v>
      </c>
      <c r="E188" s="1" t="n">
        <v>20.2915</v>
      </c>
      <c r="F188" s="25" t="n">
        <v>0.0975814</v>
      </c>
      <c r="G188" s="24" t="n">
        <v>0.000486374</v>
      </c>
      <c r="H188" s="25" t="n">
        <v>6.457</v>
      </c>
      <c r="I188" s="1" t="n">
        <v>4.71068</v>
      </c>
      <c r="J188" s="25" t="n">
        <v>0.00135532</v>
      </c>
      <c r="K188" s="24" t="n">
        <v>-1.74632</v>
      </c>
    </row>
    <row r="189" customFormat="false" ht="12.75" hidden="false" customHeight="false" outlineLevel="0" collapsed="false">
      <c r="A189" s="23" t="s">
        <v>54</v>
      </c>
      <c r="B189" s="24" t="s">
        <v>55</v>
      </c>
      <c r="C189" s="24" t="n">
        <v>121</v>
      </c>
      <c r="D189" s="25" t="n">
        <v>9.821</v>
      </c>
      <c r="E189" s="1" t="n">
        <v>9.82087</v>
      </c>
      <c r="F189" s="25" t="n">
        <v>0.0576686</v>
      </c>
      <c r="G189" s="24" t="n">
        <v>-0.000132561</v>
      </c>
      <c r="H189" s="25" t="n">
        <v>7.212</v>
      </c>
      <c r="I189" s="1" t="n">
        <v>5.3156</v>
      </c>
      <c r="J189" s="25" t="n">
        <v>0.00409586</v>
      </c>
      <c r="K189" s="24" t="n">
        <v>-1.8964</v>
      </c>
    </row>
    <row r="190" customFormat="false" ht="13.5" hidden="false" customHeight="false" outlineLevel="0" collapsed="false">
      <c r="A190" s="26" t="s">
        <v>54</v>
      </c>
      <c r="B190" s="27" t="s">
        <v>55</v>
      </c>
      <c r="C190" s="27" t="n">
        <v>121</v>
      </c>
      <c r="D190" s="28" t="n">
        <v>1.456</v>
      </c>
      <c r="E190" s="29" t="n">
        <v>1.45637</v>
      </c>
      <c r="F190" s="28" t="n">
        <v>0.120587</v>
      </c>
      <c r="G190" s="27" t="n">
        <v>0.000371933</v>
      </c>
      <c r="H190" s="28" t="n">
        <v>7.281</v>
      </c>
      <c r="I190" s="29" t="n">
        <v>5.32512</v>
      </c>
      <c r="J190" s="28" t="n">
        <v>0.00288151</v>
      </c>
      <c r="K190" s="27" t="n">
        <v>-1.95588</v>
      </c>
    </row>
    <row r="191" customFormat="false" ht="13.5" hidden="false" customHeight="false" outlineLevel="0" collapsed="false">
      <c r="A191" s="1" t="s">
        <v>13</v>
      </c>
      <c r="B191" s="1"/>
      <c r="C191" s="1"/>
      <c r="D191" s="1"/>
      <c r="E191" s="1"/>
      <c r="F191" s="1"/>
      <c r="G191" s="1"/>
      <c r="H191" s="1"/>
      <c r="I191" s="1"/>
      <c r="J191" s="1"/>
      <c r="K191" s="1"/>
    </row>
    <row r="192" customFormat="false" ht="12.75" hidden="false" customHeight="false" outlineLevel="0" collapsed="false">
      <c r="A192" s="19" t="s">
        <v>56</v>
      </c>
      <c r="B192" s="20" t="s">
        <v>57</v>
      </c>
      <c r="C192" s="20" t="n">
        <v>121</v>
      </c>
      <c r="D192" s="21" t="n">
        <v>196.223</v>
      </c>
      <c r="E192" s="22" t="n">
        <v>196.223</v>
      </c>
      <c r="F192" s="21" t="n">
        <v>0.0672423</v>
      </c>
      <c r="G192" s="20" t="n">
        <v>0.000213623</v>
      </c>
      <c r="H192" s="21" t="n">
        <v>2.002</v>
      </c>
      <c r="I192" s="22" t="n">
        <v>1.50845</v>
      </c>
      <c r="J192" s="21" t="n">
        <v>0.00273236</v>
      </c>
      <c r="K192" s="20" t="n">
        <v>-0.493554</v>
      </c>
    </row>
    <row r="193" customFormat="false" ht="12.75" hidden="false" customHeight="false" outlineLevel="0" collapsed="false">
      <c r="A193" s="23" t="s">
        <v>56</v>
      </c>
      <c r="B193" s="24" t="s">
        <v>57</v>
      </c>
      <c r="C193" s="24" t="n">
        <v>121</v>
      </c>
      <c r="D193" s="25" t="n">
        <v>174.968</v>
      </c>
      <c r="E193" s="1" t="n">
        <v>174.968</v>
      </c>
      <c r="F193" s="25" t="n">
        <v>0.401026</v>
      </c>
      <c r="G193" s="24" t="n">
        <v>0.000167847</v>
      </c>
      <c r="H193" s="25" t="n">
        <v>2.149</v>
      </c>
      <c r="I193" s="1" t="n">
        <v>1.60591</v>
      </c>
      <c r="J193" s="25" t="n">
        <v>0.00178883</v>
      </c>
      <c r="K193" s="24" t="n">
        <v>-0.543091</v>
      </c>
    </row>
    <row r="194" customFormat="false" ht="12.75" hidden="false" customHeight="false" outlineLevel="0" collapsed="false">
      <c r="A194" s="23" t="s">
        <v>56</v>
      </c>
      <c r="B194" s="24" t="s">
        <v>57</v>
      </c>
      <c r="C194" s="24" t="n">
        <v>121</v>
      </c>
      <c r="D194" s="25" t="n">
        <v>150.413</v>
      </c>
      <c r="E194" s="1" t="n">
        <v>150.413</v>
      </c>
      <c r="F194" s="25" t="n">
        <v>0.385791</v>
      </c>
      <c r="G194" s="24" t="n">
        <v>-0.000396729</v>
      </c>
      <c r="H194" s="25" t="n">
        <v>2.645</v>
      </c>
      <c r="I194" s="1" t="n">
        <v>1.95562</v>
      </c>
      <c r="J194" s="25" t="n">
        <v>0.00228857</v>
      </c>
      <c r="K194" s="24" t="n">
        <v>-0.68938</v>
      </c>
    </row>
    <row r="195" customFormat="false" ht="12.75" hidden="false" customHeight="false" outlineLevel="0" collapsed="false">
      <c r="A195" s="23" t="s">
        <v>56</v>
      </c>
      <c r="B195" s="24" t="s">
        <v>57</v>
      </c>
      <c r="C195" s="24" t="n">
        <v>121</v>
      </c>
      <c r="D195" s="25" t="n">
        <v>125.508</v>
      </c>
      <c r="E195" s="1" t="n">
        <v>125.508</v>
      </c>
      <c r="F195" s="25" t="n">
        <v>0.391964</v>
      </c>
      <c r="G195" s="24" t="n">
        <v>-7.62939E-005</v>
      </c>
      <c r="H195" s="25" t="n">
        <v>3.108</v>
      </c>
      <c r="I195" s="1" t="n">
        <v>2.26926</v>
      </c>
      <c r="J195" s="25" t="n">
        <v>0.0015799</v>
      </c>
      <c r="K195" s="24" t="n">
        <v>-0.838736</v>
      </c>
    </row>
    <row r="196" customFormat="false" ht="12.75" hidden="false" customHeight="false" outlineLevel="0" collapsed="false">
      <c r="A196" s="23" t="s">
        <v>56</v>
      </c>
      <c r="B196" s="24" t="s">
        <v>57</v>
      </c>
      <c r="C196" s="24" t="n">
        <v>121</v>
      </c>
      <c r="D196" s="25" t="n">
        <v>99.813</v>
      </c>
      <c r="E196" s="1" t="n">
        <v>99.8133</v>
      </c>
      <c r="F196" s="25" t="n">
        <v>0.147975</v>
      </c>
      <c r="G196" s="24" t="n">
        <v>0.000305176</v>
      </c>
      <c r="H196" s="25" t="n">
        <v>3.728</v>
      </c>
      <c r="I196" s="1" t="n">
        <v>2.77746</v>
      </c>
      <c r="J196" s="25" t="n">
        <v>0.00296659</v>
      </c>
      <c r="K196" s="24" t="n">
        <v>-0.950537</v>
      </c>
    </row>
    <row r="197" customFormat="false" ht="12.75" hidden="false" customHeight="false" outlineLevel="0" collapsed="false">
      <c r="A197" s="23" t="s">
        <v>56</v>
      </c>
      <c r="B197" s="24" t="s">
        <v>57</v>
      </c>
      <c r="C197" s="24" t="n">
        <v>121</v>
      </c>
      <c r="D197" s="25" t="n">
        <v>74.936</v>
      </c>
      <c r="E197" s="1" t="n">
        <v>74.9356</v>
      </c>
      <c r="F197" s="25" t="n">
        <v>0.176677</v>
      </c>
      <c r="G197" s="24" t="n">
        <v>-0.000350952</v>
      </c>
      <c r="H197" s="25" t="n">
        <v>4.49</v>
      </c>
      <c r="I197" s="1" t="n">
        <v>3.29421</v>
      </c>
      <c r="J197" s="25" t="n">
        <v>0.00245698</v>
      </c>
      <c r="K197" s="24" t="n">
        <v>-1.19578</v>
      </c>
    </row>
    <row r="198" customFormat="false" ht="12.75" hidden="false" customHeight="false" outlineLevel="0" collapsed="false">
      <c r="A198" s="23" t="s">
        <v>56</v>
      </c>
      <c r="B198" s="24" t="s">
        <v>57</v>
      </c>
      <c r="C198" s="24" t="n">
        <v>121</v>
      </c>
      <c r="D198" s="25" t="n">
        <v>49.365</v>
      </c>
      <c r="E198" s="1" t="n">
        <v>49.3651</v>
      </c>
      <c r="F198" s="25" t="n">
        <v>0.303897</v>
      </c>
      <c r="G198" s="24" t="n">
        <v>5.72205E-005</v>
      </c>
      <c r="H198" s="25" t="n">
        <v>5.907</v>
      </c>
      <c r="I198" s="1" t="n">
        <v>4.32051</v>
      </c>
      <c r="J198" s="25" t="n">
        <v>0.00283758</v>
      </c>
      <c r="K198" s="24" t="n">
        <v>-1.58649</v>
      </c>
    </row>
    <row r="199" customFormat="false" ht="12.75" hidden="false" customHeight="false" outlineLevel="0" collapsed="false">
      <c r="A199" s="23" t="s">
        <v>56</v>
      </c>
      <c r="B199" s="24" t="s">
        <v>57</v>
      </c>
      <c r="C199" s="24" t="n">
        <v>121</v>
      </c>
      <c r="D199" s="25" t="n">
        <v>29.995</v>
      </c>
      <c r="E199" s="1" t="n">
        <v>29.9951</v>
      </c>
      <c r="F199" s="25" t="n">
        <v>0.246914</v>
      </c>
      <c r="G199" s="24" t="n">
        <v>9.72748E-005</v>
      </c>
      <c r="H199" s="25" t="n">
        <v>6.329</v>
      </c>
      <c r="I199" s="1" t="n">
        <v>4.60544</v>
      </c>
      <c r="J199" s="25" t="n">
        <v>0.00166275</v>
      </c>
      <c r="K199" s="24" t="n">
        <v>-1.72356</v>
      </c>
    </row>
    <row r="200" customFormat="false" ht="12.75" hidden="false" customHeight="false" outlineLevel="0" collapsed="false">
      <c r="A200" s="23" t="s">
        <v>56</v>
      </c>
      <c r="B200" s="24" t="s">
        <v>57</v>
      </c>
      <c r="C200" s="24" t="n">
        <v>121</v>
      </c>
      <c r="D200" s="25" t="n">
        <v>10.14</v>
      </c>
      <c r="E200" s="1" t="n">
        <v>10.1396</v>
      </c>
      <c r="F200" s="25" t="n">
        <v>0.231394</v>
      </c>
      <c r="G200" s="24" t="n">
        <v>-0.000380516</v>
      </c>
      <c r="H200" s="25" t="n">
        <v>6.889</v>
      </c>
      <c r="I200" s="1" t="n">
        <v>4.91735</v>
      </c>
      <c r="J200" s="25" t="n">
        <v>0.00743273</v>
      </c>
      <c r="K200" s="24" t="n">
        <v>-1.97165</v>
      </c>
    </row>
    <row r="201" customFormat="false" ht="13.5" hidden="false" customHeight="false" outlineLevel="0" collapsed="false">
      <c r="A201" s="26" t="s">
        <v>56</v>
      </c>
      <c r="B201" s="27" t="s">
        <v>57</v>
      </c>
      <c r="C201" s="27" t="n">
        <v>121</v>
      </c>
      <c r="D201" s="28" t="n">
        <v>1.989</v>
      </c>
      <c r="E201" s="29" t="n">
        <v>1.98919</v>
      </c>
      <c r="F201" s="28" t="n">
        <v>0.0532429</v>
      </c>
      <c r="G201" s="27" t="n">
        <v>0.000190139</v>
      </c>
      <c r="H201" s="28" t="n">
        <v>6.767</v>
      </c>
      <c r="I201" s="29" t="n">
        <v>4.95179</v>
      </c>
      <c r="J201" s="28" t="n">
        <v>0.00222084</v>
      </c>
      <c r="K201" s="27" t="n">
        <v>-1.81521</v>
      </c>
    </row>
    <row r="202" customFormat="false" ht="13.5" hidden="false" customHeight="false" outlineLevel="0" collapsed="false">
      <c r="A202" s="1" t="s">
        <v>13</v>
      </c>
      <c r="B202" s="1"/>
      <c r="C202" s="1"/>
      <c r="D202" s="1"/>
      <c r="E202" s="1"/>
      <c r="F202" s="1"/>
      <c r="G202" s="1"/>
      <c r="H202" s="1"/>
      <c r="I202" s="1"/>
      <c r="J202" s="1"/>
      <c r="K202" s="1"/>
    </row>
    <row r="203" customFormat="false" ht="12.75" hidden="false" customHeight="false" outlineLevel="0" collapsed="false">
      <c r="A203" s="19" t="s">
        <v>58</v>
      </c>
      <c r="B203" s="20" t="s">
        <v>59</v>
      </c>
      <c r="C203" s="20" t="n">
        <v>121</v>
      </c>
      <c r="D203" s="21" t="n">
        <v>1245.1</v>
      </c>
      <c r="E203" s="22" t="n">
        <v>1245.1</v>
      </c>
      <c r="F203" s="21" t="n">
        <v>0.585834</v>
      </c>
      <c r="G203" s="20" t="n">
        <v>0.00012207</v>
      </c>
      <c r="H203" s="21" t="n">
        <v>0.41</v>
      </c>
      <c r="I203" s="22" t="n">
        <v>0.289421</v>
      </c>
      <c r="J203" s="21" t="n">
        <v>0.00160599</v>
      </c>
      <c r="K203" s="20" t="n">
        <v>-0.120579</v>
      </c>
    </row>
    <row r="204" customFormat="false" ht="12.75" hidden="false" customHeight="false" outlineLevel="0" collapsed="false">
      <c r="A204" s="23" t="s">
        <v>58</v>
      </c>
      <c r="B204" s="24" t="s">
        <v>59</v>
      </c>
      <c r="C204" s="24" t="n">
        <v>121</v>
      </c>
      <c r="D204" s="25" t="n">
        <v>998.475</v>
      </c>
      <c r="E204" s="1" t="n">
        <v>998.475</v>
      </c>
      <c r="F204" s="25" t="n">
        <v>0.130495</v>
      </c>
      <c r="G204" s="24" t="n">
        <v>0.000305176</v>
      </c>
      <c r="H204" s="25" t="n">
        <v>0.239</v>
      </c>
      <c r="I204" s="1" t="n">
        <v>0.192364</v>
      </c>
      <c r="J204" s="25" t="n">
        <v>0.0011547</v>
      </c>
      <c r="K204" s="24" t="n">
        <v>-0.0466364</v>
      </c>
    </row>
    <row r="205" customFormat="false" ht="12.75" hidden="false" customHeight="false" outlineLevel="0" collapsed="false">
      <c r="A205" s="23" t="s">
        <v>58</v>
      </c>
      <c r="B205" s="24" t="s">
        <v>59</v>
      </c>
      <c r="C205" s="24" t="n">
        <v>121</v>
      </c>
      <c r="D205" s="25" t="n">
        <v>800.079</v>
      </c>
      <c r="E205" s="1" t="n">
        <v>800.079</v>
      </c>
      <c r="F205" s="25" t="n">
        <v>0.126719</v>
      </c>
      <c r="G205" s="24" t="n">
        <v>-0.000183105</v>
      </c>
      <c r="H205" s="25" t="n">
        <v>0.247</v>
      </c>
      <c r="I205" s="1" t="n">
        <v>0.172736</v>
      </c>
      <c r="J205" s="25" t="n">
        <v>0.000998068</v>
      </c>
      <c r="K205" s="24" t="n">
        <v>-0.0742645</v>
      </c>
    </row>
    <row r="206" customFormat="false" ht="12.75" hidden="false" customHeight="false" outlineLevel="0" collapsed="false">
      <c r="A206" s="23" t="s">
        <v>58</v>
      </c>
      <c r="B206" s="24" t="s">
        <v>59</v>
      </c>
      <c r="C206" s="24" t="n">
        <v>121</v>
      </c>
      <c r="D206" s="25" t="n">
        <v>599.831</v>
      </c>
      <c r="E206" s="1" t="n">
        <v>599.831</v>
      </c>
      <c r="F206" s="25" t="n">
        <v>0.275207</v>
      </c>
      <c r="G206" s="24" t="n">
        <v>0.000366211</v>
      </c>
      <c r="H206" s="25" t="n">
        <v>0.482</v>
      </c>
      <c r="I206" s="1" t="n">
        <v>0.349174</v>
      </c>
      <c r="J206" s="25" t="n">
        <v>0.00156353</v>
      </c>
      <c r="K206" s="24" t="n">
        <v>-0.132826</v>
      </c>
    </row>
    <row r="207" customFormat="false" ht="12.75" hidden="false" customHeight="false" outlineLevel="0" collapsed="false">
      <c r="A207" s="23" t="s">
        <v>58</v>
      </c>
      <c r="B207" s="24" t="s">
        <v>59</v>
      </c>
      <c r="C207" s="24" t="n">
        <v>121</v>
      </c>
      <c r="D207" s="25" t="n">
        <v>399.568</v>
      </c>
      <c r="E207" s="1" t="n">
        <v>399.568</v>
      </c>
      <c r="F207" s="25" t="n">
        <v>0.286269</v>
      </c>
      <c r="G207" s="24" t="n">
        <v>-0.000152588</v>
      </c>
      <c r="H207" s="25" t="n">
        <v>1.056</v>
      </c>
      <c r="I207" s="1" t="n">
        <v>0.757</v>
      </c>
      <c r="J207" s="25" t="n">
        <v>0</v>
      </c>
      <c r="K207" s="24" t="n">
        <v>-0.299</v>
      </c>
    </row>
    <row r="208" customFormat="false" ht="12.75" hidden="false" customHeight="false" outlineLevel="0" collapsed="false">
      <c r="A208" s="23" t="s">
        <v>58</v>
      </c>
      <c r="B208" s="24" t="s">
        <v>59</v>
      </c>
      <c r="C208" s="24" t="n">
        <v>121</v>
      </c>
      <c r="D208" s="25" t="n">
        <v>299.214</v>
      </c>
      <c r="E208" s="1" t="n">
        <v>299.214</v>
      </c>
      <c r="F208" s="25" t="n">
        <v>0.183257</v>
      </c>
      <c r="G208" s="24" t="n">
        <v>-0.000152588</v>
      </c>
      <c r="H208" s="25" t="n">
        <v>1.564</v>
      </c>
      <c r="I208" s="1" t="n">
        <v>1.12283</v>
      </c>
      <c r="J208" s="25" t="n">
        <v>0.000799462</v>
      </c>
      <c r="K208" s="24" t="n">
        <v>-0.441165</v>
      </c>
    </row>
    <row r="209" customFormat="false" ht="12.75" hidden="false" customHeight="false" outlineLevel="0" collapsed="false">
      <c r="A209" s="23" t="s">
        <v>58</v>
      </c>
      <c r="B209" s="24" t="s">
        <v>59</v>
      </c>
      <c r="C209" s="24" t="n">
        <v>121</v>
      </c>
      <c r="D209" s="25" t="n">
        <v>249.546</v>
      </c>
      <c r="E209" s="1" t="n">
        <v>249.546</v>
      </c>
      <c r="F209" s="25" t="n">
        <v>0.12267</v>
      </c>
      <c r="G209" s="24" t="n">
        <v>3.05176E-005</v>
      </c>
      <c r="H209" s="25" t="n">
        <v>1.953</v>
      </c>
      <c r="I209" s="1" t="n">
        <v>1.388</v>
      </c>
      <c r="J209" s="25" t="n">
        <v>0</v>
      </c>
      <c r="K209" s="24" t="n">
        <v>-0.565</v>
      </c>
    </row>
    <row r="210" customFormat="false" ht="12.75" hidden="false" customHeight="false" outlineLevel="0" collapsed="false">
      <c r="A210" s="23" t="s">
        <v>58</v>
      </c>
      <c r="B210" s="24" t="s">
        <v>59</v>
      </c>
      <c r="C210" s="24" t="n">
        <v>121</v>
      </c>
      <c r="D210" s="25" t="n">
        <v>199.906</v>
      </c>
      <c r="E210" s="1" t="n">
        <v>199.906</v>
      </c>
      <c r="F210" s="25" t="n">
        <v>0.414264</v>
      </c>
      <c r="G210" s="24" t="n">
        <v>0.00012207</v>
      </c>
      <c r="H210" s="25" t="n">
        <v>2.35</v>
      </c>
      <c r="I210" s="1" t="n">
        <v>1.66378</v>
      </c>
      <c r="J210" s="25" t="n">
        <v>0.000790444</v>
      </c>
      <c r="K210" s="24" t="n">
        <v>-0.686223</v>
      </c>
    </row>
    <row r="211" customFormat="false" ht="12.75" hidden="false" customHeight="false" outlineLevel="0" collapsed="false">
      <c r="A211" s="23" t="s">
        <v>58</v>
      </c>
      <c r="B211" s="24" t="s">
        <v>59</v>
      </c>
      <c r="C211" s="24" t="n">
        <v>121</v>
      </c>
      <c r="D211" s="25" t="n">
        <v>175.181</v>
      </c>
      <c r="E211" s="1" t="n">
        <v>175.181</v>
      </c>
      <c r="F211" s="25" t="n">
        <v>0.0820284</v>
      </c>
      <c r="G211" s="24" t="n">
        <v>-0.000427246</v>
      </c>
      <c r="H211" s="25" t="n">
        <v>2.647</v>
      </c>
      <c r="I211" s="1" t="n">
        <v>1.87893</v>
      </c>
      <c r="J211" s="25" t="n">
        <v>0.00169391</v>
      </c>
      <c r="K211" s="24" t="n">
        <v>-0.768074</v>
      </c>
    </row>
    <row r="212" customFormat="false" ht="12.75" hidden="false" customHeight="false" outlineLevel="0" collapsed="false">
      <c r="A212" s="23" t="s">
        <v>58</v>
      </c>
      <c r="B212" s="24" t="s">
        <v>59</v>
      </c>
      <c r="C212" s="24" t="n">
        <v>121</v>
      </c>
      <c r="D212" s="25" t="n">
        <v>150.088</v>
      </c>
      <c r="E212" s="1" t="n">
        <v>150.088</v>
      </c>
      <c r="F212" s="25" t="n">
        <v>0.143156</v>
      </c>
      <c r="G212" s="24" t="n">
        <v>0.000335693</v>
      </c>
      <c r="H212" s="25" t="n">
        <v>2.928</v>
      </c>
      <c r="I212" s="1" t="n">
        <v>2.09204</v>
      </c>
      <c r="J212" s="25" t="n">
        <v>0.0023072</v>
      </c>
      <c r="K212" s="24" t="n">
        <v>-0.835958</v>
      </c>
    </row>
    <row r="213" customFormat="false" ht="12.75" hidden="false" customHeight="false" outlineLevel="0" collapsed="false">
      <c r="A213" s="23" t="s">
        <v>58</v>
      </c>
      <c r="B213" s="24" t="s">
        <v>59</v>
      </c>
      <c r="C213" s="24" t="n">
        <v>121</v>
      </c>
      <c r="D213" s="25" t="n">
        <v>124.181</v>
      </c>
      <c r="E213" s="1" t="n">
        <v>124.181</v>
      </c>
      <c r="F213" s="25" t="n">
        <v>0.131396</v>
      </c>
      <c r="G213" s="24" t="n">
        <v>0.000175476</v>
      </c>
      <c r="H213" s="25" t="n">
        <v>3.471</v>
      </c>
      <c r="I213" s="1" t="n">
        <v>2.3259</v>
      </c>
      <c r="J213" s="25" t="n">
        <v>0.00211896</v>
      </c>
      <c r="K213" s="24" t="n">
        <v>-1.1451</v>
      </c>
    </row>
    <row r="214" customFormat="false" ht="12.75" hidden="false" customHeight="false" outlineLevel="0" collapsed="false">
      <c r="A214" s="23" t="s">
        <v>58</v>
      </c>
      <c r="B214" s="24" t="s">
        <v>59</v>
      </c>
      <c r="C214" s="24" t="n">
        <v>121</v>
      </c>
      <c r="D214" s="25" t="n">
        <v>100.009</v>
      </c>
      <c r="E214" s="1" t="n">
        <v>100.009</v>
      </c>
      <c r="F214" s="25" t="n">
        <v>0.176455</v>
      </c>
      <c r="G214" s="24" t="n">
        <v>-0.000289917</v>
      </c>
      <c r="H214" s="25" t="n">
        <v>3.506</v>
      </c>
      <c r="I214" s="1" t="n">
        <v>2.5494</v>
      </c>
      <c r="J214" s="25" t="n">
        <v>0.00119357</v>
      </c>
      <c r="K214" s="24" t="n">
        <v>-0.956603</v>
      </c>
    </row>
    <row r="215" customFormat="false" ht="12.75" hidden="false" customHeight="false" outlineLevel="0" collapsed="false">
      <c r="A215" s="23" t="s">
        <v>58</v>
      </c>
      <c r="B215" s="24" t="s">
        <v>59</v>
      </c>
      <c r="C215" s="24" t="n">
        <v>121</v>
      </c>
      <c r="D215" s="25" t="n">
        <v>75.505</v>
      </c>
      <c r="E215" s="1" t="n">
        <v>75.5053</v>
      </c>
      <c r="F215" s="25" t="n">
        <v>0.173863</v>
      </c>
      <c r="G215" s="24" t="n">
        <v>0.000328064</v>
      </c>
      <c r="H215" s="25" t="n">
        <v>3.983</v>
      </c>
      <c r="I215" s="1" t="n">
        <v>2.86913</v>
      </c>
      <c r="J215" s="25" t="n">
        <v>0.00192327</v>
      </c>
      <c r="K215" s="24" t="n">
        <v>-1.11387</v>
      </c>
    </row>
    <row r="216" customFormat="false" ht="12.75" hidden="false" customHeight="false" outlineLevel="0" collapsed="false">
      <c r="A216" s="23" t="s">
        <v>58</v>
      </c>
      <c r="B216" s="24" t="s">
        <v>59</v>
      </c>
      <c r="C216" s="24" t="n">
        <v>121</v>
      </c>
      <c r="D216" s="25" t="n">
        <v>49.657</v>
      </c>
      <c r="E216" s="1" t="n">
        <v>49.6569</v>
      </c>
      <c r="F216" s="25" t="n">
        <v>0.140584</v>
      </c>
      <c r="G216" s="24" t="n">
        <v>-0.000133514</v>
      </c>
      <c r="H216" s="25" t="n">
        <v>6.511</v>
      </c>
      <c r="I216" s="1" t="n">
        <v>4.70922</v>
      </c>
      <c r="J216" s="25" t="n">
        <v>0.00216211</v>
      </c>
      <c r="K216" s="24" t="n">
        <v>-1.80178</v>
      </c>
    </row>
    <row r="217" customFormat="false" ht="12.75" hidden="false" customHeight="false" outlineLevel="0" collapsed="false">
      <c r="A217" s="23" t="s">
        <v>58</v>
      </c>
      <c r="B217" s="24" t="s">
        <v>59</v>
      </c>
      <c r="C217" s="24" t="n">
        <v>121</v>
      </c>
      <c r="D217" s="25" t="n">
        <v>29.508</v>
      </c>
      <c r="E217" s="1" t="n">
        <v>29.5083</v>
      </c>
      <c r="F217" s="25" t="n">
        <v>0.440944</v>
      </c>
      <c r="G217" s="24" t="n">
        <v>0.000331879</v>
      </c>
      <c r="H217" s="25" t="n">
        <v>6.93</v>
      </c>
      <c r="I217" s="1" t="n">
        <v>5.00922</v>
      </c>
      <c r="J217" s="25" t="n">
        <v>0.00141716</v>
      </c>
      <c r="K217" s="24" t="n">
        <v>-1.92078</v>
      </c>
    </row>
    <row r="218" customFormat="false" ht="12.75" hidden="false" customHeight="false" outlineLevel="0" collapsed="false">
      <c r="A218" s="23" t="s">
        <v>58</v>
      </c>
      <c r="B218" s="24" t="s">
        <v>59</v>
      </c>
      <c r="C218" s="24" t="n">
        <v>121</v>
      </c>
      <c r="D218" s="25" t="n">
        <v>19.891</v>
      </c>
      <c r="E218" s="1" t="n">
        <v>19.8913</v>
      </c>
      <c r="F218" s="25" t="n">
        <v>0.216177</v>
      </c>
      <c r="G218" s="24" t="n">
        <v>0.000305176</v>
      </c>
      <c r="H218" s="25" t="n">
        <v>7.03</v>
      </c>
      <c r="I218" s="1" t="n">
        <v>5.11997</v>
      </c>
      <c r="J218" s="25" t="n">
        <v>0.000515292</v>
      </c>
      <c r="K218" s="24" t="n">
        <v>-1.91003</v>
      </c>
    </row>
    <row r="219" customFormat="false" ht="12.75" hidden="false" customHeight="false" outlineLevel="0" collapsed="false">
      <c r="A219" s="23" t="s">
        <v>58</v>
      </c>
      <c r="B219" s="24" t="s">
        <v>59</v>
      </c>
      <c r="C219" s="24" t="n">
        <v>121</v>
      </c>
      <c r="D219" s="25" t="n">
        <v>9.889</v>
      </c>
      <c r="E219" s="1" t="n">
        <v>9.88857</v>
      </c>
      <c r="F219" s="25" t="n">
        <v>0.0774125</v>
      </c>
      <c r="G219" s="24" t="n">
        <v>-0.000430107</v>
      </c>
      <c r="H219" s="25" t="n">
        <v>6.961</v>
      </c>
      <c r="I219" s="1" t="n">
        <v>5.08469</v>
      </c>
      <c r="J219" s="25" t="n">
        <v>0.00261678</v>
      </c>
      <c r="K219" s="24" t="n">
        <v>-1.87631</v>
      </c>
    </row>
    <row r="220" customFormat="false" ht="13.5" hidden="false" customHeight="false" outlineLevel="0" collapsed="false">
      <c r="A220" s="26" t="s">
        <v>58</v>
      </c>
      <c r="B220" s="27" t="s">
        <v>59</v>
      </c>
      <c r="C220" s="27" t="n">
        <v>121</v>
      </c>
      <c r="D220" s="28" t="n">
        <v>1.234</v>
      </c>
      <c r="E220" s="29" t="n">
        <v>1.23388</v>
      </c>
      <c r="F220" s="28" t="n">
        <v>0.11125</v>
      </c>
      <c r="G220" s="27" t="n">
        <v>-0.000123978</v>
      </c>
      <c r="H220" s="28" t="n">
        <v>6.731</v>
      </c>
      <c r="I220" s="29" t="n">
        <v>4.94226</v>
      </c>
      <c r="J220" s="28" t="n">
        <v>0.00130073</v>
      </c>
      <c r="K220" s="27" t="n">
        <v>-1.78874</v>
      </c>
    </row>
    <row r="221" customFormat="false" ht="13.5" hidden="false" customHeight="false" outlineLevel="0" collapsed="false">
      <c r="A221" s="1" t="s">
        <v>13</v>
      </c>
      <c r="B221" s="1"/>
      <c r="C221" s="1"/>
      <c r="D221" s="1"/>
      <c r="E221" s="1"/>
      <c r="F221" s="1"/>
      <c r="G221" s="1"/>
      <c r="H221" s="1"/>
      <c r="I221" s="1"/>
      <c r="J221" s="1"/>
      <c r="K221" s="1"/>
    </row>
    <row r="222" customFormat="false" ht="12.75" hidden="false" customHeight="false" outlineLevel="0" collapsed="false">
      <c r="A222" s="19" t="s">
        <v>60</v>
      </c>
      <c r="B222" s="20" t="s">
        <v>61</v>
      </c>
      <c r="C222" s="20" t="n">
        <v>121</v>
      </c>
      <c r="D222" s="21" t="n">
        <v>1760.92</v>
      </c>
      <c r="E222" s="22" t="n">
        <v>1760.92</v>
      </c>
      <c r="F222" s="21" t="n">
        <v>0.201903</v>
      </c>
      <c r="G222" s="20" t="n">
        <v>0.000366211</v>
      </c>
      <c r="H222" s="21" t="n">
        <v>3.747</v>
      </c>
      <c r="I222" s="22" t="n">
        <v>0.646165</v>
      </c>
      <c r="J222" s="21" t="n">
        <v>0.000897655</v>
      </c>
      <c r="K222" s="20" t="n">
        <v>-3.10083</v>
      </c>
    </row>
    <row r="223" customFormat="false" ht="12.75" hidden="false" customHeight="false" outlineLevel="0" collapsed="false">
      <c r="A223" s="23" t="s">
        <v>60</v>
      </c>
      <c r="B223" s="24" t="s">
        <v>61</v>
      </c>
      <c r="C223" s="24" t="n">
        <v>121</v>
      </c>
      <c r="D223" s="25" t="n">
        <v>1500.18</v>
      </c>
      <c r="E223" s="1" t="n">
        <v>1500.18</v>
      </c>
      <c r="F223" s="25" t="n">
        <v>0.226953</v>
      </c>
      <c r="G223" s="24" t="n">
        <v>0.000488281</v>
      </c>
      <c r="H223" s="25" t="n">
        <v>0.632</v>
      </c>
      <c r="I223" s="1" t="n">
        <v>0.450595</v>
      </c>
      <c r="J223" s="25" t="n">
        <v>0.00225676</v>
      </c>
      <c r="K223" s="24" t="n">
        <v>-0.181405</v>
      </c>
    </row>
    <row r="224" customFormat="false" ht="12.75" hidden="false" customHeight="false" outlineLevel="0" collapsed="false">
      <c r="A224" s="23" t="s">
        <v>60</v>
      </c>
      <c r="B224" s="24" t="s">
        <v>61</v>
      </c>
      <c r="C224" s="24" t="n">
        <v>121</v>
      </c>
      <c r="D224" s="25" t="n">
        <v>1000.15</v>
      </c>
      <c r="E224" s="1" t="n">
        <v>1000.15</v>
      </c>
      <c r="F224" s="25" t="n">
        <v>0.16274</v>
      </c>
      <c r="G224" s="24" t="n">
        <v>-0.00012207</v>
      </c>
      <c r="H224" s="25" t="n">
        <v>0.255</v>
      </c>
      <c r="I224" s="1" t="n">
        <v>0.177521</v>
      </c>
      <c r="J224" s="25" t="n">
        <v>0.00194979</v>
      </c>
      <c r="K224" s="24" t="n">
        <v>-0.0774793</v>
      </c>
    </row>
    <row r="225" customFormat="false" ht="12.75" hidden="false" customHeight="false" outlineLevel="0" collapsed="false">
      <c r="A225" s="23" t="s">
        <v>60</v>
      </c>
      <c r="B225" s="24" t="s">
        <v>61</v>
      </c>
      <c r="C225" s="24" t="n">
        <v>121</v>
      </c>
      <c r="D225" s="25" t="n">
        <v>799.594</v>
      </c>
      <c r="E225" s="1" t="n">
        <v>799.594</v>
      </c>
      <c r="F225" s="25" t="n">
        <v>0.0689613</v>
      </c>
      <c r="G225" s="24" t="n">
        <v>-6.10352E-005</v>
      </c>
      <c r="H225" s="25" t="n">
        <v>0.239</v>
      </c>
      <c r="I225" s="1" t="n">
        <v>0.176636</v>
      </c>
      <c r="J225" s="25" t="n">
        <v>0.0011547</v>
      </c>
      <c r="K225" s="24" t="n">
        <v>-0.0623636</v>
      </c>
    </row>
    <row r="226" customFormat="false" ht="12.75" hidden="false" customHeight="false" outlineLevel="0" collapsed="false">
      <c r="A226" s="23" t="s">
        <v>60</v>
      </c>
      <c r="B226" s="24" t="s">
        <v>61</v>
      </c>
      <c r="C226" s="24" t="n">
        <v>121</v>
      </c>
      <c r="D226" s="25" t="n">
        <v>599.293</v>
      </c>
      <c r="E226" s="1" t="n">
        <v>599.293</v>
      </c>
      <c r="F226" s="25" t="n">
        <v>0.350155</v>
      </c>
      <c r="G226" s="24" t="n">
        <v>-0.000366211</v>
      </c>
      <c r="H226" s="25" t="n">
        <v>0.487</v>
      </c>
      <c r="I226" s="1" t="n">
        <v>0.348339</v>
      </c>
      <c r="J226" s="25" t="n">
        <v>0.00115869</v>
      </c>
      <c r="K226" s="24" t="n">
        <v>-0.138661</v>
      </c>
    </row>
    <row r="227" customFormat="false" ht="12.75" hidden="false" customHeight="false" outlineLevel="0" collapsed="false">
      <c r="A227" s="23" t="s">
        <v>60</v>
      </c>
      <c r="B227" s="24" t="s">
        <v>61</v>
      </c>
      <c r="C227" s="24" t="n">
        <v>121</v>
      </c>
      <c r="D227" s="25" t="n">
        <v>398.922</v>
      </c>
      <c r="E227" s="1" t="n">
        <v>398.922</v>
      </c>
      <c r="F227" s="25" t="n">
        <v>0.240297</v>
      </c>
      <c r="G227" s="24" t="n">
        <v>0</v>
      </c>
      <c r="H227" s="25" t="n">
        <v>1.171</v>
      </c>
      <c r="I227" s="1" t="n">
        <v>0.79295</v>
      </c>
      <c r="J227" s="25" t="n">
        <v>0.000804686</v>
      </c>
      <c r="K227" s="24" t="n">
        <v>-0.37805</v>
      </c>
    </row>
    <row r="228" customFormat="false" ht="12.75" hidden="false" customHeight="false" outlineLevel="0" collapsed="false">
      <c r="A228" s="23" t="s">
        <v>60</v>
      </c>
      <c r="B228" s="24" t="s">
        <v>61</v>
      </c>
      <c r="C228" s="24" t="n">
        <v>121</v>
      </c>
      <c r="D228" s="25" t="n">
        <v>299.452</v>
      </c>
      <c r="E228" s="1" t="n">
        <v>299.452</v>
      </c>
      <c r="F228" s="25" t="n">
        <v>0.0860844</v>
      </c>
      <c r="G228" s="24" t="n">
        <v>0.000152588</v>
      </c>
      <c r="H228" s="25" t="n">
        <v>1.649</v>
      </c>
      <c r="I228" s="1" t="n">
        <v>1.18147</v>
      </c>
      <c r="J228" s="25" t="n">
        <v>0.00109602</v>
      </c>
      <c r="K228" s="24" t="n">
        <v>-0.467529</v>
      </c>
    </row>
    <row r="229" customFormat="false" ht="12.75" hidden="false" customHeight="false" outlineLevel="0" collapsed="false">
      <c r="A229" s="23" t="s">
        <v>60</v>
      </c>
      <c r="B229" s="24" t="s">
        <v>61</v>
      </c>
      <c r="C229" s="24" t="n">
        <v>121</v>
      </c>
      <c r="D229" s="25" t="n">
        <v>249.028</v>
      </c>
      <c r="E229" s="1" t="n">
        <v>249.028</v>
      </c>
      <c r="F229" s="25" t="n">
        <v>0.386802</v>
      </c>
      <c r="G229" s="24" t="n">
        <v>-0.000152588</v>
      </c>
      <c r="H229" s="25" t="n">
        <v>1.938</v>
      </c>
      <c r="I229" s="1" t="n">
        <v>1.38979</v>
      </c>
      <c r="J229" s="25" t="n">
        <v>0.00153792</v>
      </c>
      <c r="K229" s="24" t="n">
        <v>-0.548207</v>
      </c>
    </row>
    <row r="230" customFormat="false" ht="12.75" hidden="false" customHeight="false" outlineLevel="0" collapsed="false">
      <c r="A230" s="23" t="s">
        <v>60</v>
      </c>
      <c r="B230" s="24" t="s">
        <v>61</v>
      </c>
      <c r="C230" s="24" t="n">
        <v>121</v>
      </c>
      <c r="D230" s="25" t="n">
        <v>200.475</v>
      </c>
      <c r="E230" s="1" t="n">
        <v>200.475</v>
      </c>
      <c r="F230" s="25" t="n">
        <v>0.281502</v>
      </c>
      <c r="G230" s="24" t="n">
        <v>0.000473022</v>
      </c>
      <c r="H230" s="25" t="n">
        <v>2.848</v>
      </c>
      <c r="I230" s="1" t="n">
        <v>2.04742</v>
      </c>
      <c r="J230" s="25" t="n">
        <v>0.00181085</v>
      </c>
      <c r="K230" s="24" t="n">
        <v>-0.800579</v>
      </c>
    </row>
    <row r="231" customFormat="false" ht="12.75" hidden="false" customHeight="false" outlineLevel="0" collapsed="false">
      <c r="A231" s="23" t="s">
        <v>60</v>
      </c>
      <c r="B231" s="24" t="s">
        <v>61</v>
      </c>
      <c r="C231" s="24" t="n">
        <v>121</v>
      </c>
      <c r="D231" s="25" t="n">
        <v>174.315</v>
      </c>
      <c r="E231" s="1" t="n">
        <v>174.315</v>
      </c>
      <c r="F231" s="25" t="n">
        <v>0.116626</v>
      </c>
      <c r="G231" s="24" t="n">
        <v>0.000427246</v>
      </c>
      <c r="H231" s="25" t="n">
        <v>3.386</v>
      </c>
      <c r="I231" s="1" t="n">
        <v>2.43014</v>
      </c>
      <c r="J231" s="25" t="n">
        <v>0.00164976</v>
      </c>
      <c r="K231" s="24" t="n">
        <v>-0.955859</v>
      </c>
    </row>
    <row r="232" customFormat="false" ht="12.75" hidden="false" customHeight="false" outlineLevel="0" collapsed="false">
      <c r="A232" s="23" t="s">
        <v>60</v>
      </c>
      <c r="B232" s="24" t="s">
        <v>61</v>
      </c>
      <c r="C232" s="24" t="n">
        <v>121</v>
      </c>
      <c r="D232" s="25" t="n">
        <v>149.942</v>
      </c>
      <c r="E232" s="1" t="n">
        <v>149.942</v>
      </c>
      <c r="F232" s="25" t="n">
        <v>0.243916</v>
      </c>
      <c r="G232" s="24" t="n">
        <v>-0.000106812</v>
      </c>
      <c r="H232" s="25" t="n">
        <v>3.987</v>
      </c>
      <c r="I232" s="1" t="n">
        <v>2.87112</v>
      </c>
      <c r="J232" s="25" t="n">
        <v>0.00184195</v>
      </c>
      <c r="K232" s="24" t="n">
        <v>-1.11588</v>
      </c>
    </row>
    <row r="233" customFormat="false" ht="12.75" hidden="false" customHeight="false" outlineLevel="0" collapsed="false">
      <c r="A233" s="23" t="s">
        <v>60</v>
      </c>
      <c r="B233" s="24" t="s">
        <v>61</v>
      </c>
      <c r="C233" s="24" t="n">
        <v>121</v>
      </c>
      <c r="D233" s="25" t="n">
        <v>124.804</v>
      </c>
      <c r="E233" s="1" t="n">
        <v>124.804</v>
      </c>
      <c r="F233" s="25" t="n">
        <v>0.411705</v>
      </c>
      <c r="G233" s="24" t="n">
        <v>-0.000335693</v>
      </c>
      <c r="H233" s="25" t="n">
        <v>4.071</v>
      </c>
      <c r="I233" s="1" t="n">
        <v>2.95011</v>
      </c>
      <c r="J233" s="25" t="n">
        <v>0.000728038</v>
      </c>
      <c r="K233" s="24" t="n">
        <v>-1.12089</v>
      </c>
    </row>
    <row r="234" customFormat="false" ht="12.75" hidden="false" customHeight="false" outlineLevel="0" collapsed="false">
      <c r="A234" s="23" t="s">
        <v>60</v>
      </c>
      <c r="B234" s="24" t="s">
        <v>61</v>
      </c>
      <c r="C234" s="24" t="n">
        <v>121</v>
      </c>
      <c r="D234" s="25" t="n">
        <v>99.201</v>
      </c>
      <c r="E234" s="1" t="n">
        <v>99.2011</v>
      </c>
      <c r="F234" s="25" t="n">
        <v>0.147866</v>
      </c>
      <c r="G234" s="24" t="n">
        <v>9.15527E-005</v>
      </c>
      <c r="H234" s="25" t="n">
        <v>4.159</v>
      </c>
      <c r="I234" s="1" t="n">
        <v>3.01809</v>
      </c>
      <c r="J234" s="25" t="n">
        <v>0.00194506</v>
      </c>
      <c r="K234" s="24" t="n">
        <v>-1.14091</v>
      </c>
    </row>
    <row r="235" customFormat="false" ht="12.75" hidden="false" customHeight="false" outlineLevel="0" collapsed="false">
      <c r="A235" s="23" t="s">
        <v>60</v>
      </c>
      <c r="B235" s="24" t="s">
        <v>61</v>
      </c>
      <c r="C235" s="24" t="n">
        <v>121</v>
      </c>
      <c r="D235" s="25" t="n">
        <v>74.133</v>
      </c>
      <c r="E235" s="1" t="n">
        <v>74.1334</v>
      </c>
      <c r="F235" s="25" t="n">
        <v>0.163282</v>
      </c>
      <c r="G235" s="24" t="n">
        <v>0.000434875</v>
      </c>
      <c r="H235" s="25" t="n">
        <v>5.369</v>
      </c>
      <c r="I235" s="1" t="n">
        <v>3.85903</v>
      </c>
      <c r="J235" s="25" t="n">
        <v>0.0194735</v>
      </c>
      <c r="K235" s="24" t="n">
        <v>-1.50997</v>
      </c>
    </row>
    <row r="236" customFormat="false" ht="12.75" hidden="false" customHeight="false" outlineLevel="0" collapsed="false">
      <c r="A236" s="23" t="s">
        <v>60</v>
      </c>
      <c r="B236" s="24" t="s">
        <v>61</v>
      </c>
      <c r="C236" s="24" t="n">
        <v>121</v>
      </c>
      <c r="D236" s="25" t="n">
        <v>50.398</v>
      </c>
      <c r="E236" s="1" t="n">
        <v>50.3985</v>
      </c>
      <c r="F236" s="25" t="n">
        <v>0.14039</v>
      </c>
      <c r="G236" s="24" t="n">
        <v>0.000488281</v>
      </c>
      <c r="H236" s="25" t="n">
        <v>6.647</v>
      </c>
      <c r="I236" s="1" t="n">
        <v>4.81631</v>
      </c>
      <c r="J236" s="25" t="n">
        <v>0.00173598</v>
      </c>
      <c r="K236" s="24" t="n">
        <v>-1.83069</v>
      </c>
    </row>
    <row r="237" customFormat="false" ht="12.75" hidden="false" customHeight="false" outlineLevel="0" collapsed="false">
      <c r="A237" s="23" t="s">
        <v>60</v>
      </c>
      <c r="B237" s="24" t="s">
        <v>61</v>
      </c>
      <c r="C237" s="24" t="n">
        <v>121</v>
      </c>
      <c r="D237" s="25" t="n">
        <v>29.861</v>
      </c>
      <c r="E237" s="1" t="n">
        <v>29.8614</v>
      </c>
      <c r="F237" s="25" t="n">
        <v>0.0953335</v>
      </c>
      <c r="G237" s="24" t="n">
        <v>0.00044632</v>
      </c>
      <c r="H237" s="25" t="n">
        <v>6.837</v>
      </c>
      <c r="I237" s="1" t="n">
        <v>4.91869</v>
      </c>
      <c r="J237" s="25" t="n">
        <v>0.00149475</v>
      </c>
      <c r="K237" s="24" t="n">
        <v>-1.91831</v>
      </c>
    </row>
    <row r="238" customFormat="false" ht="12.75" hidden="false" customHeight="false" outlineLevel="0" collapsed="false">
      <c r="A238" s="23" t="s">
        <v>60</v>
      </c>
      <c r="B238" s="24" t="s">
        <v>61</v>
      </c>
      <c r="C238" s="24" t="n">
        <v>121</v>
      </c>
      <c r="D238" s="25" t="n">
        <v>20.158</v>
      </c>
      <c r="E238" s="1" t="n">
        <v>20.1577</v>
      </c>
      <c r="F238" s="25" t="n">
        <v>0.0608257</v>
      </c>
      <c r="G238" s="24" t="n">
        <v>-0.000257492</v>
      </c>
      <c r="H238" s="25" t="n">
        <v>6.858</v>
      </c>
      <c r="I238" s="1" t="n">
        <v>5.00709</v>
      </c>
      <c r="J238" s="25" t="n">
        <v>0.00159153</v>
      </c>
      <c r="K238" s="24" t="n">
        <v>-1.85091</v>
      </c>
    </row>
    <row r="239" customFormat="false" ht="12.75" hidden="false" customHeight="false" outlineLevel="0" collapsed="false">
      <c r="A239" s="23" t="s">
        <v>60</v>
      </c>
      <c r="B239" s="24" t="s">
        <v>61</v>
      </c>
      <c r="C239" s="24" t="n">
        <v>121</v>
      </c>
      <c r="D239" s="25" t="n">
        <v>9.868</v>
      </c>
      <c r="E239" s="1" t="n">
        <v>9.86798</v>
      </c>
      <c r="F239" s="25" t="n">
        <v>0.0776945</v>
      </c>
      <c r="G239" s="24" t="n">
        <v>-2.47955E-005</v>
      </c>
      <c r="H239" s="25" t="n">
        <v>6.811</v>
      </c>
      <c r="I239" s="1" t="n">
        <v>4.91398</v>
      </c>
      <c r="J239" s="25" t="n">
        <v>0.00136298</v>
      </c>
      <c r="K239" s="24" t="n">
        <v>-1.89702</v>
      </c>
    </row>
    <row r="240" customFormat="false" ht="13.5" hidden="false" customHeight="false" outlineLevel="0" collapsed="false">
      <c r="A240" s="26" t="s">
        <v>60</v>
      </c>
      <c r="B240" s="27" t="s">
        <v>61</v>
      </c>
      <c r="C240" s="27" t="n">
        <v>121</v>
      </c>
      <c r="D240" s="28" t="n">
        <v>1.469</v>
      </c>
      <c r="E240" s="29" t="n">
        <v>1.4695</v>
      </c>
      <c r="F240" s="28" t="n">
        <v>0.0993527</v>
      </c>
      <c r="G240" s="27" t="n">
        <v>0.000495911</v>
      </c>
      <c r="H240" s="28" t="n">
        <v>6.594</v>
      </c>
      <c r="I240" s="29" t="n">
        <v>4.8284</v>
      </c>
      <c r="J240" s="28" t="n">
        <v>0.000996423</v>
      </c>
      <c r="K240" s="27" t="n">
        <v>-1.76559</v>
      </c>
    </row>
    <row r="241" customFormat="false" ht="13.5" hidden="false" customHeight="false" outlineLevel="0" collapsed="false">
      <c r="A241" s="1" t="s">
        <v>13</v>
      </c>
      <c r="B241" s="1"/>
      <c r="C241" s="1"/>
      <c r="D241" s="1"/>
      <c r="E241" s="1"/>
      <c r="F241" s="1"/>
      <c r="G241" s="1"/>
      <c r="H241" s="1"/>
      <c r="I241" s="1"/>
      <c r="J241" s="1"/>
      <c r="K241" s="1"/>
    </row>
    <row r="242" customFormat="false" ht="12.75" hidden="false" customHeight="false" outlineLevel="0" collapsed="false">
      <c r="A242" s="19" t="s">
        <v>62</v>
      </c>
      <c r="B242" s="20" t="s">
        <v>63</v>
      </c>
      <c r="C242" s="20" t="n">
        <v>121</v>
      </c>
      <c r="D242" s="21" t="n">
        <v>270.489</v>
      </c>
      <c r="E242" s="22" t="n">
        <v>270.489</v>
      </c>
      <c r="F242" s="21" t="n">
        <v>0.173916</v>
      </c>
      <c r="G242" s="20" t="n">
        <v>-0.000183105</v>
      </c>
      <c r="H242" s="21" t="n">
        <v>1.591</v>
      </c>
      <c r="I242" s="22" t="n">
        <v>1.1828</v>
      </c>
      <c r="J242" s="21" t="n">
        <v>0.00160012</v>
      </c>
      <c r="K242" s="20" t="n">
        <v>-0.408198</v>
      </c>
    </row>
    <row r="243" customFormat="false" ht="12.75" hidden="false" customHeight="false" outlineLevel="0" collapsed="false">
      <c r="A243" s="23" t="s">
        <v>62</v>
      </c>
      <c r="B243" s="24" t="s">
        <v>63</v>
      </c>
      <c r="C243" s="24" t="n">
        <v>121</v>
      </c>
      <c r="D243" s="25" t="n">
        <v>200.152</v>
      </c>
      <c r="E243" s="1" t="n">
        <v>200.152</v>
      </c>
      <c r="F243" s="25" t="n">
        <v>0.138518</v>
      </c>
      <c r="G243" s="24" t="n">
        <v>-0.000320435</v>
      </c>
      <c r="H243" s="25" t="n">
        <v>1.932</v>
      </c>
      <c r="I243" s="1" t="n">
        <v>1.38373</v>
      </c>
      <c r="J243" s="25" t="n">
        <v>0.000865997</v>
      </c>
      <c r="K243" s="24" t="n">
        <v>-0.548273</v>
      </c>
    </row>
    <row r="244" customFormat="false" ht="12.75" hidden="false" customHeight="false" outlineLevel="0" collapsed="false">
      <c r="A244" s="23" t="s">
        <v>62</v>
      </c>
      <c r="B244" s="24" t="s">
        <v>63</v>
      </c>
      <c r="C244" s="24" t="n">
        <v>121</v>
      </c>
      <c r="D244" s="25" t="n">
        <v>174.431</v>
      </c>
      <c r="E244" s="1" t="n">
        <v>174.431</v>
      </c>
      <c r="F244" s="25" t="n">
        <v>0.0811411</v>
      </c>
      <c r="G244" s="24" t="n">
        <v>-0.000427246</v>
      </c>
      <c r="H244" s="25" t="n">
        <v>1.959</v>
      </c>
      <c r="I244" s="1" t="n">
        <v>1.42809</v>
      </c>
      <c r="J244" s="25" t="n">
        <v>0.00204937</v>
      </c>
      <c r="K244" s="24" t="n">
        <v>-0.530909</v>
      </c>
    </row>
    <row r="245" customFormat="false" ht="12.75" hidden="false" customHeight="false" outlineLevel="0" collapsed="false">
      <c r="A245" s="23" t="s">
        <v>62</v>
      </c>
      <c r="B245" s="24" t="s">
        <v>63</v>
      </c>
      <c r="C245" s="24" t="n">
        <v>121</v>
      </c>
      <c r="D245" s="25" t="n">
        <v>149.122</v>
      </c>
      <c r="E245" s="1" t="n">
        <v>149.122</v>
      </c>
      <c r="F245" s="25" t="n">
        <v>0.300076</v>
      </c>
      <c r="G245" s="24" t="n">
        <v>-0.000274658</v>
      </c>
      <c r="H245" s="25" t="n">
        <v>2.361</v>
      </c>
      <c r="I245" s="1" t="n">
        <v>1.69937</v>
      </c>
      <c r="J245" s="25" t="n">
        <v>0.00148399</v>
      </c>
      <c r="K245" s="24" t="n">
        <v>-0.661628</v>
      </c>
    </row>
    <row r="246" customFormat="false" ht="12.75" hidden="false" customHeight="false" outlineLevel="0" collapsed="false">
      <c r="A246" s="23" t="s">
        <v>62</v>
      </c>
      <c r="B246" s="24" t="s">
        <v>63</v>
      </c>
      <c r="C246" s="24" t="n">
        <v>121</v>
      </c>
      <c r="D246" s="25" t="n">
        <v>124.146</v>
      </c>
      <c r="E246" s="1" t="n">
        <v>124.146</v>
      </c>
      <c r="F246" s="25" t="n">
        <v>0.218098</v>
      </c>
      <c r="G246" s="24" t="n">
        <v>-0.000198364</v>
      </c>
      <c r="H246" s="25" t="n">
        <v>3.118</v>
      </c>
      <c r="I246" s="1" t="n">
        <v>2.21529</v>
      </c>
      <c r="J246" s="25" t="n">
        <v>0.00262181</v>
      </c>
      <c r="K246" s="24" t="n">
        <v>-0.902711</v>
      </c>
    </row>
    <row r="247" customFormat="false" ht="12.75" hidden="false" customHeight="false" outlineLevel="0" collapsed="false">
      <c r="A247" s="23" t="s">
        <v>62</v>
      </c>
      <c r="B247" s="24" t="s">
        <v>63</v>
      </c>
      <c r="C247" s="24" t="n">
        <v>121</v>
      </c>
      <c r="D247" s="25" t="n">
        <v>99.714</v>
      </c>
      <c r="E247" s="1" t="n">
        <v>99.7138</v>
      </c>
      <c r="F247" s="25" t="n">
        <v>0.171815</v>
      </c>
      <c r="G247" s="24" t="n">
        <v>-0.000205994</v>
      </c>
      <c r="H247" s="25" t="n">
        <v>3.656</v>
      </c>
      <c r="I247" s="1" t="n">
        <v>2.71412</v>
      </c>
      <c r="J247" s="25" t="n">
        <v>0.00222556</v>
      </c>
      <c r="K247" s="24" t="n">
        <v>-0.941884</v>
      </c>
    </row>
    <row r="248" customFormat="false" ht="12.75" hidden="false" customHeight="false" outlineLevel="0" collapsed="false">
      <c r="A248" s="23" t="s">
        <v>62</v>
      </c>
      <c r="B248" s="24" t="s">
        <v>63</v>
      </c>
      <c r="C248" s="24" t="n">
        <v>121</v>
      </c>
      <c r="D248" s="25" t="n">
        <v>74.461</v>
      </c>
      <c r="E248" s="1" t="n">
        <v>74.4615</v>
      </c>
      <c r="F248" s="25" t="n">
        <v>0.084911</v>
      </c>
      <c r="G248" s="24" t="n">
        <v>0.000488281</v>
      </c>
      <c r="H248" s="25" t="n">
        <v>4.597</v>
      </c>
      <c r="I248" s="1" t="n">
        <v>3.31088</v>
      </c>
      <c r="J248" s="25" t="n">
        <v>0.00393103</v>
      </c>
      <c r="K248" s="24" t="n">
        <v>-1.28612</v>
      </c>
    </row>
    <row r="249" customFormat="false" ht="12.75" hidden="false" customHeight="false" outlineLevel="0" collapsed="false">
      <c r="A249" s="23" t="s">
        <v>62</v>
      </c>
      <c r="B249" s="24" t="s">
        <v>63</v>
      </c>
      <c r="C249" s="24" t="n">
        <v>121</v>
      </c>
      <c r="D249" s="25" t="n">
        <v>49.385</v>
      </c>
      <c r="E249" s="1" t="n">
        <v>49.3848</v>
      </c>
      <c r="F249" s="25" t="n">
        <v>0.0478016</v>
      </c>
      <c r="G249" s="24" t="n">
        <v>-0.00018692</v>
      </c>
      <c r="H249" s="25" t="n">
        <v>5.525</v>
      </c>
      <c r="I249" s="1" t="n">
        <v>4.00871</v>
      </c>
      <c r="J249" s="25" t="n">
        <v>0.00400308</v>
      </c>
      <c r="K249" s="24" t="n">
        <v>-1.51629</v>
      </c>
    </row>
    <row r="250" customFormat="false" ht="12.75" hidden="false" customHeight="false" outlineLevel="0" collapsed="false">
      <c r="A250" s="23" t="s">
        <v>62</v>
      </c>
      <c r="B250" s="24" t="s">
        <v>63</v>
      </c>
      <c r="C250" s="24" t="n">
        <v>121</v>
      </c>
      <c r="D250" s="25" t="n">
        <v>30.074</v>
      </c>
      <c r="E250" s="1" t="n">
        <v>30.0738</v>
      </c>
      <c r="F250" s="25" t="n">
        <v>0.164133</v>
      </c>
      <c r="G250" s="24" t="n">
        <v>-0.000173569</v>
      </c>
      <c r="H250" s="25" t="n">
        <v>6.122</v>
      </c>
      <c r="I250" s="1" t="n">
        <v>4.44947</v>
      </c>
      <c r="J250" s="25" t="n">
        <v>0.00165379</v>
      </c>
      <c r="K250" s="24" t="n">
        <v>-1.67253</v>
      </c>
    </row>
    <row r="251" customFormat="false" ht="12.75" hidden="false" customHeight="false" outlineLevel="0" collapsed="false">
      <c r="A251" s="23" t="s">
        <v>62</v>
      </c>
      <c r="B251" s="24" t="s">
        <v>63</v>
      </c>
      <c r="C251" s="24" t="n">
        <v>121</v>
      </c>
      <c r="D251" s="25" t="n">
        <v>20.824</v>
      </c>
      <c r="E251" s="1" t="n">
        <v>20.8236</v>
      </c>
      <c r="F251" s="25" t="n">
        <v>0.160319</v>
      </c>
      <c r="G251" s="24" t="n">
        <v>-0.000421524</v>
      </c>
      <c r="H251" s="25" t="n">
        <v>6.304</v>
      </c>
      <c r="I251" s="1" t="n">
        <v>4.64918</v>
      </c>
      <c r="J251" s="25" t="n">
        <v>0.00470457</v>
      </c>
      <c r="K251" s="24" t="n">
        <v>-1.65482</v>
      </c>
    </row>
    <row r="252" customFormat="false" ht="12.75" hidden="false" customHeight="false" outlineLevel="0" collapsed="false">
      <c r="A252" s="23" t="s">
        <v>62</v>
      </c>
      <c r="B252" s="24" t="s">
        <v>63</v>
      </c>
      <c r="C252" s="24" t="n">
        <v>121</v>
      </c>
      <c r="D252" s="25" t="n">
        <v>10.148</v>
      </c>
      <c r="E252" s="1" t="n">
        <v>10.1485</v>
      </c>
      <c r="F252" s="25" t="n">
        <v>0.142321</v>
      </c>
      <c r="G252" s="24" t="n">
        <v>0.000479698</v>
      </c>
      <c r="H252" s="25" t="n">
        <v>6.166</v>
      </c>
      <c r="I252" s="1" t="n">
        <v>4.52018</v>
      </c>
      <c r="J252" s="25" t="n">
        <v>0.00161749</v>
      </c>
      <c r="K252" s="24" t="n">
        <v>-1.64582</v>
      </c>
    </row>
    <row r="253" customFormat="false" ht="13.5" hidden="false" customHeight="false" outlineLevel="0" collapsed="false">
      <c r="A253" s="26" t="s">
        <v>62</v>
      </c>
      <c r="B253" s="27" t="s">
        <v>63</v>
      </c>
      <c r="C253" s="27" t="n">
        <v>121</v>
      </c>
      <c r="D253" s="28" t="n">
        <v>1.478</v>
      </c>
      <c r="E253" s="29" t="n">
        <v>1.4785</v>
      </c>
      <c r="F253" s="28" t="n">
        <v>0.140566</v>
      </c>
      <c r="G253" s="27" t="n">
        <v>0.000495791</v>
      </c>
      <c r="H253" s="28" t="n">
        <v>6.995</v>
      </c>
      <c r="I253" s="29" t="n">
        <v>5.09307</v>
      </c>
      <c r="J253" s="28" t="n">
        <v>0.00319678</v>
      </c>
      <c r="K253" s="27" t="n">
        <v>-1.90193</v>
      </c>
    </row>
    <row r="254" customFormat="false" ht="13.5" hidden="false" customHeight="false" outlineLevel="0" collapsed="false">
      <c r="A254" s="1" t="s">
        <v>13</v>
      </c>
      <c r="B254" s="1"/>
      <c r="C254" s="1"/>
      <c r="D254" s="1"/>
      <c r="E254" s="1"/>
      <c r="F254" s="1"/>
      <c r="G254" s="1"/>
      <c r="H254" s="1"/>
      <c r="I254" s="1"/>
      <c r="J254" s="1"/>
      <c r="K254" s="1"/>
    </row>
    <row r="255" customFormat="false" ht="12.75" hidden="false" customHeight="false" outlineLevel="0" collapsed="false">
      <c r="A255" s="19" t="s">
        <v>64</v>
      </c>
      <c r="B255" s="20" t="s">
        <v>65</v>
      </c>
      <c r="C255" s="20" t="n">
        <v>121</v>
      </c>
      <c r="D255" s="21" t="n">
        <v>137.626</v>
      </c>
      <c r="E255" s="22" t="n">
        <v>137.626</v>
      </c>
      <c r="F255" s="21" t="n">
        <v>0.1753</v>
      </c>
      <c r="G255" s="20" t="n">
        <v>-0.000183105</v>
      </c>
      <c r="H255" s="21" t="n">
        <v>2.249</v>
      </c>
      <c r="I255" s="22" t="n">
        <v>1.71214</v>
      </c>
      <c r="J255" s="21" t="n">
        <v>0.00608866</v>
      </c>
      <c r="K255" s="20" t="n">
        <v>-0.53686</v>
      </c>
    </row>
    <row r="256" customFormat="false" ht="12.75" hidden="false" customHeight="false" outlineLevel="0" collapsed="false">
      <c r="A256" s="23" t="s">
        <v>64</v>
      </c>
      <c r="B256" s="24" t="s">
        <v>65</v>
      </c>
      <c r="C256" s="24" t="n">
        <v>121</v>
      </c>
      <c r="D256" s="25" t="n">
        <v>125.984</v>
      </c>
      <c r="E256" s="1" t="n">
        <v>125.984</v>
      </c>
      <c r="F256" s="25" t="n">
        <v>0.116241</v>
      </c>
      <c r="G256" s="24" t="n">
        <v>-0.000274658</v>
      </c>
      <c r="H256" s="25" t="n">
        <v>2.653</v>
      </c>
      <c r="I256" s="1" t="n">
        <v>1.95854</v>
      </c>
      <c r="J256" s="25" t="n">
        <v>0.00188872</v>
      </c>
      <c r="K256" s="24" t="n">
        <v>-0.694463</v>
      </c>
    </row>
    <row r="257" customFormat="false" ht="12.75" hidden="false" customHeight="false" outlineLevel="0" collapsed="false">
      <c r="A257" s="23" t="s">
        <v>64</v>
      </c>
      <c r="B257" s="24" t="s">
        <v>65</v>
      </c>
      <c r="C257" s="24" t="n">
        <v>121</v>
      </c>
      <c r="D257" s="25" t="n">
        <v>100.242</v>
      </c>
      <c r="E257" s="1" t="n">
        <v>100.242</v>
      </c>
      <c r="F257" s="25" t="n">
        <v>0.170621</v>
      </c>
      <c r="G257" s="24" t="n">
        <v>-0.000198364</v>
      </c>
      <c r="H257" s="25" t="n">
        <v>3.4</v>
      </c>
      <c r="I257" s="1" t="n">
        <v>2.61994</v>
      </c>
      <c r="J257" s="25" t="n">
        <v>0.004388</v>
      </c>
      <c r="K257" s="24" t="n">
        <v>-0.780058</v>
      </c>
    </row>
    <row r="258" customFormat="false" ht="12.75" hidden="false" customHeight="false" outlineLevel="0" collapsed="false">
      <c r="A258" s="23" t="s">
        <v>64</v>
      </c>
      <c r="B258" s="24" t="s">
        <v>65</v>
      </c>
      <c r="C258" s="24" t="n">
        <v>121</v>
      </c>
      <c r="D258" s="25" t="n">
        <v>75.214</v>
      </c>
      <c r="E258" s="1" t="n">
        <v>75.2138</v>
      </c>
      <c r="F258" s="25" t="n">
        <v>0.118693</v>
      </c>
      <c r="G258" s="24" t="n">
        <v>-0.000228882</v>
      </c>
      <c r="H258" s="25" t="n">
        <v>4.271</v>
      </c>
      <c r="I258" s="1" t="n">
        <v>3.13358</v>
      </c>
      <c r="J258" s="25" t="n">
        <v>0.00184284</v>
      </c>
      <c r="K258" s="24" t="n">
        <v>-1.13742</v>
      </c>
    </row>
    <row r="259" customFormat="false" ht="12.75" hidden="false" customHeight="false" outlineLevel="0" collapsed="false">
      <c r="A259" s="23" t="s">
        <v>64</v>
      </c>
      <c r="B259" s="24" t="s">
        <v>65</v>
      </c>
      <c r="C259" s="24" t="n">
        <v>121</v>
      </c>
      <c r="D259" s="25" t="n">
        <v>50.235</v>
      </c>
      <c r="E259" s="1" t="n">
        <v>50.2351</v>
      </c>
      <c r="F259" s="25" t="n">
        <v>0.184186</v>
      </c>
      <c r="G259" s="24" t="n">
        <v>7.24792E-005</v>
      </c>
      <c r="H259" s="25" t="n">
        <v>6.682</v>
      </c>
      <c r="I259" s="1" t="n">
        <v>4.90822</v>
      </c>
      <c r="J259" s="25" t="n">
        <v>0.00284454</v>
      </c>
      <c r="K259" s="24" t="n">
        <v>-1.77378</v>
      </c>
    </row>
    <row r="260" customFormat="false" ht="12.75" hidden="false" customHeight="false" outlineLevel="0" collapsed="false">
      <c r="A260" s="23" t="s">
        <v>64</v>
      </c>
      <c r="B260" s="24" t="s">
        <v>65</v>
      </c>
      <c r="C260" s="24" t="n">
        <v>121</v>
      </c>
      <c r="D260" s="25" t="n">
        <v>29.903</v>
      </c>
      <c r="E260" s="1" t="n">
        <v>29.9028</v>
      </c>
      <c r="F260" s="25" t="n">
        <v>0.0974127</v>
      </c>
      <c r="G260" s="24" t="n">
        <v>-0.000181198</v>
      </c>
      <c r="H260" s="25" t="n">
        <v>6.794</v>
      </c>
      <c r="I260" s="1" t="n">
        <v>4.96424</v>
      </c>
      <c r="J260" s="25" t="n">
        <v>0.00153321</v>
      </c>
      <c r="K260" s="24" t="n">
        <v>-1.82976</v>
      </c>
    </row>
    <row r="261" customFormat="false" ht="12.75" hidden="false" customHeight="false" outlineLevel="0" collapsed="false">
      <c r="A261" s="23" t="s">
        <v>64</v>
      </c>
      <c r="B261" s="24" t="s">
        <v>65</v>
      </c>
      <c r="C261" s="24" t="n">
        <v>121</v>
      </c>
      <c r="D261" s="25" t="n">
        <v>20.34</v>
      </c>
      <c r="E261" s="1" t="n">
        <v>20.3403</v>
      </c>
      <c r="F261" s="25" t="n">
        <v>0.0441977</v>
      </c>
      <c r="G261" s="24" t="n">
        <v>0.000265121</v>
      </c>
      <c r="H261" s="25" t="n">
        <v>6.753</v>
      </c>
      <c r="I261" s="1" t="n">
        <v>4.94079</v>
      </c>
      <c r="J261" s="25" t="n">
        <v>0.00229449</v>
      </c>
      <c r="K261" s="24" t="n">
        <v>-1.81221</v>
      </c>
    </row>
    <row r="262" customFormat="false" ht="13.5" hidden="false" customHeight="false" outlineLevel="0" collapsed="false">
      <c r="A262" s="26" t="s">
        <v>64</v>
      </c>
      <c r="B262" s="27" t="s">
        <v>65</v>
      </c>
      <c r="C262" s="27" t="n">
        <v>121</v>
      </c>
      <c r="D262" s="28" t="n">
        <v>10.401</v>
      </c>
      <c r="E262" s="29" t="n">
        <v>10.4009</v>
      </c>
      <c r="F262" s="28" t="n">
        <v>0.0729012</v>
      </c>
      <c r="G262" s="27" t="n">
        <v>-0.000132561</v>
      </c>
      <c r="H262" s="28" t="n">
        <v>7.283</v>
      </c>
      <c r="I262" s="29" t="n">
        <v>5.36817</v>
      </c>
      <c r="J262" s="28" t="n">
        <v>0.00179046</v>
      </c>
      <c r="K262" s="27" t="n">
        <v>-1.91483</v>
      </c>
    </row>
    <row r="263" customFormat="false" ht="13.5" hidden="false" customHeight="false" outlineLevel="0" collapsed="false">
      <c r="A263" s="1" t="s">
        <v>13</v>
      </c>
      <c r="B263" s="1"/>
      <c r="C263" s="1"/>
      <c r="D263" s="1"/>
      <c r="E263" s="1"/>
      <c r="F263" s="1"/>
      <c r="G263" s="1"/>
      <c r="H263" s="1"/>
      <c r="I263" s="1"/>
      <c r="J263" s="1"/>
      <c r="K263" s="1"/>
    </row>
    <row r="264" customFormat="false" ht="12.75" hidden="false" customHeight="false" outlineLevel="0" collapsed="false">
      <c r="A264" s="19" t="s">
        <v>66</v>
      </c>
      <c r="B264" s="20" t="s">
        <v>67</v>
      </c>
      <c r="C264" s="20" t="n">
        <v>121</v>
      </c>
      <c r="D264" s="21" t="n">
        <v>91.847</v>
      </c>
      <c r="E264" s="22" t="n">
        <v>91.8467</v>
      </c>
      <c r="F264" s="21" t="n">
        <v>0.146468</v>
      </c>
      <c r="G264" s="20" t="n">
        <v>-0.000259399</v>
      </c>
      <c r="H264" s="21" t="n">
        <v>3.621</v>
      </c>
      <c r="I264" s="22" t="n">
        <v>2.74942</v>
      </c>
      <c r="J264" s="21" t="n">
        <v>0.0608959</v>
      </c>
      <c r="K264" s="20" t="n">
        <v>-0.871578</v>
      </c>
    </row>
    <row r="265" customFormat="false" ht="12.75" hidden="false" customHeight="false" outlineLevel="0" collapsed="false">
      <c r="A265" s="23" t="s">
        <v>66</v>
      </c>
      <c r="B265" s="24" t="s">
        <v>67</v>
      </c>
      <c r="C265" s="24" t="n">
        <v>121</v>
      </c>
      <c r="D265" s="25" t="n">
        <v>74.682</v>
      </c>
      <c r="E265" s="1" t="n">
        <v>74.6822</v>
      </c>
      <c r="F265" s="25" t="n">
        <v>0.203623</v>
      </c>
      <c r="G265" s="24" t="n">
        <v>0.000244141</v>
      </c>
      <c r="H265" s="25" t="n">
        <v>5.024</v>
      </c>
      <c r="I265" s="1" t="n">
        <v>3.6864</v>
      </c>
      <c r="J265" s="25" t="n">
        <v>0.0197056</v>
      </c>
      <c r="K265" s="24" t="n">
        <v>-1.3376</v>
      </c>
    </row>
    <row r="266" customFormat="false" ht="12.75" hidden="false" customHeight="false" outlineLevel="0" collapsed="false">
      <c r="A266" s="23" t="s">
        <v>66</v>
      </c>
      <c r="B266" s="24" t="s">
        <v>67</v>
      </c>
      <c r="C266" s="24" t="n">
        <v>121</v>
      </c>
      <c r="D266" s="25" t="n">
        <v>50.112</v>
      </c>
      <c r="E266" s="1" t="n">
        <v>50.112</v>
      </c>
      <c r="F266" s="25" t="n">
        <v>0.156292</v>
      </c>
      <c r="G266" s="24" t="n">
        <v>-2.28882E-005</v>
      </c>
      <c r="H266" s="25" t="n">
        <v>6.434</v>
      </c>
      <c r="I266" s="1" t="n">
        <v>4.69818</v>
      </c>
      <c r="J266" s="25" t="n">
        <v>0.00188415</v>
      </c>
      <c r="K266" s="24" t="n">
        <v>-1.73582</v>
      </c>
    </row>
    <row r="267" customFormat="false" ht="12.75" hidden="false" customHeight="false" outlineLevel="0" collapsed="false">
      <c r="A267" s="23" t="s">
        <v>66</v>
      </c>
      <c r="B267" s="24" t="s">
        <v>67</v>
      </c>
      <c r="C267" s="24" t="n">
        <v>121</v>
      </c>
      <c r="D267" s="25" t="n">
        <v>30.075</v>
      </c>
      <c r="E267" s="1" t="n">
        <v>30.0746</v>
      </c>
      <c r="F267" s="25" t="n">
        <v>0.0869698</v>
      </c>
      <c r="G267" s="24" t="n">
        <v>-0.000421524</v>
      </c>
      <c r="H267" s="25" t="n">
        <v>6.038</v>
      </c>
      <c r="I267" s="1" t="n">
        <v>4.44211</v>
      </c>
      <c r="J267" s="25" t="n">
        <v>0.00199903</v>
      </c>
      <c r="K267" s="24" t="n">
        <v>-1.59589</v>
      </c>
    </row>
    <row r="268" customFormat="false" ht="12.75" hidden="false" customHeight="false" outlineLevel="0" collapsed="false">
      <c r="A268" s="23" t="s">
        <v>66</v>
      </c>
      <c r="B268" s="24" t="s">
        <v>67</v>
      </c>
      <c r="C268" s="24" t="n">
        <v>121</v>
      </c>
      <c r="D268" s="25" t="n">
        <v>20.123</v>
      </c>
      <c r="E268" s="1" t="n">
        <v>20.1226</v>
      </c>
      <c r="F268" s="25" t="n">
        <v>0.0345116</v>
      </c>
      <c r="G268" s="24" t="n">
        <v>-0.000387192</v>
      </c>
      <c r="H268" s="25" t="n">
        <v>6.15</v>
      </c>
      <c r="I268" s="1" t="n">
        <v>4.48457</v>
      </c>
      <c r="J268" s="25" t="n">
        <v>0.00277437</v>
      </c>
      <c r="K268" s="24" t="n">
        <v>-1.66543</v>
      </c>
    </row>
    <row r="269" customFormat="false" ht="12.75" hidden="false" customHeight="false" outlineLevel="0" collapsed="false">
      <c r="A269" s="23" t="s">
        <v>66</v>
      </c>
      <c r="B269" s="24" t="s">
        <v>67</v>
      </c>
      <c r="C269" s="24" t="n">
        <v>121</v>
      </c>
      <c r="D269" s="25" t="n">
        <v>10.202</v>
      </c>
      <c r="E269" s="1" t="n">
        <v>10.2019</v>
      </c>
      <c r="F269" s="25" t="n">
        <v>0.0590244</v>
      </c>
      <c r="G269" s="24" t="n">
        <v>-0.000148773</v>
      </c>
      <c r="H269" s="25" t="n">
        <v>7.297</v>
      </c>
      <c r="I269" s="1" t="n">
        <v>5.32302</v>
      </c>
      <c r="J269" s="25" t="n">
        <v>0.00492606</v>
      </c>
      <c r="K269" s="24" t="n">
        <v>-1.97398</v>
      </c>
    </row>
    <row r="270" customFormat="false" ht="13.5" hidden="false" customHeight="false" outlineLevel="0" collapsed="false">
      <c r="A270" s="26" t="s">
        <v>66</v>
      </c>
      <c r="B270" s="27" t="s">
        <v>67</v>
      </c>
      <c r="C270" s="27" t="n">
        <v>121</v>
      </c>
      <c r="D270" s="28" t="n">
        <v>1.501</v>
      </c>
      <c r="E270" s="29" t="n">
        <v>1.50107</v>
      </c>
      <c r="F270" s="28" t="n">
        <v>0.243576</v>
      </c>
      <c r="G270" s="27" t="n">
        <v>7.43866E-005</v>
      </c>
      <c r="H270" s="28" t="n">
        <v>7.095</v>
      </c>
      <c r="I270" s="29" t="n">
        <v>5.22838</v>
      </c>
      <c r="J270" s="28" t="n">
        <v>0.00108971</v>
      </c>
      <c r="K270" s="27" t="n">
        <v>-1.86662</v>
      </c>
    </row>
    <row r="271" customFormat="false" ht="12.75" hidden="false" customHeight="false" outlineLevel="0" collapsed="false">
      <c r="A271" s="0" t="s">
        <v>1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68</v>
      </c>
      <c r="C1" s="0" t="n">
        <v>23</v>
      </c>
    </row>
    <row r="3" customFormat="false" ht="13.5" hidden="false" customHeight="false" outlineLevel="0" collapsed="false">
      <c r="A3" s="30" t="s">
        <v>69</v>
      </c>
      <c r="B3" s="30" t="s">
        <v>70</v>
      </c>
      <c r="C3" s="30" t="s">
        <v>71</v>
      </c>
      <c r="D3" s="30" t="s">
        <v>72</v>
      </c>
      <c r="E3" s="30" t="s">
        <v>73</v>
      </c>
      <c r="F3" s="30" t="s">
        <v>74</v>
      </c>
    </row>
    <row r="4" customFormat="false" ht="13.5" hidden="false" customHeight="false" outlineLevel="0" collapsed="false">
      <c r="A4" s="31" t="n">
        <v>1</v>
      </c>
      <c r="B4" s="31" t="s">
        <v>22</v>
      </c>
      <c r="C4" s="31" t="s">
        <v>23</v>
      </c>
      <c r="D4" s="31" t="n">
        <v>11</v>
      </c>
      <c r="E4" s="31" t="n">
        <v>24</v>
      </c>
      <c r="F4" s="0" t="str">
        <f aca="false">B4&amp;" &amp; "&amp;C4</f>
        <v> 2005-08-0065.mrg &amp; 2005-08-0065.sam</v>
      </c>
    </row>
    <row r="5" customFormat="false" ht="12.75" hidden="false" customHeight="false" outlineLevel="0" collapsed="false">
      <c r="A5" s="31" t="n">
        <v>2</v>
      </c>
      <c r="B5" s="31" t="s">
        <v>24</v>
      </c>
      <c r="C5" s="31" t="s">
        <v>25</v>
      </c>
      <c r="D5" s="31" t="n">
        <v>26</v>
      </c>
      <c r="E5" s="31" t="n">
        <v>35</v>
      </c>
      <c r="F5" s="0" t="str">
        <f aca="false">B5&amp;" &amp; "&amp;C5</f>
        <v> 2005-08-0067.mrg &amp; 2005-08-0067.sam</v>
      </c>
    </row>
    <row r="6" customFormat="false" ht="12.75" hidden="false" customHeight="false" outlineLevel="0" collapsed="false">
      <c r="A6" s="31" t="n">
        <v>3</v>
      </c>
      <c r="B6" s="31" t="s">
        <v>26</v>
      </c>
      <c r="C6" s="31" t="s">
        <v>27</v>
      </c>
      <c r="D6" s="31" t="n">
        <v>37</v>
      </c>
      <c r="E6" s="31" t="n">
        <v>44</v>
      </c>
      <c r="F6" s="0" t="str">
        <f aca="false">B6&amp;" &amp; "&amp;C6</f>
        <v> 2005-08-0069.mrg &amp; 2005-08-0069.sam</v>
      </c>
    </row>
    <row r="7" customFormat="false" ht="12.75" hidden="false" customHeight="false" outlineLevel="0" collapsed="false">
      <c r="A7" s="31" t="n">
        <v>4</v>
      </c>
      <c r="B7" s="31" t="s">
        <v>28</v>
      </c>
      <c r="C7" s="31" t="s">
        <v>29</v>
      </c>
      <c r="D7" s="31" t="n">
        <v>46</v>
      </c>
      <c r="E7" s="31" t="n">
        <v>53</v>
      </c>
      <c r="F7" s="0" t="str">
        <f aca="false">B7&amp;" &amp; "&amp;C7</f>
        <v> 2005-08-0071.mrg &amp; 2005-08-0071.sam</v>
      </c>
    </row>
    <row r="8" customFormat="false" ht="12.75" hidden="false" customHeight="false" outlineLevel="0" collapsed="false">
      <c r="A8" s="31" t="n">
        <v>5</v>
      </c>
      <c r="B8" s="31" t="s">
        <v>30</v>
      </c>
      <c r="C8" s="31" t="s">
        <v>31</v>
      </c>
      <c r="D8" s="31" t="n">
        <v>55</v>
      </c>
      <c r="E8" s="31" t="n">
        <v>72</v>
      </c>
      <c r="F8" s="0" t="str">
        <f aca="false">B8&amp;" &amp; "&amp;C8</f>
        <v> 2005-08-0073.mrg &amp; 2005-08-0073.sam</v>
      </c>
    </row>
    <row r="9" customFormat="false" ht="12.75" hidden="false" customHeight="false" outlineLevel="0" collapsed="false">
      <c r="A9" s="31" t="n">
        <v>6</v>
      </c>
      <c r="B9" s="31" t="s">
        <v>32</v>
      </c>
      <c r="C9" s="31" t="s">
        <v>33</v>
      </c>
      <c r="D9" s="31" t="n">
        <v>74</v>
      </c>
      <c r="E9" s="31" t="n">
        <v>91</v>
      </c>
      <c r="F9" s="0" t="str">
        <f aca="false">B9&amp;" &amp; "&amp;C9</f>
        <v> 2005-08-0074.mrg &amp; 2005-08-0074.sam</v>
      </c>
    </row>
    <row r="10" customFormat="false" ht="12.75" hidden="false" customHeight="false" outlineLevel="0" collapsed="false">
      <c r="A10" s="31" t="n">
        <v>7</v>
      </c>
      <c r="B10" s="31" t="s">
        <v>34</v>
      </c>
      <c r="C10" s="31" t="s">
        <v>35</v>
      </c>
      <c r="D10" s="31" t="n">
        <v>93</v>
      </c>
      <c r="E10" s="31" t="n">
        <v>107</v>
      </c>
      <c r="F10" s="0" t="str">
        <f aca="false">B10&amp;" &amp; "&amp;C10</f>
        <v> 2005-08-0076.mrg &amp; 2005-08-0076.sam</v>
      </c>
    </row>
    <row r="11" customFormat="false" ht="12.75" hidden="false" customHeight="false" outlineLevel="0" collapsed="false">
      <c r="A11" s="31" t="n">
        <v>8</v>
      </c>
      <c r="B11" s="31" t="s">
        <v>36</v>
      </c>
      <c r="C11" s="31" t="s">
        <v>37</v>
      </c>
      <c r="D11" s="31" t="n">
        <v>109</v>
      </c>
      <c r="E11" s="31" t="n">
        <v>117</v>
      </c>
      <c r="F11" s="0" t="str">
        <f aca="false">B11&amp;" &amp; "&amp;C11</f>
        <v> 2005-08-0078.mrg &amp; 2005-08-0078.sam</v>
      </c>
    </row>
    <row r="12" customFormat="false" ht="12.75" hidden="false" customHeight="false" outlineLevel="0" collapsed="false">
      <c r="A12" s="31" t="n">
        <v>9</v>
      </c>
      <c r="B12" s="31" t="s">
        <v>38</v>
      </c>
      <c r="C12" s="31" t="s">
        <v>39</v>
      </c>
      <c r="D12" s="31" t="n">
        <v>119</v>
      </c>
      <c r="E12" s="31" t="n">
        <v>122</v>
      </c>
      <c r="F12" s="0" t="str">
        <f aca="false">B12&amp;" &amp; "&amp;C12</f>
        <v> 2005-08-0079.mrg &amp; 2005-08-0079.sam</v>
      </c>
    </row>
    <row r="13" customFormat="false" ht="12.75" hidden="false" customHeight="false" outlineLevel="0" collapsed="false">
      <c r="A13" s="31" t="n">
        <v>10</v>
      </c>
      <c r="B13" s="31" t="s">
        <v>40</v>
      </c>
      <c r="C13" s="31" t="s">
        <v>41</v>
      </c>
      <c r="D13" s="31" t="n">
        <v>124</v>
      </c>
      <c r="E13" s="31" t="n">
        <v>128</v>
      </c>
      <c r="F13" s="0" t="str">
        <f aca="false">B13&amp;" &amp; "&amp;C13</f>
        <v> 2005-08-0080.mrg &amp; 2005-08-0080.sam</v>
      </c>
    </row>
    <row r="14" customFormat="false" ht="12.75" hidden="false" customHeight="false" outlineLevel="0" collapsed="false">
      <c r="A14" s="31" t="n">
        <v>11</v>
      </c>
      <c r="B14" s="31" t="s">
        <v>42</v>
      </c>
      <c r="C14" s="31" t="s">
        <v>43</v>
      </c>
      <c r="D14" s="31" t="n">
        <v>130</v>
      </c>
      <c r="E14" s="31" t="n">
        <v>135</v>
      </c>
      <c r="F14" s="0" t="str">
        <f aca="false">B14&amp;" &amp; "&amp;C14</f>
        <v> 2005-08-0082.mrg &amp; 2005-08-0082.sam</v>
      </c>
    </row>
    <row r="15" customFormat="false" ht="12.75" hidden="false" customHeight="false" outlineLevel="0" collapsed="false">
      <c r="A15" s="31" t="n">
        <v>12</v>
      </c>
      <c r="B15" s="31" t="s">
        <v>44</v>
      </c>
      <c r="C15" s="31" t="s">
        <v>45</v>
      </c>
      <c r="D15" s="31" t="n">
        <v>137</v>
      </c>
      <c r="E15" s="31" t="n">
        <v>143</v>
      </c>
      <c r="F15" s="0" t="str">
        <f aca="false">B15&amp;" &amp; "&amp;C15</f>
        <v> 2005-08-0084.mrg &amp; 2005-08-0084.sam</v>
      </c>
    </row>
    <row r="16" customFormat="false" ht="12.75" hidden="false" customHeight="false" outlineLevel="0" collapsed="false">
      <c r="A16" s="31" t="n">
        <v>13</v>
      </c>
      <c r="B16" s="31" t="s">
        <v>46</v>
      </c>
      <c r="C16" s="31" t="s">
        <v>47</v>
      </c>
      <c r="D16" s="31" t="n">
        <v>145</v>
      </c>
      <c r="E16" s="31" t="n">
        <v>153</v>
      </c>
      <c r="F16" s="0" t="str">
        <f aca="false">B16&amp;" &amp; "&amp;C16</f>
        <v> 2005-08-0085.mrg &amp; 2005-08-0085.sam</v>
      </c>
    </row>
    <row r="17" customFormat="false" ht="12.75" hidden="false" customHeight="false" outlineLevel="0" collapsed="false">
      <c r="A17" s="31" t="n">
        <v>14</v>
      </c>
      <c r="B17" s="31" t="s">
        <v>48</v>
      </c>
      <c r="C17" s="31" t="s">
        <v>49</v>
      </c>
      <c r="D17" s="31" t="n">
        <v>155</v>
      </c>
      <c r="E17" s="31" t="n">
        <v>163</v>
      </c>
      <c r="F17" s="0" t="str">
        <f aca="false">B17&amp;" &amp; "&amp;C17</f>
        <v> 2005-08-0086.mrg &amp; 2005-08-0086.sam</v>
      </c>
    </row>
    <row r="18" customFormat="false" ht="12.75" hidden="false" customHeight="false" outlineLevel="0" collapsed="false">
      <c r="A18" s="31" t="n">
        <v>15</v>
      </c>
      <c r="B18" s="31" t="s">
        <v>50</v>
      </c>
      <c r="C18" s="31" t="s">
        <v>51</v>
      </c>
      <c r="D18" s="31" t="n">
        <v>165</v>
      </c>
      <c r="E18" s="31" t="n">
        <v>171</v>
      </c>
      <c r="F18" s="0" t="str">
        <f aca="false">B18&amp;" &amp; "&amp;C18</f>
        <v> 2005-08-0103.mrg &amp; 2005-08-0103.sam</v>
      </c>
    </row>
    <row r="19" customFormat="false" ht="12.75" hidden="false" customHeight="false" outlineLevel="0" collapsed="false">
      <c r="A19" s="31" t="n">
        <v>16</v>
      </c>
      <c r="B19" s="31" t="s">
        <v>52</v>
      </c>
      <c r="C19" s="31" t="s">
        <v>53</v>
      </c>
      <c r="D19" s="31" t="n">
        <v>173</v>
      </c>
      <c r="E19" s="31" t="n">
        <v>181</v>
      </c>
      <c r="F19" s="0" t="str">
        <f aca="false">B19&amp;" &amp; "&amp;C19</f>
        <v> 2005-08-0105.mrg &amp; 2005-08-0105.sam</v>
      </c>
    </row>
    <row r="20" customFormat="false" ht="12.75" hidden="false" customHeight="false" outlineLevel="0" collapsed="false">
      <c r="A20" s="31" t="n">
        <v>17</v>
      </c>
      <c r="B20" s="31" t="s">
        <v>54</v>
      </c>
      <c r="C20" s="31" t="s">
        <v>55</v>
      </c>
      <c r="D20" s="31" t="n">
        <v>183</v>
      </c>
      <c r="E20" s="31" t="n">
        <v>190</v>
      </c>
      <c r="F20" s="0" t="str">
        <f aca="false">B20&amp;" &amp; "&amp;C20</f>
        <v> 2005-08-0110.mrg &amp; 2005-08-0110.sam</v>
      </c>
    </row>
    <row r="21" customFormat="false" ht="12.75" hidden="false" customHeight="false" outlineLevel="0" collapsed="false">
      <c r="A21" s="31" t="n">
        <v>18</v>
      </c>
      <c r="B21" s="31" t="s">
        <v>56</v>
      </c>
      <c r="C21" s="31" t="s">
        <v>57</v>
      </c>
      <c r="D21" s="31" t="n">
        <v>192</v>
      </c>
      <c r="E21" s="31" t="n">
        <v>201</v>
      </c>
      <c r="F21" s="0" t="str">
        <f aca="false">B21&amp;" &amp; "&amp;C21</f>
        <v> 2005-08-0111.mrg &amp; 2005-08-0111.sam</v>
      </c>
    </row>
    <row r="22" customFormat="false" ht="12.75" hidden="false" customHeight="false" outlineLevel="0" collapsed="false">
      <c r="A22" s="31" t="n">
        <v>19</v>
      </c>
      <c r="B22" s="31" t="s">
        <v>58</v>
      </c>
      <c r="C22" s="31" t="s">
        <v>59</v>
      </c>
      <c r="D22" s="31" t="n">
        <v>203</v>
      </c>
      <c r="E22" s="31" t="n">
        <v>220</v>
      </c>
      <c r="F22" s="0" t="str">
        <f aca="false">B22&amp;" &amp; "&amp;C22</f>
        <v> 2005-08-0115.mrg &amp; 2005-08-0115.sam</v>
      </c>
    </row>
    <row r="23" customFormat="false" ht="12.75" hidden="false" customHeight="false" outlineLevel="0" collapsed="false">
      <c r="A23" s="31" t="n">
        <v>20</v>
      </c>
      <c r="B23" s="31" t="s">
        <v>60</v>
      </c>
      <c r="C23" s="31" t="s">
        <v>61</v>
      </c>
      <c r="D23" s="31" t="n">
        <v>222</v>
      </c>
      <c r="E23" s="31" t="n">
        <v>240</v>
      </c>
      <c r="F23" s="0" t="str">
        <f aca="false">B23&amp;" &amp; "&amp;C23</f>
        <v> 2005-08-0119.mrg &amp; 2005-08-0119.sam</v>
      </c>
    </row>
    <row r="24" customFormat="false" ht="12.75" hidden="false" customHeight="false" outlineLevel="0" collapsed="false">
      <c r="A24" s="31" t="n">
        <v>21</v>
      </c>
      <c r="B24" s="31" t="s">
        <v>62</v>
      </c>
      <c r="C24" s="31" t="s">
        <v>63</v>
      </c>
      <c r="D24" s="31" t="n">
        <v>242</v>
      </c>
      <c r="E24" s="31" t="n">
        <v>253</v>
      </c>
      <c r="F24" s="0" t="str">
        <f aca="false">B24&amp;" &amp; "&amp;C24</f>
        <v> 2005-08-0121.mrg &amp; 2005-08-0121.sam</v>
      </c>
    </row>
    <row r="25" customFormat="false" ht="12.75" hidden="false" customHeight="false" outlineLevel="0" collapsed="false">
      <c r="A25" s="31" t="n">
        <v>22</v>
      </c>
      <c r="B25" s="31" t="s">
        <v>64</v>
      </c>
      <c r="C25" s="31" t="s">
        <v>65</v>
      </c>
      <c r="D25" s="31" t="n">
        <v>255</v>
      </c>
      <c r="E25" s="31" t="n">
        <v>262</v>
      </c>
      <c r="F25" s="0" t="str">
        <f aca="false">B25&amp;" &amp; "&amp;C25</f>
        <v> 2005-08-0122.mrg &amp; 2005-08-0122.sam</v>
      </c>
    </row>
    <row r="26" customFormat="false" ht="12.75" hidden="false" customHeight="false" outlineLevel="0" collapsed="false">
      <c r="A26" s="31" t="n">
        <v>23</v>
      </c>
      <c r="B26" s="31" t="s">
        <v>66</v>
      </c>
      <c r="C26" s="31" t="s">
        <v>67</v>
      </c>
      <c r="D26" s="31" t="n">
        <v>264</v>
      </c>
      <c r="E26" s="31" t="n">
        <v>270</v>
      </c>
      <c r="F26" s="0" t="str">
        <f aca="false">B26&amp;" &amp; "&amp;C26</f>
        <v> 2005-08-0124.mrg &amp; 2005-08-0124.sam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2.75" hidden="false" customHeight="false" outlineLevel="0" collapsed="false">
      <c r="A1" s="32" t="s">
        <v>75</v>
      </c>
      <c r="B1" s="32"/>
      <c r="C1" s="32"/>
    </row>
    <row r="2" customFormat="false" ht="12.75" hidden="false" customHeight="false" outlineLevel="0" collapsed="false">
      <c r="A2" s="32" t="s">
        <v>76</v>
      </c>
      <c r="B2" s="32" t="s">
        <v>77</v>
      </c>
      <c r="C2" s="32" t="s">
        <v>78</v>
      </c>
      <c r="D2" s="0" t="s">
        <v>79</v>
      </c>
    </row>
    <row r="3" customFormat="false" ht="12.75" hidden="false" customHeight="false" outlineLevel="0" collapsed="false">
      <c r="A3" s="0" t="n">
        <v>1</v>
      </c>
      <c r="B3" s="0" t="s">
        <v>80</v>
      </c>
      <c r="C3" s="0" t="s">
        <v>9</v>
      </c>
      <c r="D3" s="0" t="n">
        <v>23</v>
      </c>
    </row>
    <row r="4" customFormat="false" ht="12.75" hidden="false" customHeight="false" outlineLevel="0" collapsed="false">
      <c r="A4" s="0" t="n">
        <v>2</v>
      </c>
      <c r="B4" s="0" t="s">
        <v>80</v>
      </c>
      <c r="C4" s="0" t="s">
        <v>12</v>
      </c>
      <c r="D4" s="0" t="n">
        <v>23</v>
      </c>
    </row>
    <row r="5" customFormat="false" ht="12.75" hidden="false" customHeight="false" outlineLevel="0" collapsed="false">
      <c r="A5" s="0" t="n">
        <v>3</v>
      </c>
      <c r="B5" s="0" t="s">
        <v>80</v>
      </c>
      <c r="C5" s="0" t="s">
        <v>81</v>
      </c>
      <c r="D5" s="0" t="n">
        <v>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17" activeCellId="0" sqref="K17:K2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82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80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83</v>
      </c>
    </row>
    <row r="5" customFormat="false" ht="12.75" hidden="false" customHeight="false" outlineLevel="0" collapsed="false">
      <c r="A5" s="0" t="s">
        <v>84</v>
      </c>
    </row>
    <row r="7" s="32" customFormat="true" ht="13.5" hidden="false" customHeight="false" outlineLevel="0" collapsed="false">
      <c r="A7" s="35" t="s">
        <v>85</v>
      </c>
      <c r="B7" s="35"/>
      <c r="C7" s="35"/>
      <c r="E7" s="35" t="s">
        <v>86</v>
      </c>
      <c r="F7" s="35"/>
      <c r="G7" s="35"/>
      <c r="I7" s="35" t="s">
        <v>87</v>
      </c>
      <c r="J7" s="35"/>
    </row>
    <row r="8" customFormat="false" ht="13.5" hidden="false" customHeight="false" outlineLevel="0" collapsed="false">
      <c r="A8" s="36"/>
      <c r="B8" s="37" t="s">
        <v>18</v>
      </c>
      <c r="C8" s="37" t="s">
        <v>88</v>
      </c>
      <c r="E8" s="38" t="s">
        <v>89</v>
      </c>
      <c r="F8" s="38"/>
      <c r="G8" s="38" t="n">
        <f aca="false">INDEX(LINEST(known_ys,known_xs,TRUE(),TRUE()),3,1)</f>
        <v>0.306685833170789</v>
      </c>
      <c r="I8" s="39" t="s">
        <v>90</v>
      </c>
      <c r="J8" s="39" t="s">
        <v>91</v>
      </c>
    </row>
    <row r="9" customFormat="false" ht="12.75" hidden="false" customHeight="false" outlineLevel="0" collapsed="false">
      <c r="A9" s="0" t="s">
        <v>92</v>
      </c>
      <c r="B9" s="0" t="n">
        <f aca="false">INDEX(LINEST(known_ys,known_xs,TRUE(),TRUE()),1,1)</f>
        <v>0.00138731879252625</v>
      </c>
      <c r="C9" s="0" t="n">
        <f aca="false">INDEX(LINEST(known_ys,known_xs,TRUE(),TRUE()),2,1)</f>
        <v>0.000135780826373544</v>
      </c>
      <c r="E9" s="0" t="s">
        <v>93</v>
      </c>
      <c r="G9" s="0" t="n">
        <f aca="false">INDEX(LINEST(known_ys,known_xs,TRUE(),TRUE()),3,2)</f>
        <v>0.52181621165136</v>
      </c>
      <c r="I9" s="0" t="n">
        <f aca="false">MIN(known_xs)</f>
        <v>1.23388</v>
      </c>
      <c r="J9" s="0" t="n">
        <f aca="false">I9*$B$9+$B$10</f>
        <v>-1.44879459660661</v>
      </c>
    </row>
    <row r="10" customFormat="false" ht="13.5" hidden="false" customHeight="false" outlineLevel="0" collapsed="false">
      <c r="A10" s="40" t="s">
        <v>94</v>
      </c>
      <c r="B10" s="40" t="n">
        <f aca="false">INDEX(LINEST(known_ys,known_xs,TRUE(),TRUE()),1,2)</f>
        <v>-1.45050638151833</v>
      </c>
      <c r="C10" s="40" t="n">
        <f aca="false">INDEX(LINEST(known_ys,known_xs,TRUE(),TRUE()),2,2)</f>
        <v>0.0393727016857351</v>
      </c>
      <c r="E10" s="40" t="s">
        <v>95</v>
      </c>
      <c r="F10" s="40"/>
      <c r="G10" s="40" t="n">
        <f aca="false">INDEX(LINEST(known_ys,known_xs,TRUE(),TRUE()),5,2)</f>
        <v>64.2609494631536</v>
      </c>
      <c r="I10" s="40" t="n">
        <f aca="false">MAX(known_xs)</f>
        <v>1760.92</v>
      </c>
      <c r="J10" s="40" t="n">
        <f aca="false">I10*$B$9+$B$10</f>
        <v>0.992451026617001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96</v>
      </c>
      <c r="D12" s="0" t="n">
        <v>238</v>
      </c>
    </row>
    <row r="13" customFormat="false" ht="12.75" hidden="false" customHeight="false" outlineLevel="0" collapsed="false">
      <c r="A13" s="0" t="s">
        <v>97</v>
      </c>
      <c r="D13" s="0" t="n">
        <v>238</v>
      </c>
    </row>
    <row r="14" customFormat="false" ht="13.5" hidden="false" customHeight="false" outlineLevel="0" collapsed="false"/>
    <row r="15" s="44" customFormat="true" ht="13.5" hidden="false" customHeight="false" outlineLevel="0" collapsed="false">
      <c r="A15" s="41" t="s">
        <v>98</v>
      </c>
      <c r="B15" s="42" t="s">
        <v>99</v>
      </c>
      <c r="C15" s="43" t="s">
        <v>9</v>
      </c>
      <c r="D15" s="42" t="s">
        <v>12</v>
      </c>
      <c r="E15" s="42" t="s">
        <v>12</v>
      </c>
      <c r="F15" s="42" t="s">
        <v>100</v>
      </c>
      <c r="G15" s="42"/>
      <c r="H15" s="42"/>
      <c r="J15" s="45" t="s">
        <v>101</v>
      </c>
      <c r="K15" s="42" t="s">
        <v>9</v>
      </c>
    </row>
    <row r="16" s="44" customFormat="true" ht="13.5" hidden="false" customHeight="false" outlineLevel="0" collapsed="false">
      <c r="A16" s="46" t="s">
        <v>69</v>
      </c>
      <c r="B16" s="47" t="s">
        <v>102</v>
      </c>
      <c r="C16" s="48" t="s">
        <v>103</v>
      </c>
      <c r="D16" s="47" t="s">
        <v>103</v>
      </c>
      <c r="E16" s="47" t="s">
        <v>20</v>
      </c>
      <c r="F16" s="49" t="s">
        <v>104</v>
      </c>
      <c r="G16" s="49" t="s">
        <v>105</v>
      </c>
      <c r="H16" s="50" t="s">
        <v>106</v>
      </c>
      <c r="J16" s="51" t="s">
        <v>90</v>
      </c>
      <c r="K16" s="50" t="s">
        <v>107</v>
      </c>
    </row>
    <row r="17" customFormat="false" ht="13.5" hidden="false" customHeight="false" outlineLevel="0" collapsed="false">
      <c r="A17" s="52" t="n">
        <v>1</v>
      </c>
      <c r="B17" s="53" t="s">
        <v>108</v>
      </c>
      <c r="C17" s="54" t="n">
        <v>299.343</v>
      </c>
      <c r="D17" s="53" t="n">
        <v>1.3693</v>
      </c>
      <c r="E17" s="53" t="n">
        <v>0.00263201</v>
      </c>
      <c r="F17" s="54" t="n">
        <v>-0.600703</v>
      </c>
      <c r="G17" s="54" t="n">
        <f aca="false">C17*$B$9+$B$10</f>
        <v>-1.03522221220714</v>
      </c>
      <c r="H17" s="53" t="n">
        <f aca="false">G17-F17</f>
        <v>-0.434519212207145</v>
      </c>
      <c r="J17" s="55" t="n">
        <v>299.343</v>
      </c>
      <c r="K17" s="53" t="n">
        <v>-0.600703</v>
      </c>
    </row>
    <row r="18" customFormat="false" ht="12.75" hidden="false" customHeight="false" outlineLevel="0" collapsed="false">
      <c r="A18" s="52" t="n">
        <v>1</v>
      </c>
      <c r="B18" s="53" t="s">
        <v>108</v>
      </c>
      <c r="C18" s="54" t="n">
        <v>251.928</v>
      </c>
      <c r="D18" s="53" t="n">
        <v>1.38864</v>
      </c>
      <c r="E18" s="53" t="n">
        <v>0.00301109</v>
      </c>
      <c r="F18" s="54" t="n">
        <v>-0.542364</v>
      </c>
      <c r="G18" s="54" t="n">
        <f aca="false">C18*$B$9+$B$10</f>
        <v>-1.10100193275478</v>
      </c>
      <c r="H18" s="53" t="n">
        <f aca="false">G18-F18</f>
        <v>-0.558637932754777</v>
      </c>
      <c r="J18" s="55" t="n">
        <v>251.928</v>
      </c>
      <c r="K18" s="53" t="n">
        <v>-0.542364</v>
      </c>
    </row>
    <row r="19" customFormat="false" ht="12.75" hidden="false" customHeight="false" outlineLevel="0" collapsed="false">
      <c r="A19" s="52" t="n">
        <v>1</v>
      </c>
      <c r="B19" s="53" t="s">
        <v>108</v>
      </c>
      <c r="C19" s="54" t="n">
        <v>201.474</v>
      </c>
      <c r="D19" s="53" t="n">
        <v>1.61343</v>
      </c>
      <c r="E19" s="53" t="n">
        <v>0.00292356</v>
      </c>
      <c r="F19" s="54" t="n">
        <v>-0.59557</v>
      </c>
      <c r="G19" s="54" t="n">
        <f aca="false">C19*$B$9+$B$10</f>
        <v>-1.1709977151129</v>
      </c>
      <c r="H19" s="53" t="n">
        <f aca="false">G19-F19</f>
        <v>-0.575427715112897</v>
      </c>
      <c r="J19" s="55" t="n">
        <v>201.474</v>
      </c>
      <c r="K19" s="53" t="n">
        <v>-0.59557</v>
      </c>
    </row>
    <row r="20" customFormat="false" ht="12.75" hidden="false" customHeight="false" outlineLevel="0" collapsed="false">
      <c r="A20" s="52" t="n">
        <v>1</v>
      </c>
      <c r="B20" s="53" t="s">
        <v>108</v>
      </c>
      <c r="C20" s="54" t="n">
        <v>176.157</v>
      </c>
      <c r="D20" s="53" t="n">
        <v>1.67377</v>
      </c>
      <c r="E20" s="53" t="n">
        <v>0.00131505</v>
      </c>
      <c r="F20" s="54" t="n">
        <v>-0.611232</v>
      </c>
      <c r="G20" s="54" t="n">
        <f aca="false">C20*$B$9+$B$10</f>
        <v>-1.20612046498328</v>
      </c>
      <c r="H20" s="53" t="n">
        <f aca="false">G20-F20</f>
        <v>-0.594888464983284</v>
      </c>
      <c r="J20" s="55" t="n">
        <v>176.157</v>
      </c>
      <c r="K20" s="53" t="n">
        <v>-0.611232</v>
      </c>
    </row>
    <row r="21" customFormat="false" ht="12.75" hidden="false" customHeight="false" outlineLevel="0" collapsed="false">
      <c r="A21" s="52" t="n">
        <v>1</v>
      </c>
      <c r="B21" s="53" t="s">
        <v>108</v>
      </c>
      <c r="C21" s="54" t="n">
        <v>151.38</v>
      </c>
      <c r="D21" s="53" t="n">
        <v>1.69917</v>
      </c>
      <c r="E21" s="53" t="n">
        <v>0.00207501</v>
      </c>
      <c r="F21" s="54" t="n">
        <v>-0.617835</v>
      </c>
      <c r="G21" s="54" t="n">
        <f aca="false">C21*$B$9+$B$10</f>
        <v>-1.24049406270571</v>
      </c>
      <c r="H21" s="53" t="n">
        <f aca="false">G21-F21</f>
        <v>-0.622659062705707</v>
      </c>
      <c r="J21" s="55" t="n">
        <v>151.38</v>
      </c>
      <c r="K21" s="53" t="n">
        <v>-0.617835</v>
      </c>
    </row>
    <row r="22" customFormat="false" ht="12.75" hidden="false" customHeight="false" outlineLevel="0" collapsed="false">
      <c r="A22" s="52" t="n">
        <v>1</v>
      </c>
      <c r="B22" s="53" t="s">
        <v>108</v>
      </c>
      <c r="C22" s="54" t="n">
        <v>123.499</v>
      </c>
      <c r="D22" s="53" t="n">
        <v>1.8646</v>
      </c>
      <c r="E22" s="53" t="n">
        <v>0.00178688</v>
      </c>
      <c r="F22" s="54" t="n">
        <v>-0.673405</v>
      </c>
      <c r="G22" s="54" t="n">
        <f aca="false">C22*$B$9+$B$10</f>
        <v>-1.27917389796013</v>
      </c>
      <c r="H22" s="53" t="n">
        <f aca="false">G22-F22</f>
        <v>-0.605768897960131</v>
      </c>
      <c r="J22" s="55" t="n">
        <v>123.499</v>
      </c>
      <c r="K22" s="53" t="n">
        <v>-0.673405</v>
      </c>
    </row>
    <row r="23" customFormat="false" ht="12.75" hidden="false" customHeight="false" outlineLevel="0" collapsed="false">
      <c r="A23" s="52" t="n">
        <v>1</v>
      </c>
      <c r="B23" s="53" t="s">
        <v>108</v>
      </c>
      <c r="C23" s="54" t="n">
        <v>100.267</v>
      </c>
      <c r="D23" s="53" t="n">
        <v>2.34554</v>
      </c>
      <c r="E23" s="53" t="n">
        <v>0.00119053</v>
      </c>
      <c r="F23" s="54" t="n">
        <v>-0.897463</v>
      </c>
      <c r="G23" s="54" t="n">
        <f aca="false">C23*$B$9+$B$10</f>
        <v>-1.3114040881481</v>
      </c>
      <c r="H23" s="53" t="n">
        <f aca="false">G23-F23</f>
        <v>-0.413941088148101</v>
      </c>
      <c r="J23" s="55" t="n">
        <v>100.267</v>
      </c>
      <c r="K23" s="53" t="n">
        <v>-0.897463</v>
      </c>
    </row>
    <row r="24" customFormat="false" ht="12.75" hidden="false" customHeight="false" outlineLevel="0" collapsed="false">
      <c r="A24" s="52" t="n">
        <v>1</v>
      </c>
      <c r="B24" s="53" t="s">
        <v>108</v>
      </c>
      <c r="C24" s="54" t="n">
        <v>74.3679</v>
      </c>
      <c r="D24" s="53" t="n">
        <v>3.17512</v>
      </c>
      <c r="E24" s="53" t="n">
        <v>0.00122866</v>
      </c>
      <c r="F24" s="54" t="n">
        <v>-1.26888</v>
      </c>
      <c r="G24" s="54" t="n">
        <f aca="false">C24*$B$9+$B$10</f>
        <v>-1.34733439628762</v>
      </c>
      <c r="H24" s="53" t="n">
        <f aca="false">G24-F24</f>
        <v>-0.0784543962876179</v>
      </c>
      <c r="J24" s="55" t="n">
        <v>74.3679</v>
      </c>
      <c r="K24" s="53" t="n">
        <v>-1.26888</v>
      </c>
    </row>
    <row r="25" customFormat="false" ht="12.75" hidden="false" customHeight="false" outlineLevel="0" collapsed="false">
      <c r="A25" s="52" t="n">
        <v>1</v>
      </c>
      <c r="B25" s="53" t="s">
        <v>108</v>
      </c>
      <c r="C25" s="54" t="n">
        <v>50.128</v>
      </c>
      <c r="D25" s="53" t="n">
        <v>3.64334</v>
      </c>
      <c r="E25" s="53" t="n">
        <v>0.0013938</v>
      </c>
      <c r="F25" s="54" t="n">
        <v>-1.40066</v>
      </c>
      <c r="G25" s="54" t="n">
        <f aca="false">C25*$B$9+$B$10</f>
        <v>-1.38096286508658</v>
      </c>
      <c r="H25" s="53" t="n">
        <f aca="false">G25-F25</f>
        <v>0.019697134913425</v>
      </c>
      <c r="J25" s="55" t="n">
        <v>50.128</v>
      </c>
      <c r="K25" s="53" t="n">
        <v>-1.40066</v>
      </c>
    </row>
    <row r="26" customFormat="false" ht="12.75" hidden="false" customHeight="false" outlineLevel="0" collapsed="false">
      <c r="A26" s="52" t="n">
        <v>1</v>
      </c>
      <c r="B26" s="53" t="s">
        <v>108</v>
      </c>
      <c r="C26" s="54" t="n">
        <v>28.7898</v>
      </c>
      <c r="D26" s="53" t="n">
        <v>4.00336</v>
      </c>
      <c r="E26" s="53" t="n">
        <v>0.00361944</v>
      </c>
      <c r="F26" s="54" t="n">
        <v>-1.51564</v>
      </c>
      <c r="G26" s="54" t="n">
        <f aca="false">C26*$B$9+$B$10</f>
        <v>-1.41056575094526</v>
      </c>
      <c r="H26" s="53" t="n">
        <f aca="false">G26-F26</f>
        <v>0.105074249054741</v>
      </c>
      <c r="J26" s="55" t="n">
        <v>28.7898</v>
      </c>
      <c r="K26" s="53" t="n">
        <v>-1.51564</v>
      </c>
    </row>
    <row r="27" customFormat="false" ht="12.75" hidden="false" customHeight="false" outlineLevel="0" collapsed="false">
      <c r="A27" s="52" t="n">
        <v>1</v>
      </c>
      <c r="B27" s="53" t="s">
        <v>108</v>
      </c>
      <c r="C27" s="54" t="n">
        <v>19.7658</v>
      </c>
      <c r="D27" s="53" t="n">
        <v>4.10475</v>
      </c>
      <c r="E27" s="53" t="n">
        <v>0.00153993</v>
      </c>
      <c r="F27" s="54" t="n">
        <v>-1.54925</v>
      </c>
      <c r="G27" s="54" t="n">
        <f aca="false">C27*$B$9+$B$10</f>
        <v>-1.42308491572902</v>
      </c>
      <c r="H27" s="53" t="n">
        <f aca="false">G27-F27</f>
        <v>0.126165084270984</v>
      </c>
      <c r="J27" s="55" t="n">
        <v>19.7658</v>
      </c>
      <c r="K27" s="53" t="n">
        <v>-1.54925</v>
      </c>
    </row>
    <row r="28" customFormat="false" ht="12.75" hidden="false" customHeight="false" outlineLevel="0" collapsed="false">
      <c r="A28" s="52" t="n">
        <v>1</v>
      </c>
      <c r="B28" s="53" t="s">
        <v>108</v>
      </c>
      <c r="C28" s="54" t="n">
        <v>9.72612</v>
      </c>
      <c r="D28" s="53" t="n">
        <v>4.44441</v>
      </c>
      <c r="E28" s="53" t="n">
        <v>0.00251884</v>
      </c>
      <c r="F28" s="54" t="n">
        <v>-1.67659</v>
      </c>
      <c r="G28" s="54" t="n">
        <f aca="false">C28*$B$9+$B$10</f>
        <v>-1.43701315246397</v>
      </c>
      <c r="H28" s="53" t="n">
        <f aca="false">G28-F28</f>
        <v>0.239576847536034</v>
      </c>
      <c r="J28" s="55" t="n">
        <v>9.72612</v>
      </c>
      <c r="K28" s="53" t="n">
        <v>-1.67659</v>
      </c>
    </row>
    <row r="29" customFormat="false" ht="12.75" hidden="false" customHeight="false" outlineLevel="0" collapsed="false">
      <c r="A29" s="52" t="n">
        <v>1</v>
      </c>
      <c r="B29" s="53" t="s">
        <v>108</v>
      </c>
      <c r="C29" s="54" t="n">
        <v>4.55288</v>
      </c>
      <c r="D29" s="53" t="n">
        <v>4.72669</v>
      </c>
      <c r="E29" s="53" t="n">
        <v>0.0031912</v>
      </c>
      <c r="F29" s="54" t="n">
        <v>-1.79631</v>
      </c>
      <c r="G29" s="54" t="n">
        <f aca="false">C29*$B$9+$B$10</f>
        <v>-1.44419008553421</v>
      </c>
      <c r="H29" s="53" t="n">
        <f aca="false">G29-F29</f>
        <v>0.352119914465786</v>
      </c>
      <c r="J29" s="55" t="n">
        <v>4.55288</v>
      </c>
      <c r="K29" s="53" t="n">
        <v>-1.79631</v>
      </c>
    </row>
    <row r="30" customFormat="false" ht="13.5" hidden="false" customHeight="false" outlineLevel="0" collapsed="false">
      <c r="A30" s="52" t="n">
        <v>1</v>
      </c>
      <c r="B30" s="53" t="s">
        <v>108</v>
      </c>
      <c r="C30" s="54" t="n">
        <v>1.75745</v>
      </c>
      <c r="D30" s="53" t="n">
        <v>4.76186</v>
      </c>
      <c r="E30" s="53" t="n">
        <v>0.00147923</v>
      </c>
      <c r="F30" s="54" t="n">
        <v>-1.74914</v>
      </c>
      <c r="G30" s="54" t="n">
        <f aca="false">C30*$B$9+$B$10</f>
        <v>-1.44806823810641</v>
      </c>
      <c r="H30" s="53" t="n">
        <f aca="false">G30-F30</f>
        <v>0.301071761893594</v>
      </c>
      <c r="J30" s="55" t="n">
        <v>1.75745</v>
      </c>
      <c r="K30" s="53" t="n">
        <v>-1.74914</v>
      </c>
    </row>
    <row r="31" customFormat="false" ht="13.5" hidden="false" customHeight="false" outlineLevel="0" collapsed="false">
      <c r="A31" s="56" t="n">
        <v>2</v>
      </c>
      <c r="B31" s="53" t="s">
        <v>108</v>
      </c>
      <c r="C31" s="57" t="n">
        <v>185.786</v>
      </c>
      <c r="D31" s="58" t="n">
        <v>1.89255</v>
      </c>
      <c r="E31" s="58" t="n">
        <v>0.00610867</v>
      </c>
      <c r="F31" s="57" t="n">
        <v>-0.782446</v>
      </c>
      <c r="G31" s="57" t="n">
        <f aca="false">C31*$B$9+$B$10</f>
        <v>-1.19276197233005</v>
      </c>
      <c r="H31" s="58" t="n">
        <f aca="false">G31-F31</f>
        <v>-0.410315972330048</v>
      </c>
      <c r="J31" s="55" t="n">
        <v>185.786</v>
      </c>
      <c r="K31" s="53" t="n">
        <v>-0.782446</v>
      </c>
    </row>
    <row r="32" customFormat="false" ht="12.75" hidden="false" customHeight="false" outlineLevel="0" collapsed="false">
      <c r="A32" s="52" t="n">
        <v>2</v>
      </c>
      <c r="B32" s="53" t="s">
        <v>108</v>
      </c>
      <c r="C32" s="54" t="n">
        <v>149.362</v>
      </c>
      <c r="D32" s="53" t="n">
        <v>2.36025</v>
      </c>
      <c r="E32" s="53" t="n">
        <v>0.00135574</v>
      </c>
      <c r="F32" s="54" t="n">
        <v>-0.894752</v>
      </c>
      <c r="G32" s="54" t="n">
        <f aca="false">C32*$B$9+$B$10</f>
        <v>-1.24329367202902</v>
      </c>
      <c r="H32" s="53" t="n">
        <f aca="false">G32-F32</f>
        <v>-0.348541672029025</v>
      </c>
      <c r="J32" s="55" t="n">
        <v>149.362</v>
      </c>
      <c r="K32" s="53" t="n">
        <v>-0.894752</v>
      </c>
    </row>
    <row r="33" customFormat="false" ht="12.75" hidden="false" customHeight="false" outlineLevel="0" collapsed="false">
      <c r="A33" s="52" t="n">
        <v>2</v>
      </c>
      <c r="B33" s="53" t="s">
        <v>108</v>
      </c>
      <c r="C33" s="54" t="n">
        <v>125.325</v>
      </c>
      <c r="D33" s="53" t="n">
        <v>2.5301</v>
      </c>
      <c r="E33" s="53" t="n">
        <v>0.000538597</v>
      </c>
      <c r="F33" s="54" t="n">
        <v>-0.932901</v>
      </c>
      <c r="G33" s="54" t="n">
        <f aca="false">C33*$B$9+$B$10</f>
        <v>-1.27664065384498</v>
      </c>
      <c r="H33" s="53" t="n">
        <f aca="false">G33-F33</f>
        <v>-0.343739653844978</v>
      </c>
      <c r="J33" s="55" t="n">
        <v>125.325</v>
      </c>
      <c r="K33" s="53" t="n">
        <v>-0.932901</v>
      </c>
    </row>
    <row r="34" customFormat="false" ht="12.75" hidden="false" customHeight="false" outlineLevel="0" collapsed="false">
      <c r="A34" s="52" t="n">
        <v>2</v>
      </c>
      <c r="B34" s="53" t="s">
        <v>108</v>
      </c>
      <c r="C34" s="54" t="n">
        <v>99.7444</v>
      </c>
      <c r="D34" s="53" t="n">
        <v>3.25355</v>
      </c>
      <c r="E34" s="53" t="n">
        <v>0.00935411</v>
      </c>
      <c r="F34" s="54" t="n">
        <v>-1.15645</v>
      </c>
      <c r="G34" s="54" t="n">
        <f aca="false">C34*$B$9+$B$10</f>
        <v>-1.31212910094908</v>
      </c>
      <c r="H34" s="53" t="n">
        <f aca="false">G34-F34</f>
        <v>-0.155679100949075</v>
      </c>
      <c r="J34" s="55" t="n">
        <v>99.7444</v>
      </c>
      <c r="K34" s="53" t="n">
        <v>-1.15645</v>
      </c>
    </row>
    <row r="35" customFormat="false" ht="12.75" hidden="false" customHeight="false" outlineLevel="0" collapsed="false">
      <c r="A35" s="52" t="n">
        <v>2</v>
      </c>
      <c r="B35" s="53" t="s">
        <v>108</v>
      </c>
      <c r="C35" s="54" t="n">
        <v>74.6719</v>
      </c>
      <c r="D35" s="53" t="n">
        <v>4.50286</v>
      </c>
      <c r="E35" s="53" t="n">
        <v>0.0017432</v>
      </c>
      <c r="F35" s="54" t="n">
        <v>-1.64214</v>
      </c>
      <c r="G35" s="54" t="n">
        <f aca="false">C35*$B$9+$B$10</f>
        <v>-1.34691265137469</v>
      </c>
      <c r="H35" s="53" t="n">
        <f aca="false">G35-F35</f>
        <v>0.29522734862531</v>
      </c>
      <c r="J35" s="55" t="n">
        <v>74.6719</v>
      </c>
      <c r="K35" s="53" t="n">
        <v>-1.64214</v>
      </c>
    </row>
    <row r="36" customFormat="false" ht="12.75" hidden="false" customHeight="false" outlineLevel="0" collapsed="false">
      <c r="A36" s="52" t="n">
        <v>2</v>
      </c>
      <c r="B36" s="53" t="s">
        <v>108</v>
      </c>
      <c r="C36" s="54" t="n">
        <v>49.8783</v>
      </c>
      <c r="D36" s="53" t="n">
        <v>4.6295</v>
      </c>
      <c r="E36" s="53" t="n">
        <v>0.00130472</v>
      </c>
      <c r="F36" s="54" t="n">
        <v>-1.7135</v>
      </c>
      <c r="G36" s="54" t="n">
        <f aca="false">C36*$B$9+$B$10</f>
        <v>-1.38130927858907</v>
      </c>
      <c r="H36" s="53" t="n">
        <f aca="false">G36-F36</f>
        <v>0.332190721410931</v>
      </c>
      <c r="J36" s="55" t="n">
        <v>49.8783</v>
      </c>
      <c r="K36" s="53" t="n">
        <v>-1.7135</v>
      </c>
    </row>
    <row r="37" customFormat="false" ht="12.75" hidden="false" customHeight="false" outlineLevel="0" collapsed="false">
      <c r="A37" s="52" t="n">
        <v>2</v>
      </c>
      <c r="B37" s="53" t="s">
        <v>108</v>
      </c>
      <c r="C37" s="54" t="n">
        <v>29.6129</v>
      </c>
      <c r="D37" s="53" t="n">
        <v>4.43119</v>
      </c>
      <c r="E37" s="53" t="n">
        <v>0.00220351</v>
      </c>
      <c r="F37" s="54" t="n">
        <v>-1.59981</v>
      </c>
      <c r="G37" s="54" t="n">
        <f aca="false">C37*$B$9+$B$10</f>
        <v>-1.40942384884713</v>
      </c>
      <c r="H37" s="53" t="n">
        <f aca="false">G37-F37</f>
        <v>0.19038615115287</v>
      </c>
      <c r="J37" s="55" t="n">
        <v>29.6129</v>
      </c>
      <c r="K37" s="53" t="n">
        <v>-1.59981</v>
      </c>
    </row>
    <row r="38" customFormat="false" ht="12.75" hidden="false" customHeight="false" outlineLevel="0" collapsed="false">
      <c r="A38" s="52" t="n">
        <v>2</v>
      </c>
      <c r="B38" s="53" t="s">
        <v>108</v>
      </c>
      <c r="C38" s="54" t="n">
        <v>20.3772</v>
      </c>
      <c r="D38" s="53" t="n">
        <v>4.63494</v>
      </c>
      <c r="E38" s="53" t="n">
        <v>0.00481541</v>
      </c>
      <c r="F38" s="54" t="n">
        <v>-1.76206</v>
      </c>
      <c r="G38" s="54" t="n">
        <f aca="false">C38*$B$9+$B$10</f>
        <v>-1.42223670901927</v>
      </c>
      <c r="H38" s="53" t="n">
        <f aca="false">G38-F38</f>
        <v>0.339823290980735</v>
      </c>
      <c r="J38" s="55" t="n">
        <v>20.3772</v>
      </c>
      <c r="K38" s="53" t="n">
        <v>-1.76206</v>
      </c>
    </row>
    <row r="39" customFormat="false" ht="12.75" hidden="false" customHeight="false" outlineLevel="0" collapsed="false">
      <c r="A39" s="52" t="n">
        <v>2</v>
      </c>
      <c r="B39" s="53" t="s">
        <v>108</v>
      </c>
      <c r="C39" s="54" t="n">
        <v>10.0962</v>
      </c>
      <c r="D39" s="53" t="n">
        <v>4.9067</v>
      </c>
      <c r="E39" s="53" t="n">
        <v>0.00134554</v>
      </c>
      <c r="F39" s="54" t="n">
        <v>-1.7693</v>
      </c>
      <c r="G39" s="54" t="n">
        <f aca="false">C39*$B$9+$B$10</f>
        <v>-1.43649973352523</v>
      </c>
      <c r="H39" s="53" t="n">
        <f aca="false">G39-F39</f>
        <v>0.332800266474772</v>
      </c>
      <c r="J39" s="55" t="n">
        <v>10.0962</v>
      </c>
      <c r="K39" s="53" t="n">
        <v>-1.7693</v>
      </c>
    </row>
    <row r="40" customFormat="false" ht="13.5" hidden="false" customHeight="false" outlineLevel="0" collapsed="false">
      <c r="A40" s="52" t="n">
        <v>2</v>
      </c>
      <c r="B40" s="53" t="s">
        <v>108</v>
      </c>
      <c r="C40" s="54" t="n">
        <v>1.40077</v>
      </c>
      <c r="D40" s="53" t="n">
        <v>5.32821</v>
      </c>
      <c r="E40" s="53" t="n">
        <v>0.00937274</v>
      </c>
      <c r="F40" s="54" t="n">
        <v>-1.90679</v>
      </c>
      <c r="G40" s="54" t="n">
        <f aca="false">C40*$B$9+$B$10</f>
        <v>-1.44856306697332</v>
      </c>
      <c r="H40" s="53" t="n">
        <f aca="false">G40-F40</f>
        <v>0.458226933026676</v>
      </c>
      <c r="J40" s="55" t="n">
        <v>1.40077</v>
      </c>
      <c r="K40" s="53" t="n">
        <v>-1.90679</v>
      </c>
    </row>
    <row r="41" customFormat="false" ht="13.5" hidden="false" customHeight="false" outlineLevel="0" collapsed="false">
      <c r="A41" s="56" t="n">
        <v>3</v>
      </c>
      <c r="B41" s="53" t="s">
        <v>108</v>
      </c>
      <c r="C41" s="57" t="n">
        <v>102.499</v>
      </c>
      <c r="D41" s="58" t="n">
        <v>2.33874</v>
      </c>
      <c r="E41" s="58" t="n">
        <v>0.0110089</v>
      </c>
      <c r="F41" s="57" t="n">
        <v>-0.998264</v>
      </c>
      <c r="G41" s="57" t="n">
        <f aca="false">C41*$B$9+$B$10</f>
        <v>-1.30830759260318</v>
      </c>
      <c r="H41" s="58" t="n">
        <f aca="false">G41-F41</f>
        <v>-0.310043592603183</v>
      </c>
      <c r="J41" s="55" t="n">
        <v>102.499</v>
      </c>
      <c r="K41" s="53" t="n">
        <v>-0.998264</v>
      </c>
    </row>
    <row r="42" customFormat="false" ht="12.75" hidden="false" customHeight="false" outlineLevel="0" collapsed="false">
      <c r="A42" s="52" t="n">
        <v>3</v>
      </c>
      <c r="B42" s="53" t="s">
        <v>108</v>
      </c>
      <c r="C42" s="54" t="n">
        <v>100.111</v>
      </c>
      <c r="D42" s="53" t="n">
        <v>2.41659</v>
      </c>
      <c r="E42" s="53" t="n">
        <v>0.00326256</v>
      </c>
      <c r="F42" s="54" t="n">
        <v>-0.879413</v>
      </c>
      <c r="G42" s="54" t="n">
        <f aca="false">C42*$B$9+$B$10</f>
        <v>-1.31162050987974</v>
      </c>
      <c r="H42" s="53" t="n">
        <f aca="false">G42-F42</f>
        <v>-0.432207509879735</v>
      </c>
      <c r="J42" s="55" t="n">
        <v>100.111</v>
      </c>
      <c r="K42" s="53" t="n">
        <v>-0.879413</v>
      </c>
    </row>
    <row r="43" customFormat="false" ht="12.75" hidden="false" customHeight="false" outlineLevel="0" collapsed="false">
      <c r="A43" s="52" t="n">
        <v>3</v>
      </c>
      <c r="B43" s="53" t="s">
        <v>108</v>
      </c>
      <c r="C43" s="54" t="n">
        <v>74.603</v>
      </c>
      <c r="D43" s="53" t="n">
        <v>3.90791</v>
      </c>
      <c r="E43" s="53" t="n">
        <v>0.00198752</v>
      </c>
      <c r="F43" s="54" t="n">
        <v>-1.36009</v>
      </c>
      <c r="G43" s="54" t="n">
        <f aca="false">C43*$B$9+$B$10</f>
        <v>-1.3470082376395</v>
      </c>
      <c r="H43" s="53" t="n">
        <f aca="false">G43-F43</f>
        <v>0.0130817623605051</v>
      </c>
      <c r="J43" s="55" t="n">
        <v>74.603</v>
      </c>
      <c r="K43" s="53" t="n">
        <v>-1.36009</v>
      </c>
    </row>
    <row r="44" customFormat="false" ht="12.75" hidden="false" customHeight="false" outlineLevel="0" collapsed="false">
      <c r="A44" s="52" t="n">
        <v>3</v>
      </c>
      <c r="B44" s="53" t="s">
        <v>108</v>
      </c>
      <c r="C44" s="54" t="n">
        <v>49.1302</v>
      </c>
      <c r="D44" s="53" t="n">
        <v>4.4218</v>
      </c>
      <c r="E44" s="53" t="n">
        <v>0.00148667</v>
      </c>
      <c r="F44" s="54" t="n">
        <v>-1.5752</v>
      </c>
      <c r="G44" s="54" t="n">
        <f aca="false">C44*$B$9+$B$10</f>
        <v>-1.38234713177776</v>
      </c>
      <c r="H44" s="53" t="n">
        <f aca="false">G44-F44</f>
        <v>0.192852868222242</v>
      </c>
      <c r="J44" s="55" t="n">
        <v>49.1302</v>
      </c>
      <c r="K44" s="53" t="n">
        <v>-1.5752</v>
      </c>
    </row>
    <row r="45" customFormat="false" ht="12.75" hidden="false" customHeight="false" outlineLevel="0" collapsed="false">
      <c r="A45" s="52" t="n">
        <v>3</v>
      </c>
      <c r="B45" s="53" t="s">
        <v>108</v>
      </c>
      <c r="C45" s="54" t="n">
        <v>30.7387</v>
      </c>
      <c r="D45" s="53" t="n">
        <v>4.32659</v>
      </c>
      <c r="E45" s="53" t="n">
        <v>0.00153673</v>
      </c>
      <c r="F45" s="54" t="n">
        <v>-1.52741</v>
      </c>
      <c r="G45" s="54" t="n">
        <f aca="false">C45*$B$9+$B$10</f>
        <v>-1.4078620053505</v>
      </c>
      <c r="H45" s="53" t="n">
        <f aca="false">G45-F45</f>
        <v>0.119547994649496</v>
      </c>
      <c r="J45" s="55" t="n">
        <v>30.7387</v>
      </c>
      <c r="K45" s="53" t="n">
        <v>-1.52741</v>
      </c>
    </row>
    <row r="46" customFormat="false" ht="12.75" hidden="false" customHeight="false" outlineLevel="0" collapsed="false">
      <c r="A46" s="52" t="n">
        <v>3</v>
      </c>
      <c r="B46" s="53" t="s">
        <v>108</v>
      </c>
      <c r="C46" s="54" t="n">
        <v>19.3097</v>
      </c>
      <c r="D46" s="53" t="n">
        <v>4.01273</v>
      </c>
      <c r="E46" s="53" t="n">
        <v>0.00190599</v>
      </c>
      <c r="F46" s="54" t="n">
        <v>-1.46927</v>
      </c>
      <c r="G46" s="54" t="n">
        <f aca="false">C46*$B$9+$B$10</f>
        <v>-1.42371767183029</v>
      </c>
      <c r="H46" s="53" t="n">
        <f aca="false">G46-F46</f>
        <v>0.045552328169713</v>
      </c>
      <c r="J46" s="55" t="n">
        <v>19.3097</v>
      </c>
      <c r="K46" s="53" t="n">
        <v>-1.46927</v>
      </c>
    </row>
    <row r="47" customFormat="false" ht="12.75" hidden="false" customHeight="false" outlineLevel="0" collapsed="false">
      <c r="A47" s="52" t="n">
        <v>3</v>
      </c>
      <c r="B47" s="53" t="s">
        <v>108</v>
      </c>
      <c r="C47" s="54" t="n">
        <v>10.3673</v>
      </c>
      <c r="D47" s="53" t="n">
        <v>4.38402</v>
      </c>
      <c r="E47" s="53" t="n">
        <v>0.0113695</v>
      </c>
      <c r="F47" s="54" t="n">
        <v>-1.55198</v>
      </c>
      <c r="G47" s="54" t="n">
        <f aca="false">C47*$B$9+$B$10</f>
        <v>-1.43612363140057</v>
      </c>
      <c r="H47" s="53" t="n">
        <f aca="false">G47-F47</f>
        <v>0.115856368599426</v>
      </c>
      <c r="J47" s="55" t="n">
        <v>10.3673</v>
      </c>
      <c r="K47" s="53" t="n">
        <v>-1.55198</v>
      </c>
    </row>
    <row r="48" customFormat="false" ht="13.5" hidden="false" customHeight="false" outlineLevel="0" collapsed="false">
      <c r="A48" s="52" t="n">
        <v>3</v>
      </c>
      <c r="B48" s="53" t="s">
        <v>108</v>
      </c>
      <c r="C48" s="54" t="n">
        <v>1.42578</v>
      </c>
      <c r="D48" s="53" t="n">
        <v>6.61622</v>
      </c>
      <c r="E48" s="53" t="n">
        <v>0.00172484</v>
      </c>
      <c r="F48" s="54" t="n">
        <v>-2.37878</v>
      </c>
      <c r="G48" s="54" t="n">
        <f aca="false">C48*$B$9+$B$10</f>
        <v>-1.44852837013032</v>
      </c>
      <c r="H48" s="53" t="n">
        <f aca="false">G48-F48</f>
        <v>0.930251629869677</v>
      </c>
      <c r="J48" s="55" t="n">
        <v>1.42578</v>
      </c>
      <c r="K48" s="53" t="n">
        <v>-2.37878</v>
      </c>
    </row>
    <row r="49" customFormat="false" ht="13.5" hidden="false" customHeight="false" outlineLevel="0" collapsed="false">
      <c r="A49" s="56" t="n">
        <v>4</v>
      </c>
      <c r="B49" s="53" t="s">
        <v>108</v>
      </c>
      <c r="C49" s="57" t="n">
        <v>135.47</v>
      </c>
      <c r="D49" s="58" t="n">
        <v>1.66435</v>
      </c>
      <c r="E49" s="58" t="n">
        <v>0.00237949</v>
      </c>
      <c r="F49" s="57" t="n">
        <v>-0.674653</v>
      </c>
      <c r="G49" s="57" t="n">
        <f aca="false">C49*$B$9+$B$10</f>
        <v>-1.2625663046948</v>
      </c>
      <c r="H49" s="58" t="n">
        <f aca="false">G49-F49</f>
        <v>-0.5879133046948</v>
      </c>
      <c r="J49" s="55" t="n">
        <v>135.47</v>
      </c>
      <c r="K49" s="53" t="n">
        <v>-0.674653</v>
      </c>
    </row>
    <row r="50" customFormat="false" ht="12.75" hidden="false" customHeight="false" outlineLevel="0" collapsed="false">
      <c r="A50" s="52" t="n">
        <v>4</v>
      </c>
      <c r="B50" s="53" t="s">
        <v>108</v>
      </c>
      <c r="C50" s="54" t="n">
        <v>100.184</v>
      </c>
      <c r="D50" s="53" t="n">
        <v>2.52993</v>
      </c>
      <c r="E50" s="53" t="n">
        <v>0.000478464</v>
      </c>
      <c r="F50" s="54" t="n">
        <v>-0.884066</v>
      </c>
      <c r="G50" s="54" t="n">
        <f aca="false">C50*$B$9+$B$10</f>
        <v>-1.31151923560788</v>
      </c>
      <c r="H50" s="53" t="n">
        <f aca="false">G50-F50</f>
        <v>-0.427453235607881</v>
      </c>
      <c r="J50" s="55" t="n">
        <v>100.184</v>
      </c>
      <c r="K50" s="53" t="n">
        <v>-0.884066</v>
      </c>
    </row>
    <row r="51" customFormat="false" ht="12.75" hidden="false" customHeight="false" outlineLevel="0" collapsed="false">
      <c r="A51" s="52" t="n">
        <v>4</v>
      </c>
      <c r="B51" s="53" t="s">
        <v>108</v>
      </c>
      <c r="C51" s="54" t="n">
        <v>75.4274</v>
      </c>
      <c r="D51" s="53" t="n">
        <v>3.26179</v>
      </c>
      <c r="E51" s="53" t="n">
        <v>0.00240212</v>
      </c>
      <c r="F51" s="54" t="n">
        <v>-1.03521</v>
      </c>
      <c r="G51" s="54" t="n">
        <f aca="false">C51*$B$9+$B$10</f>
        <v>-1.34586453202694</v>
      </c>
      <c r="H51" s="53" t="n">
        <f aca="false">G51-F51</f>
        <v>-0.310654532026937</v>
      </c>
      <c r="J51" s="55" t="n">
        <v>75.4274</v>
      </c>
      <c r="K51" s="53" t="n">
        <v>-1.03521</v>
      </c>
    </row>
    <row r="52" customFormat="false" ht="12.75" hidden="false" customHeight="false" outlineLevel="0" collapsed="false">
      <c r="A52" s="52" t="n">
        <v>4</v>
      </c>
      <c r="B52" s="53" t="s">
        <v>108</v>
      </c>
      <c r="C52" s="54" t="n">
        <v>50.2023</v>
      </c>
      <c r="D52" s="53" t="n">
        <v>4.2226</v>
      </c>
      <c r="E52" s="53" t="n">
        <v>0.00580028</v>
      </c>
      <c r="F52" s="54" t="n">
        <v>-1.5004</v>
      </c>
      <c r="G52" s="54" t="n">
        <f aca="false">C52*$B$9+$B$10</f>
        <v>-1.38085978730029</v>
      </c>
      <c r="H52" s="53" t="n">
        <f aca="false">G52-F52</f>
        <v>0.11954021269971</v>
      </c>
      <c r="J52" s="55" t="n">
        <v>50.2023</v>
      </c>
      <c r="K52" s="53" t="n">
        <v>-1.5004</v>
      </c>
    </row>
    <row r="53" customFormat="false" ht="12.75" hidden="false" customHeight="false" outlineLevel="0" collapsed="false">
      <c r="A53" s="52" t="n">
        <v>4</v>
      </c>
      <c r="B53" s="53" t="s">
        <v>108</v>
      </c>
      <c r="C53" s="54" t="n">
        <v>30.0563</v>
      </c>
      <c r="D53" s="53" t="n">
        <v>4.97619</v>
      </c>
      <c r="E53" s="53" t="n">
        <v>0.00157234</v>
      </c>
      <c r="F53" s="54" t="n">
        <v>-1.81881</v>
      </c>
      <c r="G53" s="54" t="n">
        <f aca="false">C53*$B$9+$B$10</f>
        <v>-1.40880871169452</v>
      </c>
      <c r="H53" s="53" t="n">
        <f aca="false">G53-F53</f>
        <v>0.410001288305476</v>
      </c>
      <c r="J53" s="55" t="n">
        <v>30.0563</v>
      </c>
      <c r="K53" s="53" t="n">
        <v>-1.81881</v>
      </c>
    </row>
    <row r="54" customFormat="false" ht="12.75" hidden="false" customHeight="false" outlineLevel="0" collapsed="false">
      <c r="A54" s="52" t="n">
        <v>4</v>
      </c>
      <c r="B54" s="53" t="s">
        <v>108</v>
      </c>
      <c r="C54" s="54" t="n">
        <v>20.062</v>
      </c>
      <c r="D54" s="53" t="n">
        <v>5.04461</v>
      </c>
      <c r="E54" s="53" t="n">
        <v>0.00155115</v>
      </c>
      <c r="F54" s="54" t="n">
        <v>-1.92639</v>
      </c>
      <c r="G54" s="54" t="n">
        <f aca="false">C54*$B$9+$B$10</f>
        <v>-1.42267399190267</v>
      </c>
      <c r="H54" s="53" t="n">
        <f aca="false">G54-F54</f>
        <v>0.503716008097331</v>
      </c>
      <c r="J54" s="55" t="n">
        <v>20.062</v>
      </c>
      <c r="K54" s="53" t="n">
        <v>-1.92639</v>
      </c>
    </row>
    <row r="55" customFormat="false" ht="12.75" hidden="false" customHeight="false" outlineLevel="0" collapsed="false">
      <c r="A55" s="52" t="n">
        <v>4</v>
      </c>
      <c r="B55" s="53" t="s">
        <v>108</v>
      </c>
      <c r="C55" s="54" t="n">
        <v>10.2266</v>
      </c>
      <c r="D55" s="53" t="n">
        <v>5.06551</v>
      </c>
      <c r="E55" s="53" t="n">
        <v>0.0019794</v>
      </c>
      <c r="F55" s="54" t="n">
        <v>-1.83049</v>
      </c>
      <c r="G55" s="54" t="n">
        <f aca="false">C55*$B$9+$B$10</f>
        <v>-1.43631882715468</v>
      </c>
      <c r="H55" s="53" t="n">
        <f aca="false">G55-F55</f>
        <v>0.394171172845318</v>
      </c>
      <c r="J55" s="55" t="n">
        <v>10.2266</v>
      </c>
      <c r="K55" s="53" t="n">
        <v>-1.83049</v>
      </c>
    </row>
    <row r="56" customFormat="false" ht="13.5" hidden="false" customHeight="false" outlineLevel="0" collapsed="false">
      <c r="A56" s="52" t="n">
        <v>4</v>
      </c>
      <c r="B56" s="53" t="s">
        <v>108</v>
      </c>
      <c r="C56" s="54" t="n">
        <v>1.83993</v>
      </c>
      <c r="D56" s="53" t="n">
        <v>5.09885</v>
      </c>
      <c r="E56" s="53" t="n">
        <v>0.00065393</v>
      </c>
      <c r="F56" s="54" t="n">
        <v>-1.81715</v>
      </c>
      <c r="G56" s="54" t="n">
        <f aca="false">C56*$B$9+$B$10</f>
        <v>-1.4479538120524</v>
      </c>
      <c r="H56" s="53" t="n">
        <f aca="false">G56-F56</f>
        <v>0.369196187947602</v>
      </c>
      <c r="J56" s="55" t="n">
        <v>1.83993</v>
      </c>
      <c r="K56" s="53" t="n">
        <v>-1.81715</v>
      </c>
    </row>
    <row r="57" customFormat="false" ht="13.5" hidden="false" customHeight="false" outlineLevel="0" collapsed="false">
      <c r="A57" s="56" t="n">
        <v>5</v>
      </c>
      <c r="B57" s="53" t="s">
        <v>108</v>
      </c>
      <c r="C57" s="57" t="n">
        <v>920.64</v>
      </c>
      <c r="D57" s="58" t="n">
        <v>0.188603</v>
      </c>
      <c r="E57" s="58" t="n">
        <v>0.00120055</v>
      </c>
      <c r="F57" s="57" t="n">
        <v>-0.120397</v>
      </c>
      <c r="G57" s="57" t="n">
        <f aca="false">C57*$B$9+$B$10</f>
        <v>-0.17328520836696</v>
      </c>
      <c r="H57" s="58" t="n">
        <f aca="false">G57-F57</f>
        <v>-0.05288820836696</v>
      </c>
      <c r="J57" s="55" t="n">
        <v>920.64</v>
      </c>
      <c r="K57" s="53" t="n">
        <v>-0.120397</v>
      </c>
    </row>
    <row r="58" customFormat="false" ht="12.75" hidden="false" customHeight="false" outlineLevel="0" collapsed="false">
      <c r="A58" s="52" t="n">
        <v>5</v>
      </c>
      <c r="B58" s="53" t="s">
        <v>108</v>
      </c>
      <c r="C58" s="54" t="n">
        <v>798.826</v>
      </c>
      <c r="D58" s="53" t="n">
        <v>0.192901</v>
      </c>
      <c r="E58" s="53" t="n">
        <v>0.000624567</v>
      </c>
      <c r="F58" s="54" t="n">
        <v>-0.0620992</v>
      </c>
      <c r="G58" s="54" t="n">
        <f aca="false">C58*$B$9+$B$10</f>
        <v>-0.342280059759753</v>
      </c>
      <c r="H58" s="53" t="n">
        <f aca="false">G58-F58</f>
        <v>-0.280180859759753</v>
      </c>
      <c r="J58" s="55" t="n">
        <v>798.826</v>
      </c>
      <c r="K58" s="53" t="n">
        <v>-0.0620992</v>
      </c>
    </row>
    <row r="59" customFormat="false" ht="12.75" hidden="false" customHeight="false" outlineLevel="0" collapsed="false">
      <c r="A59" s="52" t="n">
        <v>5</v>
      </c>
      <c r="B59" s="53" t="s">
        <v>108</v>
      </c>
      <c r="C59" s="54" t="n">
        <v>598.507</v>
      </c>
      <c r="D59" s="53" t="n">
        <v>0.317843</v>
      </c>
      <c r="E59" s="53" t="n">
        <v>0.00182121</v>
      </c>
      <c r="F59" s="54" t="n">
        <v>-0.140157</v>
      </c>
      <c r="G59" s="54" t="n">
        <f aca="false">C59*$B$9+$B$10</f>
        <v>-0.62018637295982</v>
      </c>
      <c r="H59" s="53" t="n">
        <f aca="false">G59-F59</f>
        <v>-0.48002937295982</v>
      </c>
      <c r="J59" s="55" t="n">
        <v>598.507</v>
      </c>
      <c r="K59" s="53" t="n">
        <v>-0.140157</v>
      </c>
    </row>
    <row r="60" customFormat="false" ht="12.75" hidden="false" customHeight="false" outlineLevel="0" collapsed="false">
      <c r="A60" s="52" t="n">
        <v>5</v>
      </c>
      <c r="B60" s="53" t="s">
        <v>108</v>
      </c>
      <c r="C60" s="54" t="n">
        <v>499.955</v>
      </c>
      <c r="D60" s="53" t="n">
        <v>0.491405</v>
      </c>
      <c r="E60" s="53" t="n">
        <v>0.00142933</v>
      </c>
      <c r="F60" s="54" t="n">
        <v>-0.187595</v>
      </c>
      <c r="G60" s="54" t="n">
        <f aca="false">C60*$B$9+$B$10</f>
        <v>-0.756909414600868</v>
      </c>
      <c r="H60" s="53" t="n">
        <f aca="false">G60-F60</f>
        <v>-0.569314414600868</v>
      </c>
      <c r="J60" s="55" t="n">
        <v>499.955</v>
      </c>
      <c r="K60" s="53" t="n">
        <v>-0.187595</v>
      </c>
    </row>
    <row r="61" customFormat="false" ht="12.75" hidden="false" customHeight="false" outlineLevel="0" collapsed="false">
      <c r="A61" s="52" t="n">
        <v>5</v>
      </c>
      <c r="B61" s="53" t="s">
        <v>108</v>
      </c>
      <c r="C61" s="54" t="n">
        <v>398.978</v>
      </c>
      <c r="D61" s="53" t="n">
        <v>0.691769</v>
      </c>
      <c r="E61" s="53" t="n">
        <v>0.000937719</v>
      </c>
      <c r="F61" s="54" t="n">
        <v>-0.275231</v>
      </c>
      <c r="G61" s="54" t="n">
        <f aca="false">C61*$B$9+$B$10</f>
        <v>-0.896996704313791</v>
      </c>
      <c r="H61" s="53" t="n">
        <f aca="false">G61-F61</f>
        <v>-0.621765704313791</v>
      </c>
      <c r="J61" s="55" t="n">
        <v>398.978</v>
      </c>
      <c r="K61" s="53" t="n">
        <v>-0.275231</v>
      </c>
    </row>
    <row r="62" customFormat="false" ht="12.75" hidden="false" customHeight="false" outlineLevel="0" collapsed="false">
      <c r="A62" s="52" t="n">
        <v>5</v>
      </c>
      <c r="B62" s="53" t="s">
        <v>108</v>
      </c>
      <c r="C62" s="54" t="n">
        <v>301.273</v>
      </c>
      <c r="D62" s="53" t="n">
        <v>1.11808</v>
      </c>
      <c r="E62" s="53" t="n">
        <v>0.00192611</v>
      </c>
      <c r="F62" s="54" t="n">
        <v>-0.460917</v>
      </c>
      <c r="G62" s="54" t="n">
        <f aca="false">C62*$B$9+$B$10</f>
        <v>-1.03254468693757</v>
      </c>
      <c r="H62" s="53" t="n">
        <f aca="false">G62-F62</f>
        <v>-0.571627686937569</v>
      </c>
      <c r="J62" s="55" t="n">
        <v>301.273</v>
      </c>
      <c r="K62" s="53" t="n">
        <v>-0.460917</v>
      </c>
    </row>
    <row r="63" customFormat="false" ht="12.75" hidden="false" customHeight="false" outlineLevel="0" collapsed="false">
      <c r="A63" s="52" t="n">
        <v>5</v>
      </c>
      <c r="B63" s="53" t="s">
        <v>108</v>
      </c>
      <c r="C63" s="54" t="n">
        <v>249.915</v>
      </c>
      <c r="D63" s="53" t="n">
        <v>1.36489</v>
      </c>
      <c r="E63" s="53" t="n">
        <v>0.00167236</v>
      </c>
      <c r="F63" s="54" t="n">
        <v>-2.19111</v>
      </c>
      <c r="G63" s="54" t="n">
        <f aca="false">C63*$B$9+$B$10</f>
        <v>-1.10379460548413</v>
      </c>
      <c r="H63" s="53" t="n">
        <f aca="false">G63-F63</f>
        <v>1.08731539451587</v>
      </c>
      <c r="J63" s="55" t="n">
        <v>249.915</v>
      </c>
      <c r="K63" s="53" t="n">
        <v>-2.19111</v>
      </c>
    </row>
    <row r="64" customFormat="false" ht="12.75" hidden="false" customHeight="false" outlineLevel="0" collapsed="false">
      <c r="A64" s="52" t="n">
        <v>5</v>
      </c>
      <c r="B64" s="53" t="s">
        <v>108</v>
      </c>
      <c r="C64" s="54" t="n">
        <v>199.389</v>
      </c>
      <c r="D64" s="53" t="n">
        <v>1.55634</v>
      </c>
      <c r="E64" s="53" t="n">
        <v>0.00168601</v>
      </c>
      <c r="F64" s="54" t="n">
        <v>-0.623661</v>
      </c>
      <c r="G64" s="54" t="n">
        <f aca="false">C64*$B$9+$B$10</f>
        <v>-1.17389027479531</v>
      </c>
      <c r="H64" s="53" t="n">
        <f aca="false">G64-F64</f>
        <v>-0.550229274795314</v>
      </c>
      <c r="J64" s="55" t="n">
        <v>199.389</v>
      </c>
      <c r="K64" s="53" t="n">
        <v>-0.623661</v>
      </c>
    </row>
    <row r="65" customFormat="false" ht="12.75" hidden="false" customHeight="false" outlineLevel="0" collapsed="false">
      <c r="A65" s="52" t="n">
        <v>5</v>
      </c>
      <c r="B65" s="53" t="s">
        <v>108</v>
      </c>
      <c r="C65" s="54" t="n">
        <v>173.998</v>
      </c>
      <c r="D65" s="53" t="n">
        <v>1.83702</v>
      </c>
      <c r="E65" s="53" t="n">
        <v>0.00190606</v>
      </c>
      <c r="F65" s="54" t="n">
        <v>-0.726983</v>
      </c>
      <c r="G65" s="54" t="n">
        <f aca="false">C65*$B$9+$B$10</f>
        <v>-1.20911568625635</v>
      </c>
      <c r="H65" s="53" t="n">
        <f aca="false">G65-F65</f>
        <v>-0.482132686256348</v>
      </c>
      <c r="J65" s="55" t="n">
        <v>173.998</v>
      </c>
      <c r="K65" s="53" t="n">
        <v>-0.726983</v>
      </c>
    </row>
    <row r="66" customFormat="false" ht="12.75" hidden="false" customHeight="false" outlineLevel="0" collapsed="false">
      <c r="A66" s="52" t="n">
        <v>5</v>
      </c>
      <c r="B66" s="53" t="s">
        <v>108</v>
      </c>
      <c r="C66" s="54" t="n">
        <v>149.018</v>
      </c>
      <c r="D66" s="53" t="n">
        <v>1.91542</v>
      </c>
      <c r="E66" s="53" t="n">
        <v>0.00104684</v>
      </c>
      <c r="F66" s="54" t="n">
        <v>-0.733578</v>
      </c>
      <c r="G66" s="54" t="n">
        <f aca="false">C66*$B$9+$B$10</f>
        <v>-1.24377090969365</v>
      </c>
      <c r="H66" s="53" t="n">
        <f aca="false">G66-F66</f>
        <v>-0.510192909693654</v>
      </c>
      <c r="J66" s="55" t="n">
        <v>149.018</v>
      </c>
      <c r="K66" s="53" t="n">
        <v>-0.733578</v>
      </c>
    </row>
    <row r="67" customFormat="false" ht="12.75" hidden="false" customHeight="false" outlineLevel="0" collapsed="false">
      <c r="A67" s="52" t="n">
        <v>5</v>
      </c>
      <c r="B67" s="53" t="s">
        <v>108</v>
      </c>
      <c r="C67" s="54" t="n">
        <v>124.124</v>
      </c>
      <c r="D67" s="53" t="n">
        <v>2.23473</v>
      </c>
      <c r="E67" s="53" t="n">
        <v>0.00137839</v>
      </c>
      <c r="F67" s="54" t="n">
        <v>-0.863273</v>
      </c>
      <c r="G67" s="54" t="n">
        <f aca="false">C67*$B$9+$B$10</f>
        <v>-1.2783068237148</v>
      </c>
      <c r="H67" s="53" t="n">
        <f aca="false">G67-F67</f>
        <v>-0.415033823714802</v>
      </c>
      <c r="J67" s="55" t="n">
        <v>124.124</v>
      </c>
      <c r="K67" s="53" t="n">
        <v>-0.863273</v>
      </c>
    </row>
    <row r="68" customFormat="false" ht="12.75" hidden="false" customHeight="false" outlineLevel="0" collapsed="false">
      <c r="A68" s="52" t="n">
        <v>5</v>
      </c>
      <c r="B68" s="53" t="s">
        <v>108</v>
      </c>
      <c r="C68" s="54" t="n">
        <v>99.1878</v>
      </c>
      <c r="D68" s="53" t="n">
        <v>2.55207</v>
      </c>
      <c r="E68" s="53" t="n">
        <v>0.00231922</v>
      </c>
      <c r="F68" s="54" t="n">
        <v>-1.01093</v>
      </c>
      <c r="G68" s="54" t="n">
        <f aca="false">C68*$B$9+$B$10</f>
        <v>-1.312901282589</v>
      </c>
      <c r="H68" s="53" t="n">
        <f aca="false">G68-F68</f>
        <v>-0.301971282588996</v>
      </c>
      <c r="J68" s="55" t="n">
        <v>99.1878</v>
      </c>
      <c r="K68" s="53" t="n">
        <v>-1.01093</v>
      </c>
    </row>
    <row r="69" customFormat="false" ht="12.75" hidden="false" customHeight="false" outlineLevel="0" collapsed="false">
      <c r="A69" s="52" t="n">
        <v>5</v>
      </c>
      <c r="B69" s="53" t="s">
        <v>108</v>
      </c>
      <c r="C69" s="54" t="n">
        <v>74.2897</v>
      </c>
      <c r="D69" s="53" t="n">
        <v>3.02035</v>
      </c>
      <c r="E69" s="53" t="n">
        <v>0.00170646</v>
      </c>
      <c r="F69" s="54" t="n">
        <v>-1.17665</v>
      </c>
      <c r="G69" s="54" t="n">
        <f aca="false">C69*$B$9+$B$10</f>
        <v>-1.34744288461719</v>
      </c>
      <c r="H69" s="53" t="n">
        <f aca="false">G69-F69</f>
        <v>-0.170792884617194</v>
      </c>
      <c r="J69" s="55" t="n">
        <v>74.2897</v>
      </c>
      <c r="K69" s="53" t="n">
        <v>-1.17665</v>
      </c>
    </row>
    <row r="70" customFormat="false" ht="12.75" hidden="false" customHeight="false" outlineLevel="0" collapsed="false">
      <c r="A70" s="52" t="n">
        <v>5</v>
      </c>
      <c r="B70" s="53" t="s">
        <v>108</v>
      </c>
      <c r="C70" s="54" t="n">
        <v>48.6569</v>
      </c>
      <c r="D70" s="53" t="n">
        <v>4.26926</v>
      </c>
      <c r="E70" s="53" t="n">
        <v>0.00146358</v>
      </c>
      <c r="F70" s="54" t="n">
        <v>-1.66474</v>
      </c>
      <c r="G70" s="54" t="n">
        <f aca="false">C70*$B$9+$B$10</f>
        <v>-1.38300374976226</v>
      </c>
      <c r="H70" s="53" t="n">
        <f aca="false">G70-F70</f>
        <v>0.28173625023774</v>
      </c>
      <c r="J70" s="55" t="n">
        <v>48.6569</v>
      </c>
      <c r="K70" s="53" t="n">
        <v>-1.66474</v>
      </c>
    </row>
    <row r="71" customFormat="false" ht="12.75" hidden="false" customHeight="false" outlineLevel="0" collapsed="false">
      <c r="A71" s="52" t="n">
        <v>5</v>
      </c>
      <c r="B71" s="53" t="s">
        <v>108</v>
      </c>
      <c r="C71" s="54" t="n">
        <v>29.6962</v>
      </c>
      <c r="D71" s="53" t="n">
        <v>4.87062</v>
      </c>
      <c r="E71" s="53" t="n">
        <v>0.00374664</v>
      </c>
      <c r="F71" s="54" t="n">
        <v>-1.59338</v>
      </c>
      <c r="G71" s="54" t="n">
        <f aca="false">C71*$B$9+$B$10</f>
        <v>-1.40930828519171</v>
      </c>
      <c r="H71" s="53" t="n">
        <f aca="false">G71-F71</f>
        <v>0.184071714808287</v>
      </c>
      <c r="J71" s="55" t="n">
        <v>29.6962</v>
      </c>
      <c r="K71" s="53" t="n">
        <v>-1.59338</v>
      </c>
    </row>
    <row r="72" customFormat="false" ht="12.75" hidden="false" customHeight="false" outlineLevel="0" collapsed="false">
      <c r="A72" s="52" t="n">
        <v>5</v>
      </c>
      <c r="B72" s="53" t="s">
        <v>108</v>
      </c>
      <c r="C72" s="54" t="n">
        <v>20.4569</v>
      </c>
      <c r="D72" s="53" t="n">
        <v>5.04834</v>
      </c>
      <c r="E72" s="53" t="n">
        <v>0.00293413</v>
      </c>
      <c r="F72" s="54" t="n">
        <v>-1.86566</v>
      </c>
      <c r="G72" s="54" t="n">
        <f aca="false">C72*$B$9+$B$10</f>
        <v>-1.4221261397115</v>
      </c>
      <c r="H72" s="53" t="n">
        <f aca="false">G72-F72</f>
        <v>0.443533860288499</v>
      </c>
      <c r="J72" s="55" t="n">
        <v>20.4569</v>
      </c>
      <c r="K72" s="53" t="n">
        <v>-1.86566</v>
      </c>
    </row>
    <row r="73" customFormat="false" ht="12.75" hidden="false" customHeight="false" outlineLevel="0" collapsed="false">
      <c r="A73" s="52" t="n">
        <v>5</v>
      </c>
      <c r="B73" s="53" t="s">
        <v>108</v>
      </c>
      <c r="C73" s="54" t="n">
        <v>9.35545</v>
      </c>
      <c r="D73" s="53" t="n">
        <v>5.07737</v>
      </c>
      <c r="E73" s="53" t="n">
        <v>0.00112638</v>
      </c>
      <c r="F73" s="54" t="n">
        <v>-1.84263</v>
      </c>
      <c r="G73" s="54" t="n">
        <f aca="false">C73*$B$9+$B$10</f>
        <v>-1.43752738992079</v>
      </c>
      <c r="H73" s="53" t="n">
        <f aca="false">G73-F73</f>
        <v>0.405102610079209</v>
      </c>
      <c r="J73" s="55" t="n">
        <v>9.35545</v>
      </c>
      <c r="K73" s="53" t="n">
        <v>-1.84263</v>
      </c>
    </row>
    <row r="74" customFormat="false" ht="13.5" hidden="false" customHeight="false" outlineLevel="0" collapsed="false">
      <c r="A74" s="52" t="n">
        <v>5</v>
      </c>
      <c r="B74" s="53" t="s">
        <v>108</v>
      </c>
      <c r="C74" s="54" t="n">
        <v>1.5616</v>
      </c>
      <c r="D74" s="53" t="n">
        <v>5.0246</v>
      </c>
      <c r="E74" s="53" t="n">
        <v>0.00126156</v>
      </c>
      <c r="F74" s="54" t="n">
        <v>-1.8544</v>
      </c>
      <c r="G74" s="54" t="n">
        <f aca="false">C74*$B$9+$B$10</f>
        <v>-1.44833994449192</v>
      </c>
      <c r="H74" s="53" t="n">
        <f aca="false">G74-F74</f>
        <v>0.406060055508078</v>
      </c>
      <c r="J74" s="55" t="n">
        <v>1.5616</v>
      </c>
      <c r="K74" s="53" t="n">
        <v>-1.8544</v>
      </c>
    </row>
    <row r="75" customFormat="false" ht="13.5" hidden="false" customHeight="false" outlineLevel="0" collapsed="false">
      <c r="A75" s="56" t="n">
        <v>6</v>
      </c>
      <c r="B75" s="53" t="s">
        <v>108</v>
      </c>
      <c r="C75" s="57" t="n">
        <v>1182.33</v>
      </c>
      <c r="D75" s="58" t="n">
        <v>0.259934</v>
      </c>
      <c r="E75" s="58" t="n">
        <v>0.000512109</v>
      </c>
      <c r="F75" s="57" t="n">
        <v>-0.104066</v>
      </c>
      <c r="G75" s="57" t="n">
        <f aca="false">C75*$B$9+$B$10</f>
        <v>0.189762246449235</v>
      </c>
      <c r="H75" s="58" t="n">
        <f aca="false">G75-F75</f>
        <v>0.293828246449235</v>
      </c>
      <c r="J75" s="55" t="n">
        <v>1182.33</v>
      </c>
      <c r="K75" s="53" t="n">
        <v>-0.104066</v>
      </c>
    </row>
    <row r="76" customFormat="false" ht="12.75" hidden="false" customHeight="false" outlineLevel="0" collapsed="false">
      <c r="A76" s="52" t="n">
        <v>6</v>
      </c>
      <c r="B76" s="53" t="s">
        <v>108</v>
      </c>
      <c r="C76" s="54" t="n">
        <v>1001.77</v>
      </c>
      <c r="D76" s="53" t="n">
        <v>0.187438</v>
      </c>
      <c r="E76" s="53" t="n">
        <v>0.00139578</v>
      </c>
      <c r="F76" s="54" t="n">
        <v>-0.075562</v>
      </c>
      <c r="G76" s="54" t="n">
        <f aca="false">C76*$B$9+$B$10</f>
        <v>-0.060732034729305</v>
      </c>
      <c r="H76" s="53" t="n">
        <f aca="false">G76-F76</f>
        <v>0.014829965270695</v>
      </c>
      <c r="J76" s="55" t="n">
        <v>1001.77</v>
      </c>
      <c r="K76" s="53" t="n">
        <v>-0.075562</v>
      </c>
    </row>
    <row r="77" customFormat="false" ht="12.75" hidden="false" customHeight="false" outlineLevel="0" collapsed="false">
      <c r="A77" s="52" t="n">
        <v>6</v>
      </c>
      <c r="B77" s="53" t="s">
        <v>108</v>
      </c>
      <c r="C77" s="54" t="n">
        <v>799.729</v>
      </c>
      <c r="D77" s="53" t="n">
        <v>0.184273</v>
      </c>
      <c r="E77" s="53" t="n">
        <v>0.0015492</v>
      </c>
      <c r="F77" s="54" t="n">
        <v>-0.0507273</v>
      </c>
      <c r="G77" s="54" t="n">
        <f aca="false">C77*$B$9+$B$10</f>
        <v>-0.341027310890102</v>
      </c>
      <c r="H77" s="53" t="n">
        <f aca="false">G77-F77</f>
        <v>-0.290300010890102</v>
      </c>
      <c r="J77" s="55" t="n">
        <v>799.729</v>
      </c>
      <c r="K77" s="53" t="n">
        <v>-0.0507273</v>
      </c>
    </row>
    <row r="78" customFormat="false" ht="12.75" hidden="false" customHeight="false" outlineLevel="0" collapsed="false">
      <c r="A78" s="52" t="n">
        <v>6</v>
      </c>
      <c r="B78" s="53" t="s">
        <v>108</v>
      </c>
      <c r="C78" s="54" t="n">
        <v>598.287</v>
      </c>
      <c r="D78" s="53" t="n">
        <v>0.338264</v>
      </c>
      <c r="E78" s="53" t="n">
        <v>0.000998072</v>
      </c>
      <c r="F78" s="54" t="n">
        <v>-0.131736</v>
      </c>
      <c r="G78" s="54" t="n">
        <f aca="false">C78*$B$9+$B$10</f>
        <v>-0.620491583094176</v>
      </c>
      <c r="H78" s="53" t="n">
        <f aca="false">G78-F78</f>
        <v>-0.488755583094176</v>
      </c>
      <c r="J78" s="55" t="n">
        <v>598.287</v>
      </c>
      <c r="K78" s="53" t="n">
        <v>-0.131736</v>
      </c>
    </row>
    <row r="79" customFormat="false" ht="12.75" hidden="false" customHeight="false" outlineLevel="0" collapsed="false">
      <c r="A79" s="52" t="n">
        <v>6</v>
      </c>
      <c r="B79" s="53" t="s">
        <v>108</v>
      </c>
      <c r="C79" s="54" t="n">
        <v>400.158</v>
      </c>
      <c r="D79" s="53" t="n">
        <v>0.653413</v>
      </c>
      <c r="E79" s="53" t="n">
        <v>0.00196496</v>
      </c>
      <c r="F79" s="54" t="n">
        <v>-0.257587</v>
      </c>
      <c r="G79" s="54" t="n">
        <f aca="false">C79*$B$9+$B$10</f>
        <v>-0.89535966813861</v>
      </c>
      <c r="H79" s="53" t="n">
        <f aca="false">G79-F79</f>
        <v>-0.63777266813861</v>
      </c>
      <c r="J79" s="55" t="n">
        <v>400.158</v>
      </c>
      <c r="K79" s="53" t="n">
        <v>-0.257587</v>
      </c>
    </row>
    <row r="80" customFormat="false" ht="12.75" hidden="false" customHeight="false" outlineLevel="0" collapsed="false">
      <c r="A80" s="52" t="n">
        <v>6</v>
      </c>
      <c r="B80" s="53" t="s">
        <v>108</v>
      </c>
      <c r="C80" s="54" t="n">
        <v>300.227</v>
      </c>
      <c r="D80" s="53" t="n">
        <v>1.00498</v>
      </c>
      <c r="E80" s="53" t="n">
        <v>0.000532031</v>
      </c>
      <c r="F80" s="54" t="n">
        <v>-0.397017</v>
      </c>
      <c r="G80" s="54" t="n">
        <f aca="false">C80*$B$9+$B$10</f>
        <v>-1.03399582239455</v>
      </c>
      <c r="H80" s="53" t="n">
        <f aca="false">G80-F80</f>
        <v>-0.636978822394551</v>
      </c>
      <c r="J80" s="55" t="n">
        <v>300.227</v>
      </c>
      <c r="K80" s="53" t="n">
        <v>-0.397017</v>
      </c>
    </row>
    <row r="81" customFormat="false" ht="12.75" hidden="false" customHeight="false" outlineLevel="0" collapsed="false">
      <c r="A81" s="52" t="n">
        <v>6</v>
      </c>
      <c r="B81" s="53" t="s">
        <v>108</v>
      </c>
      <c r="C81" s="54" t="n">
        <v>250.782</v>
      </c>
      <c r="D81" s="53" t="n">
        <v>1.19111</v>
      </c>
      <c r="E81" s="53" t="n">
        <v>0.00281013</v>
      </c>
      <c r="F81" s="54" t="n">
        <v>-0.408893</v>
      </c>
      <c r="G81" s="54" t="n">
        <f aca="false">C81*$B$9+$B$10</f>
        <v>-1.10259180009101</v>
      </c>
      <c r="H81" s="53" t="n">
        <f aca="false">G81-F81</f>
        <v>-0.693698800091012</v>
      </c>
      <c r="J81" s="55" t="n">
        <v>250.782</v>
      </c>
      <c r="K81" s="53" t="n">
        <v>-0.408893</v>
      </c>
    </row>
    <row r="82" customFormat="false" ht="12.75" hidden="false" customHeight="false" outlineLevel="0" collapsed="false">
      <c r="A82" s="52" t="n">
        <v>6</v>
      </c>
      <c r="B82" s="53" t="s">
        <v>108</v>
      </c>
      <c r="C82" s="54" t="n">
        <v>199.637</v>
      </c>
      <c r="D82" s="53" t="n">
        <v>1.68283</v>
      </c>
      <c r="E82" s="53" t="n">
        <v>0.00593108</v>
      </c>
      <c r="F82" s="54" t="n">
        <v>-0.691174</v>
      </c>
      <c r="G82" s="54" t="n">
        <f aca="false">C82*$B$9+$B$10</f>
        <v>-1.17354621973477</v>
      </c>
      <c r="H82" s="53" t="n">
        <f aca="false">G82-F82</f>
        <v>-0.482372219734767</v>
      </c>
      <c r="J82" s="55" t="n">
        <v>199.637</v>
      </c>
      <c r="K82" s="53" t="n">
        <v>-0.691174</v>
      </c>
    </row>
    <row r="83" customFormat="false" ht="12.75" hidden="false" customHeight="false" outlineLevel="0" collapsed="false">
      <c r="A83" s="52" t="n">
        <v>6</v>
      </c>
      <c r="B83" s="53" t="s">
        <v>108</v>
      </c>
      <c r="C83" s="54" t="n">
        <v>175.887</v>
      </c>
      <c r="D83" s="53" t="n">
        <v>1.85056</v>
      </c>
      <c r="E83" s="53" t="n">
        <v>0.00121029</v>
      </c>
      <c r="F83" s="54" t="n">
        <v>-0.722438</v>
      </c>
      <c r="G83" s="54" t="n">
        <f aca="false">C83*$B$9+$B$10</f>
        <v>-1.20649504105727</v>
      </c>
      <c r="H83" s="53" t="n">
        <f aca="false">G83-F83</f>
        <v>-0.484057041057266</v>
      </c>
      <c r="J83" s="55" t="n">
        <v>175.887</v>
      </c>
      <c r="K83" s="53" t="n">
        <v>-0.722438</v>
      </c>
    </row>
    <row r="84" customFormat="false" ht="12.75" hidden="false" customHeight="false" outlineLevel="0" collapsed="false">
      <c r="A84" s="52" t="n">
        <v>6</v>
      </c>
      <c r="B84" s="53" t="s">
        <v>108</v>
      </c>
      <c r="C84" s="54" t="n">
        <v>150.17</v>
      </c>
      <c r="D84" s="53" t="n">
        <v>1.86843</v>
      </c>
      <c r="E84" s="53" t="n">
        <v>0.00120295</v>
      </c>
      <c r="F84" s="54" t="n">
        <v>-0.71357</v>
      </c>
      <c r="G84" s="54" t="n">
        <f aca="false">C84*$B$9+$B$10</f>
        <v>-1.24217271844466</v>
      </c>
      <c r="H84" s="53" t="n">
        <f aca="false">G84-F84</f>
        <v>-0.528602718444664</v>
      </c>
      <c r="J84" s="55" t="n">
        <v>150.17</v>
      </c>
      <c r="K84" s="53" t="n">
        <v>-0.71357</v>
      </c>
    </row>
    <row r="85" customFormat="false" ht="12.75" hidden="false" customHeight="false" outlineLevel="0" collapsed="false">
      <c r="A85" s="52" t="n">
        <v>6</v>
      </c>
      <c r="B85" s="53" t="s">
        <v>108</v>
      </c>
      <c r="C85" s="54" t="n">
        <v>125.097</v>
      </c>
      <c r="D85" s="53" t="n">
        <v>2.18417</v>
      </c>
      <c r="E85" s="53" t="n">
        <v>0.00162621</v>
      </c>
      <c r="F85" s="54" t="n">
        <v>-0.844826</v>
      </c>
      <c r="G85" s="54" t="n">
        <f aca="false">C85*$B$9+$B$10</f>
        <v>-1.27695696252967</v>
      </c>
      <c r="H85" s="53" t="n">
        <f aca="false">G85-F85</f>
        <v>-0.432130962529674</v>
      </c>
      <c r="J85" s="55" t="n">
        <v>125.097</v>
      </c>
      <c r="K85" s="53" t="n">
        <v>-0.844826</v>
      </c>
    </row>
    <row r="86" customFormat="false" ht="12.75" hidden="false" customHeight="false" outlineLevel="0" collapsed="false">
      <c r="A86" s="52" t="n">
        <v>6</v>
      </c>
      <c r="B86" s="53" t="s">
        <v>108</v>
      </c>
      <c r="C86" s="54" t="n">
        <v>99.385</v>
      </c>
      <c r="D86" s="53" t="n">
        <v>2.55908</v>
      </c>
      <c r="E86" s="53" t="n">
        <v>0.00209993</v>
      </c>
      <c r="F86" s="54" t="n">
        <v>-0.983917</v>
      </c>
      <c r="G86" s="54" t="n">
        <f aca="false">C86*$B$9+$B$10</f>
        <v>-1.31262770332311</v>
      </c>
      <c r="H86" s="53" t="n">
        <f aca="false">G86-F86</f>
        <v>-0.328710703323109</v>
      </c>
      <c r="J86" s="55" t="n">
        <v>99.385</v>
      </c>
      <c r="K86" s="53" t="n">
        <v>-0.983917</v>
      </c>
    </row>
    <row r="87" customFormat="false" ht="12.75" hidden="false" customHeight="false" outlineLevel="0" collapsed="false">
      <c r="A87" s="52" t="n">
        <v>6</v>
      </c>
      <c r="B87" s="53" t="s">
        <v>108</v>
      </c>
      <c r="C87" s="54" t="n">
        <v>74.4573</v>
      </c>
      <c r="D87" s="53" t="n">
        <v>3.06054</v>
      </c>
      <c r="E87" s="53" t="n">
        <v>0.00287239</v>
      </c>
      <c r="F87" s="54" t="n">
        <v>-1.16746</v>
      </c>
      <c r="G87" s="54" t="n">
        <f aca="false">C87*$B$9+$B$10</f>
        <v>-1.34721036998757</v>
      </c>
      <c r="H87" s="53" t="n">
        <f aca="false">G87-F87</f>
        <v>-0.179750369987566</v>
      </c>
      <c r="J87" s="55" t="n">
        <v>74.4573</v>
      </c>
      <c r="K87" s="53" t="n">
        <v>-1.16746</v>
      </c>
    </row>
    <row r="88" customFormat="false" ht="12.75" hidden="false" customHeight="false" outlineLevel="0" collapsed="false">
      <c r="A88" s="52" t="n">
        <v>6</v>
      </c>
      <c r="B88" s="53" t="s">
        <v>108</v>
      </c>
      <c r="C88" s="54" t="n">
        <v>49.8748</v>
      </c>
      <c r="D88" s="53" t="n">
        <v>4.64874</v>
      </c>
      <c r="E88" s="53" t="n">
        <v>0.00322367</v>
      </c>
      <c r="F88" s="54" t="n">
        <v>-1.71826</v>
      </c>
      <c r="G88" s="54" t="n">
        <f aca="false">C88*$B$9+$B$10</f>
        <v>-1.38131413420484</v>
      </c>
      <c r="H88" s="53" t="n">
        <f aca="false">G88-F88</f>
        <v>0.336945865795157</v>
      </c>
      <c r="J88" s="55" t="n">
        <v>49.8748</v>
      </c>
      <c r="K88" s="53" t="n">
        <v>-1.71826</v>
      </c>
    </row>
    <row r="89" customFormat="false" ht="12.75" hidden="false" customHeight="false" outlineLevel="0" collapsed="false">
      <c r="A89" s="52" t="n">
        <v>6</v>
      </c>
      <c r="B89" s="53" t="s">
        <v>108</v>
      </c>
      <c r="C89" s="54" t="n">
        <v>30.1265</v>
      </c>
      <c r="D89" s="53" t="n">
        <v>4.93132</v>
      </c>
      <c r="E89" s="53" t="n">
        <v>0.00182225</v>
      </c>
      <c r="F89" s="54" t="n">
        <v>-1.85768</v>
      </c>
      <c r="G89" s="54" t="n">
        <f aca="false">C89*$B$9+$B$10</f>
        <v>-1.40871132191529</v>
      </c>
      <c r="H89" s="53" t="n">
        <f aca="false">G89-F89</f>
        <v>0.448968678084711</v>
      </c>
      <c r="J89" s="55" t="n">
        <v>30.1265</v>
      </c>
      <c r="K89" s="53" t="n">
        <v>-1.85768</v>
      </c>
    </row>
    <row r="90" customFormat="false" ht="12.75" hidden="false" customHeight="false" outlineLevel="0" collapsed="false">
      <c r="A90" s="52" t="n">
        <v>6</v>
      </c>
      <c r="B90" s="53" t="s">
        <v>108</v>
      </c>
      <c r="C90" s="54" t="n">
        <v>18.8174</v>
      </c>
      <c r="D90" s="53" t="n">
        <v>5.01185</v>
      </c>
      <c r="E90" s="53" t="n">
        <v>0.00101368</v>
      </c>
      <c r="F90" s="54" t="n">
        <v>-1.85315</v>
      </c>
      <c r="G90" s="54" t="n">
        <f aca="false">C90*$B$9+$B$10</f>
        <v>-1.42440064887185</v>
      </c>
      <c r="H90" s="53" t="n">
        <f aca="false">G90-F90</f>
        <v>0.428749351128152</v>
      </c>
      <c r="J90" s="55" t="n">
        <v>18.8174</v>
      </c>
      <c r="K90" s="53" t="n">
        <v>-1.85315</v>
      </c>
    </row>
    <row r="91" customFormat="false" ht="12.75" hidden="false" customHeight="false" outlineLevel="0" collapsed="false">
      <c r="A91" s="52" t="n">
        <v>6</v>
      </c>
      <c r="B91" s="53" t="s">
        <v>108</v>
      </c>
      <c r="C91" s="54" t="n">
        <v>10.6079</v>
      </c>
      <c r="D91" s="53" t="n">
        <v>4.96016</v>
      </c>
      <c r="E91" s="53" t="n">
        <v>0.00130388</v>
      </c>
      <c r="F91" s="54" t="n">
        <v>-1.79784</v>
      </c>
      <c r="G91" s="54" t="n">
        <f aca="false">C91*$B$9+$B$10</f>
        <v>-1.43578984249909</v>
      </c>
      <c r="H91" s="53" t="n">
        <f aca="false">G91-F91</f>
        <v>0.362050157500908</v>
      </c>
      <c r="J91" s="55" t="n">
        <v>10.6079</v>
      </c>
      <c r="K91" s="53" t="n">
        <v>-1.79784</v>
      </c>
    </row>
    <row r="92" customFormat="false" ht="13.5" hidden="false" customHeight="false" outlineLevel="0" collapsed="false">
      <c r="A92" s="52" t="n">
        <v>6</v>
      </c>
      <c r="B92" s="53" t="s">
        <v>108</v>
      </c>
      <c r="C92" s="54" t="n">
        <v>1.591</v>
      </c>
      <c r="D92" s="53" t="n">
        <v>4.86858</v>
      </c>
      <c r="E92" s="53" t="n">
        <v>0.0512235</v>
      </c>
      <c r="F92" s="54" t="n">
        <v>-1.83042</v>
      </c>
      <c r="G92" s="54" t="n">
        <f aca="false">C92*$B$9+$B$10</f>
        <v>-1.44829915731942</v>
      </c>
      <c r="H92" s="53" t="n">
        <f aca="false">G92-F92</f>
        <v>0.382120842680578</v>
      </c>
      <c r="J92" s="55" t="n">
        <v>1.591</v>
      </c>
      <c r="K92" s="53" t="n">
        <v>-1.83042</v>
      </c>
    </row>
    <row r="93" customFormat="false" ht="13.5" hidden="false" customHeight="false" outlineLevel="0" collapsed="false">
      <c r="A93" s="56" t="n">
        <v>7</v>
      </c>
      <c r="B93" s="53" t="s">
        <v>108</v>
      </c>
      <c r="C93" s="57" t="n">
        <v>499.65</v>
      </c>
      <c r="D93" s="58" t="n">
        <v>0.504967</v>
      </c>
      <c r="E93" s="58" t="n">
        <v>0.000815823</v>
      </c>
      <c r="F93" s="57" t="n">
        <v>-0.179033</v>
      </c>
      <c r="G93" s="57" t="n">
        <f aca="false">C93*$B$9+$B$10</f>
        <v>-0.757332546832588</v>
      </c>
      <c r="H93" s="58" t="n">
        <f aca="false">G93-F93</f>
        <v>-0.578299546832588</v>
      </c>
      <c r="J93" s="55" t="n">
        <v>499.65</v>
      </c>
      <c r="K93" s="53" t="n">
        <v>-0.179033</v>
      </c>
    </row>
    <row r="94" customFormat="false" ht="12.75" hidden="false" customHeight="false" outlineLevel="0" collapsed="false">
      <c r="A94" s="52" t="n">
        <v>7</v>
      </c>
      <c r="B94" s="53" t="s">
        <v>108</v>
      </c>
      <c r="C94" s="54" t="n">
        <v>399.848</v>
      </c>
      <c r="D94" s="53" t="n">
        <v>0.676207</v>
      </c>
      <c r="E94" s="53" t="n">
        <v>0.0018615</v>
      </c>
      <c r="F94" s="54" t="n">
        <v>-0.217793</v>
      </c>
      <c r="G94" s="54" t="n">
        <f aca="false">C94*$B$9+$B$10</f>
        <v>-0.895789736964293</v>
      </c>
      <c r="H94" s="53" t="n">
        <f aca="false">G94-F94</f>
        <v>-0.677996736964293</v>
      </c>
      <c r="J94" s="55" t="n">
        <v>399.848</v>
      </c>
      <c r="K94" s="53" t="n">
        <v>-0.217793</v>
      </c>
    </row>
    <row r="95" customFormat="false" ht="12.75" hidden="false" customHeight="false" outlineLevel="0" collapsed="false">
      <c r="A95" s="52" t="n">
        <v>7</v>
      </c>
      <c r="B95" s="53" t="s">
        <v>108</v>
      </c>
      <c r="C95" s="54" t="n">
        <v>298.636</v>
      </c>
      <c r="D95" s="53" t="n">
        <v>1.02811</v>
      </c>
      <c r="E95" s="53" t="n">
        <v>0.0015319</v>
      </c>
      <c r="F95" s="54" t="n">
        <v>-0.377893</v>
      </c>
      <c r="G95" s="54" t="n">
        <f aca="false">C95*$B$9+$B$10</f>
        <v>-1.03620304659346</v>
      </c>
      <c r="H95" s="53" t="n">
        <f aca="false">G95-F95</f>
        <v>-0.658310046593461</v>
      </c>
      <c r="J95" s="55" t="n">
        <v>298.636</v>
      </c>
      <c r="K95" s="53" t="n">
        <v>-0.377893</v>
      </c>
    </row>
    <row r="96" customFormat="false" ht="12.75" hidden="false" customHeight="false" outlineLevel="0" collapsed="false">
      <c r="A96" s="52" t="n">
        <v>7</v>
      </c>
      <c r="B96" s="53" t="s">
        <v>108</v>
      </c>
      <c r="C96" s="54" t="n">
        <v>249.787</v>
      </c>
      <c r="D96" s="53" t="n">
        <v>1.18809</v>
      </c>
      <c r="E96" s="53" t="n">
        <v>0.00178883</v>
      </c>
      <c r="F96" s="54" t="n">
        <v>-0.414909</v>
      </c>
      <c r="G96" s="54" t="n">
        <f aca="false">C96*$B$9+$B$10</f>
        <v>-1.10397218228958</v>
      </c>
      <c r="H96" s="53" t="n">
        <f aca="false">G96-F96</f>
        <v>-0.689063182289576</v>
      </c>
      <c r="J96" s="55" t="n">
        <v>249.787</v>
      </c>
      <c r="K96" s="53" t="n">
        <v>-0.414909</v>
      </c>
    </row>
    <row r="97" customFormat="false" ht="12.75" hidden="false" customHeight="false" outlineLevel="0" collapsed="false">
      <c r="A97" s="52" t="n">
        <v>7</v>
      </c>
      <c r="B97" s="53" t="s">
        <v>108</v>
      </c>
      <c r="C97" s="54" t="n">
        <v>199.413</v>
      </c>
      <c r="D97" s="53" t="n">
        <v>1.58113</v>
      </c>
      <c r="E97" s="53" t="n">
        <v>0.00140205</v>
      </c>
      <c r="F97" s="54" t="n">
        <v>-0.576868</v>
      </c>
      <c r="G97" s="54" t="n">
        <f aca="false">C97*$B$9+$B$10</f>
        <v>-1.17385697914429</v>
      </c>
      <c r="H97" s="53" t="n">
        <f aca="false">G97-F97</f>
        <v>-0.596988979144293</v>
      </c>
      <c r="J97" s="55" t="n">
        <v>199.413</v>
      </c>
      <c r="K97" s="53" t="n">
        <v>-0.576868</v>
      </c>
    </row>
    <row r="98" customFormat="false" ht="12.75" hidden="false" customHeight="false" outlineLevel="0" collapsed="false">
      <c r="A98" s="52" t="n">
        <v>7</v>
      </c>
      <c r="B98" s="53" t="s">
        <v>108</v>
      </c>
      <c r="C98" s="54" t="n">
        <v>175.553</v>
      </c>
      <c r="D98" s="53" t="n">
        <v>1.88743</v>
      </c>
      <c r="E98" s="53" t="n">
        <v>0.00207296</v>
      </c>
      <c r="F98" s="54" t="n">
        <v>-0.70657</v>
      </c>
      <c r="G98" s="54" t="n">
        <f aca="false">C98*$B$9+$B$10</f>
        <v>-1.20695840553397</v>
      </c>
      <c r="H98" s="53" t="n">
        <f aca="false">G98-F98</f>
        <v>-0.50038840553397</v>
      </c>
      <c r="J98" s="55" t="n">
        <v>175.553</v>
      </c>
      <c r="K98" s="53" t="n">
        <v>-0.70657</v>
      </c>
    </row>
    <row r="99" customFormat="false" ht="12.75" hidden="false" customHeight="false" outlineLevel="0" collapsed="false">
      <c r="A99" s="52" t="n">
        <v>7</v>
      </c>
      <c r="B99" s="53" t="s">
        <v>108</v>
      </c>
      <c r="C99" s="54" t="n">
        <v>149.686</v>
      </c>
      <c r="D99" s="53" t="n">
        <v>2.09782</v>
      </c>
      <c r="E99" s="53" t="n">
        <v>0.00280178</v>
      </c>
      <c r="F99" s="54" t="n">
        <v>-0.799182</v>
      </c>
      <c r="G99" s="54" t="n">
        <f aca="false">C99*$B$9+$B$10</f>
        <v>-1.24284418074025</v>
      </c>
      <c r="H99" s="53" t="n">
        <f aca="false">G99-F99</f>
        <v>-0.443662180740246</v>
      </c>
      <c r="J99" s="55" t="n">
        <v>149.686</v>
      </c>
      <c r="K99" s="53" t="n">
        <v>-0.799182</v>
      </c>
    </row>
    <row r="100" customFormat="false" ht="12.75" hidden="false" customHeight="false" outlineLevel="0" collapsed="false">
      <c r="A100" s="52" t="n">
        <v>7</v>
      </c>
      <c r="B100" s="53" t="s">
        <v>108</v>
      </c>
      <c r="C100" s="54" t="n">
        <v>123.781</v>
      </c>
      <c r="D100" s="53" t="n">
        <v>2.13556</v>
      </c>
      <c r="E100" s="53" t="n">
        <v>0.00183443</v>
      </c>
      <c r="F100" s="54" t="n">
        <v>-0.719438</v>
      </c>
      <c r="G100" s="54" t="n">
        <f aca="false">C100*$B$9+$B$10</f>
        <v>-1.27878267406064</v>
      </c>
      <c r="H100" s="53" t="n">
        <f aca="false">G100-F100</f>
        <v>-0.559344674060639</v>
      </c>
      <c r="J100" s="55" t="n">
        <v>123.781</v>
      </c>
      <c r="K100" s="53" t="n">
        <v>-0.719438</v>
      </c>
    </row>
    <row r="101" customFormat="false" ht="12.75" hidden="false" customHeight="false" outlineLevel="0" collapsed="false">
      <c r="A101" s="52" t="n">
        <v>7</v>
      </c>
      <c r="B101" s="53" t="s">
        <v>108</v>
      </c>
      <c r="C101" s="54" t="n">
        <v>100.347</v>
      </c>
      <c r="D101" s="53" t="n">
        <v>2.28752</v>
      </c>
      <c r="E101" s="53" t="n">
        <v>0.00270832</v>
      </c>
      <c r="F101" s="54" t="n">
        <v>-0.830479</v>
      </c>
      <c r="G101" s="54" t="n">
        <f aca="false">C101*$B$9+$B$10</f>
        <v>-1.3112931026447</v>
      </c>
      <c r="H101" s="53" t="n">
        <f aca="false">G101-F101</f>
        <v>-0.480814102644699</v>
      </c>
      <c r="J101" s="55" t="n">
        <v>100.347</v>
      </c>
      <c r="K101" s="53" t="n">
        <v>-0.830479</v>
      </c>
    </row>
    <row r="102" customFormat="false" ht="12.75" hidden="false" customHeight="false" outlineLevel="0" collapsed="false">
      <c r="A102" s="52" t="n">
        <v>7</v>
      </c>
      <c r="B102" s="53" t="s">
        <v>108</v>
      </c>
      <c r="C102" s="54" t="n">
        <v>74.6975</v>
      </c>
      <c r="D102" s="53" t="n">
        <v>2.61291</v>
      </c>
      <c r="E102" s="53" t="n">
        <v>0.00376828</v>
      </c>
      <c r="F102" s="54" t="n">
        <v>-0.965091</v>
      </c>
      <c r="G102" s="54" t="n">
        <f aca="false">C102*$B$9+$B$10</f>
        <v>-1.3468771360136</v>
      </c>
      <c r="H102" s="53" t="n">
        <f aca="false">G102-F102</f>
        <v>-0.381786136013601</v>
      </c>
      <c r="J102" s="55" t="n">
        <v>74.6975</v>
      </c>
      <c r="K102" s="53" t="n">
        <v>-0.965091</v>
      </c>
    </row>
    <row r="103" customFormat="false" ht="12.75" hidden="false" customHeight="false" outlineLevel="0" collapsed="false">
      <c r="A103" s="52" t="n">
        <v>7</v>
      </c>
      <c r="B103" s="53" t="s">
        <v>108</v>
      </c>
      <c r="C103" s="54" t="n">
        <v>50.2009</v>
      </c>
      <c r="D103" s="53" t="n">
        <v>4.3156</v>
      </c>
      <c r="E103" s="53" t="n">
        <v>0.00522412</v>
      </c>
      <c r="F103" s="54" t="n">
        <v>-1.6734</v>
      </c>
      <c r="G103" s="54" t="n">
        <f aca="false">C103*$B$9+$B$10</f>
        <v>-1.3808617295466</v>
      </c>
      <c r="H103" s="53" t="n">
        <f aca="false">G103-F103</f>
        <v>0.2925382704534</v>
      </c>
      <c r="J103" s="55" t="n">
        <v>50.2009</v>
      </c>
      <c r="K103" s="53" t="n">
        <v>-1.6734</v>
      </c>
    </row>
    <row r="104" customFormat="false" ht="12.75" hidden="false" customHeight="false" outlineLevel="0" collapsed="false">
      <c r="A104" s="52" t="n">
        <v>7</v>
      </c>
      <c r="B104" s="53" t="s">
        <v>108</v>
      </c>
      <c r="C104" s="54" t="n">
        <v>29.6719</v>
      </c>
      <c r="D104" s="53" t="n">
        <v>4.78624</v>
      </c>
      <c r="E104" s="53" t="n">
        <v>0.00174662</v>
      </c>
      <c r="F104" s="54" t="n">
        <v>-1.81776</v>
      </c>
      <c r="G104" s="54" t="n">
        <f aca="false">C104*$B$9+$B$10</f>
        <v>-1.40934199703837</v>
      </c>
      <c r="H104" s="53" t="n">
        <f aca="false">G104-F104</f>
        <v>0.408418002961629</v>
      </c>
      <c r="J104" s="55" t="n">
        <v>29.6719</v>
      </c>
      <c r="K104" s="53" t="n">
        <v>-1.81776</v>
      </c>
    </row>
    <row r="105" customFormat="false" ht="12.75" hidden="false" customHeight="false" outlineLevel="0" collapsed="false">
      <c r="A105" s="52" t="n">
        <v>7</v>
      </c>
      <c r="B105" s="53" t="s">
        <v>108</v>
      </c>
      <c r="C105" s="54" t="n">
        <v>19.3223</v>
      </c>
      <c r="D105" s="53" t="n">
        <v>4.97281</v>
      </c>
      <c r="E105" s="53" t="n">
        <v>0.00211074</v>
      </c>
      <c r="F105" s="54" t="n">
        <v>-1.84519</v>
      </c>
      <c r="G105" s="54" t="n">
        <f aca="false">C105*$B$9+$B$10</f>
        <v>-1.4237001916135</v>
      </c>
      <c r="H105" s="53" t="n">
        <f aca="false">G105-F105</f>
        <v>0.421489808386499</v>
      </c>
      <c r="J105" s="55" t="n">
        <v>19.3223</v>
      </c>
      <c r="K105" s="53" t="n">
        <v>-1.84519</v>
      </c>
    </row>
    <row r="106" customFormat="false" ht="12.75" hidden="false" customHeight="false" outlineLevel="0" collapsed="false">
      <c r="A106" s="52" t="n">
        <v>7</v>
      </c>
      <c r="B106" s="53" t="s">
        <v>108</v>
      </c>
      <c r="C106" s="54" t="n">
        <v>9.37422</v>
      </c>
      <c r="D106" s="53" t="n">
        <v>5.05693</v>
      </c>
      <c r="E106" s="53" t="n">
        <v>0.00126322</v>
      </c>
      <c r="F106" s="54" t="n">
        <v>-1.84507</v>
      </c>
      <c r="G106" s="54" t="n">
        <f aca="false">C106*$B$9+$B$10</f>
        <v>-1.43750134994706</v>
      </c>
      <c r="H106" s="53" t="n">
        <f aca="false">G106-F106</f>
        <v>0.407568650052944</v>
      </c>
      <c r="J106" s="55" t="n">
        <v>9.37422</v>
      </c>
      <c r="K106" s="53" t="n">
        <v>-1.84507</v>
      </c>
    </row>
    <row r="107" customFormat="false" ht="13.5" hidden="false" customHeight="false" outlineLevel="0" collapsed="false">
      <c r="A107" s="52" t="n">
        <v>7</v>
      </c>
      <c r="B107" s="53" t="s">
        <v>108</v>
      </c>
      <c r="C107" s="54" t="n">
        <v>1.54574</v>
      </c>
      <c r="D107" s="53" t="n">
        <v>5.04041</v>
      </c>
      <c r="E107" s="53" t="n">
        <v>0.00155269</v>
      </c>
      <c r="F107" s="54" t="n">
        <v>-1.60659</v>
      </c>
      <c r="G107" s="54" t="n">
        <f aca="false">C107*$B$9+$B$10</f>
        <v>-1.44836194736797</v>
      </c>
      <c r="H107" s="53" t="n">
        <f aca="false">G107-F107</f>
        <v>0.158228052632028</v>
      </c>
      <c r="J107" s="55" t="n">
        <v>1.54574</v>
      </c>
      <c r="K107" s="53" t="n">
        <v>-1.60659</v>
      </c>
    </row>
    <row r="108" customFormat="false" ht="13.5" hidden="false" customHeight="false" outlineLevel="0" collapsed="false">
      <c r="A108" s="56" t="n">
        <v>8</v>
      </c>
      <c r="B108" s="53" t="s">
        <v>108</v>
      </c>
      <c r="C108" s="57" t="n">
        <v>144.737</v>
      </c>
      <c r="D108" s="58" t="n">
        <v>2.208</v>
      </c>
      <c r="E108" s="58" t="n">
        <v>0.00504151</v>
      </c>
      <c r="F108" s="57" t="n">
        <v>-0.674</v>
      </c>
      <c r="G108" s="57" t="n">
        <f aca="false">C108*$B$9+$B$10</f>
        <v>-1.24971002144446</v>
      </c>
      <c r="H108" s="58" t="n">
        <f aca="false">G108-F108</f>
        <v>-0.575710021444459</v>
      </c>
      <c r="J108" s="55" t="n">
        <v>144.737</v>
      </c>
      <c r="K108" s="53" t="n">
        <v>-0.674</v>
      </c>
    </row>
    <row r="109" customFormat="false" ht="12.75" hidden="false" customHeight="false" outlineLevel="0" collapsed="false">
      <c r="A109" s="52" t="n">
        <v>8</v>
      </c>
      <c r="B109" s="53" t="s">
        <v>108</v>
      </c>
      <c r="C109" s="54" t="n">
        <v>124.155</v>
      </c>
      <c r="D109" s="53" t="n">
        <v>2.6346</v>
      </c>
      <c r="E109" s="53" t="n">
        <v>0.00224565</v>
      </c>
      <c r="F109" s="54" t="n">
        <v>-0.945405</v>
      </c>
      <c r="G109" s="54" t="n">
        <f aca="false">C109*$B$9+$B$10</f>
        <v>-1.27826381683223</v>
      </c>
      <c r="H109" s="53" t="n">
        <f aca="false">G109-F109</f>
        <v>-0.332858816832234</v>
      </c>
      <c r="J109" s="55" t="n">
        <v>124.155</v>
      </c>
      <c r="K109" s="53" t="n">
        <v>-0.945405</v>
      </c>
    </row>
    <row r="110" customFormat="false" ht="12.75" hidden="false" customHeight="false" outlineLevel="0" collapsed="false">
      <c r="A110" s="52" t="n">
        <v>8</v>
      </c>
      <c r="B110" s="53" t="s">
        <v>108</v>
      </c>
      <c r="C110" s="54" t="n">
        <v>109.957</v>
      </c>
      <c r="D110" s="53" t="n">
        <v>2.66589</v>
      </c>
      <c r="E110" s="53" t="n">
        <v>0.00141301</v>
      </c>
      <c r="F110" s="54" t="n">
        <v>-1.00611</v>
      </c>
      <c r="G110" s="54" t="n">
        <f aca="false">C110*$B$9+$B$10</f>
        <v>-1.29796096904852</v>
      </c>
      <c r="H110" s="53" t="n">
        <f aca="false">G110-F110</f>
        <v>-0.291850969048522</v>
      </c>
      <c r="J110" s="55" t="n">
        <v>109.957</v>
      </c>
      <c r="K110" s="53" t="n">
        <v>-1.00611</v>
      </c>
    </row>
    <row r="111" customFormat="false" ht="12.75" hidden="false" customHeight="false" outlineLevel="0" collapsed="false">
      <c r="A111" s="52" t="n">
        <v>8</v>
      </c>
      <c r="B111" s="53" t="s">
        <v>108</v>
      </c>
      <c r="C111" s="54" t="n">
        <v>74.6024</v>
      </c>
      <c r="D111" s="53" t="n">
        <v>3.2016</v>
      </c>
      <c r="E111" s="53" t="n">
        <v>0.00466633</v>
      </c>
      <c r="F111" s="54" t="n">
        <v>-1.1764</v>
      </c>
      <c r="G111" s="54" t="n">
        <f aca="false">C111*$B$9+$B$10</f>
        <v>-1.34700907003077</v>
      </c>
      <c r="H111" s="53" t="n">
        <f aca="false">G111-F111</f>
        <v>-0.170609070030771</v>
      </c>
      <c r="J111" s="55" t="n">
        <v>74.6024</v>
      </c>
      <c r="K111" s="53" t="n">
        <v>-1.1764</v>
      </c>
    </row>
    <row r="112" customFormat="false" ht="12.75" hidden="false" customHeight="false" outlineLevel="0" collapsed="false">
      <c r="A112" s="52" t="n">
        <v>8</v>
      </c>
      <c r="B112" s="53" t="s">
        <v>108</v>
      </c>
      <c r="C112" s="54" t="n">
        <v>52.0976</v>
      </c>
      <c r="D112" s="53" t="n">
        <v>4.22188</v>
      </c>
      <c r="E112" s="53" t="n">
        <v>0.00388709</v>
      </c>
      <c r="F112" s="54" t="n">
        <v>-1.57312</v>
      </c>
      <c r="G112" s="54" t="n">
        <f aca="false">C112*$B$9+$B$10</f>
        <v>-1.37823040199282</v>
      </c>
      <c r="H112" s="53" t="n">
        <f aca="false">G112-F112</f>
        <v>0.194889598007185</v>
      </c>
      <c r="J112" s="55" t="n">
        <v>52.0976</v>
      </c>
      <c r="K112" s="53" t="n">
        <v>-1.57312</v>
      </c>
    </row>
    <row r="113" customFormat="false" ht="12.75" hidden="false" customHeight="false" outlineLevel="0" collapsed="false">
      <c r="A113" s="52" t="n">
        <v>8</v>
      </c>
      <c r="B113" s="53" t="s">
        <v>108</v>
      </c>
      <c r="C113" s="54" t="n">
        <v>29.988</v>
      </c>
      <c r="D113" s="53" t="n">
        <v>4.54371</v>
      </c>
      <c r="E113" s="53" t="n">
        <v>0.00152437</v>
      </c>
      <c r="F113" s="54" t="n">
        <v>-1.66529</v>
      </c>
      <c r="G113" s="54" t="n">
        <f aca="false">C113*$B$9+$B$10</f>
        <v>-1.40890346556805</v>
      </c>
      <c r="H113" s="53" t="n">
        <f aca="false">G113-F113</f>
        <v>0.256386534431946</v>
      </c>
      <c r="J113" s="55" t="n">
        <v>29.988</v>
      </c>
      <c r="K113" s="53" t="n">
        <v>-1.66529</v>
      </c>
    </row>
    <row r="114" customFormat="false" ht="12.75" hidden="false" customHeight="false" outlineLevel="0" collapsed="false">
      <c r="A114" s="52" t="n">
        <v>8</v>
      </c>
      <c r="B114" s="53" t="s">
        <v>108</v>
      </c>
      <c r="C114" s="54" t="n">
        <v>19.9193</v>
      </c>
      <c r="D114" s="53" t="n">
        <v>4.66788</v>
      </c>
      <c r="E114" s="53" t="n">
        <v>0.000599639</v>
      </c>
      <c r="F114" s="54" t="n">
        <v>-1.80312</v>
      </c>
      <c r="G114" s="54" t="n">
        <f aca="false">C114*$B$9+$B$10</f>
        <v>-1.42287196229436</v>
      </c>
      <c r="H114" s="53" t="n">
        <f aca="false">G114-F114</f>
        <v>0.380248037705637</v>
      </c>
      <c r="J114" s="55" t="n">
        <v>19.9193</v>
      </c>
      <c r="K114" s="53" t="n">
        <v>-1.80312</v>
      </c>
    </row>
    <row r="115" customFormat="false" ht="12.75" hidden="false" customHeight="false" outlineLevel="0" collapsed="false">
      <c r="A115" s="52" t="n">
        <v>8</v>
      </c>
      <c r="B115" s="53" t="s">
        <v>108</v>
      </c>
      <c r="C115" s="54" t="n">
        <v>10.7247</v>
      </c>
      <c r="D115" s="53" t="n">
        <v>5.05203</v>
      </c>
      <c r="E115" s="53" t="n">
        <v>0.00219825</v>
      </c>
      <c r="F115" s="54" t="n">
        <v>-1.83797</v>
      </c>
      <c r="G115" s="54" t="n">
        <f aca="false">C115*$B$9+$B$10</f>
        <v>-1.43562780366412</v>
      </c>
      <c r="H115" s="53" t="n">
        <f aca="false">G115-F115</f>
        <v>0.402342196335875</v>
      </c>
      <c r="J115" s="55" t="n">
        <v>10.7247</v>
      </c>
      <c r="K115" s="53" t="n">
        <v>-1.83797</v>
      </c>
    </row>
    <row r="116" customFormat="false" ht="13.5" hidden="false" customHeight="false" outlineLevel="0" collapsed="false">
      <c r="A116" s="52" t="n">
        <v>8</v>
      </c>
      <c r="B116" s="53" t="s">
        <v>108</v>
      </c>
      <c r="C116" s="54" t="n">
        <v>2.05103</v>
      </c>
      <c r="D116" s="53" t="n">
        <v>4.94691</v>
      </c>
      <c r="E116" s="53" t="n">
        <v>0.0769365</v>
      </c>
      <c r="F116" s="54" t="n">
        <v>-1.39009</v>
      </c>
      <c r="G116" s="54" t="n">
        <f aca="false">C116*$B$9+$B$10</f>
        <v>-1.4476609490553</v>
      </c>
      <c r="H116" s="53" t="n">
        <f aca="false">G116-F116</f>
        <v>-0.057570949055296</v>
      </c>
      <c r="J116" s="55" t="n">
        <v>2.05103</v>
      </c>
      <c r="K116" s="53" t="n">
        <v>-1.39009</v>
      </c>
    </row>
    <row r="117" customFormat="false" ht="13.5" hidden="false" customHeight="false" outlineLevel="0" collapsed="false">
      <c r="A117" s="56" t="n">
        <v>9</v>
      </c>
      <c r="B117" s="53" t="s">
        <v>108</v>
      </c>
      <c r="C117" s="57" t="n">
        <v>30.2684</v>
      </c>
      <c r="D117" s="58" t="n">
        <v>3.97394</v>
      </c>
      <c r="E117" s="58" t="n">
        <v>0.0375558</v>
      </c>
      <c r="F117" s="57" t="n">
        <v>-2.75406</v>
      </c>
      <c r="G117" s="57" t="n">
        <f aca="false">C117*$B$9+$B$10</f>
        <v>-1.40851446137863</v>
      </c>
      <c r="H117" s="58" t="n">
        <f aca="false">G117-F117</f>
        <v>1.34554553862137</v>
      </c>
      <c r="J117" s="55" t="n">
        <v>30.2684</v>
      </c>
      <c r="K117" s="53" t="n">
        <v>-2.75406</v>
      </c>
    </row>
    <row r="118" customFormat="false" ht="12.75" hidden="false" customHeight="false" outlineLevel="0" collapsed="false">
      <c r="A118" s="52" t="n">
        <v>9</v>
      </c>
      <c r="B118" s="53" t="s">
        <v>108</v>
      </c>
      <c r="C118" s="54" t="n">
        <v>20.2169</v>
      </c>
      <c r="D118" s="53" t="n">
        <v>5.36273</v>
      </c>
      <c r="E118" s="53" t="n">
        <v>0.00427973</v>
      </c>
      <c r="F118" s="54" t="n">
        <v>-1.43427</v>
      </c>
      <c r="G118" s="54" t="n">
        <f aca="false">C118*$B$9+$B$10</f>
        <v>-1.42245909622171</v>
      </c>
      <c r="H118" s="53" t="n">
        <f aca="false">G118-F118</f>
        <v>0.0118109037782927</v>
      </c>
      <c r="J118" s="55" t="n">
        <v>20.2169</v>
      </c>
      <c r="K118" s="53" t="n">
        <v>-1.43427</v>
      </c>
    </row>
    <row r="119" customFormat="false" ht="12.75" hidden="false" customHeight="false" outlineLevel="0" collapsed="false">
      <c r="A119" s="52" t="n">
        <v>9</v>
      </c>
      <c r="B119" s="53" t="s">
        <v>108</v>
      </c>
      <c r="C119" s="54" t="n">
        <v>9.97742</v>
      </c>
      <c r="D119" s="53" t="n">
        <v>5.96634</v>
      </c>
      <c r="E119" s="53" t="n">
        <v>0.00346068</v>
      </c>
      <c r="F119" s="54" t="n">
        <v>-2.17966</v>
      </c>
      <c r="G119" s="54" t="n">
        <f aca="false">C119*$B$9+$B$10</f>
        <v>-1.4366645192514</v>
      </c>
      <c r="H119" s="53" t="n">
        <f aca="false">G119-F119</f>
        <v>0.742995480748596</v>
      </c>
      <c r="J119" s="55" t="n">
        <v>9.97742</v>
      </c>
      <c r="K119" s="53" t="n">
        <v>-2.17966</v>
      </c>
    </row>
    <row r="120" customFormat="false" ht="13.5" hidden="false" customHeight="false" outlineLevel="0" collapsed="false">
      <c r="A120" s="52" t="n">
        <v>9</v>
      </c>
      <c r="B120" s="53" t="s">
        <v>108</v>
      </c>
      <c r="C120" s="54" t="n">
        <v>1.26098</v>
      </c>
      <c r="D120" s="53" t="n">
        <v>6.268</v>
      </c>
      <c r="E120" s="53" t="n">
        <v>0.00304136</v>
      </c>
      <c r="F120" s="54" t="n">
        <v>-2.232</v>
      </c>
      <c r="G120" s="54" t="n">
        <f aca="false">C120*$B$9+$B$10</f>
        <v>-1.44875700026733</v>
      </c>
      <c r="H120" s="53" t="n">
        <f aca="false">G120-F120</f>
        <v>0.783242999732669</v>
      </c>
      <c r="J120" s="55" t="n">
        <v>1.26098</v>
      </c>
      <c r="K120" s="53" t="n">
        <v>-2.232</v>
      </c>
    </row>
    <row r="121" customFormat="false" ht="13.5" hidden="false" customHeight="false" outlineLevel="0" collapsed="false">
      <c r="A121" s="56" t="n">
        <v>10</v>
      </c>
      <c r="B121" s="53" t="s">
        <v>108</v>
      </c>
      <c r="C121" s="57" t="n">
        <v>47.891</v>
      </c>
      <c r="D121" s="58" t="n">
        <v>3.69192</v>
      </c>
      <c r="E121" s="58" t="n">
        <v>0.00171068</v>
      </c>
      <c r="F121" s="57" t="n">
        <v>-1.32408</v>
      </c>
      <c r="G121" s="57" t="n">
        <f aca="false">C121*$B$9+$B$10</f>
        <v>-1.38406629722546</v>
      </c>
      <c r="H121" s="58" t="n">
        <f aca="false">G121-F121</f>
        <v>-0.0599862972254563</v>
      </c>
      <c r="J121" s="55" t="n">
        <v>47.891</v>
      </c>
      <c r="K121" s="53" t="n">
        <v>-1.32408</v>
      </c>
    </row>
    <row r="122" customFormat="false" ht="12.75" hidden="false" customHeight="false" outlineLevel="0" collapsed="false">
      <c r="A122" s="52" t="n">
        <v>10</v>
      </c>
      <c r="B122" s="53" t="s">
        <v>108</v>
      </c>
      <c r="C122" s="54" t="n">
        <v>30.5095</v>
      </c>
      <c r="D122" s="53" t="n">
        <v>3.86655</v>
      </c>
      <c r="E122" s="53" t="n">
        <v>0.00135989</v>
      </c>
      <c r="F122" s="54" t="n">
        <v>-1.38145</v>
      </c>
      <c r="G122" s="54" t="n">
        <f aca="false">C122*$B$9+$B$10</f>
        <v>-1.40817997881775</v>
      </c>
      <c r="H122" s="53" t="n">
        <f aca="false">G122-F122</f>
        <v>-0.0267299788177513</v>
      </c>
      <c r="J122" s="55" t="n">
        <v>30.5095</v>
      </c>
      <c r="K122" s="53" t="n">
        <v>-1.38145</v>
      </c>
    </row>
    <row r="123" customFormat="false" ht="12.75" hidden="false" customHeight="false" outlineLevel="0" collapsed="false">
      <c r="A123" s="52" t="n">
        <v>10</v>
      </c>
      <c r="B123" s="53" t="s">
        <v>108</v>
      </c>
      <c r="C123" s="54" t="n">
        <v>20.3146</v>
      </c>
      <c r="D123" s="53" t="n">
        <v>5.17883</v>
      </c>
      <c r="E123" s="53" t="n">
        <v>0.0033994</v>
      </c>
      <c r="F123" s="54" t="n">
        <v>-3.21817</v>
      </c>
      <c r="G123" s="54" t="n">
        <f aca="false">C123*$B$9+$B$10</f>
        <v>-1.42232355517568</v>
      </c>
      <c r="H123" s="53" t="n">
        <f aca="false">G123-F123</f>
        <v>1.79584644482432</v>
      </c>
      <c r="J123" s="55" t="n">
        <v>20.3146</v>
      </c>
      <c r="K123" s="53" t="n">
        <v>-3.21817</v>
      </c>
    </row>
    <row r="124" customFormat="false" ht="12.75" hidden="false" customHeight="false" outlineLevel="0" collapsed="false">
      <c r="A124" s="52" t="n">
        <v>10</v>
      </c>
      <c r="B124" s="53" t="s">
        <v>108</v>
      </c>
      <c r="C124" s="54" t="n">
        <v>10.1867</v>
      </c>
      <c r="D124" s="53" t="n">
        <v>6.13478</v>
      </c>
      <c r="E124" s="53" t="n">
        <v>0.00279729</v>
      </c>
      <c r="F124" s="54" t="n">
        <v>-2.19922</v>
      </c>
      <c r="G124" s="54" t="n">
        <f aca="false">C124*$B$9+$B$10</f>
        <v>-1.4363741811745</v>
      </c>
      <c r="H124" s="53" t="n">
        <f aca="false">G124-F124</f>
        <v>0.762845818825496</v>
      </c>
      <c r="J124" s="55" t="n">
        <v>10.1867</v>
      </c>
      <c r="K124" s="53" t="n">
        <v>-2.19922</v>
      </c>
    </row>
    <row r="125" customFormat="false" ht="13.5" hidden="false" customHeight="false" outlineLevel="0" collapsed="false">
      <c r="A125" s="52" t="n">
        <v>10</v>
      </c>
      <c r="B125" s="53" t="s">
        <v>108</v>
      </c>
      <c r="C125" s="54" t="n">
        <v>1.55853</v>
      </c>
      <c r="D125" s="53" t="n">
        <v>6.03658</v>
      </c>
      <c r="E125" s="53" t="n">
        <v>0.00613291</v>
      </c>
      <c r="F125" s="54" t="n">
        <v>-2.16042</v>
      </c>
      <c r="G125" s="54" t="n">
        <f aca="false">C125*$B$9+$B$10</f>
        <v>-1.44834420356062</v>
      </c>
      <c r="H125" s="53" t="n">
        <f aca="false">G125-F125</f>
        <v>0.712075796439385</v>
      </c>
      <c r="J125" s="55" t="n">
        <v>1.55853</v>
      </c>
      <c r="K125" s="53" t="n">
        <v>-2.16042</v>
      </c>
    </row>
    <row r="126" customFormat="false" ht="13.5" hidden="false" customHeight="false" outlineLevel="0" collapsed="false">
      <c r="A126" s="56" t="n">
        <v>11</v>
      </c>
      <c r="B126" s="53" t="s">
        <v>108</v>
      </c>
      <c r="C126" s="57" t="n">
        <v>105.207</v>
      </c>
      <c r="D126" s="58" t="n">
        <v>2.19231</v>
      </c>
      <c r="E126" s="58" t="n">
        <v>0.00494137</v>
      </c>
      <c r="F126" s="57" t="n">
        <v>-0.791686</v>
      </c>
      <c r="G126" s="57" t="n">
        <f aca="false">C126*$B$9+$B$10</f>
        <v>-1.30455073331302</v>
      </c>
      <c r="H126" s="58" t="n">
        <f aca="false">G126-F126</f>
        <v>-0.512864733313022</v>
      </c>
      <c r="J126" s="55" t="n">
        <v>105.207</v>
      </c>
      <c r="K126" s="53" t="n">
        <v>-0.791686</v>
      </c>
    </row>
    <row r="127" customFormat="false" ht="12.75" hidden="false" customHeight="false" outlineLevel="0" collapsed="false">
      <c r="A127" s="52" t="n">
        <v>11</v>
      </c>
      <c r="B127" s="53" t="s">
        <v>108</v>
      </c>
      <c r="C127" s="54" t="n">
        <v>75.155</v>
      </c>
      <c r="D127" s="53" t="n">
        <v>3.08294</v>
      </c>
      <c r="E127" s="53" t="n">
        <v>0.00282044</v>
      </c>
      <c r="F127" s="54" t="n">
        <v>-1.10206</v>
      </c>
      <c r="G127" s="54" t="n">
        <f aca="false">C127*$B$9+$B$10</f>
        <v>-1.34624243766602</v>
      </c>
      <c r="H127" s="53" t="n">
        <f aca="false">G127-F127</f>
        <v>-0.24418243766602</v>
      </c>
      <c r="J127" s="55" t="n">
        <v>75.155</v>
      </c>
      <c r="K127" s="53" t="n">
        <v>-1.10206</v>
      </c>
    </row>
    <row r="128" customFormat="false" ht="12.75" hidden="false" customHeight="false" outlineLevel="0" collapsed="false">
      <c r="A128" s="52" t="n">
        <v>11</v>
      </c>
      <c r="B128" s="53" t="s">
        <v>108</v>
      </c>
      <c r="C128" s="54" t="n">
        <v>49.453</v>
      </c>
      <c r="D128" s="53" t="n">
        <v>3.36778</v>
      </c>
      <c r="E128" s="53" t="n">
        <v>0.00147879</v>
      </c>
      <c r="F128" s="54" t="n">
        <v>-1.22822</v>
      </c>
      <c r="G128" s="54" t="n">
        <f aca="false">C128*$B$9+$B$10</f>
        <v>-1.38189930527153</v>
      </c>
      <c r="H128" s="53" t="n">
        <f aca="false">G128-F128</f>
        <v>-0.15367930527153</v>
      </c>
      <c r="J128" s="55" t="n">
        <v>49.453</v>
      </c>
      <c r="K128" s="53" t="n">
        <v>-1.22822</v>
      </c>
    </row>
    <row r="129" customFormat="false" ht="12.75" hidden="false" customHeight="false" outlineLevel="0" collapsed="false">
      <c r="A129" s="52" t="n">
        <v>11</v>
      </c>
      <c r="B129" s="53" t="s">
        <v>108</v>
      </c>
      <c r="C129" s="54" t="n">
        <v>31.0657</v>
      </c>
      <c r="D129" s="53" t="n">
        <v>3.84279</v>
      </c>
      <c r="E129" s="53" t="n">
        <v>0.00264548</v>
      </c>
      <c r="F129" s="54" t="n">
        <v>-1.49521</v>
      </c>
      <c r="G129" s="54" t="n">
        <f aca="false">C129*$B$9+$B$10</f>
        <v>-1.40740835210535</v>
      </c>
      <c r="H129" s="53" t="n">
        <f aca="false">G129-F129</f>
        <v>0.0878016478946515</v>
      </c>
      <c r="J129" s="55" t="n">
        <v>31.0657</v>
      </c>
      <c r="K129" s="53" t="n">
        <v>-1.49521</v>
      </c>
    </row>
    <row r="130" customFormat="false" ht="12.75" hidden="false" customHeight="false" outlineLevel="0" collapsed="false">
      <c r="A130" s="52" t="n">
        <v>11</v>
      </c>
      <c r="B130" s="53" t="s">
        <v>108</v>
      </c>
      <c r="C130" s="54" t="n">
        <v>20.4069</v>
      </c>
      <c r="D130" s="53" t="n">
        <v>4.36649</v>
      </c>
      <c r="E130" s="53" t="n">
        <v>0.00162852</v>
      </c>
      <c r="F130" s="54" t="n">
        <v>-1.60351</v>
      </c>
      <c r="G130" s="54" t="n">
        <f aca="false">C130*$B$9+$B$10</f>
        <v>-1.42219550565113</v>
      </c>
      <c r="H130" s="53" t="n">
        <f aca="false">G130-F130</f>
        <v>0.181314494348873</v>
      </c>
      <c r="J130" s="55" t="n">
        <v>20.4069</v>
      </c>
      <c r="K130" s="53" t="n">
        <v>-1.60351</v>
      </c>
    </row>
    <row r="131" customFormat="false" ht="13.5" hidden="false" customHeight="false" outlineLevel="0" collapsed="false">
      <c r="A131" s="52" t="n">
        <v>11</v>
      </c>
      <c r="B131" s="53" t="s">
        <v>108</v>
      </c>
      <c r="C131" s="54" t="n">
        <v>10.6464</v>
      </c>
      <c r="D131" s="53" t="n">
        <v>4.77331</v>
      </c>
      <c r="E131" s="53" t="n">
        <v>0.00514788</v>
      </c>
      <c r="F131" s="54" t="n">
        <v>-1.80769</v>
      </c>
      <c r="G131" s="54" t="n">
        <f aca="false">C131*$B$9+$B$10</f>
        <v>-1.43573643072558</v>
      </c>
      <c r="H131" s="53" t="n">
        <f aca="false">G131-F131</f>
        <v>0.37195356927442</v>
      </c>
      <c r="J131" s="55" t="n">
        <v>10.6464</v>
      </c>
      <c r="K131" s="53" t="n">
        <v>-1.80769</v>
      </c>
    </row>
    <row r="132" customFormat="false" ht="13.5" hidden="false" customHeight="false" outlineLevel="0" collapsed="false">
      <c r="A132" s="56" t="n">
        <v>12</v>
      </c>
      <c r="B132" s="53" t="s">
        <v>108</v>
      </c>
      <c r="C132" s="57" t="n">
        <v>110.035</v>
      </c>
      <c r="D132" s="58" t="n">
        <v>2.19896</v>
      </c>
      <c r="E132" s="58" t="n">
        <v>0.0017146</v>
      </c>
      <c r="F132" s="57" t="n">
        <v>-0.782041</v>
      </c>
      <c r="G132" s="57" t="n">
        <f aca="false">C132*$B$9+$B$10</f>
        <v>-1.2978527581827</v>
      </c>
      <c r="H132" s="58" t="n">
        <f aca="false">G132-F132</f>
        <v>-0.515811758182705</v>
      </c>
      <c r="J132" s="55" t="n">
        <v>110.035</v>
      </c>
      <c r="K132" s="53" t="n">
        <v>-0.782041</v>
      </c>
    </row>
    <row r="133" customFormat="false" ht="12.75" hidden="false" customHeight="false" outlineLevel="0" collapsed="false">
      <c r="A133" s="52" t="n">
        <v>12</v>
      </c>
      <c r="B133" s="53" t="s">
        <v>108</v>
      </c>
      <c r="C133" s="54" t="n">
        <v>75.4093</v>
      </c>
      <c r="D133" s="53" t="n">
        <v>3.03783</v>
      </c>
      <c r="E133" s="53" t="n">
        <v>0.00267501</v>
      </c>
      <c r="F133" s="54" t="n">
        <v>-1.17517</v>
      </c>
      <c r="G133" s="54" t="n">
        <f aca="false">C133*$B$9+$B$10</f>
        <v>-1.34588964249708</v>
      </c>
      <c r="H133" s="53" t="n">
        <f aca="false">G133-F133</f>
        <v>-0.170719642497081</v>
      </c>
      <c r="J133" s="55" t="n">
        <v>75.4093</v>
      </c>
      <c r="K133" s="53" t="n">
        <v>-1.17517</v>
      </c>
    </row>
    <row r="134" customFormat="false" ht="12.75" hidden="false" customHeight="false" outlineLevel="0" collapsed="false">
      <c r="A134" s="52" t="n">
        <v>12</v>
      </c>
      <c r="B134" s="53" t="s">
        <v>108</v>
      </c>
      <c r="C134" s="54" t="n">
        <v>50.6882</v>
      </c>
      <c r="D134" s="53" t="n">
        <v>4.19123</v>
      </c>
      <c r="E134" s="53" t="n">
        <v>0.00157453</v>
      </c>
      <c r="F134" s="54" t="n">
        <v>-1.61977</v>
      </c>
      <c r="G134" s="54" t="n">
        <f aca="false">C134*$B$9+$B$10</f>
        <v>-1.380185689099</v>
      </c>
      <c r="H134" s="53" t="n">
        <f aca="false">G134-F134</f>
        <v>0.239584310900998</v>
      </c>
      <c r="J134" s="55" t="n">
        <v>50.6882</v>
      </c>
      <c r="K134" s="53" t="n">
        <v>-1.61977</v>
      </c>
    </row>
    <row r="135" customFormat="false" ht="12.75" hidden="false" customHeight="false" outlineLevel="0" collapsed="false">
      <c r="A135" s="52" t="n">
        <v>12</v>
      </c>
      <c r="B135" s="53" t="s">
        <v>108</v>
      </c>
      <c r="C135" s="54" t="n">
        <v>30.1617</v>
      </c>
      <c r="D135" s="53" t="n">
        <v>4.77003</v>
      </c>
      <c r="E135" s="53" t="n">
        <v>0.00183906</v>
      </c>
      <c r="F135" s="54" t="n">
        <v>-1.77197</v>
      </c>
      <c r="G135" s="54" t="n">
        <f aca="false">C135*$B$9+$B$10</f>
        <v>-1.40866248829379</v>
      </c>
      <c r="H135" s="53" t="n">
        <f aca="false">G135-F135</f>
        <v>0.363307511706208</v>
      </c>
      <c r="J135" s="55" t="n">
        <v>30.1617</v>
      </c>
      <c r="K135" s="53" t="n">
        <v>-1.77197</v>
      </c>
    </row>
    <row r="136" customFormat="false" ht="12.75" hidden="false" customHeight="false" outlineLevel="0" collapsed="false">
      <c r="A136" s="52" t="n">
        <v>12</v>
      </c>
      <c r="B136" s="53" t="s">
        <v>108</v>
      </c>
      <c r="C136" s="54" t="n">
        <v>19.6015</v>
      </c>
      <c r="D136" s="53" t="n">
        <v>5.0402</v>
      </c>
      <c r="E136" s="53" t="n">
        <v>0.00302662</v>
      </c>
      <c r="F136" s="54" t="n">
        <v>-1.8078</v>
      </c>
      <c r="G136" s="54" t="n">
        <f aca="false">C136*$B$9+$B$10</f>
        <v>-1.42331285220663</v>
      </c>
      <c r="H136" s="53" t="n">
        <f aca="false">G136-F136</f>
        <v>0.384487147793372</v>
      </c>
      <c r="J136" s="55" t="n">
        <v>19.6015</v>
      </c>
      <c r="K136" s="53" t="n">
        <v>-1.8078</v>
      </c>
    </row>
    <row r="137" customFormat="false" ht="12.75" hidden="false" customHeight="false" outlineLevel="0" collapsed="false">
      <c r="A137" s="52" t="n">
        <v>12</v>
      </c>
      <c r="B137" s="53" t="s">
        <v>108</v>
      </c>
      <c r="C137" s="54" t="n">
        <v>9.98434</v>
      </c>
      <c r="D137" s="53" t="n">
        <v>5.09343</v>
      </c>
      <c r="E137" s="53" t="n">
        <v>0.00159075</v>
      </c>
      <c r="F137" s="54" t="n">
        <v>-1.95657</v>
      </c>
      <c r="G137" s="54" t="n">
        <f aca="false">C137*$B$9+$B$10</f>
        <v>-1.43665491900536</v>
      </c>
      <c r="H137" s="53" t="n">
        <f aca="false">G137-F137</f>
        <v>0.51991508099464</v>
      </c>
      <c r="J137" s="55" t="n">
        <v>9.98434</v>
      </c>
      <c r="K137" s="53" t="n">
        <v>-1.95657</v>
      </c>
    </row>
    <row r="138" customFormat="false" ht="13.5" hidden="false" customHeight="false" outlineLevel="0" collapsed="false">
      <c r="A138" s="52" t="n">
        <v>12</v>
      </c>
      <c r="B138" s="53" t="s">
        <v>108</v>
      </c>
      <c r="C138" s="54" t="n">
        <v>1.91141</v>
      </c>
      <c r="D138" s="53" t="n">
        <v>5.09364</v>
      </c>
      <c r="E138" s="53" t="n">
        <v>0.00188857</v>
      </c>
      <c r="F138" s="54" t="n">
        <v>-1.76136</v>
      </c>
      <c r="G138" s="54" t="n">
        <f aca="false">C138*$B$9+$B$10</f>
        <v>-1.44785464650511</v>
      </c>
      <c r="H138" s="53" t="n">
        <f aca="false">G138-F138</f>
        <v>0.313505353494892</v>
      </c>
      <c r="J138" s="55" t="n">
        <v>1.91141</v>
      </c>
      <c r="K138" s="53" t="n">
        <v>-1.76136</v>
      </c>
    </row>
    <row r="139" customFormat="false" ht="13.5" hidden="false" customHeight="false" outlineLevel="0" collapsed="false">
      <c r="A139" s="56" t="n">
        <v>13</v>
      </c>
      <c r="B139" s="53" t="s">
        <v>108</v>
      </c>
      <c r="C139" s="57" t="n">
        <v>149.622</v>
      </c>
      <c r="D139" s="58" t="n">
        <v>1.66121</v>
      </c>
      <c r="E139" s="58" t="n">
        <v>0.0021052</v>
      </c>
      <c r="F139" s="57" t="n">
        <v>-0.569793</v>
      </c>
      <c r="G139" s="57" t="n">
        <f aca="false">C139*$B$9+$B$10</f>
        <v>-1.24293296914297</v>
      </c>
      <c r="H139" s="58" t="n">
        <f aca="false">G139-F139</f>
        <v>-0.673139969142968</v>
      </c>
      <c r="J139" s="55" t="n">
        <v>149.622</v>
      </c>
      <c r="K139" s="53" t="n">
        <v>-0.569793</v>
      </c>
    </row>
    <row r="140" customFormat="false" ht="12.75" hidden="false" customHeight="false" outlineLevel="0" collapsed="false">
      <c r="A140" s="52" t="n">
        <v>13</v>
      </c>
      <c r="B140" s="53" t="s">
        <v>108</v>
      </c>
      <c r="C140" s="54" t="n">
        <v>125.38</v>
      </c>
      <c r="D140" s="53" t="n">
        <v>2.1551</v>
      </c>
      <c r="E140" s="53" t="n">
        <v>0.00192957</v>
      </c>
      <c r="F140" s="54" t="n">
        <v>-0.774901</v>
      </c>
      <c r="G140" s="54" t="n">
        <f aca="false">C140*$B$9+$B$10</f>
        <v>-1.27656435131139</v>
      </c>
      <c r="H140" s="53" t="n">
        <f aca="false">G140-F140</f>
        <v>-0.501663351311389</v>
      </c>
      <c r="J140" s="55" t="n">
        <v>125.38</v>
      </c>
      <c r="K140" s="53" t="n">
        <v>-0.774901</v>
      </c>
    </row>
    <row r="141" customFormat="false" ht="12.75" hidden="false" customHeight="false" outlineLevel="0" collapsed="false">
      <c r="A141" s="52" t="n">
        <v>13</v>
      </c>
      <c r="B141" s="53" t="s">
        <v>108</v>
      </c>
      <c r="C141" s="54" t="n">
        <v>100.657</v>
      </c>
      <c r="D141" s="53" t="n">
        <v>2.64237</v>
      </c>
      <c r="E141" s="53" t="n">
        <v>0.00468</v>
      </c>
      <c r="F141" s="54" t="n">
        <v>-0.946628</v>
      </c>
      <c r="G141" s="54" t="n">
        <f aca="false">C141*$B$9+$B$10</f>
        <v>-1.31086303381902</v>
      </c>
      <c r="H141" s="53" t="n">
        <f aca="false">G141-F141</f>
        <v>-0.364235033819016</v>
      </c>
      <c r="J141" s="55" t="n">
        <v>100.657</v>
      </c>
      <c r="K141" s="53" t="n">
        <v>-0.946628</v>
      </c>
    </row>
    <row r="142" customFormat="false" ht="12.75" hidden="false" customHeight="false" outlineLevel="0" collapsed="false">
      <c r="A142" s="52" t="n">
        <v>13</v>
      </c>
      <c r="B142" s="53" t="s">
        <v>108</v>
      </c>
      <c r="C142" s="54" t="n">
        <v>74.57</v>
      </c>
      <c r="D142" s="53" t="n">
        <v>3.65278</v>
      </c>
      <c r="E142" s="53" t="n">
        <v>0.000790444</v>
      </c>
      <c r="F142" s="54" t="n">
        <v>-1.41122</v>
      </c>
      <c r="G142" s="54" t="n">
        <f aca="false">C142*$B$9+$B$10</f>
        <v>-1.34705401915965</v>
      </c>
      <c r="H142" s="53" t="n">
        <f aca="false">G142-F142</f>
        <v>0.0641659808403514</v>
      </c>
      <c r="J142" s="55" t="n">
        <v>74.57</v>
      </c>
      <c r="K142" s="53" t="n">
        <v>-1.41122</v>
      </c>
    </row>
    <row r="143" customFormat="false" ht="12.75" hidden="false" customHeight="false" outlineLevel="0" collapsed="false">
      <c r="A143" s="52" t="n">
        <v>13</v>
      </c>
      <c r="B143" s="53" t="s">
        <v>108</v>
      </c>
      <c r="C143" s="54" t="n">
        <v>49.6482</v>
      </c>
      <c r="D143" s="53" t="n">
        <v>4.55619</v>
      </c>
      <c r="E143" s="53" t="n">
        <v>0.00231774</v>
      </c>
      <c r="F143" s="54" t="n">
        <v>-1.63881</v>
      </c>
      <c r="G143" s="54" t="n">
        <f aca="false">C143*$B$9+$B$10</f>
        <v>-1.38162850064323</v>
      </c>
      <c r="H143" s="53" t="n">
        <f aca="false">G143-F143</f>
        <v>0.257181499356771</v>
      </c>
      <c r="J143" s="55" t="n">
        <v>49.6482</v>
      </c>
      <c r="K143" s="53" t="n">
        <v>-1.63881</v>
      </c>
    </row>
    <row r="144" customFormat="false" ht="12.75" hidden="false" customHeight="false" outlineLevel="0" collapsed="false">
      <c r="A144" s="52" t="n">
        <v>13</v>
      </c>
      <c r="B144" s="53" t="s">
        <v>108</v>
      </c>
      <c r="C144" s="54" t="n">
        <v>29.8718</v>
      </c>
      <c r="D144" s="53" t="n">
        <v>4.77802</v>
      </c>
      <c r="E144" s="53" t="n">
        <v>0.00144594</v>
      </c>
      <c r="F144" s="54" t="n">
        <v>-1.91298</v>
      </c>
      <c r="G144" s="54" t="n">
        <f aca="false">C144*$B$9+$B$10</f>
        <v>-1.40906467201175</v>
      </c>
      <c r="H144" s="53" t="n">
        <f aca="false">G144-F144</f>
        <v>0.503915327988254</v>
      </c>
      <c r="J144" s="55" t="n">
        <v>29.8718</v>
      </c>
      <c r="K144" s="53" t="n">
        <v>-1.91298</v>
      </c>
    </row>
    <row r="145" customFormat="false" ht="12.75" hidden="false" customHeight="false" outlineLevel="0" collapsed="false">
      <c r="A145" s="52" t="n">
        <v>13</v>
      </c>
      <c r="B145" s="53" t="s">
        <v>108</v>
      </c>
      <c r="C145" s="54" t="n">
        <v>19.6219</v>
      </c>
      <c r="D145" s="53" t="n">
        <v>4.98703</v>
      </c>
      <c r="E145" s="53" t="n">
        <v>0.0015106</v>
      </c>
      <c r="F145" s="54" t="n">
        <v>-1.79197</v>
      </c>
      <c r="G145" s="54" t="n">
        <f aca="false">C145*$B$9+$B$10</f>
        <v>-1.42328455090326</v>
      </c>
      <c r="H145" s="53" t="n">
        <f aca="false">G145-F145</f>
        <v>0.36868544909674</v>
      </c>
      <c r="J145" s="55" t="n">
        <v>19.6219</v>
      </c>
      <c r="K145" s="53" t="n">
        <v>-1.79197</v>
      </c>
    </row>
    <row r="146" customFormat="false" ht="12.75" hidden="false" customHeight="false" outlineLevel="0" collapsed="false">
      <c r="A146" s="52" t="n">
        <v>13</v>
      </c>
      <c r="B146" s="53" t="s">
        <v>108</v>
      </c>
      <c r="C146" s="54" t="n">
        <v>10.1782</v>
      </c>
      <c r="D146" s="53" t="n">
        <v>5.20008</v>
      </c>
      <c r="E146" s="53" t="n">
        <v>0.0033556</v>
      </c>
      <c r="F146" s="54" t="n">
        <v>-1.82092</v>
      </c>
      <c r="G146" s="54" t="n">
        <f aca="false">C146*$B$9+$B$10</f>
        <v>-1.43638597338424</v>
      </c>
      <c r="H146" s="53" t="n">
        <f aca="false">G146-F146</f>
        <v>0.38453402661576</v>
      </c>
      <c r="J146" s="55" t="n">
        <v>10.1782</v>
      </c>
      <c r="K146" s="53" t="n">
        <v>-1.82092</v>
      </c>
    </row>
    <row r="147" customFormat="false" ht="13.5" hidden="false" customHeight="false" outlineLevel="0" collapsed="false">
      <c r="A147" s="52" t="n">
        <v>13</v>
      </c>
      <c r="B147" s="53" t="s">
        <v>108</v>
      </c>
      <c r="C147" s="54" t="n">
        <v>2.22777</v>
      </c>
      <c r="D147" s="53" t="n">
        <v>5.14343</v>
      </c>
      <c r="E147" s="53" t="n">
        <v>0.00177869</v>
      </c>
      <c r="F147" s="54" t="n">
        <v>-1.86757</v>
      </c>
      <c r="G147" s="54" t="n">
        <f aca="false">C147*$B$9+$B$10</f>
        <v>-1.44741575433191</v>
      </c>
      <c r="H147" s="53" t="n">
        <f aca="false">G147-F147</f>
        <v>0.420154245668095</v>
      </c>
      <c r="J147" s="55" t="n">
        <v>2.22777</v>
      </c>
      <c r="K147" s="53" t="n">
        <v>-1.86757</v>
      </c>
    </row>
    <row r="148" customFormat="false" ht="13.5" hidden="false" customHeight="false" outlineLevel="0" collapsed="false">
      <c r="A148" s="56" t="n">
        <v>14</v>
      </c>
      <c r="B148" s="53" t="s">
        <v>108</v>
      </c>
      <c r="C148" s="57" t="n">
        <v>131.8</v>
      </c>
      <c r="D148" s="58" t="n">
        <v>1.68521</v>
      </c>
      <c r="E148" s="58" t="n">
        <v>0.000515079</v>
      </c>
      <c r="F148" s="57" t="n">
        <v>-0.577793</v>
      </c>
      <c r="G148" s="57" t="n">
        <f aca="false">C148*$B$9+$B$10</f>
        <v>-1.26765776466337</v>
      </c>
      <c r="H148" s="58" t="n">
        <f aca="false">G148-F148</f>
        <v>-0.689864764663371</v>
      </c>
      <c r="J148" s="55" t="n">
        <v>131.8</v>
      </c>
      <c r="K148" s="53" t="n">
        <v>-0.577793</v>
      </c>
    </row>
    <row r="149" customFormat="false" ht="12.75" hidden="false" customHeight="false" outlineLevel="0" collapsed="false">
      <c r="A149" s="52" t="n">
        <v>14</v>
      </c>
      <c r="B149" s="53" t="s">
        <v>108</v>
      </c>
      <c r="C149" s="54" t="n">
        <v>125.166</v>
      </c>
      <c r="D149" s="53" t="n">
        <v>1.68048</v>
      </c>
      <c r="E149" s="53" t="n">
        <v>0.00114091</v>
      </c>
      <c r="F149" s="54" t="n">
        <v>-0.576521</v>
      </c>
      <c r="G149" s="54" t="n">
        <f aca="false">C149*$B$9+$B$10</f>
        <v>-1.27686123753299</v>
      </c>
      <c r="H149" s="53" t="n">
        <f aca="false">G149-F149</f>
        <v>-0.70034023753299</v>
      </c>
      <c r="J149" s="55" t="n">
        <v>125.166</v>
      </c>
      <c r="K149" s="53" t="n">
        <v>-0.576521</v>
      </c>
    </row>
    <row r="150" customFormat="false" ht="12.75" hidden="false" customHeight="false" outlineLevel="0" collapsed="false">
      <c r="A150" s="52" t="n">
        <v>14</v>
      </c>
      <c r="B150" s="53" t="s">
        <v>108</v>
      </c>
      <c r="C150" s="54" t="n">
        <v>99.9091</v>
      </c>
      <c r="D150" s="53" t="n">
        <v>2.21613</v>
      </c>
      <c r="E150" s="53" t="n">
        <v>0.00606621</v>
      </c>
      <c r="F150" s="54" t="n">
        <v>-0.840868</v>
      </c>
      <c r="G150" s="54" t="n">
        <f aca="false">C150*$B$9+$B$10</f>
        <v>-1.31190060954395</v>
      </c>
      <c r="H150" s="53" t="n">
        <f aca="false">G150-F150</f>
        <v>-0.471032609543947</v>
      </c>
      <c r="J150" s="55" t="n">
        <v>99.9091</v>
      </c>
      <c r="K150" s="53" t="n">
        <v>-0.840868</v>
      </c>
    </row>
    <row r="151" customFormat="false" ht="12.75" hidden="false" customHeight="false" outlineLevel="0" collapsed="false">
      <c r="A151" s="52" t="n">
        <v>14</v>
      </c>
      <c r="B151" s="53" t="s">
        <v>108</v>
      </c>
      <c r="C151" s="54" t="n">
        <v>75.0885</v>
      </c>
      <c r="D151" s="53" t="n">
        <v>3.72273</v>
      </c>
      <c r="E151" s="53" t="n">
        <v>0.00275682</v>
      </c>
      <c r="F151" s="54" t="n">
        <v>-1.38527</v>
      </c>
      <c r="G151" s="54" t="n">
        <f aca="false">C151*$B$9+$B$10</f>
        <v>-1.34633469436572</v>
      </c>
      <c r="H151" s="53" t="n">
        <f aca="false">G151-F151</f>
        <v>0.0389353056342765</v>
      </c>
      <c r="J151" s="55" t="n">
        <v>75.0885</v>
      </c>
      <c r="K151" s="53" t="n">
        <v>-1.38527</v>
      </c>
    </row>
    <row r="152" customFormat="false" ht="12.75" hidden="false" customHeight="false" outlineLevel="0" collapsed="false">
      <c r="A152" s="52" t="n">
        <v>14</v>
      </c>
      <c r="B152" s="53" t="s">
        <v>108</v>
      </c>
      <c r="C152" s="54" t="n">
        <v>50.8218</v>
      </c>
      <c r="D152" s="53" t="n">
        <v>4.564</v>
      </c>
      <c r="E152" s="53" t="n">
        <v>0.000670825</v>
      </c>
      <c r="F152" s="54" t="n">
        <v>-1.46</v>
      </c>
      <c r="G152" s="54" t="n">
        <f aca="false">C152*$B$9+$B$10</f>
        <v>-1.38000034330832</v>
      </c>
      <c r="H152" s="53" t="n">
        <f aca="false">G152-F152</f>
        <v>0.0799996566916796</v>
      </c>
      <c r="J152" s="55" t="n">
        <v>50.8218</v>
      </c>
      <c r="K152" s="53" t="n">
        <v>-1.46</v>
      </c>
    </row>
    <row r="153" customFormat="false" ht="12.75" hidden="false" customHeight="false" outlineLevel="0" collapsed="false">
      <c r="A153" s="52" t="n">
        <v>14</v>
      </c>
      <c r="B153" s="53" t="s">
        <v>108</v>
      </c>
      <c r="C153" s="54" t="n">
        <v>29.8769</v>
      </c>
      <c r="D153" s="53" t="n">
        <v>4.68496</v>
      </c>
      <c r="E153" s="53" t="n">
        <v>0.00208329</v>
      </c>
      <c r="F153" s="54" t="n">
        <v>-1.72304</v>
      </c>
      <c r="G153" s="54" t="n">
        <f aca="false">C153*$B$9+$B$10</f>
        <v>-1.4090575966859</v>
      </c>
      <c r="H153" s="53" t="n">
        <f aca="false">G153-F153</f>
        <v>0.313982403314096</v>
      </c>
      <c r="J153" s="55" t="n">
        <v>29.8769</v>
      </c>
      <c r="K153" s="53" t="n">
        <v>-1.72304</v>
      </c>
    </row>
    <row r="154" customFormat="false" ht="12.75" hidden="false" customHeight="false" outlineLevel="0" collapsed="false">
      <c r="A154" s="52" t="n">
        <v>14</v>
      </c>
      <c r="B154" s="53" t="s">
        <v>108</v>
      </c>
      <c r="C154" s="54" t="n">
        <v>20.1521</v>
      </c>
      <c r="D154" s="53" t="n">
        <v>5.23212</v>
      </c>
      <c r="E154" s="53" t="n">
        <v>0.00361751</v>
      </c>
      <c r="F154" s="54" t="n">
        <v>-1.94888</v>
      </c>
      <c r="G154" s="54" t="n">
        <f aca="false">C154*$B$9+$B$10</f>
        <v>-1.42254899447946</v>
      </c>
      <c r="H154" s="53" t="n">
        <f aca="false">G154-F154</f>
        <v>0.526331005520537</v>
      </c>
      <c r="J154" s="55" t="n">
        <v>20.1521</v>
      </c>
      <c r="K154" s="53" t="n">
        <v>-1.94888</v>
      </c>
    </row>
    <row r="155" customFormat="false" ht="12.75" hidden="false" customHeight="false" outlineLevel="0" collapsed="false">
      <c r="A155" s="52" t="n">
        <v>14</v>
      </c>
      <c r="B155" s="53" t="s">
        <v>108</v>
      </c>
      <c r="C155" s="54" t="n">
        <v>9.88512</v>
      </c>
      <c r="D155" s="53" t="n">
        <v>5.64321</v>
      </c>
      <c r="E155" s="53" t="n">
        <v>0.00367921</v>
      </c>
      <c r="F155" s="54" t="n">
        <v>-1.96279</v>
      </c>
      <c r="G155" s="54" t="n">
        <f aca="false">C155*$B$9+$B$10</f>
        <v>-1.43679256877595</v>
      </c>
      <c r="H155" s="53" t="n">
        <f aca="false">G155-F155</f>
        <v>0.525997431224046</v>
      </c>
      <c r="J155" s="55" t="n">
        <v>9.88512</v>
      </c>
      <c r="K155" s="53" t="n">
        <v>-1.96279</v>
      </c>
    </row>
    <row r="156" customFormat="false" ht="13.5" hidden="false" customHeight="false" outlineLevel="0" collapsed="false">
      <c r="A156" s="52" t="n">
        <v>14</v>
      </c>
      <c r="B156" s="53" t="s">
        <v>108</v>
      </c>
      <c r="C156" s="54" t="n">
        <v>1.985</v>
      </c>
      <c r="D156" s="53" t="n">
        <v>5.44074</v>
      </c>
      <c r="E156" s="53" t="n">
        <v>0.00461661</v>
      </c>
      <c r="F156" s="54" t="n">
        <v>-1.95726</v>
      </c>
      <c r="G156" s="54" t="n">
        <f aca="false">C156*$B$9+$B$10</f>
        <v>-1.44775255371517</v>
      </c>
      <c r="H156" s="53" t="n">
        <f aca="false">G156-F156</f>
        <v>0.509507446284834</v>
      </c>
      <c r="J156" s="55" t="n">
        <v>1.985</v>
      </c>
      <c r="K156" s="53" t="n">
        <v>-1.95726</v>
      </c>
    </row>
    <row r="157" customFormat="false" ht="13.5" hidden="false" customHeight="false" outlineLevel="0" collapsed="false">
      <c r="A157" s="56" t="n">
        <v>15</v>
      </c>
      <c r="B157" s="53" t="s">
        <v>108</v>
      </c>
      <c r="C157" s="57" t="n">
        <v>100.173</v>
      </c>
      <c r="D157" s="58" t="n">
        <v>3.54145</v>
      </c>
      <c r="E157" s="58" t="n">
        <v>0.00394112</v>
      </c>
      <c r="F157" s="57" t="n">
        <v>-1.55355</v>
      </c>
      <c r="G157" s="57" t="n">
        <f aca="false">C157*$B$9+$B$10</f>
        <v>-1.3115344961146</v>
      </c>
      <c r="H157" s="58" t="n">
        <f aca="false">G157-F157</f>
        <v>0.242015503885401</v>
      </c>
      <c r="J157" s="55" t="n">
        <v>100.173</v>
      </c>
      <c r="K157" s="53" t="n">
        <v>-1.55355</v>
      </c>
    </row>
    <row r="158" customFormat="false" ht="12.75" hidden="false" customHeight="false" outlineLevel="0" collapsed="false">
      <c r="A158" s="52" t="n">
        <v>15</v>
      </c>
      <c r="B158" s="53" t="s">
        <v>108</v>
      </c>
      <c r="C158" s="54" t="n">
        <v>75.4591</v>
      </c>
      <c r="D158" s="53" t="n">
        <v>4.15721</v>
      </c>
      <c r="E158" s="53" t="n">
        <v>0.00183434</v>
      </c>
      <c r="F158" s="54" t="n">
        <v>-1.49479</v>
      </c>
      <c r="G158" s="54" t="n">
        <f aca="false">C158*$B$9+$B$10</f>
        <v>-1.34582055402121</v>
      </c>
      <c r="H158" s="53" t="n">
        <f aca="false">G158-F158</f>
        <v>0.148969445978787</v>
      </c>
      <c r="J158" s="55" t="n">
        <v>75.4591</v>
      </c>
      <c r="K158" s="53" t="n">
        <v>-1.49479</v>
      </c>
    </row>
    <row r="159" customFormat="false" ht="12.75" hidden="false" customHeight="false" outlineLevel="0" collapsed="false">
      <c r="A159" s="52" t="n">
        <v>15</v>
      </c>
      <c r="B159" s="53" t="s">
        <v>108</v>
      </c>
      <c r="C159" s="54" t="n">
        <v>50.0641</v>
      </c>
      <c r="D159" s="53" t="n">
        <v>4.20818</v>
      </c>
      <c r="E159" s="53" t="n">
        <v>0.00148333</v>
      </c>
      <c r="F159" s="54" t="n">
        <v>-1.58582</v>
      </c>
      <c r="G159" s="54" t="n">
        <f aca="false">C159*$B$9+$B$10</f>
        <v>-1.38105151475742</v>
      </c>
      <c r="H159" s="53" t="n">
        <f aca="false">G159-F159</f>
        <v>0.204768485242582</v>
      </c>
      <c r="J159" s="55" t="n">
        <v>50.0641</v>
      </c>
      <c r="K159" s="53" t="n">
        <v>-1.58582</v>
      </c>
    </row>
    <row r="160" customFormat="false" ht="12.75" hidden="false" customHeight="false" outlineLevel="0" collapsed="false">
      <c r="A160" s="52" t="n">
        <v>15</v>
      </c>
      <c r="B160" s="53" t="s">
        <v>108</v>
      </c>
      <c r="C160" s="54" t="n">
        <v>30.1147</v>
      </c>
      <c r="D160" s="53" t="n">
        <v>4.24612</v>
      </c>
      <c r="E160" s="53" t="n">
        <v>0.00145609</v>
      </c>
      <c r="F160" s="54" t="n">
        <v>-1.51088</v>
      </c>
      <c r="G160" s="54" t="n">
        <f aca="false">C160*$B$9+$B$10</f>
        <v>-1.40872769227704</v>
      </c>
      <c r="H160" s="53" t="n">
        <f aca="false">G160-F160</f>
        <v>0.102152307722959</v>
      </c>
      <c r="J160" s="55" t="n">
        <v>30.1147</v>
      </c>
      <c r="K160" s="53" t="n">
        <v>-1.51088</v>
      </c>
    </row>
    <row r="161" customFormat="false" ht="12.75" hidden="false" customHeight="false" outlineLevel="0" collapsed="false">
      <c r="A161" s="52" t="n">
        <v>15</v>
      </c>
      <c r="B161" s="53" t="s">
        <v>108</v>
      </c>
      <c r="C161" s="54" t="n">
        <v>20.1331</v>
      </c>
      <c r="D161" s="53" t="n">
        <v>4.29505</v>
      </c>
      <c r="E161" s="53" t="n">
        <v>0.00170209</v>
      </c>
      <c r="F161" s="54" t="n">
        <v>-1.57095</v>
      </c>
      <c r="G161" s="54" t="n">
        <f aca="false">C161*$B$9+$B$10</f>
        <v>-1.42257535353652</v>
      </c>
      <c r="H161" s="53" t="n">
        <f aca="false">G161-F161</f>
        <v>0.148374646463479</v>
      </c>
      <c r="J161" s="55" t="n">
        <v>20.1331</v>
      </c>
      <c r="K161" s="53" t="n">
        <v>-1.57095</v>
      </c>
    </row>
    <row r="162" customFormat="false" ht="12.75" hidden="false" customHeight="false" outlineLevel="0" collapsed="false">
      <c r="A162" s="52" t="n">
        <v>15</v>
      </c>
      <c r="B162" s="53" t="s">
        <v>108</v>
      </c>
      <c r="C162" s="54" t="n">
        <v>9.23788</v>
      </c>
      <c r="D162" s="53" t="n">
        <v>5.27517</v>
      </c>
      <c r="E162" s="53" t="n">
        <v>0.00785248</v>
      </c>
      <c r="F162" s="54" t="n">
        <v>-1.55283</v>
      </c>
      <c r="G162" s="54" t="n">
        <f aca="false">C162*$B$9+$B$10</f>
        <v>-1.43769049699123</v>
      </c>
      <c r="H162" s="53" t="n">
        <f aca="false">G162-F162</f>
        <v>0.115139503008771</v>
      </c>
      <c r="J162" s="55" t="n">
        <v>9.23788</v>
      </c>
      <c r="K162" s="53" t="n">
        <v>-1.55283</v>
      </c>
    </row>
    <row r="163" customFormat="false" ht="13.5" hidden="false" customHeight="false" outlineLevel="0" collapsed="false">
      <c r="A163" s="52" t="n">
        <v>15</v>
      </c>
      <c r="B163" s="53" t="s">
        <v>108</v>
      </c>
      <c r="C163" s="54" t="n">
        <v>1.46843</v>
      </c>
      <c r="D163" s="53" t="n">
        <v>5.46857</v>
      </c>
      <c r="E163" s="53" t="n">
        <v>0.00409432</v>
      </c>
      <c r="F163" s="54" t="n">
        <v>-1.98343</v>
      </c>
      <c r="G163" s="54" t="n">
        <f aca="false">C163*$B$9+$B$10</f>
        <v>-1.44846920098382</v>
      </c>
      <c r="H163" s="53" t="n">
        <f aca="false">G163-F163</f>
        <v>0.534960799016178</v>
      </c>
      <c r="J163" s="55" t="n">
        <v>1.46843</v>
      </c>
      <c r="K163" s="53" t="n">
        <v>-1.98343</v>
      </c>
    </row>
    <row r="164" customFormat="false" ht="13.5" hidden="false" customHeight="false" outlineLevel="0" collapsed="false">
      <c r="A164" s="56" t="n">
        <v>16</v>
      </c>
      <c r="B164" s="53" t="s">
        <v>108</v>
      </c>
      <c r="C164" s="57" t="n">
        <v>160.086</v>
      </c>
      <c r="D164" s="58" t="n">
        <v>3.51001</v>
      </c>
      <c r="E164" s="58" t="n">
        <v>0.0010916</v>
      </c>
      <c r="F164" s="57" t="n">
        <v>-1.25099</v>
      </c>
      <c r="G164" s="57" t="n">
        <f aca="false">C164*$B$9+$B$10</f>
        <v>-1.22841606529797</v>
      </c>
      <c r="H164" s="58" t="n">
        <f aca="false">G164-F164</f>
        <v>0.0225739347020268</v>
      </c>
      <c r="J164" s="55" t="n">
        <v>160.086</v>
      </c>
      <c r="K164" s="53" t="n">
        <v>-1.25099</v>
      </c>
    </row>
    <row r="165" customFormat="false" ht="12.75" hidden="false" customHeight="false" outlineLevel="0" collapsed="false">
      <c r="A165" s="52" t="n">
        <v>16</v>
      </c>
      <c r="B165" s="53" t="s">
        <v>108</v>
      </c>
      <c r="C165" s="54" t="n">
        <v>125.479</v>
      </c>
      <c r="D165" s="53" t="n">
        <v>3.87037</v>
      </c>
      <c r="E165" s="53" t="n">
        <v>0.00144413</v>
      </c>
      <c r="F165" s="54" t="n">
        <v>-1.29263</v>
      </c>
      <c r="G165" s="54" t="n">
        <f aca="false">C165*$B$9+$B$10</f>
        <v>-1.27642700675093</v>
      </c>
      <c r="H165" s="53" t="n">
        <f aca="false">G165-F165</f>
        <v>0.0162029932490706</v>
      </c>
      <c r="J165" s="55" t="n">
        <v>125.479</v>
      </c>
      <c r="K165" s="53" t="n">
        <v>-1.29263</v>
      </c>
    </row>
    <row r="166" customFormat="false" ht="12.75" hidden="false" customHeight="false" outlineLevel="0" collapsed="false">
      <c r="A166" s="52" t="n">
        <v>16</v>
      </c>
      <c r="B166" s="53" t="s">
        <v>108</v>
      </c>
      <c r="C166" s="54" t="n">
        <v>99.9844</v>
      </c>
      <c r="D166" s="53" t="n">
        <v>3.93575</v>
      </c>
      <c r="E166" s="53" t="n">
        <v>0.000829473</v>
      </c>
      <c r="F166" s="54" t="n">
        <v>-1.36925</v>
      </c>
      <c r="G166" s="54" t="n">
        <f aca="false">C166*$B$9+$B$10</f>
        <v>-1.31179614443887</v>
      </c>
      <c r="H166" s="53" t="n">
        <f aca="false">G166-F166</f>
        <v>0.057453855561131</v>
      </c>
      <c r="J166" s="55" t="n">
        <v>99.9844</v>
      </c>
      <c r="K166" s="53" t="n">
        <v>-1.36925</v>
      </c>
    </row>
    <row r="167" customFormat="false" ht="12.75" hidden="false" customHeight="false" outlineLevel="0" collapsed="false">
      <c r="A167" s="52" t="n">
        <v>16</v>
      </c>
      <c r="B167" s="53" t="s">
        <v>108</v>
      </c>
      <c r="C167" s="54" t="n">
        <v>75.4736</v>
      </c>
      <c r="D167" s="53" t="n">
        <v>4.1186</v>
      </c>
      <c r="E167" s="53" t="n">
        <v>0.00120115</v>
      </c>
      <c r="F167" s="54" t="n">
        <v>-1.4814</v>
      </c>
      <c r="G167" s="54" t="n">
        <f aca="false">C167*$B$9+$B$10</f>
        <v>-1.34580043789872</v>
      </c>
      <c r="H167" s="53" t="n">
        <f aca="false">G167-F167</f>
        <v>0.135599562101278</v>
      </c>
      <c r="J167" s="55" t="n">
        <v>75.4736</v>
      </c>
      <c r="K167" s="53" t="n">
        <v>-1.4814</v>
      </c>
    </row>
    <row r="168" customFormat="false" ht="12.75" hidden="false" customHeight="false" outlineLevel="0" collapsed="false">
      <c r="A168" s="52" t="n">
        <v>16</v>
      </c>
      <c r="B168" s="53" t="s">
        <v>108</v>
      </c>
      <c r="C168" s="54" t="n">
        <v>50.4984</v>
      </c>
      <c r="D168" s="53" t="n">
        <v>4.237</v>
      </c>
      <c r="E168" s="53" t="n">
        <v>0</v>
      </c>
      <c r="F168" s="54" t="n">
        <v>-1.525</v>
      </c>
      <c r="G168" s="54" t="n">
        <f aca="false">C168*$B$9+$B$10</f>
        <v>-1.38044900220582</v>
      </c>
      <c r="H168" s="53" t="n">
        <f aca="false">G168-F168</f>
        <v>0.144550997794177</v>
      </c>
      <c r="J168" s="55" t="n">
        <v>50.4984</v>
      </c>
      <c r="K168" s="53" t="n">
        <v>-1.525</v>
      </c>
    </row>
    <row r="169" customFormat="false" ht="12.75" hidden="false" customHeight="false" outlineLevel="0" collapsed="false">
      <c r="A169" s="52" t="n">
        <v>16</v>
      </c>
      <c r="B169" s="53" t="s">
        <v>108</v>
      </c>
      <c r="C169" s="54" t="n">
        <v>30.5363</v>
      </c>
      <c r="D169" s="53" t="n">
        <v>4.35447</v>
      </c>
      <c r="E169" s="53" t="n">
        <v>0.00122516</v>
      </c>
      <c r="F169" s="54" t="n">
        <v>-1.56353</v>
      </c>
      <c r="G169" s="54" t="n">
        <f aca="false">C169*$B$9+$B$10</f>
        <v>-1.40814279867411</v>
      </c>
      <c r="H169" s="53" t="n">
        <f aca="false">G169-F169</f>
        <v>0.155387201325888</v>
      </c>
      <c r="J169" s="55" t="n">
        <v>30.5363</v>
      </c>
      <c r="K169" s="53" t="n">
        <v>-1.56353</v>
      </c>
    </row>
    <row r="170" customFormat="false" ht="12.75" hidden="false" customHeight="false" outlineLevel="0" collapsed="false">
      <c r="A170" s="52" t="n">
        <v>16</v>
      </c>
      <c r="B170" s="53" t="s">
        <v>108</v>
      </c>
      <c r="C170" s="54" t="n">
        <v>20.0236</v>
      </c>
      <c r="D170" s="53" t="n">
        <v>4.62326</v>
      </c>
      <c r="E170" s="53" t="n">
        <v>0.00133882</v>
      </c>
      <c r="F170" s="54" t="n">
        <v>-1.70174</v>
      </c>
      <c r="G170" s="54" t="n">
        <f aca="false">C170*$B$9+$B$10</f>
        <v>-1.4227272649443</v>
      </c>
      <c r="H170" s="53" t="n">
        <f aca="false">G170-F170</f>
        <v>0.279012735055697</v>
      </c>
      <c r="J170" s="55" t="n">
        <v>20.0236</v>
      </c>
      <c r="K170" s="53" t="n">
        <v>-1.70174</v>
      </c>
    </row>
    <row r="171" customFormat="false" ht="12.75" hidden="false" customHeight="false" outlineLevel="0" collapsed="false">
      <c r="A171" s="52" t="n">
        <v>16</v>
      </c>
      <c r="B171" s="53" t="s">
        <v>108</v>
      </c>
      <c r="C171" s="54" t="n">
        <v>9.84714</v>
      </c>
      <c r="D171" s="53" t="n">
        <v>5.7259</v>
      </c>
      <c r="E171" s="53" t="n">
        <v>0.00527479</v>
      </c>
      <c r="F171" s="54" t="n">
        <v>-1.7921</v>
      </c>
      <c r="G171" s="54" t="n">
        <f aca="false">C171*$B$9+$B$10</f>
        <v>-1.43684525914369</v>
      </c>
      <c r="H171" s="53" t="n">
        <f aca="false">G171-F171</f>
        <v>0.355254740856306</v>
      </c>
      <c r="J171" s="55" t="n">
        <v>9.84714</v>
      </c>
      <c r="K171" s="53" t="n">
        <v>-1.7921</v>
      </c>
    </row>
    <row r="172" customFormat="false" ht="13.5" hidden="false" customHeight="false" outlineLevel="0" collapsed="false">
      <c r="A172" s="52" t="n">
        <v>16</v>
      </c>
      <c r="B172" s="53" t="s">
        <v>108</v>
      </c>
      <c r="C172" s="54" t="n">
        <v>1.2692</v>
      </c>
      <c r="D172" s="53" t="n">
        <v>5.75931</v>
      </c>
      <c r="E172" s="53" t="n">
        <v>0.002065</v>
      </c>
      <c r="F172" s="54" t="n">
        <v>-2.05969</v>
      </c>
      <c r="G172" s="54" t="n">
        <f aca="false">C172*$B$9+$B$10</f>
        <v>-1.44874559650686</v>
      </c>
      <c r="H172" s="53" t="n">
        <f aca="false">G172-F172</f>
        <v>0.610944403493143</v>
      </c>
      <c r="J172" s="55" t="n">
        <v>1.2692</v>
      </c>
      <c r="K172" s="53" t="n">
        <v>-2.05969</v>
      </c>
    </row>
    <row r="173" customFormat="false" ht="13.5" hidden="false" customHeight="false" outlineLevel="0" collapsed="false">
      <c r="A173" s="56" t="n">
        <v>17</v>
      </c>
      <c r="B173" s="53" t="s">
        <v>108</v>
      </c>
      <c r="C173" s="57" t="n">
        <v>125.83</v>
      </c>
      <c r="D173" s="58" t="n">
        <v>1.75492</v>
      </c>
      <c r="E173" s="58" t="n">
        <v>0.00297611</v>
      </c>
      <c r="F173" s="57" t="n">
        <v>-0.655084</v>
      </c>
      <c r="G173" s="57" t="n">
        <f aca="false">C173*$B$9+$B$10</f>
        <v>-1.27594005785475</v>
      </c>
      <c r="H173" s="58" t="n">
        <f aca="false">G173-F173</f>
        <v>-0.620856057854753</v>
      </c>
      <c r="J173" s="55" t="n">
        <v>125.83</v>
      </c>
      <c r="K173" s="53" t="n">
        <v>-0.655084</v>
      </c>
    </row>
    <row r="174" customFormat="false" ht="12.75" hidden="false" customHeight="false" outlineLevel="0" collapsed="false">
      <c r="A174" s="52" t="n">
        <v>17</v>
      </c>
      <c r="B174" s="53" t="s">
        <v>108</v>
      </c>
      <c r="C174" s="54" t="n">
        <v>100.579</v>
      </c>
      <c r="D174" s="53" t="n">
        <v>1.81731</v>
      </c>
      <c r="E174" s="53" t="n">
        <v>0.00100698</v>
      </c>
      <c r="F174" s="54" t="n">
        <v>-0.626694</v>
      </c>
      <c r="G174" s="54" t="n">
        <f aca="false">C174*$B$9+$B$10</f>
        <v>-1.31097124468483</v>
      </c>
      <c r="H174" s="53" t="n">
        <f aca="false">G174-F174</f>
        <v>-0.684277244684833</v>
      </c>
      <c r="J174" s="55" t="n">
        <v>100.579</v>
      </c>
      <c r="K174" s="53" t="n">
        <v>-0.626694</v>
      </c>
    </row>
    <row r="175" customFormat="false" ht="12.75" hidden="false" customHeight="false" outlineLevel="0" collapsed="false">
      <c r="A175" s="52" t="n">
        <v>17</v>
      </c>
      <c r="B175" s="53" t="s">
        <v>108</v>
      </c>
      <c r="C175" s="54" t="n">
        <v>75.5894</v>
      </c>
      <c r="D175" s="53" t="n">
        <v>3.11322</v>
      </c>
      <c r="E175" s="53" t="n">
        <v>0.00227489</v>
      </c>
      <c r="F175" s="54" t="n">
        <v>-1.06478</v>
      </c>
      <c r="G175" s="54" t="n">
        <f aca="false">C175*$B$9+$B$10</f>
        <v>-1.34563978638255</v>
      </c>
      <c r="H175" s="53" t="n">
        <f aca="false">G175-F175</f>
        <v>-0.280859786382547</v>
      </c>
      <c r="J175" s="55" t="n">
        <v>75.5894</v>
      </c>
      <c r="K175" s="53" t="n">
        <v>-1.06478</v>
      </c>
    </row>
    <row r="176" customFormat="false" ht="12.75" hidden="false" customHeight="false" outlineLevel="0" collapsed="false">
      <c r="A176" s="52" t="n">
        <v>17</v>
      </c>
      <c r="B176" s="53" t="s">
        <v>108</v>
      </c>
      <c r="C176" s="54" t="n">
        <v>49.4726</v>
      </c>
      <c r="D176" s="53" t="n">
        <v>4.08667</v>
      </c>
      <c r="E176" s="53" t="n">
        <v>0.00233948</v>
      </c>
      <c r="F176" s="54" t="n">
        <v>-1.47433</v>
      </c>
      <c r="G176" s="54" t="n">
        <f aca="false">C176*$B$9+$B$10</f>
        <v>-1.3818721138232</v>
      </c>
      <c r="H176" s="53" t="n">
        <f aca="false">G176-F176</f>
        <v>0.0924578861768031</v>
      </c>
      <c r="J176" s="55" t="n">
        <v>49.4726</v>
      </c>
      <c r="K176" s="53" t="n">
        <v>-1.47433</v>
      </c>
    </row>
    <row r="177" customFormat="false" ht="12.75" hidden="false" customHeight="false" outlineLevel="0" collapsed="false">
      <c r="A177" s="52" t="n">
        <v>17</v>
      </c>
      <c r="B177" s="53" t="s">
        <v>108</v>
      </c>
      <c r="C177" s="54" t="n">
        <v>29.7783</v>
      </c>
      <c r="D177" s="53" t="n">
        <v>4.60535</v>
      </c>
      <c r="E177" s="53" t="n">
        <v>0.00398273</v>
      </c>
      <c r="F177" s="54" t="n">
        <v>-1.67465</v>
      </c>
      <c r="G177" s="54" t="n">
        <f aca="false">C177*$B$9+$B$10</f>
        <v>-1.40919438631885</v>
      </c>
      <c r="H177" s="53" t="n">
        <f aca="false">G177-F177</f>
        <v>0.265455613681153</v>
      </c>
      <c r="J177" s="55" t="n">
        <v>29.7783</v>
      </c>
      <c r="K177" s="53" t="n">
        <v>-1.67465</v>
      </c>
    </row>
    <row r="178" customFormat="false" ht="12.75" hidden="false" customHeight="false" outlineLevel="0" collapsed="false">
      <c r="A178" s="52" t="n">
        <v>17</v>
      </c>
      <c r="B178" s="53" t="s">
        <v>108</v>
      </c>
      <c r="C178" s="54" t="n">
        <v>20.2915</v>
      </c>
      <c r="D178" s="53" t="n">
        <v>4.71068</v>
      </c>
      <c r="E178" s="53" t="n">
        <v>0.00135532</v>
      </c>
      <c r="F178" s="54" t="n">
        <v>-1.74632</v>
      </c>
      <c r="G178" s="54" t="n">
        <f aca="false">C178*$B$9+$B$10</f>
        <v>-1.42235560223978</v>
      </c>
      <c r="H178" s="53" t="n">
        <f aca="false">G178-F178</f>
        <v>0.323964397760215</v>
      </c>
      <c r="J178" s="55" t="n">
        <v>20.2915</v>
      </c>
      <c r="K178" s="53" t="n">
        <v>-1.74632</v>
      </c>
    </row>
    <row r="179" customFormat="false" ht="12.75" hidden="false" customHeight="false" outlineLevel="0" collapsed="false">
      <c r="A179" s="52" t="n">
        <v>17</v>
      </c>
      <c r="B179" s="53" t="s">
        <v>108</v>
      </c>
      <c r="C179" s="54" t="n">
        <v>9.82087</v>
      </c>
      <c r="D179" s="53" t="n">
        <v>5.3156</v>
      </c>
      <c r="E179" s="53" t="n">
        <v>0.00409586</v>
      </c>
      <c r="F179" s="54" t="n">
        <v>-1.8964</v>
      </c>
      <c r="G179" s="54" t="n">
        <f aca="false">C179*$B$9+$B$10</f>
        <v>-1.43688170400837</v>
      </c>
      <c r="H179" s="53" t="n">
        <f aca="false">G179-F179</f>
        <v>0.459518295991626</v>
      </c>
      <c r="J179" s="55" t="n">
        <v>9.82087</v>
      </c>
      <c r="K179" s="53" t="n">
        <v>-1.8964</v>
      </c>
    </row>
    <row r="180" customFormat="false" ht="13.5" hidden="false" customHeight="false" outlineLevel="0" collapsed="false">
      <c r="A180" s="52" t="n">
        <v>17</v>
      </c>
      <c r="B180" s="53" t="s">
        <v>108</v>
      </c>
      <c r="C180" s="54" t="n">
        <v>1.45637</v>
      </c>
      <c r="D180" s="53" t="n">
        <v>5.32512</v>
      </c>
      <c r="E180" s="53" t="n">
        <v>0.00288151</v>
      </c>
      <c r="F180" s="54" t="n">
        <v>-1.95588</v>
      </c>
      <c r="G180" s="54" t="n">
        <f aca="false">C180*$B$9+$B$10</f>
        <v>-1.44848593204846</v>
      </c>
      <c r="H180" s="53" t="n">
        <f aca="false">G180-F180</f>
        <v>0.50739406795154</v>
      </c>
      <c r="J180" s="55" t="n">
        <v>1.45637</v>
      </c>
      <c r="K180" s="53" t="n">
        <v>-1.95588</v>
      </c>
    </row>
    <row r="181" customFormat="false" ht="13.5" hidden="false" customHeight="false" outlineLevel="0" collapsed="false">
      <c r="A181" s="56" t="n">
        <v>18</v>
      </c>
      <c r="B181" s="53" t="s">
        <v>108</v>
      </c>
      <c r="C181" s="57" t="n">
        <v>196.223</v>
      </c>
      <c r="D181" s="58" t="n">
        <v>1.50845</v>
      </c>
      <c r="E181" s="58" t="n">
        <v>0.00273236</v>
      </c>
      <c r="F181" s="57" t="n">
        <v>-0.493554</v>
      </c>
      <c r="G181" s="57" t="n">
        <f aca="false">C181*$B$9+$B$10</f>
        <v>-1.17828252609245</v>
      </c>
      <c r="H181" s="58" t="n">
        <f aca="false">G181-F181</f>
        <v>-0.684728526092452</v>
      </c>
      <c r="J181" s="55" t="n">
        <v>196.223</v>
      </c>
      <c r="K181" s="53" t="n">
        <v>-0.493554</v>
      </c>
    </row>
    <row r="182" customFormat="false" ht="12.75" hidden="false" customHeight="false" outlineLevel="0" collapsed="false">
      <c r="A182" s="52" t="n">
        <v>18</v>
      </c>
      <c r="B182" s="53" t="s">
        <v>108</v>
      </c>
      <c r="C182" s="54" t="n">
        <v>174.968</v>
      </c>
      <c r="D182" s="53" t="n">
        <v>1.60591</v>
      </c>
      <c r="E182" s="53" t="n">
        <v>0.00178883</v>
      </c>
      <c r="F182" s="54" t="n">
        <v>-0.543091</v>
      </c>
      <c r="G182" s="54" t="n">
        <f aca="false">C182*$B$9+$B$10</f>
        <v>-1.2077699870276</v>
      </c>
      <c r="H182" s="53" t="n">
        <f aca="false">G182-F182</f>
        <v>-0.664678987027598</v>
      </c>
      <c r="J182" s="55" t="n">
        <v>174.968</v>
      </c>
      <c r="K182" s="53" t="n">
        <v>-0.543091</v>
      </c>
    </row>
    <row r="183" customFormat="false" ht="12.75" hidden="false" customHeight="false" outlineLevel="0" collapsed="false">
      <c r="A183" s="52" t="n">
        <v>18</v>
      </c>
      <c r="B183" s="53" t="s">
        <v>108</v>
      </c>
      <c r="C183" s="54" t="n">
        <v>150.413</v>
      </c>
      <c r="D183" s="53" t="n">
        <v>1.95562</v>
      </c>
      <c r="E183" s="53" t="n">
        <v>0.00228857</v>
      </c>
      <c r="F183" s="54" t="n">
        <v>-0.68938</v>
      </c>
      <c r="G183" s="54" t="n">
        <f aca="false">C183*$B$9+$B$10</f>
        <v>-1.24183559997808</v>
      </c>
      <c r="H183" s="53" t="n">
        <f aca="false">G183-F183</f>
        <v>-0.55245559997808</v>
      </c>
      <c r="J183" s="55" t="n">
        <v>150.413</v>
      </c>
      <c r="K183" s="53" t="n">
        <v>-0.68938</v>
      </c>
    </row>
    <row r="184" customFormat="false" ht="12.75" hidden="false" customHeight="false" outlineLevel="0" collapsed="false">
      <c r="A184" s="52" t="n">
        <v>18</v>
      </c>
      <c r="B184" s="53" t="s">
        <v>108</v>
      </c>
      <c r="C184" s="54" t="n">
        <v>125.508</v>
      </c>
      <c r="D184" s="53" t="n">
        <v>2.26926</v>
      </c>
      <c r="E184" s="53" t="n">
        <v>0.0015799</v>
      </c>
      <c r="F184" s="54" t="n">
        <v>-0.838736</v>
      </c>
      <c r="G184" s="54" t="n">
        <f aca="false">C184*$B$9+$B$10</f>
        <v>-1.27638677450595</v>
      </c>
      <c r="H184" s="53" t="n">
        <f aca="false">G184-F184</f>
        <v>-0.437650774505946</v>
      </c>
      <c r="J184" s="55" t="n">
        <v>125.508</v>
      </c>
      <c r="K184" s="53" t="n">
        <v>-0.838736</v>
      </c>
    </row>
    <row r="185" customFormat="false" ht="12.75" hidden="false" customHeight="false" outlineLevel="0" collapsed="false">
      <c r="A185" s="52" t="n">
        <v>18</v>
      </c>
      <c r="B185" s="53" t="s">
        <v>108</v>
      </c>
      <c r="C185" s="54" t="n">
        <v>99.8133</v>
      </c>
      <c r="D185" s="53" t="n">
        <v>2.77746</v>
      </c>
      <c r="E185" s="53" t="n">
        <v>0.00296659</v>
      </c>
      <c r="F185" s="54" t="n">
        <v>-0.950537</v>
      </c>
      <c r="G185" s="54" t="n">
        <f aca="false">C185*$B$9+$B$10</f>
        <v>-1.31203351468427</v>
      </c>
      <c r="H185" s="53" t="n">
        <f aca="false">G185-F185</f>
        <v>-0.36149651468427</v>
      </c>
      <c r="J185" s="55" t="n">
        <v>99.8133</v>
      </c>
      <c r="K185" s="53" t="n">
        <v>-0.950537</v>
      </c>
    </row>
    <row r="186" customFormat="false" ht="12.75" hidden="false" customHeight="false" outlineLevel="0" collapsed="false">
      <c r="A186" s="52" t="n">
        <v>18</v>
      </c>
      <c r="B186" s="53" t="s">
        <v>108</v>
      </c>
      <c r="C186" s="54" t="n">
        <v>74.9356</v>
      </c>
      <c r="D186" s="53" t="n">
        <v>3.29421</v>
      </c>
      <c r="E186" s="53" t="n">
        <v>0.00245698</v>
      </c>
      <c r="F186" s="54" t="n">
        <v>-1.19578</v>
      </c>
      <c r="G186" s="54" t="n">
        <f aca="false">C186*$B$9+$B$10</f>
        <v>-1.3465468154091</v>
      </c>
      <c r="H186" s="53" t="n">
        <f aca="false">G186-F186</f>
        <v>-0.150766815409101</v>
      </c>
      <c r="J186" s="55" t="n">
        <v>74.9356</v>
      </c>
      <c r="K186" s="53" t="n">
        <v>-1.19578</v>
      </c>
    </row>
    <row r="187" customFormat="false" ht="12.75" hidden="false" customHeight="false" outlineLevel="0" collapsed="false">
      <c r="A187" s="52" t="n">
        <v>18</v>
      </c>
      <c r="B187" s="53" t="s">
        <v>108</v>
      </c>
      <c r="C187" s="54" t="n">
        <v>49.3651</v>
      </c>
      <c r="D187" s="53" t="n">
        <v>4.32051</v>
      </c>
      <c r="E187" s="53" t="n">
        <v>0.00283758</v>
      </c>
      <c r="F187" s="54" t="n">
        <v>-1.58649</v>
      </c>
      <c r="G187" s="54" t="n">
        <f aca="false">C187*$B$9+$B$10</f>
        <v>-1.38202125059339</v>
      </c>
      <c r="H187" s="53" t="n">
        <f aca="false">G187-F187</f>
        <v>0.204468749406607</v>
      </c>
      <c r="J187" s="55" t="n">
        <v>49.3651</v>
      </c>
      <c r="K187" s="53" t="n">
        <v>-1.58649</v>
      </c>
    </row>
    <row r="188" customFormat="false" ht="12.75" hidden="false" customHeight="false" outlineLevel="0" collapsed="false">
      <c r="A188" s="52" t="n">
        <v>18</v>
      </c>
      <c r="B188" s="53" t="s">
        <v>108</v>
      </c>
      <c r="C188" s="54" t="n">
        <v>29.9951</v>
      </c>
      <c r="D188" s="53" t="n">
        <v>4.60544</v>
      </c>
      <c r="E188" s="53" t="n">
        <v>0.00166275</v>
      </c>
      <c r="F188" s="54" t="n">
        <v>-1.72356</v>
      </c>
      <c r="G188" s="54" t="n">
        <f aca="false">C188*$B$9+$B$10</f>
        <v>-1.40889361560463</v>
      </c>
      <c r="H188" s="53" t="n">
        <f aca="false">G188-F188</f>
        <v>0.314666384395373</v>
      </c>
      <c r="J188" s="55" t="n">
        <v>29.9951</v>
      </c>
      <c r="K188" s="53" t="n">
        <v>-1.72356</v>
      </c>
    </row>
    <row r="189" customFormat="false" ht="12.75" hidden="false" customHeight="false" outlineLevel="0" collapsed="false">
      <c r="A189" s="52" t="n">
        <v>18</v>
      </c>
      <c r="B189" s="53" t="s">
        <v>108</v>
      </c>
      <c r="C189" s="54" t="n">
        <v>10.1396</v>
      </c>
      <c r="D189" s="53" t="n">
        <v>4.91735</v>
      </c>
      <c r="E189" s="53" t="n">
        <v>0.00743273</v>
      </c>
      <c r="F189" s="54" t="n">
        <v>-1.97165</v>
      </c>
      <c r="G189" s="54" t="n">
        <f aca="false">C189*$B$9+$B$10</f>
        <v>-1.43643952388963</v>
      </c>
      <c r="H189" s="53" t="n">
        <f aca="false">G189-F189</f>
        <v>0.535210476110368</v>
      </c>
      <c r="J189" s="55" t="n">
        <v>10.1396</v>
      </c>
      <c r="K189" s="53" t="n">
        <v>-1.97165</v>
      </c>
    </row>
    <row r="190" customFormat="false" ht="13.5" hidden="false" customHeight="false" outlineLevel="0" collapsed="false">
      <c r="A190" s="52" t="n">
        <v>18</v>
      </c>
      <c r="B190" s="53" t="s">
        <v>108</v>
      </c>
      <c r="C190" s="54" t="n">
        <v>1.98919</v>
      </c>
      <c r="D190" s="53" t="n">
        <v>4.95179</v>
      </c>
      <c r="E190" s="53" t="n">
        <v>0.00222084</v>
      </c>
      <c r="F190" s="54" t="n">
        <v>-1.81521</v>
      </c>
      <c r="G190" s="54" t="n">
        <f aca="false">C190*$B$9+$B$10</f>
        <v>-1.44774674084943</v>
      </c>
      <c r="H190" s="53" t="n">
        <f aca="false">G190-F190</f>
        <v>0.367463259150574</v>
      </c>
      <c r="J190" s="55" t="n">
        <v>1.98919</v>
      </c>
      <c r="K190" s="53" t="n">
        <v>-1.81521</v>
      </c>
    </row>
    <row r="191" customFormat="false" ht="13.5" hidden="false" customHeight="false" outlineLevel="0" collapsed="false">
      <c r="A191" s="56" t="n">
        <v>19</v>
      </c>
      <c r="B191" s="53" t="s">
        <v>108</v>
      </c>
      <c r="C191" s="57" t="n">
        <v>1245.1</v>
      </c>
      <c r="D191" s="58" t="n">
        <v>0.289421</v>
      </c>
      <c r="E191" s="58" t="n">
        <v>0.00160599</v>
      </c>
      <c r="F191" s="57" t="n">
        <v>-0.120579</v>
      </c>
      <c r="G191" s="57" t="n">
        <f aca="false">C191*$B$9+$B$10</f>
        <v>0.276844247056108</v>
      </c>
      <c r="H191" s="58" t="n">
        <f aca="false">G191-F191</f>
        <v>0.397423247056108</v>
      </c>
      <c r="J191" s="55" t="n">
        <v>1245.1</v>
      </c>
      <c r="K191" s="53" t="n">
        <v>-0.120579</v>
      </c>
    </row>
    <row r="192" customFormat="false" ht="12.75" hidden="false" customHeight="false" outlineLevel="0" collapsed="false">
      <c r="A192" s="52" t="n">
        <v>19</v>
      </c>
      <c r="B192" s="53" t="s">
        <v>108</v>
      </c>
      <c r="C192" s="54" t="n">
        <v>998.475</v>
      </c>
      <c r="D192" s="53" t="n">
        <v>0.192364</v>
      </c>
      <c r="E192" s="53" t="n">
        <v>0.0011547</v>
      </c>
      <c r="F192" s="54" t="n">
        <v>-0.0466364</v>
      </c>
      <c r="G192" s="54" t="n">
        <f aca="false">C192*$B$9+$B$10</f>
        <v>-0.065303250150679</v>
      </c>
      <c r="H192" s="53" t="n">
        <f aca="false">G192-F192</f>
        <v>-0.0186668501506789</v>
      </c>
      <c r="J192" s="55" t="n">
        <v>998.475</v>
      </c>
      <c r="K192" s="53" t="n">
        <v>-0.0466364</v>
      </c>
    </row>
    <row r="193" customFormat="false" ht="12.75" hidden="false" customHeight="false" outlineLevel="0" collapsed="false">
      <c r="A193" s="52" t="n">
        <v>19</v>
      </c>
      <c r="B193" s="53" t="s">
        <v>108</v>
      </c>
      <c r="C193" s="54" t="n">
        <v>800.079</v>
      </c>
      <c r="D193" s="53" t="n">
        <v>0.172736</v>
      </c>
      <c r="E193" s="53" t="n">
        <v>0.000998068</v>
      </c>
      <c r="F193" s="54" t="n">
        <v>-0.0742645</v>
      </c>
      <c r="G193" s="54" t="n">
        <f aca="false">C193*$B$9+$B$10</f>
        <v>-0.340541749312718</v>
      </c>
      <c r="H193" s="53" t="n">
        <f aca="false">G193-F193</f>
        <v>-0.266277249312718</v>
      </c>
      <c r="J193" s="55" t="n">
        <v>800.079</v>
      </c>
      <c r="K193" s="53" t="n">
        <v>-0.0742645</v>
      </c>
    </row>
    <row r="194" customFormat="false" ht="12.75" hidden="false" customHeight="false" outlineLevel="0" collapsed="false">
      <c r="A194" s="52" t="n">
        <v>19</v>
      </c>
      <c r="B194" s="53" t="s">
        <v>108</v>
      </c>
      <c r="C194" s="54" t="n">
        <v>599.831</v>
      </c>
      <c r="D194" s="53" t="n">
        <v>0.349174</v>
      </c>
      <c r="E194" s="53" t="n">
        <v>0.00156353</v>
      </c>
      <c r="F194" s="54" t="n">
        <v>-0.132826</v>
      </c>
      <c r="G194" s="54" t="n">
        <f aca="false">C194*$B$9+$B$10</f>
        <v>-0.618349562878515</v>
      </c>
      <c r="H194" s="53" t="n">
        <f aca="false">G194-F194</f>
        <v>-0.485523562878515</v>
      </c>
      <c r="J194" s="55" t="n">
        <v>599.831</v>
      </c>
      <c r="K194" s="53" t="n">
        <v>-0.132826</v>
      </c>
    </row>
    <row r="195" customFormat="false" ht="12.75" hidden="false" customHeight="false" outlineLevel="0" collapsed="false">
      <c r="A195" s="52" t="n">
        <v>19</v>
      </c>
      <c r="B195" s="53" t="s">
        <v>108</v>
      </c>
      <c r="C195" s="54" t="n">
        <v>399.568</v>
      </c>
      <c r="D195" s="53" t="n">
        <v>0.757</v>
      </c>
      <c r="E195" s="53" t="n">
        <v>0</v>
      </c>
      <c r="F195" s="54" t="n">
        <v>-0.299</v>
      </c>
      <c r="G195" s="54" t="n">
        <f aca="false">C195*$B$9+$B$10</f>
        <v>-0.896178186226201</v>
      </c>
      <c r="H195" s="53" t="n">
        <f aca="false">G195-F195</f>
        <v>-0.597178186226201</v>
      </c>
      <c r="J195" s="55" t="n">
        <v>399.568</v>
      </c>
      <c r="K195" s="53" t="n">
        <v>-0.299</v>
      </c>
    </row>
    <row r="196" customFormat="false" ht="12.75" hidden="false" customHeight="false" outlineLevel="0" collapsed="false">
      <c r="A196" s="52" t="n">
        <v>19</v>
      </c>
      <c r="B196" s="53" t="s">
        <v>108</v>
      </c>
      <c r="C196" s="54" t="n">
        <v>299.214</v>
      </c>
      <c r="D196" s="53" t="n">
        <v>1.12283</v>
      </c>
      <c r="E196" s="53" t="n">
        <v>0.000799462</v>
      </c>
      <c r="F196" s="54" t="n">
        <v>-0.441165</v>
      </c>
      <c r="G196" s="54" t="n">
        <f aca="false">C196*$B$9+$B$10</f>
        <v>-1.03540117633138</v>
      </c>
      <c r="H196" s="53" t="n">
        <f aca="false">G196-F196</f>
        <v>-0.59423617633138</v>
      </c>
      <c r="J196" s="55" t="n">
        <v>299.214</v>
      </c>
      <c r="K196" s="53" t="n">
        <v>-0.441165</v>
      </c>
    </row>
    <row r="197" customFormat="false" ht="12.75" hidden="false" customHeight="false" outlineLevel="0" collapsed="false">
      <c r="A197" s="52" t="n">
        <v>19</v>
      </c>
      <c r="B197" s="53" t="s">
        <v>108</v>
      </c>
      <c r="C197" s="54" t="n">
        <v>249.546</v>
      </c>
      <c r="D197" s="53" t="n">
        <v>1.388</v>
      </c>
      <c r="E197" s="53" t="n">
        <v>0</v>
      </c>
      <c r="F197" s="54" t="n">
        <v>-0.565</v>
      </c>
      <c r="G197" s="54" t="n">
        <f aca="false">C197*$B$9+$B$10</f>
        <v>-1.10430652611857</v>
      </c>
      <c r="H197" s="53" t="n">
        <f aca="false">G197-F197</f>
        <v>-0.539306526118575</v>
      </c>
      <c r="J197" s="55" t="n">
        <v>249.546</v>
      </c>
      <c r="K197" s="53" t="n">
        <v>-0.565</v>
      </c>
    </row>
    <row r="198" customFormat="false" ht="12.75" hidden="false" customHeight="false" outlineLevel="0" collapsed="false">
      <c r="A198" s="52" t="n">
        <v>19</v>
      </c>
      <c r="B198" s="53" t="s">
        <v>108</v>
      </c>
      <c r="C198" s="54" t="n">
        <v>199.906</v>
      </c>
      <c r="D198" s="53" t="n">
        <v>1.66378</v>
      </c>
      <c r="E198" s="53" t="n">
        <v>0.000790444</v>
      </c>
      <c r="F198" s="54" t="n">
        <v>-0.686223</v>
      </c>
      <c r="G198" s="54" t="n">
        <f aca="false">C198*$B$9+$B$10</f>
        <v>-1.17317303097958</v>
      </c>
      <c r="H198" s="53" t="n">
        <f aca="false">G198-F198</f>
        <v>-0.486950030979578</v>
      </c>
      <c r="J198" s="55" t="n">
        <v>199.906</v>
      </c>
      <c r="K198" s="53" t="n">
        <v>-0.686223</v>
      </c>
    </row>
    <row r="199" customFormat="false" ht="12.75" hidden="false" customHeight="false" outlineLevel="0" collapsed="false">
      <c r="A199" s="52" t="n">
        <v>19</v>
      </c>
      <c r="B199" s="53" t="s">
        <v>108</v>
      </c>
      <c r="C199" s="54" t="n">
        <v>175.181</v>
      </c>
      <c r="D199" s="53" t="n">
        <v>1.87893</v>
      </c>
      <c r="E199" s="53" t="n">
        <v>0.00169391</v>
      </c>
      <c r="F199" s="54" t="n">
        <v>-0.768074</v>
      </c>
      <c r="G199" s="54" t="n">
        <f aca="false">C199*$B$9+$B$10</f>
        <v>-1.20747448812479</v>
      </c>
      <c r="H199" s="53" t="n">
        <f aca="false">G199-F199</f>
        <v>-0.439400488124789</v>
      </c>
      <c r="J199" s="55" t="n">
        <v>175.181</v>
      </c>
      <c r="K199" s="53" t="n">
        <v>-0.768074</v>
      </c>
    </row>
    <row r="200" customFormat="false" ht="12.75" hidden="false" customHeight="false" outlineLevel="0" collapsed="false">
      <c r="A200" s="52" t="n">
        <v>19</v>
      </c>
      <c r="B200" s="53" t="s">
        <v>108</v>
      </c>
      <c r="C200" s="54" t="n">
        <v>150.088</v>
      </c>
      <c r="D200" s="53" t="n">
        <v>2.09204</v>
      </c>
      <c r="E200" s="53" t="n">
        <v>0.0023072</v>
      </c>
      <c r="F200" s="54" t="n">
        <v>-0.835958</v>
      </c>
      <c r="G200" s="54" t="n">
        <f aca="false">C200*$B$9+$B$10</f>
        <v>-1.24228647858565</v>
      </c>
      <c r="H200" s="53" t="n">
        <f aca="false">G200-F200</f>
        <v>-0.406328478585651</v>
      </c>
      <c r="J200" s="55" t="n">
        <v>150.088</v>
      </c>
      <c r="K200" s="53" t="n">
        <v>-0.835958</v>
      </c>
    </row>
    <row r="201" customFormat="false" ht="12.75" hidden="false" customHeight="false" outlineLevel="0" collapsed="false">
      <c r="A201" s="52" t="n">
        <v>19</v>
      </c>
      <c r="B201" s="53" t="s">
        <v>108</v>
      </c>
      <c r="C201" s="54" t="n">
        <v>124.181</v>
      </c>
      <c r="D201" s="53" t="n">
        <v>2.3259</v>
      </c>
      <c r="E201" s="53" t="n">
        <v>0.00211896</v>
      </c>
      <c r="F201" s="54" t="n">
        <v>-1.1451</v>
      </c>
      <c r="G201" s="54" t="n">
        <f aca="false">C201*$B$9+$B$10</f>
        <v>-1.27822774654363</v>
      </c>
      <c r="H201" s="53" t="n">
        <f aca="false">G201-F201</f>
        <v>-0.133127746543628</v>
      </c>
      <c r="J201" s="55" t="n">
        <v>124.181</v>
      </c>
      <c r="K201" s="53" t="n">
        <v>-1.1451</v>
      </c>
    </row>
    <row r="202" customFormat="false" ht="12.75" hidden="false" customHeight="false" outlineLevel="0" collapsed="false">
      <c r="A202" s="52" t="n">
        <v>19</v>
      </c>
      <c r="B202" s="53" t="s">
        <v>108</v>
      </c>
      <c r="C202" s="54" t="n">
        <v>100.009</v>
      </c>
      <c r="D202" s="53" t="n">
        <v>2.5494</v>
      </c>
      <c r="E202" s="53" t="n">
        <v>0.00119357</v>
      </c>
      <c r="F202" s="54" t="n">
        <v>-0.956603</v>
      </c>
      <c r="G202" s="54" t="n">
        <f aca="false">C202*$B$9+$B$10</f>
        <v>-1.31176201639657</v>
      </c>
      <c r="H202" s="53" t="n">
        <f aca="false">G202-F202</f>
        <v>-0.355159016396573</v>
      </c>
      <c r="J202" s="55" t="n">
        <v>100.009</v>
      </c>
      <c r="K202" s="53" t="n">
        <v>-0.956603</v>
      </c>
    </row>
    <row r="203" customFormat="false" ht="12.75" hidden="false" customHeight="false" outlineLevel="0" collapsed="false">
      <c r="A203" s="52" t="n">
        <v>19</v>
      </c>
      <c r="B203" s="53" t="s">
        <v>108</v>
      </c>
      <c r="C203" s="54" t="n">
        <v>75.5053</v>
      </c>
      <c r="D203" s="53" t="n">
        <v>2.86913</v>
      </c>
      <c r="E203" s="53" t="n">
        <v>0.00192327</v>
      </c>
      <c r="F203" s="54" t="n">
        <v>-1.11387</v>
      </c>
      <c r="G203" s="54" t="n">
        <f aca="false">C203*$B$9+$B$10</f>
        <v>-1.345756459893</v>
      </c>
      <c r="H203" s="53" t="n">
        <f aca="false">G203-F203</f>
        <v>-0.231886459892999</v>
      </c>
      <c r="J203" s="55" t="n">
        <v>75.5053</v>
      </c>
      <c r="K203" s="53" t="n">
        <v>-1.11387</v>
      </c>
    </row>
    <row r="204" customFormat="false" ht="12.75" hidden="false" customHeight="false" outlineLevel="0" collapsed="false">
      <c r="A204" s="52" t="n">
        <v>19</v>
      </c>
      <c r="B204" s="53" t="s">
        <v>108</v>
      </c>
      <c r="C204" s="54" t="n">
        <v>49.6569</v>
      </c>
      <c r="D204" s="53" t="n">
        <v>4.70922</v>
      </c>
      <c r="E204" s="53" t="n">
        <v>0.00216211</v>
      </c>
      <c r="F204" s="54" t="n">
        <v>-1.80178</v>
      </c>
      <c r="G204" s="54" t="n">
        <f aca="false">C204*$B$9+$B$10</f>
        <v>-1.38161643096973</v>
      </c>
      <c r="H204" s="53" t="n">
        <f aca="false">G204-F204</f>
        <v>0.420163569030266</v>
      </c>
      <c r="J204" s="55" t="n">
        <v>49.6569</v>
      </c>
      <c r="K204" s="53" t="n">
        <v>-1.80178</v>
      </c>
    </row>
    <row r="205" customFormat="false" ht="12.75" hidden="false" customHeight="false" outlineLevel="0" collapsed="false">
      <c r="A205" s="52" t="n">
        <v>19</v>
      </c>
      <c r="B205" s="53" t="s">
        <v>108</v>
      </c>
      <c r="C205" s="54" t="n">
        <v>29.5083</v>
      </c>
      <c r="D205" s="53" t="n">
        <v>5.00922</v>
      </c>
      <c r="E205" s="53" t="n">
        <v>0.00141716</v>
      </c>
      <c r="F205" s="54" t="n">
        <v>-1.92078</v>
      </c>
      <c r="G205" s="54" t="n">
        <f aca="false">C205*$B$9+$B$10</f>
        <v>-1.40956896239283</v>
      </c>
      <c r="H205" s="53" t="n">
        <f aca="false">G205-F205</f>
        <v>0.511211037607171</v>
      </c>
      <c r="J205" s="55" t="n">
        <v>29.5083</v>
      </c>
      <c r="K205" s="53" t="n">
        <v>-1.92078</v>
      </c>
    </row>
    <row r="206" customFormat="false" ht="12.75" hidden="false" customHeight="false" outlineLevel="0" collapsed="false">
      <c r="A206" s="52" t="n">
        <v>19</v>
      </c>
      <c r="B206" s="53" t="s">
        <v>108</v>
      </c>
      <c r="C206" s="54" t="n">
        <v>19.8913</v>
      </c>
      <c r="D206" s="53" t="n">
        <v>5.11997</v>
      </c>
      <c r="E206" s="53" t="n">
        <v>0.000515292</v>
      </c>
      <c r="F206" s="54" t="n">
        <v>-1.91003</v>
      </c>
      <c r="G206" s="54" t="n">
        <f aca="false">C206*$B$9+$B$10</f>
        <v>-1.42291080722055</v>
      </c>
      <c r="H206" s="53" t="n">
        <f aca="false">G206-F206</f>
        <v>0.487119192779446</v>
      </c>
      <c r="J206" s="55" t="n">
        <v>19.8913</v>
      </c>
      <c r="K206" s="53" t="n">
        <v>-1.91003</v>
      </c>
    </row>
    <row r="207" customFormat="false" ht="12.75" hidden="false" customHeight="false" outlineLevel="0" collapsed="false">
      <c r="A207" s="52" t="n">
        <v>19</v>
      </c>
      <c r="B207" s="53" t="s">
        <v>108</v>
      </c>
      <c r="C207" s="54" t="n">
        <v>9.88857</v>
      </c>
      <c r="D207" s="53" t="n">
        <v>5.08469</v>
      </c>
      <c r="E207" s="53" t="n">
        <v>0.00261678</v>
      </c>
      <c r="F207" s="54" t="n">
        <v>-1.87631</v>
      </c>
      <c r="G207" s="54" t="n">
        <f aca="false">C207*$B$9+$B$10</f>
        <v>-1.43678778252612</v>
      </c>
      <c r="H207" s="53" t="n">
        <f aca="false">G207-F207</f>
        <v>0.43952221747388</v>
      </c>
      <c r="J207" s="55" t="n">
        <v>9.88857</v>
      </c>
      <c r="K207" s="53" t="n">
        <v>-1.87631</v>
      </c>
    </row>
    <row r="208" customFormat="false" ht="13.5" hidden="false" customHeight="false" outlineLevel="0" collapsed="false">
      <c r="A208" s="52" t="n">
        <v>19</v>
      </c>
      <c r="B208" s="53" t="s">
        <v>108</v>
      </c>
      <c r="C208" s="54" t="n">
        <v>1.23388</v>
      </c>
      <c r="D208" s="53" t="n">
        <v>4.94226</v>
      </c>
      <c r="E208" s="53" t="n">
        <v>0.00130073</v>
      </c>
      <c r="F208" s="54" t="n">
        <v>-1.78874</v>
      </c>
      <c r="G208" s="54" t="n">
        <f aca="false">C208*$B$9+$B$10</f>
        <v>-1.44879459660661</v>
      </c>
      <c r="H208" s="53" t="n">
        <f aca="false">G208-F208</f>
        <v>0.339945403393391</v>
      </c>
      <c r="J208" s="55" t="n">
        <v>1.23388</v>
      </c>
      <c r="K208" s="53" t="n">
        <v>-1.78874</v>
      </c>
    </row>
    <row r="209" customFormat="false" ht="13.5" hidden="false" customHeight="false" outlineLevel="0" collapsed="false">
      <c r="A209" s="56" t="n">
        <v>20</v>
      </c>
      <c r="B209" s="53" t="s">
        <v>108</v>
      </c>
      <c r="C209" s="57" t="n">
        <v>1760.92</v>
      </c>
      <c r="D209" s="58" t="n">
        <v>0.646165</v>
      </c>
      <c r="E209" s="58" t="n">
        <v>0.000897655</v>
      </c>
      <c r="F209" s="57" t="n">
        <v>-3.10083</v>
      </c>
      <c r="G209" s="57" t="n">
        <f aca="false">C209*$B$9+$B$10</f>
        <v>0.992451026617001</v>
      </c>
      <c r="H209" s="58" t="n">
        <f aca="false">G209-F209</f>
        <v>4.093281026617</v>
      </c>
      <c r="J209" s="55" t="n">
        <v>1760.92</v>
      </c>
      <c r="K209" s="53" t="n">
        <v>-3.10083</v>
      </c>
    </row>
    <row r="210" customFormat="false" ht="12.75" hidden="false" customHeight="false" outlineLevel="0" collapsed="false">
      <c r="A210" s="52" t="n">
        <v>20</v>
      </c>
      <c r="B210" s="53" t="s">
        <v>108</v>
      </c>
      <c r="C210" s="54" t="n">
        <v>1500.18</v>
      </c>
      <c r="D210" s="53" t="n">
        <v>0.450595</v>
      </c>
      <c r="E210" s="53" t="n">
        <v>0.00225676</v>
      </c>
      <c r="F210" s="54" t="n">
        <v>-0.181405</v>
      </c>
      <c r="G210" s="54" t="n">
        <f aca="false">C210*$B$9+$B$10</f>
        <v>0.630721524653706</v>
      </c>
      <c r="H210" s="53" t="n">
        <f aca="false">G210-F210</f>
        <v>0.812126524653706</v>
      </c>
      <c r="J210" s="55" t="n">
        <v>1500.18</v>
      </c>
      <c r="K210" s="53" t="n">
        <v>-0.181405</v>
      </c>
    </row>
    <row r="211" customFormat="false" ht="12.75" hidden="false" customHeight="false" outlineLevel="0" collapsed="false">
      <c r="A211" s="52" t="n">
        <v>20</v>
      </c>
      <c r="B211" s="53" t="s">
        <v>108</v>
      </c>
      <c r="C211" s="54" t="n">
        <v>1000.15</v>
      </c>
      <c r="D211" s="53" t="n">
        <v>0.177521</v>
      </c>
      <c r="E211" s="53" t="n">
        <v>0.00194979</v>
      </c>
      <c r="F211" s="54" t="n">
        <v>-0.0774793</v>
      </c>
      <c r="G211" s="54" t="n">
        <f aca="false">C211*$B$9+$B$10</f>
        <v>-0.0629794911731976</v>
      </c>
      <c r="H211" s="53" t="n">
        <f aca="false">G211-F211</f>
        <v>0.0144998088268024</v>
      </c>
      <c r="J211" s="55" t="n">
        <v>1000.15</v>
      </c>
      <c r="K211" s="53" t="n">
        <v>-0.0774793</v>
      </c>
    </row>
    <row r="212" customFormat="false" ht="12.75" hidden="false" customHeight="false" outlineLevel="0" collapsed="false">
      <c r="A212" s="52" t="n">
        <v>20</v>
      </c>
      <c r="B212" s="53" t="s">
        <v>108</v>
      </c>
      <c r="C212" s="54" t="n">
        <v>799.594</v>
      </c>
      <c r="D212" s="53" t="n">
        <v>0.176636</v>
      </c>
      <c r="E212" s="53" t="n">
        <v>0.0011547</v>
      </c>
      <c r="F212" s="54" t="n">
        <v>-0.0623636</v>
      </c>
      <c r="G212" s="54" t="n">
        <f aca="false">C212*$B$9+$B$10</f>
        <v>-0.341214598927093</v>
      </c>
      <c r="H212" s="53" t="n">
        <f aca="false">G212-F212</f>
        <v>-0.278850998927093</v>
      </c>
      <c r="J212" s="55" t="n">
        <v>799.594</v>
      </c>
      <c r="K212" s="53" t="n">
        <v>-0.0623636</v>
      </c>
    </row>
    <row r="213" customFormat="false" ht="12.75" hidden="false" customHeight="false" outlineLevel="0" collapsed="false">
      <c r="A213" s="52" t="n">
        <v>20</v>
      </c>
      <c r="B213" s="53" t="s">
        <v>108</v>
      </c>
      <c r="C213" s="54" t="n">
        <v>599.293</v>
      </c>
      <c r="D213" s="53" t="n">
        <v>0.348339</v>
      </c>
      <c r="E213" s="53" t="n">
        <v>0.00115869</v>
      </c>
      <c r="F213" s="54" t="n">
        <v>-0.138661</v>
      </c>
      <c r="G213" s="54" t="n">
        <f aca="false">C213*$B$9+$B$10</f>
        <v>-0.619095940388895</v>
      </c>
      <c r="H213" s="53" t="n">
        <f aca="false">G213-F213</f>
        <v>-0.480434940388894</v>
      </c>
      <c r="J213" s="55" t="n">
        <v>599.293</v>
      </c>
      <c r="K213" s="53" t="n">
        <v>-0.138661</v>
      </c>
    </row>
    <row r="214" customFormat="false" ht="12.75" hidden="false" customHeight="false" outlineLevel="0" collapsed="false">
      <c r="A214" s="52" t="n">
        <v>20</v>
      </c>
      <c r="B214" s="53" t="s">
        <v>108</v>
      </c>
      <c r="C214" s="54" t="n">
        <v>398.922</v>
      </c>
      <c r="D214" s="53" t="n">
        <v>0.79295</v>
      </c>
      <c r="E214" s="53" t="n">
        <v>0.000804686</v>
      </c>
      <c r="F214" s="54" t="n">
        <v>-0.37805</v>
      </c>
      <c r="G214" s="54" t="n">
        <f aca="false">C214*$B$9+$B$10</f>
        <v>-0.897074394166173</v>
      </c>
      <c r="H214" s="53" t="n">
        <f aca="false">G214-F214</f>
        <v>-0.519024394166173</v>
      </c>
      <c r="J214" s="55" t="n">
        <v>398.922</v>
      </c>
      <c r="K214" s="53" t="n">
        <v>-0.37805</v>
      </c>
    </row>
    <row r="215" customFormat="false" ht="12.75" hidden="false" customHeight="false" outlineLevel="0" collapsed="false">
      <c r="A215" s="52" t="n">
        <v>20</v>
      </c>
      <c r="B215" s="53" t="s">
        <v>108</v>
      </c>
      <c r="C215" s="54" t="n">
        <v>299.452</v>
      </c>
      <c r="D215" s="53" t="n">
        <v>1.18147</v>
      </c>
      <c r="E215" s="53" t="n">
        <v>0.00109602</v>
      </c>
      <c r="F215" s="54" t="n">
        <v>-0.467529</v>
      </c>
      <c r="G215" s="54" t="n">
        <f aca="false">C215*$B$9+$B$10</f>
        <v>-1.03507099445876</v>
      </c>
      <c r="H215" s="53" t="n">
        <f aca="false">G215-F215</f>
        <v>-0.567541994458759</v>
      </c>
      <c r="J215" s="55" t="n">
        <v>299.452</v>
      </c>
      <c r="K215" s="53" t="n">
        <v>-0.467529</v>
      </c>
    </row>
    <row r="216" customFormat="false" ht="12.75" hidden="false" customHeight="false" outlineLevel="0" collapsed="false">
      <c r="A216" s="52" t="n">
        <v>20</v>
      </c>
      <c r="B216" s="53" t="s">
        <v>108</v>
      </c>
      <c r="C216" s="54" t="n">
        <v>249.028</v>
      </c>
      <c r="D216" s="53" t="n">
        <v>1.38979</v>
      </c>
      <c r="E216" s="53" t="n">
        <v>0.00153792</v>
      </c>
      <c r="F216" s="54" t="n">
        <v>-0.548207</v>
      </c>
      <c r="G216" s="54" t="n">
        <f aca="false">C216*$B$9+$B$10</f>
        <v>-1.1050251572531</v>
      </c>
      <c r="H216" s="53" t="n">
        <f aca="false">G216-F216</f>
        <v>-0.556818157253103</v>
      </c>
      <c r="J216" s="55" t="n">
        <v>249.028</v>
      </c>
      <c r="K216" s="53" t="n">
        <v>-0.548207</v>
      </c>
    </row>
    <row r="217" customFormat="false" ht="12.75" hidden="false" customHeight="false" outlineLevel="0" collapsed="false">
      <c r="A217" s="52" t="n">
        <v>20</v>
      </c>
      <c r="B217" s="53" t="s">
        <v>108</v>
      </c>
      <c r="C217" s="54" t="n">
        <v>200.475</v>
      </c>
      <c r="D217" s="53" t="n">
        <v>2.04742</v>
      </c>
      <c r="E217" s="53" t="n">
        <v>0.00181085</v>
      </c>
      <c r="F217" s="54" t="n">
        <v>-0.800579</v>
      </c>
      <c r="G217" s="54" t="n">
        <f aca="false">C217*$B$9+$B$10</f>
        <v>-1.17238364658663</v>
      </c>
      <c r="H217" s="53" t="n">
        <f aca="false">G217-F217</f>
        <v>-0.37180464658663</v>
      </c>
      <c r="J217" s="55" t="n">
        <v>200.475</v>
      </c>
      <c r="K217" s="53" t="n">
        <v>-0.800579</v>
      </c>
    </row>
    <row r="218" customFormat="false" ht="12.75" hidden="false" customHeight="false" outlineLevel="0" collapsed="false">
      <c r="A218" s="52" t="n">
        <v>20</v>
      </c>
      <c r="B218" s="53" t="s">
        <v>108</v>
      </c>
      <c r="C218" s="54" t="n">
        <v>174.315</v>
      </c>
      <c r="D218" s="53" t="n">
        <v>2.43014</v>
      </c>
      <c r="E218" s="53" t="n">
        <v>0.00164976</v>
      </c>
      <c r="F218" s="54" t="n">
        <v>-0.955859</v>
      </c>
      <c r="G218" s="54" t="n">
        <f aca="false">C218*$B$9+$B$10</f>
        <v>-1.20867590619912</v>
      </c>
      <c r="H218" s="53" t="n">
        <f aca="false">G218-F218</f>
        <v>-0.252816906199117</v>
      </c>
      <c r="J218" s="55" t="n">
        <v>174.315</v>
      </c>
      <c r="K218" s="53" t="n">
        <v>-0.955859</v>
      </c>
    </row>
    <row r="219" customFormat="false" ht="12.75" hidden="false" customHeight="false" outlineLevel="0" collapsed="false">
      <c r="A219" s="52" t="n">
        <v>20</v>
      </c>
      <c r="B219" s="53" t="s">
        <v>108</v>
      </c>
      <c r="C219" s="54" t="n">
        <v>149.942</v>
      </c>
      <c r="D219" s="53" t="n">
        <v>2.87112</v>
      </c>
      <c r="E219" s="53" t="n">
        <v>0.00184195</v>
      </c>
      <c r="F219" s="54" t="n">
        <v>-1.11588</v>
      </c>
      <c r="G219" s="54" t="n">
        <f aca="false">C219*$B$9+$B$10</f>
        <v>-1.24248902712936</v>
      </c>
      <c r="H219" s="53" t="n">
        <f aca="false">G219-F219</f>
        <v>-0.12660902712936</v>
      </c>
      <c r="J219" s="55" t="n">
        <v>149.942</v>
      </c>
      <c r="K219" s="53" t="n">
        <v>-1.11588</v>
      </c>
    </row>
    <row r="220" customFormat="false" ht="12.75" hidden="false" customHeight="false" outlineLevel="0" collapsed="false">
      <c r="A220" s="52" t="n">
        <v>20</v>
      </c>
      <c r="B220" s="53" t="s">
        <v>108</v>
      </c>
      <c r="C220" s="54" t="n">
        <v>124.804</v>
      </c>
      <c r="D220" s="53" t="n">
        <v>2.95011</v>
      </c>
      <c r="E220" s="53" t="n">
        <v>0.000728038</v>
      </c>
      <c r="F220" s="54" t="n">
        <v>-1.12089</v>
      </c>
      <c r="G220" s="54" t="n">
        <f aca="false">C220*$B$9+$B$10</f>
        <v>-1.27736344693588</v>
      </c>
      <c r="H220" s="53" t="n">
        <f aca="false">G220-F220</f>
        <v>-0.156473446935885</v>
      </c>
      <c r="J220" s="55" t="n">
        <v>124.804</v>
      </c>
      <c r="K220" s="53" t="n">
        <v>-1.12089</v>
      </c>
    </row>
    <row r="221" customFormat="false" ht="12.75" hidden="false" customHeight="false" outlineLevel="0" collapsed="false">
      <c r="A221" s="52" t="n">
        <v>20</v>
      </c>
      <c r="B221" s="53" t="s">
        <v>108</v>
      </c>
      <c r="C221" s="54" t="n">
        <v>99.2011</v>
      </c>
      <c r="D221" s="53" t="n">
        <v>3.01809</v>
      </c>
      <c r="E221" s="53" t="n">
        <v>0.00194506</v>
      </c>
      <c r="F221" s="54" t="n">
        <v>-1.14091</v>
      </c>
      <c r="G221" s="54" t="n">
        <f aca="false">C221*$B$9+$B$10</f>
        <v>-1.31288283124906</v>
      </c>
      <c r="H221" s="53" t="n">
        <f aca="false">G221-F221</f>
        <v>-0.171972831249055</v>
      </c>
      <c r="J221" s="55" t="n">
        <v>99.2011</v>
      </c>
      <c r="K221" s="53" t="n">
        <v>-1.14091</v>
      </c>
    </row>
    <row r="222" customFormat="false" ht="12.75" hidden="false" customHeight="false" outlineLevel="0" collapsed="false">
      <c r="A222" s="52" t="n">
        <v>20</v>
      </c>
      <c r="B222" s="53" t="s">
        <v>108</v>
      </c>
      <c r="C222" s="54" t="n">
        <v>74.1334</v>
      </c>
      <c r="D222" s="53" t="n">
        <v>3.85903</v>
      </c>
      <c r="E222" s="53" t="n">
        <v>0.0194735</v>
      </c>
      <c r="F222" s="54" t="n">
        <v>-1.50997</v>
      </c>
      <c r="G222" s="54" t="n">
        <f aca="false">C222*$B$9+$B$10</f>
        <v>-1.34765972254447</v>
      </c>
      <c r="H222" s="53" t="n">
        <f aca="false">G222-F222</f>
        <v>0.162310277455535</v>
      </c>
      <c r="J222" s="55" t="n">
        <v>74.1334</v>
      </c>
      <c r="K222" s="53" t="n">
        <v>-1.50997</v>
      </c>
    </row>
    <row r="223" customFormat="false" ht="12.75" hidden="false" customHeight="false" outlineLevel="0" collapsed="false">
      <c r="A223" s="52" t="n">
        <v>20</v>
      </c>
      <c r="B223" s="53" t="s">
        <v>108</v>
      </c>
      <c r="C223" s="54" t="n">
        <v>50.3985</v>
      </c>
      <c r="D223" s="53" t="n">
        <v>4.81631</v>
      </c>
      <c r="E223" s="53" t="n">
        <v>0.00173598</v>
      </c>
      <c r="F223" s="54" t="n">
        <v>-1.83069</v>
      </c>
      <c r="G223" s="54" t="n">
        <f aca="false">C223*$B$9+$B$10</f>
        <v>-1.3805875953532</v>
      </c>
      <c r="H223" s="53" t="n">
        <f aca="false">G223-F223</f>
        <v>0.450102404646803</v>
      </c>
      <c r="J223" s="55" t="n">
        <v>50.3985</v>
      </c>
      <c r="K223" s="53" t="n">
        <v>-1.83069</v>
      </c>
    </row>
    <row r="224" customFormat="false" ht="12.75" hidden="false" customHeight="false" outlineLevel="0" collapsed="false">
      <c r="A224" s="52" t="n">
        <v>20</v>
      </c>
      <c r="B224" s="53" t="s">
        <v>108</v>
      </c>
      <c r="C224" s="54" t="n">
        <v>29.8614</v>
      </c>
      <c r="D224" s="53" t="n">
        <v>4.91869</v>
      </c>
      <c r="E224" s="53" t="n">
        <v>0.00149475</v>
      </c>
      <c r="F224" s="54" t="n">
        <v>-1.91831</v>
      </c>
      <c r="G224" s="54" t="n">
        <f aca="false">C224*$B$9+$B$10</f>
        <v>-1.40907910012719</v>
      </c>
      <c r="H224" s="53" t="n">
        <f aca="false">G224-F224</f>
        <v>0.509230899872812</v>
      </c>
      <c r="J224" s="55" t="n">
        <v>29.8614</v>
      </c>
      <c r="K224" s="53" t="n">
        <v>-1.91831</v>
      </c>
    </row>
    <row r="225" customFormat="false" ht="12.75" hidden="false" customHeight="false" outlineLevel="0" collapsed="false">
      <c r="A225" s="52" t="n">
        <v>20</v>
      </c>
      <c r="B225" s="53" t="s">
        <v>108</v>
      </c>
      <c r="C225" s="54" t="n">
        <v>20.1577</v>
      </c>
      <c r="D225" s="53" t="n">
        <v>5.00709</v>
      </c>
      <c r="E225" s="53" t="n">
        <v>0.00159153</v>
      </c>
      <c r="F225" s="54" t="n">
        <v>-1.85091</v>
      </c>
      <c r="G225" s="54" t="n">
        <f aca="false">C225*$B$9+$B$10</f>
        <v>-1.42254122549422</v>
      </c>
      <c r="H225" s="53" t="n">
        <f aca="false">G225-F225</f>
        <v>0.428368774505775</v>
      </c>
      <c r="J225" s="55" t="n">
        <v>20.1577</v>
      </c>
      <c r="K225" s="53" t="n">
        <v>-1.85091</v>
      </c>
    </row>
    <row r="226" customFormat="false" ht="12.75" hidden="false" customHeight="false" outlineLevel="0" collapsed="false">
      <c r="A226" s="52" t="n">
        <v>20</v>
      </c>
      <c r="B226" s="53" t="s">
        <v>108</v>
      </c>
      <c r="C226" s="54" t="n">
        <v>9.86798</v>
      </c>
      <c r="D226" s="53" t="n">
        <v>4.91398</v>
      </c>
      <c r="E226" s="53" t="n">
        <v>0.00136298</v>
      </c>
      <c r="F226" s="54" t="n">
        <v>-1.89702</v>
      </c>
      <c r="G226" s="54" t="n">
        <f aca="false">C226*$B$9+$B$10</f>
        <v>-1.43681634742006</v>
      </c>
      <c r="H226" s="53" t="n">
        <f aca="false">G226-F226</f>
        <v>0.460203652579942</v>
      </c>
      <c r="J226" s="55" t="n">
        <v>9.86798</v>
      </c>
      <c r="K226" s="53" t="n">
        <v>-1.89702</v>
      </c>
    </row>
    <row r="227" customFormat="false" ht="13.5" hidden="false" customHeight="false" outlineLevel="0" collapsed="false">
      <c r="A227" s="52" t="n">
        <v>20</v>
      </c>
      <c r="B227" s="53" t="s">
        <v>108</v>
      </c>
      <c r="C227" s="54" t="n">
        <v>1.4695</v>
      </c>
      <c r="D227" s="53" t="n">
        <v>4.8284</v>
      </c>
      <c r="E227" s="53" t="n">
        <v>0.000996423</v>
      </c>
      <c r="F227" s="54" t="n">
        <v>-1.76559</v>
      </c>
      <c r="G227" s="54" t="n">
        <f aca="false">C227*$B$9+$B$10</f>
        <v>-1.44846771655271</v>
      </c>
      <c r="H227" s="53" t="n">
        <f aca="false">G227-F227</f>
        <v>0.317122283447286</v>
      </c>
      <c r="J227" s="55" t="n">
        <v>1.4695</v>
      </c>
      <c r="K227" s="53" t="n">
        <v>-1.76559</v>
      </c>
    </row>
    <row r="228" customFormat="false" ht="13.5" hidden="false" customHeight="false" outlineLevel="0" collapsed="false">
      <c r="A228" s="56" t="n">
        <v>21</v>
      </c>
      <c r="B228" s="53" t="s">
        <v>108</v>
      </c>
      <c r="C228" s="57" t="n">
        <v>270.489</v>
      </c>
      <c r="D228" s="58" t="n">
        <v>1.1828</v>
      </c>
      <c r="E228" s="58" t="n">
        <v>0.00160012</v>
      </c>
      <c r="F228" s="57" t="n">
        <v>-0.408198</v>
      </c>
      <c r="G228" s="57" t="n">
        <f aca="false">C228*$B$9+$B$10</f>
        <v>-1.0752519086467</v>
      </c>
      <c r="H228" s="58" t="n">
        <f aca="false">G228-F228</f>
        <v>-0.667053908646697</v>
      </c>
      <c r="J228" s="55" t="n">
        <v>270.489</v>
      </c>
      <c r="K228" s="53" t="n">
        <v>-0.408198</v>
      </c>
    </row>
    <row r="229" customFormat="false" ht="12.75" hidden="false" customHeight="false" outlineLevel="0" collapsed="false">
      <c r="A229" s="52" t="n">
        <v>21</v>
      </c>
      <c r="B229" s="53" t="s">
        <v>108</v>
      </c>
      <c r="C229" s="54" t="n">
        <v>200.152</v>
      </c>
      <c r="D229" s="53" t="n">
        <v>1.38373</v>
      </c>
      <c r="E229" s="53" t="n">
        <v>0.000865997</v>
      </c>
      <c r="F229" s="54" t="n">
        <v>-0.548273</v>
      </c>
      <c r="G229" s="54" t="n">
        <f aca="false">C229*$B$9+$B$10</f>
        <v>-1.17283175055662</v>
      </c>
      <c r="H229" s="53" t="n">
        <f aca="false">G229-F229</f>
        <v>-0.624558750556616</v>
      </c>
      <c r="J229" s="55" t="n">
        <v>200.152</v>
      </c>
      <c r="K229" s="53" t="n">
        <v>-0.548273</v>
      </c>
    </row>
    <row r="230" customFormat="false" ht="12.75" hidden="false" customHeight="false" outlineLevel="0" collapsed="false">
      <c r="A230" s="52" t="n">
        <v>21</v>
      </c>
      <c r="B230" s="53" t="s">
        <v>108</v>
      </c>
      <c r="C230" s="54" t="n">
        <v>174.431</v>
      </c>
      <c r="D230" s="53" t="n">
        <v>1.42809</v>
      </c>
      <c r="E230" s="53" t="n">
        <v>0.00204937</v>
      </c>
      <c r="F230" s="54" t="n">
        <v>-0.530909</v>
      </c>
      <c r="G230" s="54" t="n">
        <f aca="false">C230*$B$9+$B$10</f>
        <v>-1.20851497721918</v>
      </c>
      <c r="H230" s="53" t="n">
        <f aca="false">G230-F230</f>
        <v>-0.677605977219184</v>
      </c>
      <c r="J230" s="55" t="n">
        <v>174.431</v>
      </c>
      <c r="K230" s="53" t="n">
        <v>-0.530909</v>
      </c>
    </row>
    <row r="231" customFormat="false" ht="12.75" hidden="false" customHeight="false" outlineLevel="0" collapsed="false">
      <c r="A231" s="52" t="n">
        <v>21</v>
      </c>
      <c r="B231" s="53" t="s">
        <v>108</v>
      </c>
      <c r="C231" s="54" t="n">
        <v>149.122</v>
      </c>
      <c r="D231" s="53" t="n">
        <v>1.69937</v>
      </c>
      <c r="E231" s="53" t="n">
        <v>0.00148399</v>
      </c>
      <c r="F231" s="54" t="n">
        <v>-0.661628</v>
      </c>
      <c r="G231" s="54" t="n">
        <f aca="false">C231*$B$9+$B$10</f>
        <v>-1.24362662853923</v>
      </c>
      <c r="H231" s="53" t="n">
        <f aca="false">G231-F231</f>
        <v>-0.581998628539231</v>
      </c>
      <c r="J231" s="55" t="n">
        <v>149.122</v>
      </c>
      <c r="K231" s="53" t="n">
        <v>-0.661628</v>
      </c>
    </row>
    <row r="232" customFormat="false" ht="12.75" hidden="false" customHeight="false" outlineLevel="0" collapsed="false">
      <c r="A232" s="52" t="n">
        <v>21</v>
      </c>
      <c r="B232" s="53" t="s">
        <v>108</v>
      </c>
      <c r="C232" s="54" t="n">
        <v>124.146</v>
      </c>
      <c r="D232" s="53" t="n">
        <v>2.21529</v>
      </c>
      <c r="E232" s="53" t="n">
        <v>0.00262181</v>
      </c>
      <c r="F232" s="54" t="n">
        <v>-0.902711</v>
      </c>
      <c r="G232" s="54" t="n">
        <f aca="false">C232*$B$9+$B$10</f>
        <v>-1.27827630270137</v>
      </c>
      <c r="H232" s="53" t="n">
        <f aca="false">G232-F232</f>
        <v>-0.375565302701367</v>
      </c>
      <c r="J232" s="55" t="n">
        <v>124.146</v>
      </c>
      <c r="K232" s="53" t="n">
        <v>-0.902711</v>
      </c>
    </row>
    <row r="233" customFormat="false" ht="12.75" hidden="false" customHeight="false" outlineLevel="0" collapsed="false">
      <c r="A233" s="52" t="n">
        <v>21</v>
      </c>
      <c r="B233" s="53" t="s">
        <v>108</v>
      </c>
      <c r="C233" s="54" t="n">
        <v>99.7138</v>
      </c>
      <c r="D233" s="53" t="n">
        <v>2.71412</v>
      </c>
      <c r="E233" s="53" t="n">
        <v>0.00222556</v>
      </c>
      <c r="F233" s="54" t="n">
        <v>-0.941884</v>
      </c>
      <c r="G233" s="54" t="n">
        <f aca="false">C233*$B$9+$B$10</f>
        <v>-1.31217155290413</v>
      </c>
      <c r="H233" s="53" t="n">
        <f aca="false">G233-F233</f>
        <v>-0.370287552904127</v>
      </c>
      <c r="J233" s="55" t="n">
        <v>99.7138</v>
      </c>
      <c r="K233" s="53" t="n">
        <v>-0.941884</v>
      </c>
    </row>
    <row r="234" customFormat="false" ht="12.75" hidden="false" customHeight="false" outlineLevel="0" collapsed="false">
      <c r="A234" s="52" t="n">
        <v>21</v>
      </c>
      <c r="B234" s="53" t="s">
        <v>108</v>
      </c>
      <c r="C234" s="54" t="n">
        <v>74.4615</v>
      </c>
      <c r="D234" s="53" t="n">
        <v>3.31088</v>
      </c>
      <c r="E234" s="53" t="n">
        <v>0.00393103</v>
      </c>
      <c r="F234" s="54" t="n">
        <v>-1.28612</v>
      </c>
      <c r="G234" s="54" t="n">
        <f aca="false">C234*$B$9+$B$10</f>
        <v>-1.34720454324864</v>
      </c>
      <c r="H234" s="53" t="n">
        <f aca="false">G234-F234</f>
        <v>-0.0610845432486375</v>
      </c>
      <c r="J234" s="55" t="n">
        <v>74.4615</v>
      </c>
      <c r="K234" s="53" t="n">
        <v>-1.28612</v>
      </c>
    </row>
    <row r="235" customFormat="false" ht="12.75" hidden="false" customHeight="false" outlineLevel="0" collapsed="false">
      <c r="A235" s="52" t="n">
        <v>21</v>
      </c>
      <c r="B235" s="53" t="s">
        <v>108</v>
      </c>
      <c r="C235" s="54" t="n">
        <v>49.3848</v>
      </c>
      <c r="D235" s="53" t="n">
        <v>4.00871</v>
      </c>
      <c r="E235" s="53" t="n">
        <v>0.00400308</v>
      </c>
      <c r="F235" s="54" t="n">
        <v>-1.51629</v>
      </c>
      <c r="G235" s="54" t="n">
        <f aca="false">C235*$B$9+$B$10</f>
        <v>-1.38199392041318</v>
      </c>
      <c r="H235" s="53" t="n">
        <f aca="false">G235-F235</f>
        <v>0.134296079586819</v>
      </c>
      <c r="J235" s="55" t="n">
        <v>49.3848</v>
      </c>
      <c r="K235" s="53" t="n">
        <v>-1.51629</v>
      </c>
    </row>
    <row r="236" customFormat="false" ht="12.75" hidden="false" customHeight="false" outlineLevel="0" collapsed="false">
      <c r="A236" s="52" t="n">
        <v>21</v>
      </c>
      <c r="B236" s="53" t="s">
        <v>108</v>
      </c>
      <c r="C236" s="54" t="n">
        <v>30.0738</v>
      </c>
      <c r="D236" s="53" t="n">
        <v>4.44947</v>
      </c>
      <c r="E236" s="53" t="n">
        <v>0.00165379</v>
      </c>
      <c r="F236" s="54" t="n">
        <v>-1.67253</v>
      </c>
      <c r="G236" s="54" t="n">
        <f aca="false">C236*$B$9+$B$10</f>
        <v>-1.40878443361566</v>
      </c>
      <c r="H236" s="53" t="n">
        <f aca="false">G236-F236</f>
        <v>0.263745566384345</v>
      </c>
      <c r="J236" s="55" t="n">
        <v>30.0738</v>
      </c>
      <c r="K236" s="53" t="n">
        <v>-1.67253</v>
      </c>
    </row>
    <row r="237" customFormat="false" ht="12.75" hidden="false" customHeight="false" outlineLevel="0" collapsed="false">
      <c r="A237" s="52" t="n">
        <v>21</v>
      </c>
      <c r="B237" s="53" t="s">
        <v>108</v>
      </c>
      <c r="C237" s="54" t="n">
        <v>20.8236</v>
      </c>
      <c r="D237" s="53" t="n">
        <v>4.64918</v>
      </c>
      <c r="E237" s="53" t="n">
        <v>0.00470457</v>
      </c>
      <c r="F237" s="54" t="n">
        <v>-1.65482</v>
      </c>
      <c r="G237" s="54" t="n">
        <f aca="false">C237*$B$9+$B$10</f>
        <v>-1.42161740991028</v>
      </c>
      <c r="H237" s="53" t="n">
        <f aca="false">G237-F237</f>
        <v>0.233202590089719</v>
      </c>
      <c r="J237" s="55" t="n">
        <v>20.8236</v>
      </c>
      <c r="K237" s="53" t="n">
        <v>-1.65482</v>
      </c>
    </row>
    <row r="238" customFormat="false" ht="12.75" hidden="false" customHeight="false" outlineLevel="0" collapsed="false">
      <c r="A238" s="52" t="n">
        <v>21</v>
      </c>
      <c r="B238" s="53" t="s">
        <v>108</v>
      </c>
      <c r="C238" s="54" t="n">
        <v>10.1485</v>
      </c>
      <c r="D238" s="53" t="n">
        <v>4.52018</v>
      </c>
      <c r="E238" s="53" t="n">
        <v>0.00161749</v>
      </c>
      <c r="F238" s="54" t="n">
        <v>-1.64582</v>
      </c>
      <c r="G238" s="54" t="n">
        <f aca="false">C238*$B$9+$B$10</f>
        <v>-1.43642717675238</v>
      </c>
      <c r="H238" s="53" t="n">
        <f aca="false">G238-F238</f>
        <v>0.209392823247621</v>
      </c>
      <c r="J238" s="55" t="n">
        <v>10.1485</v>
      </c>
      <c r="K238" s="53" t="n">
        <v>-1.64582</v>
      </c>
    </row>
    <row r="239" customFormat="false" ht="13.5" hidden="false" customHeight="false" outlineLevel="0" collapsed="false">
      <c r="A239" s="52" t="n">
        <v>21</v>
      </c>
      <c r="B239" s="53" t="s">
        <v>108</v>
      </c>
      <c r="C239" s="54" t="n">
        <v>1.4785</v>
      </c>
      <c r="D239" s="53" t="n">
        <v>5.09307</v>
      </c>
      <c r="E239" s="53" t="n">
        <v>0.00319678</v>
      </c>
      <c r="F239" s="54" t="n">
        <v>-1.90193</v>
      </c>
      <c r="G239" s="54" t="n">
        <f aca="false">C239*$B$9+$B$10</f>
        <v>-1.44845523068358</v>
      </c>
      <c r="H239" s="53" t="n">
        <f aca="false">G239-F239</f>
        <v>0.453474769316419</v>
      </c>
      <c r="J239" s="55" t="n">
        <v>1.4785</v>
      </c>
      <c r="K239" s="53" t="n">
        <v>-1.90193</v>
      </c>
    </row>
    <row r="240" customFormat="false" ht="13.5" hidden="false" customHeight="false" outlineLevel="0" collapsed="false">
      <c r="A240" s="56" t="n">
        <v>22</v>
      </c>
      <c r="B240" s="53" t="s">
        <v>108</v>
      </c>
      <c r="C240" s="57" t="n">
        <v>137.626</v>
      </c>
      <c r="D240" s="58" t="n">
        <v>1.71214</v>
      </c>
      <c r="E240" s="58" t="n">
        <v>0.00608866</v>
      </c>
      <c r="F240" s="57" t="n">
        <v>-0.53686</v>
      </c>
      <c r="G240" s="57" t="n">
        <f aca="false">C240*$B$9+$B$10</f>
        <v>-1.25957524537811</v>
      </c>
      <c r="H240" s="58" t="n">
        <f aca="false">G240-F240</f>
        <v>-0.722715245378113</v>
      </c>
      <c r="J240" s="55" t="n">
        <v>137.626</v>
      </c>
      <c r="K240" s="53" t="n">
        <v>-0.53686</v>
      </c>
    </row>
    <row r="241" customFormat="false" ht="12.75" hidden="false" customHeight="false" outlineLevel="0" collapsed="false">
      <c r="A241" s="52" t="n">
        <v>22</v>
      </c>
      <c r="B241" s="53" t="s">
        <v>108</v>
      </c>
      <c r="C241" s="54" t="n">
        <v>125.984</v>
      </c>
      <c r="D241" s="53" t="n">
        <v>1.95854</v>
      </c>
      <c r="E241" s="53" t="n">
        <v>0.00188872</v>
      </c>
      <c r="F241" s="54" t="n">
        <v>-0.694463</v>
      </c>
      <c r="G241" s="54" t="n">
        <f aca="false">C241*$B$9+$B$10</f>
        <v>-1.2757264107607</v>
      </c>
      <c r="H241" s="53" t="n">
        <f aca="false">G241-F241</f>
        <v>-0.581263410760704</v>
      </c>
      <c r="J241" s="55" t="n">
        <v>125.984</v>
      </c>
      <c r="K241" s="53" t="n">
        <v>-0.694463</v>
      </c>
    </row>
    <row r="242" customFormat="false" ht="12.75" hidden="false" customHeight="false" outlineLevel="0" collapsed="false">
      <c r="A242" s="52" t="n">
        <v>22</v>
      </c>
      <c r="B242" s="53" t="s">
        <v>108</v>
      </c>
      <c r="C242" s="54" t="n">
        <v>100.242</v>
      </c>
      <c r="D242" s="53" t="n">
        <v>2.61994</v>
      </c>
      <c r="E242" s="53" t="n">
        <v>0.004388</v>
      </c>
      <c r="F242" s="54" t="n">
        <v>-0.780058</v>
      </c>
      <c r="G242" s="54" t="n">
        <f aca="false">C242*$B$9+$B$10</f>
        <v>-1.31143877111791</v>
      </c>
      <c r="H242" s="53" t="n">
        <f aca="false">G242-F242</f>
        <v>-0.531380771117914</v>
      </c>
      <c r="J242" s="55" t="n">
        <v>100.242</v>
      </c>
      <c r="K242" s="53" t="n">
        <v>-0.780058</v>
      </c>
    </row>
    <row r="243" customFormat="false" ht="12.75" hidden="false" customHeight="false" outlineLevel="0" collapsed="false">
      <c r="A243" s="52" t="n">
        <v>22</v>
      </c>
      <c r="B243" s="53" t="s">
        <v>108</v>
      </c>
      <c r="C243" s="54" t="n">
        <v>75.2138</v>
      </c>
      <c r="D243" s="53" t="n">
        <v>3.13358</v>
      </c>
      <c r="E243" s="53" t="n">
        <v>0.00184284</v>
      </c>
      <c r="F243" s="54" t="n">
        <v>-1.13742</v>
      </c>
      <c r="G243" s="54" t="n">
        <f aca="false">C243*$B$9+$B$10</f>
        <v>-1.34616086332102</v>
      </c>
      <c r="H243" s="53" t="n">
        <f aca="false">G243-F243</f>
        <v>-0.20874086332102</v>
      </c>
      <c r="J243" s="55" t="n">
        <v>75.2138</v>
      </c>
      <c r="K243" s="53" t="n">
        <v>-1.13742</v>
      </c>
    </row>
    <row r="244" customFormat="false" ht="12.75" hidden="false" customHeight="false" outlineLevel="0" collapsed="false">
      <c r="A244" s="52" t="n">
        <v>22</v>
      </c>
      <c r="B244" s="53" t="s">
        <v>108</v>
      </c>
      <c r="C244" s="54" t="n">
        <v>50.2351</v>
      </c>
      <c r="D244" s="53" t="n">
        <v>4.90822</v>
      </c>
      <c r="E244" s="53" t="n">
        <v>0.00284454</v>
      </c>
      <c r="F244" s="54" t="n">
        <v>-1.77378</v>
      </c>
      <c r="G244" s="54" t="n">
        <f aca="false">C244*$B$9+$B$10</f>
        <v>-1.3808142832439</v>
      </c>
      <c r="H244" s="53" t="n">
        <f aca="false">G244-F244</f>
        <v>0.392965716756104</v>
      </c>
      <c r="J244" s="55" t="n">
        <v>50.2351</v>
      </c>
      <c r="K244" s="53" t="n">
        <v>-1.77378</v>
      </c>
    </row>
    <row r="245" customFormat="false" ht="12.75" hidden="false" customHeight="false" outlineLevel="0" collapsed="false">
      <c r="A245" s="52" t="n">
        <v>22</v>
      </c>
      <c r="B245" s="53" t="s">
        <v>108</v>
      </c>
      <c r="C245" s="54" t="n">
        <v>29.9028</v>
      </c>
      <c r="D245" s="53" t="n">
        <v>4.96424</v>
      </c>
      <c r="E245" s="53" t="n">
        <v>0.00153321</v>
      </c>
      <c r="F245" s="54" t="n">
        <v>-1.82976</v>
      </c>
      <c r="G245" s="54" t="n">
        <f aca="false">C245*$B$9+$B$10</f>
        <v>-1.40902166512918</v>
      </c>
      <c r="H245" s="53" t="n">
        <f aca="false">G245-F245</f>
        <v>0.420738334870823</v>
      </c>
      <c r="J245" s="55" t="n">
        <v>29.9028</v>
      </c>
      <c r="K245" s="53" t="n">
        <v>-1.82976</v>
      </c>
    </row>
    <row r="246" customFormat="false" ht="12.75" hidden="false" customHeight="false" outlineLevel="0" collapsed="false">
      <c r="A246" s="52" t="n">
        <v>22</v>
      </c>
      <c r="B246" s="53" t="s">
        <v>108</v>
      </c>
      <c r="C246" s="54" t="n">
        <v>20.3403</v>
      </c>
      <c r="D246" s="53" t="n">
        <v>4.94079</v>
      </c>
      <c r="E246" s="53" t="n">
        <v>0.00229449</v>
      </c>
      <c r="F246" s="54" t="n">
        <v>-1.81221</v>
      </c>
      <c r="G246" s="54" t="n">
        <f aca="false">C246*$B$9+$B$10</f>
        <v>-1.42228790108271</v>
      </c>
      <c r="H246" s="53" t="n">
        <f aca="false">G246-F246</f>
        <v>0.389922098917291</v>
      </c>
      <c r="J246" s="55" t="n">
        <v>20.3403</v>
      </c>
      <c r="K246" s="53" t="n">
        <v>-1.81221</v>
      </c>
    </row>
    <row r="247" customFormat="false" ht="13.5" hidden="false" customHeight="false" outlineLevel="0" collapsed="false">
      <c r="A247" s="52" t="n">
        <v>22</v>
      </c>
      <c r="B247" s="53" t="s">
        <v>108</v>
      </c>
      <c r="C247" s="54" t="n">
        <v>10.4009</v>
      </c>
      <c r="D247" s="53" t="n">
        <v>5.36817</v>
      </c>
      <c r="E247" s="53" t="n">
        <v>0.00179046</v>
      </c>
      <c r="F247" s="54" t="n">
        <v>-1.91483</v>
      </c>
      <c r="G247" s="54" t="n">
        <f aca="false">C247*$B$9+$B$10</f>
        <v>-1.43607701748914</v>
      </c>
      <c r="H247" s="53" t="n">
        <f aca="false">G247-F247</f>
        <v>0.478752982510855</v>
      </c>
      <c r="J247" s="55" t="n">
        <v>10.4009</v>
      </c>
      <c r="K247" s="53" t="n">
        <v>-1.91483</v>
      </c>
    </row>
    <row r="248" customFormat="false" ht="13.5" hidden="false" customHeight="false" outlineLevel="0" collapsed="false">
      <c r="A248" s="56" t="n">
        <v>23</v>
      </c>
      <c r="B248" s="53" t="s">
        <v>108</v>
      </c>
      <c r="C248" s="57" t="n">
        <v>91.8467</v>
      </c>
      <c r="D248" s="58" t="n">
        <v>2.74942</v>
      </c>
      <c r="E248" s="58" t="n">
        <v>0.0608959</v>
      </c>
      <c r="F248" s="57" t="n">
        <v>-0.871578</v>
      </c>
      <c r="G248" s="57" t="n">
        <f aca="false">C248*$B$9+$B$10</f>
        <v>-1.32308572857681</v>
      </c>
      <c r="H248" s="58" t="n">
        <f aca="false">G248-F248</f>
        <v>-0.45150772857681</v>
      </c>
      <c r="J248" s="55" t="n">
        <v>91.8467</v>
      </c>
      <c r="K248" s="53" t="n">
        <v>-0.871578</v>
      </c>
    </row>
    <row r="249" customFormat="false" ht="12.75" hidden="false" customHeight="false" outlineLevel="0" collapsed="false">
      <c r="A249" s="52" t="n">
        <v>23</v>
      </c>
      <c r="B249" s="53" t="s">
        <v>108</v>
      </c>
      <c r="C249" s="54" t="n">
        <v>74.6822</v>
      </c>
      <c r="D249" s="53" t="n">
        <v>3.6864</v>
      </c>
      <c r="E249" s="53" t="n">
        <v>0.0197056</v>
      </c>
      <c r="F249" s="54" t="n">
        <v>-1.3376</v>
      </c>
      <c r="G249" s="54" t="n">
        <f aca="false">C249*$B$9+$B$10</f>
        <v>-1.34689836199113</v>
      </c>
      <c r="H249" s="53" t="n">
        <f aca="false">G249-F249</f>
        <v>-0.0092983619911271</v>
      </c>
      <c r="J249" s="55" t="n">
        <v>74.6822</v>
      </c>
      <c r="K249" s="53" t="n">
        <v>-1.3376</v>
      </c>
    </row>
    <row r="250" customFormat="false" ht="12.75" hidden="false" customHeight="false" outlineLevel="0" collapsed="false">
      <c r="A250" s="52" t="n">
        <v>23</v>
      </c>
      <c r="B250" s="53" t="s">
        <v>108</v>
      </c>
      <c r="C250" s="54" t="n">
        <v>50.112</v>
      </c>
      <c r="D250" s="53" t="n">
        <v>4.69818</v>
      </c>
      <c r="E250" s="53" t="n">
        <v>0.00188415</v>
      </c>
      <c r="F250" s="54" t="n">
        <v>-1.73582</v>
      </c>
      <c r="G250" s="54" t="n">
        <f aca="false">C250*$B$9+$B$10</f>
        <v>-1.38098506218726</v>
      </c>
      <c r="H250" s="53" t="n">
        <f aca="false">G250-F250</f>
        <v>0.354834937812744</v>
      </c>
      <c r="J250" s="55" t="n">
        <v>50.112</v>
      </c>
      <c r="K250" s="53" t="n">
        <v>-1.73582</v>
      </c>
    </row>
    <row r="251" customFormat="false" ht="12.75" hidden="false" customHeight="false" outlineLevel="0" collapsed="false">
      <c r="A251" s="52" t="n">
        <v>23</v>
      </c>
      <c r="B251" s="53" t="s">
        <v>108</v>
      </c>
      <c r="C251" s="54" t="n">
        <v>30.0746</v>
      </c>
      <c r="D251" s="53" t="n">
        <v>4.44211</v>
      </c>
      <c r="E251" s="53" t="n">
        <v>0.00199903</v>
      </c>
      <c r="F251" s="54" t="n">
        <v>-1.59589</v>
      </c>
      <c r="G251" s="54" t="n">
        <f aca="false">C251*$B$9+$B$10</f>
        <v>-1.40878332376062</v>
      </c>
      <c r="H251" s="53" t="n">
        <f aca="false">G251-F251</f>
        <v>0.187106676239379</v>
      </c>
      <c r="J251" s="55" t="n">
        <v>30.0746</v>
      </c>
      <c r="K251" s="53" t="n">
        <v>-1.59589</v>
      </c>
    </row>
    <row r="252" customFormat="false" ht="12.75" hidden="false" customHeight="false" outlineLevel="0" collapsed="false">
      <c r="A252" s="52" t="n">
        <v>23</v>
      </c>
      <c r="B252" s="53" t="s">
        <v>108</v>
      </c>
      <c r="C252" s="54" t="n">
        <v>20.1226</v>
      </c>
      <c r="D252" s="53" t="n">
        <v>4.48457</v>
      </c>
      <c r="E252" s="53" t="n">
        <v>0.00277437</v>
      </c>
      <c r="F252" s="54" t="n">
        <v>-1.66543</v>
      </c>
      <c r="G252" s="54" t="n">
        <f aca="false">C252*$B$9+$B$10</f>
        <v>-1.42258992038384</v>
      </c>
      <c r="H252" s="53" t="n">
        <f aca="false">G252-F252</f>
        <v>0.242840079616158</v>
      </c>
      <c r="J252" s="55" t="n">
        <v>20.1226</v>
      </c>
      <c r="K252" s="53" t="n">
        <v>-1.66543</v>
      </c>
    </row>
    <row r="253" customFormat="false" ht="12.75" hidden="false" customHeight="false" outlineLevel="0" collapsed="false">
      <c r="A253" s="52" t="n">
        <v>23</v>
      </c>
      <c r="B253" s="53" t="s">
        <v>108</v>
      </c>
      <c r="C253" s="54" t="n">
        <v>10.2019</v>
      </c>
      <c r="D253" s="53" t="n">
        <v>5.32302</v>
      </c>
      <c r="E253" s="53" t="n">
        <v>0.00492606</v>
      </c>
      <c r="F253" s="54" t="n">
        <v>-1.97398</v>
      </c>
      <c r="G253" s="54" t="n">
        <f aca="false">C253*$B$9+$B$10</f>
        <v>-1.43635309392886</v>
      </c>
      <c r="H253" s="53" t="n">
        <f aca="false">G253-F253</f>
        <v>0.537626906071143</v>
      </c>
      <c r="J253" s="55" t="n">
        <v>10.2019</v>
      </c>
      <c r="K253" s="53" t="n">
        <v>-1.97398</v>
      </c>
    </row>
    <row r="254" customFormat="false" ht="13.5" hidden="false" customHeight="false" outlineLevel="0" collapsed="false">
      <c r="A254" s="52" t="n">
        <v>23</v>
      </c>
      <c r="B254" s="53" t="s">
        <v>108</v>
      </c>
      <c r="C254" s="54" t="n">
        <v>1.50107</v>
      </c>
      <c r="D254" s="53" t="n">
        <v>5.22838</v>
      </c>
      <c r="E254" s="53" t="n">
        <v>0.00108971</v>
      </c>
      <c r="F254" s="54" t="n">
        <v>-1.86662</v>
      </c>
      <c r="G254" s="54" t="n">
        <f aca="false">C254*$B$9+$B$10</f>
        <v>-1.44842391889843</v>
      </c>
      <c r="H254" s="53" t="n">
        <f aca="false">G254-F254</f>
        <v>0.418196081101566</v>
      </c>
      <c r="J254" s="59" t="n">
        <v>1.50107</v>
      </c>
      <c r="K254" s="60" t="n">
        <v>-1.86662</v>
      </c>
    </row>
    <row r="255" customFormat="false" ht="13.5" hidden="false" customHeight="false" outlineLevel="0" collapsed="false">
      <c r="A255" s="38"/>
      <c r="B255" s="38"/>
      <c r="C255" s="38"/>
      <c r="D255" s="38"/>
      <c r="E255" s="38"/>
      <c r="F255" s="38"/>
      <c r="G255" s="38"/>
      <c r="H255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07" activePane="bottomLeft" state="frozen"/>
      <selection pane="topLeft" activeCell="A1" activeCellId="0" sqref="A1"/>
      <selection pane="bottomLeft" activeCell="K203" activeCellId="0" sqref="K203:K2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82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80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83</v>
      </c>
    </row>
    <row r="5" customFormat="false" ht="12.75" hidden="false" customHeight="false" outlineLevel="0" collapsed="false">
      <c r="A5" s="0" t="s">
        <v>109</v>
      </c>
    </row>
    <row r="7" s="32" customFormat="true" ht="13.5" hidden="false" customHeight="false" outlineLevel="0" collapsed="false">
      <c r="A7" s="35" t="s">
        <v>85</v>
      </c>
      <c r="B7" s="35"/>
      <c r="C7" s="35"/>
      <c r="E7" s="35" t="s">
        <v>86</v>
      </c>
      <c r="F7" s="35"/>
      <c r="G7" s="35"/>
      <c r="I7" s="35" t="s">
        <v>87</v>
      </c>
      <c r="J7" s="35"/>
    </row>
    <row r="8" customFormat="false" ht="13.5" hidden="false" customHeight="false" outlineLevel="0" collapsed="false">
      <c r="A8" s="36"/>
      <c r="B8" s="37" t="s">
        <v>18</v>
      </c>
      <c r="C8" s="37" t="s">
        <v>88</v>
      </c>
      <c r="E8" s="38" t="s">
        <v>89</v>
      </c>
      <c r="F8" s="38"/>
      <c r="G8" s="38" t="n">
        <f aca="false">INDEX(LINEST(known_ys,known_xs,TRUE(),TRUE()),3,1)</f>
        <v>0.987779113955244</v>
      </c>
      <c r="I8" s="39" t="s">
        <v>90</v>
      </c>
      <c r="J8" s="39" t="s">
        <v>91</v>
      </c>
    </row>
    <row r="9" customFormat="false" ht="12.75" hidden="false" customHeight="false" outlineLevel="0" collapsed="false">
      <c r="A9" s="0" t="s">
        <v>92</v>
      </c>
      <c r="B9" s="0" t="n">
        <f aca="false">INDEX(LINEST(known_ys,known_xs,TRUE(),TRUE()),1,1)</f>
        <v>-0.360548702622973</v>
      </c>
      <c r="C9" s="0" t="n">
        <f aca="false">INDEX(LINEST(known_ys,known_xs,TRUE(),TRUE()),2,1)</f>
        <v>0.00265013271730341</v>
      </c>
      <c r="E9" s="0" t="s">
        <v>93</v>
      </c>
      <c r="G9" s="0" t="n">
        <f aca="false">INDEX(LINEST(known_ys,known_xs,TRUE(),TRUE()),3,2)</f>
        <v>0.0660756392475365</v>
      </c>
      <c r="I9" s="0" t="n">
        <f aca="false">MIN(known_xs)</f>
        <v>0.172736</v>
      </c>
      <c r="J9" s="0" t="n">
        <f aca="false">I9*$B$9+$B$10</f>
        <v>-0.0875336328827041</v>
      </c>
    </row>
    <row r="10" customFormat="false" ht="13.5" hidden="false" customHeight="false" outlineLevel="0" collapsed="false">
      <c r="A10" s="40" t="s">
        <v>94</v>
      </c>
      <c r="B10" s="40" t="n">
        <f aca="false">INDEX(LINEST(known_ys,known_xs,TRUE(),TRUE()),1,2)</f>
        <v>-0.0252538921864223</v>
      </c>
      <c r="C10" s="40" t="n">
        <f aca="false">INDEX(LINEST(known_ys,known_xs,TRUE(),TRUE()),2,2)</f>
        <v>0.009763398894106</v>
      </c>
      <c r="E10" s="40" t="s">
        <v>95</v>
      </c>
      <c r="F10" s="40"/>
      <c r="G10" s="40" t="n">
        <f aca="false">INDEX(LINEST(known_ys,known_xs,TRUE(),TRUE()),5,2)</f>
        <v>0.999811733351266</v>
      </c>
      <c r="I10" s="40" t="n">
        <f aca="false">MAX(known_xs)</f>
        <v>6.61622</v>
      </c>
      <c r="J10" s="40" t="n">
        <f aca="false">I10*$B$9+$B$10</f>
        <v>-2.41072342945459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96</v>
      </c>
      <c r="D12" s="0" t="n">
        <v>238</v>
      </c>
    </row>
    <row r="13" customFormat="false" ht="12.75" hidden="false" customHeight="false" outlineLevel="0" collapsed="false">
      <c r="A13" s="0" t="s">
        <v>97</v>
      </c>
      <c r="D13" s="0" t="n">
        <v>231</v>
      </c>
    </row>
    <row r="14" customFormat="false" ht="13.5" hidden="false" customHeight="false" outlineLevel="0" collapsed="false"/>
    <row r="15" s="44" customFormat="true" ht="13.5" hidden="false" customHeight="false" outlineLevel="0" collapsed="false">
      <c r="A15" s="41" t="s">
        <v>98</v>
      </c>
      <c r="B15" s="42" t="s">
        <v>99</v>
      </c>
      <c r="C15" s="43" t="s">
        <v>9</v>
      </c>
      <c r="D15" s="42" t="s">
        <v>12</v>
      </c>
      <c r="E15" s="42" t="s">
        <v>12</v>
      </c>
      <c r="F15" s="42" t="s">
        <v>100</v>
      </c>
      <c r="G15" s="42"/>
      <c r="H15" s="42"/>
      <c r="J15" s="45" t="s">
        <v>101</v>
      </c>
      <c r="K15" s="42" t="s">
        <v>12</v>
      </c>
    </row>
    <row r="16" s="44" customFormat="true" ht="13.5" hidden="false" customHeight="false" outlineLevel="0" collapsed="false">
      <c r="A16" s="46" t="s">
        <v>69</v>
      </c>
      <c r="B16" s="47" t="s">
        <v>102</v>
      </c>
      <c r="C16" s="48" t="s">
        <v>103</v>
      </c>
      <c r="D16" s="47" t="s">
        <v>103</v>
      </c>
      <c r="E16" s="47" t="s">
        <v>20</v>
      </c>
      <c r="F16" s="49" t="s">
        <v>104</v>
      </c>
      <c r="G16" s="49" t="s">
        <v>105</v>
      </c>
      <c r="H16" s="50" t="s">
        <v>106</v>
      </c>
      <c r="J16" s="51" t="s">
        <v>90</v>
      </c>
      <c r="K16" s="50" t="s">
        <v>107</v>
      </c>
    </row>
    <row r="17" customFormat="false" ht="13.5" hidden="false" customHeight="false" outlineLevel="0" collapsed="false">
      <c r="A17" s="52" t="n">
        <v>1</v>
      </c>
      <c r="B17" s="53" t="s">
        <v>108</v>
      </c>
      <c r="C17" s="54" t="n">
        <v>299.343</v>
      </c>
      <c r="D17" s="53" t="n">
        <v>1.3693</v>
      </c>
      <c r="E17" s="53" t="n">
        <v>0.00263201</v>
      </c>
      <c r="F17" s="54" t="n">
        <v>-0.600703</v>
      </c>
      <c r="G17" s="54" t="n">
        <f aca="false">D17*$B$9+$B$10</f>
        <v>-0.518953230688059</v>
      </c>
      <c r="H17" s="53" t="n">
        <f aca="false">G17-F17</f>
        <v>0.0817497693119409</v>
      </c>
      <c r="J17" s="55" t="n">
        <v>1.3693</v>
      </c>
      <c r="K17" s="53" t="n">
        <v>-0.600703</v>
      </c>
    </row>
    <row r="18" customFormat="false" ht="12.75" hidden="false" customHeight="false" outlineLevel="0" collapsed="false">
      <c r="A18" s="52" t="n">
        <v>1</v>
      </c>
      <c r="B18" s="53" t="s">
        <v>108</v>
      </c>
      <c r="C18" s="54" t="n">
        <v>251.928</v>
      </c>
      <c r="D18" s="53" t="n">
        <v>1.38864</v>
      </c>
      <c r="E18" s="53" t="n">
        <v>0.00301109</v>
      </c>
      <c r="F18" s="54" t="n">
        <v>-0.542364</v>
      </c>
      <c r="G18" s="54" t="n">
        <f aca="false">D18*$B$9+$B$10</f>
        <v>-0.525926242596787</v>
      </c>
      <c r="H18" s="53" t="n">
        <f aca="false">G18-F18</f>
        <v>0.0164377574032125</v>
      </c>
      <c r="J18" s="55" t="n">
        <v>1.38864</v>
      </c>
      <c r="K18" s="53" t="n">
        <v>-0.542364</v>
      </c>
    </row>
    <row r="19" customFormat="false" ht="12.75" hidden="false" customHeight="false" outlineLevel="0" collapsed="false">
      <c r="A19" s="52" t="n">
        <v>1</v>
      </c>
      <c r="B19" s="53" t="s">
        <v>108</v>
      </c>
      <c r="C19" s="54" t="n">
        <v>201.474</v>
      </c>
      <c r="D19" s="53" t="n">
        <v>1.61343</v>
      </c>
      <c r="E19" s="53" t="n">
        <v>0.00292356</v>
      </c>
      <c r="F19" s="54" t="n">
        <v>-0.59557</v>
      </c>
      <c r="G19" s="54" t="n">
        <f aca="false">D19*$B$9+$B$10</f>
        <v>-0.606973985459406</v>
      </c>
      <c r="H19" s="53" t="n">
        <f aca="false">G19-F19</f>
        <v>-0.0114039854594055</v>
      </c>
      <c r="J19" s="55" t="n">
        <v>1.61343</v>
      </c>
      <c r="K19" s="53" t="n">
        <v>-0.59557</v>
      </c>
    </row>
    <row r="20" customFormat="false" ht="12.75" hidden="false" customHeight="false" outlineLevel="0" collapsed="false">
      <c r="A20" s="52" t="n">
        <v>1</v>
      </c>
      <c r="B20" s="53" t="s">
        <v>108</v>
      </c>
      <c r="C20" s="54" t="n">
        <v>176.157</v>
      </c>
      <c r="D20" s="53" t="n">
        <v>1.67377</v>
      </c>
      <c r="E20" s="53" t="n">
        <v>0.00131505</v>
      </c>
      <c r="F20" s="54" t="n">
        <v>-0.611232</v>
      </c>
      <c r="G20" s="54" t="n">
        <f aca="false">D20*$B$9+$B$10</f>
        <v>-0.628729494175676</v>
      </c>
      <c r="H20" s="53" t="n">
        <f aca="false">G20-F20</f>
        <v>-0.0174974941756757</v>
      </c>
      <c r="J20" s="55" t="n">
        <v>1.67377</v>
      </c>
      <c r="K20" s="53" t="n">
        <v>-0.611232</v>
      </c>
    </row>
    <row r="21" customFormat="false" ht="12.75" hidden="false" customHeight="false" outlineLevel="0" collapsed="false">
      <c r="A21" s="52" t="n">
        <v>1</v>
      </c>
      <c r="B21" s="53" t="s">
        <v>108</v>
      </c>
      <c r="C21" s="54" t="n">
        <v>151.38</v>
      </c>
      <c r="D21" s="53" t="n">
        <v>1.69917</v>
      </c>
      <c r="E21" s="53" t="n">
        <v>0.00207501</v>
      </c>
      <c r="F21" s="54" t="n">
        <v>-0.617835</v>
      </c>
      <c r="G21" s="54" t="n">
        <f aca="false">D21*$B$9+$B$10</f>
        <v>-0.637887431222299</v>
      </c>
      <c r="H21" s="53" t="n">
        <f aca="false">G21-F21</f>
        <v>-0.0200524312222992</v>
      </c>
      <c r="J21" s="55" t="n">
        <v>1.69917</v>
      </c>
      <c r="K21" s="53" t="n">
        <v>-0.617835</v>
      </c>
    </row>
    <row r="22" customFormat="false" ht="12.75" hidden="false" customHeight="false" outlineLevel="0" collapsed="false">
      <c r="A22" s="52" t="n">
        <v>1</v>
      </c>
      <c r="B22" s="53" t="s">
        <v>108</v>
      </c>
      <c r="C22" s="54" t="n">
        <v>123.499</v>
      </c>
      <c r="D22" s="53" t="n">
        <v>1.8646</v>
      </c>
      <c r="E22" s="53" t="n">
        <v>0.00178688</v>
      </c>
      <c r="F22" s="54" t="n">
        <v>-0.673405</v>
      </c>
      <c r="G22" s="54" t="n">
        <f aca="false">D22*$B$9+$B$10</f>
        <v>-0.697533003097218</v>
      </c>
      <c r="H22" s="53" t="n">
        <f aca="false">G22-F22</f>
        <v>-0.0241280030972176</v>
      </c>
      <c r="J22" s="55" t="n">
        <v>1.8646</v>
      </c>
      <c r="K22" s="53" t="n">
        <v>-0.673405</v>
      </c>
    </row>
    <row r="23" customFormat="false" ht="12.75" hidden="false" customHeight="false" outlineLevel="0" collapsed="false">
      <c r="A23" s="52" t="n">
        <v>1</v>
      </c>
      <c r="B23" s="53" t="s">
        <v>108</v>
      </c>
      <c r="C23" s="54" t="n">
        <v>100.267</v>
      </c>
      <c r="D23" s="53" t="n">
        <v>2.34554</v>
      </c>
      <c r="E23" s="53" t="n">
        <v>0.00119053</v>
      </c>
      <c r="F23" s="54" t="n">
        <v>-0.897463</v>
      </c>
      <c r="G23" s="54" t="n">
        <f aca="false">D23*$B$9+$B$10</f>
        <v>-0.87093529613671</v>
      </c>
      <c r="H23" s="53" t="n">
        <f aca="false">G23-F23</f>
        <v>0.0265277038632897</v>
      </c>
      <c r="J23" s="55" t="n">
        <v>2.34554</v>
      </c>
      <c r="K23" s="53" t="n">
        <v>-0.897463</v>
      </c>
    </row>
    <row r="24" customFormat="false" ht="12.75" hidden="false" customHeight="false" outlineLevel="0" collapsed="false">
      <c r="A24" s="52" t="n">
        <v>1</v>
      </c>
      <c r="B24" s="53" t="s">
        <v>108</v>
      </c>
      <c r="C24" s="54" t="n">
        <v>74.3679</v>
      </c>
      <c r="D24" s="53" t="n">
        <v>3.17512</v>
      </c>
      <c r="E24" s="53" t="n">
        <v>0.00122866</v>
      </c>
      <c r="F24" s="54" t="n">
        <v>-1.26888</v>
      </c>
      <c r="G24" s="54" t="n">
        <f aca="false">D24*$B$9+$B$10</f>
        <v>-1.17003928885868</v>
      </c>
      <c r="H24" s="53" t="n">
        <f aca="false">G24-F24</f>
        <v>0.0988407111413239</v>
      </c>
      <c r="J24" s="55" t="n">
        <v>3.17512</v>
      </c>
      <c r="K24" s="53" t="n">
        <v>-1.26888</v>
      </c>
    </row>
    <row r="25" customFormat="false" ht="12.75" hidden="false" customHeight="false" outlineLevel="0" collapsed="false">
      <c r="A25" s="52" t="n">
        <v>1</v>
      </c>
      <c r="B25" s="53" t="s">
        <v>108</v>
      </c>
      <c r="C25" s="54" t="n">
        <v>50.128</v>
      </c>
      <c r="D25" s="53" t="n">
        <v>3.64334</v>
      </c>
      <c r="E25" s="53" t="n">
        <v>0.0013938</v>
      </c>
      <c r="F25" s="54" t="n">
        <v>-1.40066</v>
      </c>
      <c r="G25" s="54" t="n">
        <f aca="false">D25*$B$9+$B$10</f>
        <v>-1.3388554024008</v>
      </c>
      <c r="H25" s="53" t="n">
        <f aca="false">G25-F25</f>
        <v>0.0618045975991957</v>
      </c>
      <c r="J25" s="55" t="n">
        <v>3.64334</v>
      </c>
      <c r="K25" s="53" t="n">
        <v>-1.40066</v>
      </c>
    </row>
    <row r="26" customFormat="false" ht="12.75" hidden="false" customHeight="false" outlineLevel="0" collapsed="false">
      <c r="A26" s="52" t="n">
        <v>1</v>
      </c>
      <c r="B26" s="53" t="s">
        <v>108</v>
      </c>
      <c r="C26" s="54" t="n">
        <v>28.7898</v>
      </c>
      <c r="D26" s="53" t="n">
        <v>4.00336</v>
      </c>
      <c r="E26" s="53" t="n">
        <v>0.00361944</v>
      </c>
      <c r="F26" s="54" t="n">
        <v>-1.51564</v>
      </c>
      <c r="G26" s="54" t="n">
        <f aca="false">D26*$B$9+$B$10</f>
        <v>-1.46866014631913</v>
      </c>
      <c r="H26" s="53" t="n">
        <f aca="false">G26-F26</f>
        <v>0.046979853680873</v>
      </c>
      <c r="J26" s="55" t="n">
        <v>4.00336</v>
      </c>
      <c r="K26" s="53" t="n">
        <v>-1.51564</v>
      </c>
    </row>
    <row r="27" customFormat="false" ht="12.75" hidden="false" customHeight="false" outlineLevel="0" collapsed="false">
      <c r="A27" s="52" t="n">
        <v>1</v>
      </c>
      <c r="B27" s="53" t="s">
        <v>108</v>
      </c>
      <c r="C27" s="54" t="n">
        <v>19.7658</v>
      </c>
      <c r="D27" s="53" t="n">
        <v>4.10475</v>
      </c>
      <c r="E27" s="53" t="n">
        <v>0.00153993</v>
      </c>
      <c r="F27" s="54" t="n">
        <v>-1.54925</v>
      </c>
      <c r="G27" s="54" t="n">
        <f aca="false">D27*$B$9+$B$10</f>
        <v>-1.50521617927807</v>
      </c>
      <c r="H27" s="53" t="n">
        <f aca="false">G27-F27</f>
        <v>0.0440338207219295</v>
      </c>
      <c r="J27" s="55" t="n">
        <v>4.10475</v>
      </c>
      <c r="K27" s="53" t="n">
        <v>-1.54925</v>
      </c>
    </row>
    <row r="28" customFormat="false" ht="12.75" hidden="false" customHeight="false" outlineLevel="0" collapsed="false">
      <c r="A28" s="52" t="n">
        <v>1</v>
      </c>
      <c r="B28" s="53" t="s">
        <v>108</v>
      </c>
      <c r="C28" s="54" t="n">
        <v>9.72612</v>
      </c>
      <c r="D28" s="53" t="n">
        <v>4.44441</v>
      </c>
      <c r="E28" s="53" t="n">
        <v>0.00251884</v>
      </c>
      <c r="F28" s="54" t="n">
        <v>-1.67659</v>
      </c>
      <c r="G28" s="54" t="n">
        <f aca="false">D28*$B$9+$B$10</f>
        <v>-1.62768015161099</v>
      </c>
      <c r="H28" s="53" t="n">
        <f aca="false">G28-F28</f>
        <v>0.0489098483890105</v>
      </c>
      <c r="J28" s="55" t="n">
        <v>4.44441</v>
      </c>
      <c r="K28" s="53" t="n">
        <v>-1.67659</v>
      </c>
    </row>
    <row r="29" customFormat="false" ht="12.75" hidden="false" customHeight="false" outlineLevel="0" collapsed="false">
      <c r="A29" s="52" t="n">
        <v>1</v>
      </c>
      <c r="B29" s="53" t="s">
        <v>108</v>
      </c>
      <c r="C29" s="54" t="n">
        <v>4.55288</v>
      </c>
      <c r="D29" s="53" t="n">
        <v>4.72669</v>
      </c>
      <c r="E29" s="53" t="n">
        <v>0.0031912</v>
      </c>
      <c r="F29" s="54" t="n">
        <v>-1.79631</v>
      </c>
      <c r="G29" s="54" t="n">
        <f aca="false">D29*$B$9+$B$10</f>
        <v>-1.7294558393874</v>
      </c>
      <c r="H29" s="53" t="n">
        <f aca="false">G29-F29</f>
        <v>0.0668541606125979</v>
      </c>
      <c r="J29" s="55" t="n">
        <v>4.72669</v>
      </c>
      <c r="K29" s="53" t="n">
        <v>-1.79631</v>
      </c>
    </row>
    <row r="30" customFormat="false" ht="13.5" hidden="false" customHeight="false" outlineLevel="0" collapsed="false">
      <c r="A30" s="52" t="n">
        <v>1</v>
      </c>
      <c r="B30" s="53" t="s">
        <v>108</v>
      </c>
      <c r="C30" s="54" t="n">
        <v>1.75745</v>
      </c>
      <c r="D30" s="53" t="n">
        <v>4.76186</v>
      </c>
      <c r="E30" s="53" t="n">
        <v>0.00147923</v>
      </c>
      <c r="F30" s="54" t="n">
        <v>-1.74914</v>
      </c>
      <c r="G30" s="54" t="n">
        <f aca="false">D30*$B$9+$B$10</f>
        <v>-1.74213633725865</v>
      </c>
      <c r="H30" s="53" t="n">
        <f aca="false">G30-F30</f>
        <v>0.00700366274134745</v>
      </c>
      <c r="J30" s="55" t="n">
        <v>4.76186</v>
      </c>
      <c r="K30" s="53" t="n">
        <v>-1.74914</v>
      </c>
    </row>
    <row r="31" customFormat="false" ht="13.5" hidden="false" customHeight="false" outlineLevel="0" collapsed="false">
      <c r="A31" s="56" t="n">
        <v>2</v>
      </c>
      <c r="B31" s="53" t="s">
        <v>108</v>
      </c>
      <c r="C31" s="57" t="n">
        <v>185.786</v>
      </c>
      <c r="D31" s="58" t="n">
        <v>1.89255</v>
      </c>
      <c r="E31" s="58" t="n">
        <v>0.00610867</v>
      </c>
      <c r="F31" s="57" t="n">
        <v>-0.782446</v>
      </c>
      <c r="G31" s="57" t="n">
        <f aca="false">D31*$B$9+$B$10</f>
        <v>-0.70761033933553</v>
      </c>
      <c r="H31" s="58" t="n">
        <f aca="false">G31-F31</f>
        <v>0.0748356606644702</v>
      </c>
      <c r="J31" s="55" t="n">
        <v>1.89255</v>
      </c>
      <c r="K31" s="53" t="n">
        <v>-0.782446</v>
      </c>
    </row>
    <row r="32" customFormat="false" ht="12.75" hidden="false" customHeight="false" outlineLevel="0" collapsed="false">
      <c r="A32" s="52" t="n">
        <v>2</v>
      </c>
      <c r="B32" s="53" t="s">
        <v>108</v>
      </c>
      <c r="C32" s="54" t="n">
        <v>149.362</v>
      </c>
      <c r="D32" s="53" t="n">
        <v>2.36025</v>
      </c>
      <c r="E32" s="53" t="n">
        <v>0.00135574</v>
      </c>
      <c r="F32" s="54" t="n">
        <v>-0.894752</v>
      </c>
      <c r="G32" s="54" t="n">
        <f aca="false">D32*$B$9+$B$10</f>
        <v>-0.876238967552294</v>
      </c>
      <c r="H32" s="53" t="n">
        <f aca="false">G32-F32</f>
        <v>0.0185130324477057</v>
      </c>
      <c r="J32" s="55" t="n">
        <v>2.36025</v>
      </c>
      <c r="K32" s="53" t="n">
        <v>-0.894752</v>
      </c>
    </row>
    <row r="33" customFormat="false" ht="12.75" hidden="false" customHeight="false" outlineLevel="0" collapsed="false">
      <c r="A33" s="52" t="n">
        <v>2</v>
      </c>
      <c r="B33" s="53" t="s">
        <v>108</v>
      </c>
      <c r="C33" s="54" t="n">
        <v>125.325</v>
      </c>
      <c r="D33" s="53" t="n">
        <v>2.5301</v>
      </c>
      <c r="E33" s="53" t="n">
        <v>0.000538597</v>
      </c>
      <c r="F33" s="54" t="n">
        <v>-0.932901</v>
      </c>
      <c r="G33" s="54" t="n">
        <f aca="false">D33*$B$9+$B$10</f>
        <v>-0.937478164692806</v>
      </c>
      <c r="H33" s="53" t="n">
        <f aca="false">G33-F33</f>
        <v>-0.00457716469280611</v>
      </c>
      <c r="J33" s="55" t="n">
        <v>2.5301</v>
      </c>
      <c r="K33" s="53" t="n">
        <v>-0.932901</v>
      </c>
    </row>
    <row r="34" customFormat="false" ht="12.75" hidden="false" customHeight="false" outlineLevel="0" collapsed="false">
      <c r="A34" s="52" t="n">
        <v>2</v>
      </c>
      <c r="B34" s="53" t="s">
        <v>108</v>
      </c>
      <c r="C34" s="54" t="n">
        <v>99.7444</v>
      </c>
      <c r="D34" s="53" t="n">
        <v>3.25355</v>
      </c>
      <c r="E34" s="53" t="n">
        <v>0.00935411</v>
      </c>
      <c r="F34" s="54" t="n">
        <v>-1.15645</v>
      </c>
      <c r="G34" s="54" t="n">
        <f aca="false">D34*$B$9+$B$10</f>
        <v>-1.1983171236054</v>
      </c>
      <c r="H34" s="53" t="n">
        <f aca="false">G34-F34</f>
        <v>-0.041867123605396</v>
      </c>
      <c r="J34" s="55" t="n">
        <v>3.25355</v>
      </c>
      <c r="K34" s="53" t="n">
        <v>-1.15645</v>
      </c>
    </row>
    <row r="35" customFormat="false" ht="12.75" hidden="false" customHeight="false" outlineLevel="0" collapsed="false">
      <c r="A35" s="52" t="n">
        <v>2</v>
      </c>
      <c r="B35" s="53" t="s">
        <v>108</v>
      </c>
      <c r="C35" s="54" t="n">
        <v>74.6719</v>
      </c>
      <c r="D35" s="53" t="n">
        <v>4.50286</v>
      </c>
      <c r="E35" s="53" t="n">
        <v>0.0017432</v>
      </c>
      <c r="F35" s="54" t="n">
        <v>-1.64214</v>
      </c>
      <c r="G35" s="54" t="n">
        <f aca="false">D35*$B$9+$B$10</f>
        <v>-1.6487542232793</v>
      </c>
      <c r="H35" s="53" t="n">
        <f aca="false">G35-F35</f>
        <v>-0.00661422327930228</v>
      </c>
      <c r="J35" s="55" t="n">
        <v>4.50286</v>
      </c>
      <c r="K35" s="53" t="n">
        <v>-1.64214</v>
      </c>
    </row>
    <row r="36" customFormat="false" ht="12.75" hidden="false" customHeight="false" outlineLevel="0" collapsed="false">
      <c r="A36" s="52" t="n">
        <v>2</v>
      </c>
      <c r="B36" s="53" t="s">
        <v>108</v>
      </c>
      <c r="C36" s="54" t="n">
        <v>49.8783</v>
      </c>
      <c r="D36" s="53" t="n">
        <v>4.6295</v>
      </c>
      <c r="E36" s="53" t="n">
        <v>0.00130472</v>
      </c>
      <c r="F36" s="54" t="n">
        <v>-1.7135</v>
      </c>
      <c r="G36" s="54" t="n">
        <f aca="false">D36*$B$9+$B$10</f>
        <v>-1.69441411097948</v>
      </c>
      <c r="H36" s="53" t="n">
        <f aca="false">G36-F36</f>
        <v>0.0190858890205243</v>
      </c>
      <c r="J36" s="55" t="n">
        <v>4.6295</v>
      </c>
      <c r="K36" s="53" t="n">
        <v>-1.7135</v>
      </c>
    </row>
    <row r="37" customFormat="false" ht="12.75" hidden="false" customHeight="false" outlineLevel="0" collapsed="false">
      <c r="A37" s="52" t="n">
        <v>2</v>
      </c>
      <c r="B37" s="53" t="s">
        <v>108</v>
      </c>
      <c r="C37" s="54" t="n">
        <v>29.6129</v>
      </c>
      <c r="D37" s="53" t="n">
        <v>4.43119</v>
      </c>
      <c r="E37" s="53" t="n">
        <v>0.00220351</v>
      </c>
      <c r="F37" s="54" t="n">
        <v>-1.59981</v>
      </c>
      <c r="G37" s="54" t="n">
        <f aca="false">D37*$B$9+$B$10</f>
        <v>-1.62291369776231</v>
      </c>
      <c r="H37" s="53" t="n">
        <f aca="false">G37-F37</f>
        <v>-0.0231036977623138</v>
      </c>
      <c r="J37" s="55" t="n">
        <v>4.43119</v>
      </c>
      <c r="K37" s="53" t="n">
        <v>-1.59981</v>
      </c>
    </row>
    <row r="38" customFormat="false" ht="12.75" hidden="false" customHeight="false" outlineLevel="0" collapsed="false">
      <c r="A38" s="52" t="n">
        <v>2</v>
      </c>
      <c r="B38" s="53" t="s">
        <v>108</v>
      </c>
      <c r="C38" s="54" t="n">
        <v>20.3772</v>
      </c>
      <c r="D38" s="53" t="n">
        <v>4.63494</v>
      </c>
      <c r="E38" s="53" t="n">
        <v>0.00481541</v>
      </c>
      <c r="F38" s="54" t="n">
        <v>-1.76206</v>
      </c>
      <c r="G38" s="54" t="n">
        <f aca="false">D38*$B$9+$B$10</f>
        <v>-1.69637549592174</v>
      </c>
      <c r="H38" s="53" t="n">
        <f aca="false">G38-F38</f>
        <v>0.0656845040782554</v>
      </c>
      <c r="J38" s="55" t="n">
        <v>4.63494</v>
      </c>
      <c r="K38" s="53" t="n">
        <v>-1.76206</v>
      </c>
    </row>
    <row r="39" customFormat="false" ht="12.75" hidden="false" customHeight="false" outlineLevel="0" collapsed="false">
      <c r="A39" s="52" t="n">
        <v>2</v>
      </c>
      <c r="B39" s="53" t="s">
        <v>108</v>
      </c>
      <c r="C39" s="54" t="n">
        <v>10.0962</v>
      </c>
      <c r="D39" s="53" t="n">
        <v>4.9067</v>
      </c>
      <c r="E39" s="53" t="n">
        <v>0.00134554</v>
      </c>
      <c r="F39" s="54" t="n">
        <v>-1.7693</v>
      </c>
      <c r="G39" s="54" t="n">
        <f aca="false">D39*$B$9+$B$10</f>
        <v>-1.79435821134656</v>
      </c>
      <c r="H39" s="53" t="n">
        <f aca="false">G39-F39</f>
        <v>-0.0250582113465634</v>
      </c>
      <c r="J39" s="55" t="n">
        <v>4.9067</v>
      </c>
      <c r="K39" s="53" t="n">
        <v>-1.7693</v>
      </c>
    </row>
    <row r="40" customFormat="false" ht="13.5" hidden="false" customHeight="false" outlineLevel="0" collapsed="false">
      <c r="A40" s="52" t="n">
        <v>2</v>
      </c>
      <c r="B40" s="53" t="s">
        <v>108</v>
      </c>
      <c r="C40" s="54" t="n">
        <v>1.40077</v>
      </c>
      <c r="D40" s="53" t="n">
        <v>5.32821</v>
      </c>
      <c r="E40" s="53" t="n">
        <v>0.00937274</v>
      </c>
      <c r="F40" s="54" t="n">
        <v>-1.90679</v>
      </c>
      <c r="G40" s="54" t="n">
        <f aca="false">D40*$B$9+$B$10</f>
        <v>-1.94633309498917</v>
      </c>
      <c r="H40" s="53" t="n">
        <f aca="false">G40-F40</f>
        <v>-0.0395430949891731</v>
      </c>
      <c r="J40" s="55" t="n">
        <v>5.32821</v>
      </c>
      <c r="K40" s="53" t="n">
        <v>-1.90679</v>
      </c>
    </row>
    <row r="41" customFormat="false" ht="13.5" hidden="false" customHeight="false" outlineLevel="0" collapsed="false">
      <c r="A41" s="56" t="n">
        <v>3</v>
      </c>
      <c r="B41" s="53" t="s">
        <v>108</v>
      </c>
      <c r="C41" s="57" t="n">
        <v>102.499</v>
      </c>
      <c r="D41" s="58" t="n">
        <v>2.33874</v>
      </c>
      <c r="E41" s="58" t="n">
        <v>0.0110089</v>
      </c>
      <c r="F41" s="57" t="n">
        <v>-0.998264</v>
      </c>
      <c r="G41" s="57" t="n">
        <f aca="false">D41*$B$9+$B$10</f>
        <v>-0.868483564958874</v>
      </c>
      <c r="H41" s="58" t="n">
        <f aca="false">G41-F41</f>
        <v>0.129780435041126</v>
      </c>
      <c r="J41" s="55" t="n">
        <v>2.33874</v>
      </c>
      <c r="K41" s="53" t="n">
        <v>-0.998264</v>
      </c>
    </row>
    <row r="42" customFormat="false" ht="12.75" hidden="false" customHeight="false" outlineLevel="0" collapsed="false">
      <c r="A42" s="52" t="n">
        <v>3</v>
      </c>
      <c r="B42" s="53" t="s">
        <v>108</v>
      </c>
      <c r="C42" s="54" t="n">
        <v>100.111</v>
      </c>
      <c r="D42" s="53" t="n">
        <v>2.41659</v>
      </c>
      <c r="E42" s="53" t="n">
        <v>0.00326256</v>
      </c>
      <c r="F42" s="54" t="n">
        <v>-0.879413</v>
      </c>
      <c r="G42" s="54" t="n">
        <f aca="false">D42*$B$9+$B$10</f>
        <v>-0.896552281458072</v>
      </c>
      <c r="H42" s="53" t="n">
        <f aca="false">G42-F42</f>
        <v>-0.0171392814580724</v>
      </c>
      <c r="J42" s="55" t="n">
        <v>2.41659</v>
      </c>
      <c r="K42" s="53" t="n">
        <v>-0.879413</v>
      </c>
    </row>
    <row r="43" customFormat="false" ht="12.75" hidden="false" customHeight="false" outlineLevel="0" collapsed="false">
      <c r="A43" s="52" t="n">
        <v>3</v>
      </c>
      <c r="B43" s="53" t="s">
        <v>108</v>
      </c>
      <c r="C43" s="54" t="n">
        <v>74.603</v>
      </c>
      <c r="D43" s="53" t="n">
        <v>3.90791</v>
      </c>
      <c r="E43" s="53" t="n">
        <v>0.00198752</v>
      </c>
      <c r="F43" s="54" t="n">
        <v>-1.36009</v>
      </c>
      <c r="G43" s="54" t="n">
        <f aca="false">D43*$B$9+$B$10</f>
        <v>-1.43424577265376</v>
      </c>
      <c r="H43" s="53" t="n">
        <f aca="false">G43-F43</f>
        <v>-0.0741557726537645</v>
      </c>
      <c r="J43" s="55" t="n">
        <v>3.90791</v>
      </c>
      <c r="K43" s="53" t="n">
        <v>-1.36009</v>
      </c>
    </row>
    <row r="44" customFormat="false" ht="12.75" hidden="false" customHeight="false" outlineLevel="0" collapsed="false">
      <c r="A44" s="52" t="n">
        <v>3</v>
      </c>
      <c r="B44" s="53" t="s">
        <v>108</v>
      </c>
      <c r="C44" s="54" t="n">
        <v>49.1302</v>
      </c>
      <c r="D44" s="53" t="n">
        <v>4.4218</v>
      </c>
      <c r="E44" s="53" t="n">
        <v>0.00148667</v>
      </c>
      <c r="F44" s="54" t="n">
        <v>-1.5752</v>
      </c>
      <c r="G44" s="54" t="n">
        <f aca="false">D44*$B$9+$B$10</f>
        <v>-1.61952814544468</v>
      </c>
      <c r="H44" s="53" t="n">
        <f aca="false">G44-F44</f>
        <v>-0.0443281454446842</v>
      </c>
      <c r="J44" s="55" t="n">
        <v>4.4218</v>
      </c>
      <c r="K44" s="53" t="n">
        <v>-1.5752</v>
      </c>
    </row>
    <row r="45" customFormat="false" ht="12.75" hidden="false" customHeight="false" outlineLevel="0" collapsed="false">
      <c r="A45" s="52" t="n">
        <v>3</v>
      </c>
      <c r="B45" s="53" t="s">
        <v>108</v>
      </c>
      <c r="C45" s="54" t="n">
        <v>30.7387</v>
      </c>
      <c r="D45" s="53" t="n">
        <v>4.32659</v>
      </c>
      <c r="E45" s="53" t="n">
        <v>0.00153673</v>
      </c>
      <c r="F45" s="54" t="n">
        <v>-1.52741</v>
      </c>
      <c r="G45" s="54" t="n">
        <f aca="false">D45*$B$9+$B$10</f>
        <v>-1.58520030346795</v>
      </c>
      <c r="H45" s="53" t="n">
        <f aca="false">G45-F45</f>
        <v>-0.057790303467951</v>
      </c>
      <c r="J45" s="55" t="n">
        <v>4.32659</v>
      </c>
      <c r="K45" s="53" t="n">
        <v>-1.52741</v>
      </c>
    </row>
    <row r="46" customFormat="false" ht="12.75" hidden="false" customHeight="false" outlineLevel="0" collapsed="false">
      <c r="A46" s="52" t="n">
        <v>3</v>
      </c>
      <c r="B46" s="53" t="s">
        <v>108</v>
      </c>
      <c r="C46" s="54" t="n">
        <v>19.3097</v>
      </c>
      <c r="D46" s="53" t="n">
        <v>4.01273</v>
      </c>
      <c r="E46" s="53" t="n">
        <v>0.00190599</v>
      </c>
      <c r="F46" s="54" t="n">
        <v>-1.46927</v>
      </c>
      <c r="G46" s="54" t="n">
        <f aca="false">D46*$B$9+$B$10</f>
        <v>-1.4720384876627</v>
      </c>
      <c r="H46" s="53" t="n">
        <f aca="false">G46-F46</f>
        <v>-0.00276848766270454</v>
      </c>
      <c r="J46" s="55" t="n">
        <v>4.01273</v>
      </c>
      <c r="K46" s="53" t="n">
        <v>-1.46927</v>
      </c>
    </row>
    <row r="47" customFormat="false" ht="12.75" hidden="false" customHeight="false" outlineLevel="0" collapsed="false">
      <c r="A47" s="52" t="n">
        <v>3</v>
      </c>
      <c r="B47" s="53" t="s">
        <v>108</v>
      </c>
      <c r="C47" s="54" t="n">
        <v>10.3673</v>
      </c>
      <c r="D47" s="53" t="n">
        <v>4.38402</v>
      </c>
      <c r="E47" s="53" t="n">
        <v>0.0113695</v>
      </c>
      <c r="F47" s="54" t="n">
        <v>-1.55198</v>
      </c>
      <c r="G47" s="54" t="n">
        <f aca="false">D47*$B$9+$B$10</f>
        <v>-1.60590661545959</v>
      </c>
      <c r="H47" s="53" t="n">
        <f aca="false">G47-F47</f>
        <v>-0.0539266154595881</v>
      </c>
      <c r="J47" s="55" t="n">
        <v>4.38402</v>
      </c>
      <c r="K47" s="53" t="n">
        <v>-1.55198</v>
      </c>
    </row>
    <row r="48" customFormat="false" ht="13.5" hidden="false" customHeight="false" outlineLevel="0" collapsed="false">
      <c r="A48" s="52" t="n">
        <v>3</v>
      </c>
      <c r="B48" s="53" t="s">
        <v>108</v>
      </c>
      <c r="C48" s="54" t="n">
        <v>1.42578</v>
      </c>
      <c r="D48" s="53" t="n">
        <v>6.61622</v>
      </c>
      <c r="E48" s="53" t="n">
        <v>0.00172484</v>
      </c>
      <c r="F48" s="54" t="n">
        <v>-2.37878</v>
      </c>
      <c r="G48" s="54" t="n">
        <f aca="false">D48*$B$9+$B$10</f>
        <v>-2.41072342945459</v>
      </c>
      <c r="H48" s="53" t="n">
        <f aca="false">G48-F48</f>
        <v>-0.0319434294545884</v>
      </c>
      <c r="J48" s="55" t="n">
        <v>6.61622</v>
      </c>
      <c r="K48" s="53" t="n">
        <v>-2.37878</v>
      </c>
    </row>
    <row r="49" customFormat="false" ht="13.5" hidden="false" customHeight="false" outlineLevel="0" collapsed="false">
      <c r="A49" s="56" t="n">
        <v>4</v>
      </c>
      <c r="B49" s="53" t="s">
        <v>108</v>
      </c>
      <c r="C49" s="57" t="n">
        <v>135.47</v>
      </c>
      <c r="D49" s="58" t="n">
        <v>1.66435</v>
      </c>
      <c r="E49" s="58" t="n">
        <v>0.00237949</v>
      </c>
      <c r="F49" s="57" t="n">
        <v>-0.674653</v>
      </c>
      <c r="G49" s="57" t="n">
        <f aca="false">D49*$B$9+$B$10</f>
        <v>-0.625333125396967</v>
      </c>
      <c r="H49" s="58" t="n">
        <f aca="false">G49-F49</f>
        <v>0.0493198746030327</v>
      </c>
      <c r="J49" s="55" t="n">
        <v>1.66435</v>
      </c>
      <c r="K49" s="53" t="n">
        <v>-0.674653</v>
      </c>
    </row>
    <row r="50" customFormat="false" ht="12.75" hidden="false" customHeight="false" outlineLevel="0" collapsed="false">
      <c r="A50" s="52" t="n">
        <v>4</v>
      </c>
      <c r="B50" s="53" t="s">
        <v>108</v>
      </c>
      <c r="C50" s="54" t="n">
        <v>100.184</v>
      </c>
      <c r="D50" s="53" t="n">
        <v>2.52993</v>
      </c>
      <c r="E50" s="53" t="n">
        <v>0.000478464</v>
      </c>
      <c r="F50" s="54" t="n">
        <v>-0.884066</v>
      </c>
      <c r="G50" s="54" t="n">
        <f aca="false">D50*$B$9+$B$10</f>
        <v>-0.93741687141336</v>
      </c>
      <c r="H50" s="53" t="n">
        <f aca="false">G50-F50</f>
        <v>-0.0533508714133601</v>
      </c>
      <c r="J50" s="55" t="n">
        <v>2.52993</v>
      </c>
      <c r="K50" s="53" t="n">
        <v>-0.884066</v>
      </c>
    </row>
    <row r="51" customFormat="false" ht="12.75" hidden="false" customHeight="false" outlineLevel="0" collapsed="false">
      <c r="A51" s="52" t="n">
        <v>4</v>
      </c>
      <c r="B51" s="53" t="s">
        <v>108</v>
      </c>
      <c r="C51" s="54" t="n">
        <v>75.4274</v>
      </c>
      <c r="D51" s="53" t="n">
        <v>3.26179</v>
      </c>
      <c r="E51" s="53" t="n">
        <v>0.00240212</v>
      </c>
      <c r="F51" s="54" t="n">
        <v>-1.03521</v>
      </c>
      <c r="G51" s="54" t="n">
        <f aca="false">D51*$B$9+$B$10</f>
        <v>-1.20128804491501</v>
      </c>
      <c r="H51" s="53" t="n">
        <f aca="false">G51-F51</f>
        <v>-0.166078044915009</v>
      </c>
      <c r="J51" s="55" t="n">
        <v>3.26179</v>
      </c>
      <c r="K51" s="53" t="n">
        <v>-1.03521</v>
      </c>
    </row>
    <row r="52" customFormat="false" ht="12.75" hidden="false" customHeight="false" outlineLevel="0" collapsed="false">
      <c r="A52" s="52" t="n">
        <v>4</v>
      </c>
      <c r="B52" s="53" t="s">
        <v>108</v>
      </c>
      <c r="C52" s="54" t="n">
        <v>50.2023</v>
      </c>
      <c r="D52" s="53" t="n">
        <v>4.2226</v>
      </c>
      <c r="E52" s="53" t="n">
        <v>0.00580028</v>
      </c>
      <c r="F52" s="54" t="n">
        <v>-1.5004</v>
      </c>
      <c r="G52" s="54" t="n">
        <f aca="false">D52*$B$9+$B$10</f>
        <v>-1.54770684388219</v>
      </c>
      <c r="H52" s="53" t="n">
        <f aca="false">G52-F52</f>
        <v>-0.0473068438821878</v>
      </c>
      <c r="J52" s="55" t="n">
        <v>4.2226</v>
      </c>
      <c r="K52" s="53" t="n">
        <v>-1.5004</v>
      </c>
    </row>
    <row r="53" customFormat="false" ht="12.75" hidden="false" customHeight="false" outlineLevel="0" collapsed="false">
      <c r="A53" s="52" t="n">
        <v>4</v>
      </c>
      <c r="B53" s="53" t="s">
        <v>108</v>
      </c>
      <c r="C53" s="54" t="n">
        <v>30.0563</v>
      </c>
      <c r="D53" s="53" t="n">
        <v>4.97619</v>
      </c>
      <c r="E53" s="53" t="n">
        <v>0.00157234</v>
      </c>
      <c r="F53" s="54" t="n">
        <v>-1.81881</v>
      </c>
      <c r="G53" s="54" t="n">
        <f aca="false">D53*$B$9+$B$10</f>
        <v>-1.81941274069183</v>
      </c>
      <c r="H53" s="53" t="n">
        <f aca="false">G53-F53</f>
        <v>-0.000602740691833859</v>
      </c>
      <c r="J53" s="55" t="n">
        <v>4.97619</v>
      </c>
      <c r="K53" s="53" t="n">
        <v>-1.81881</v>
      </c>
    </row>
    <row r="54" customFormat="false" ht="12.75" hidden="false" customHeight="false" outlineLevel="0" collapsed="false">
      <c r="A54" s="52" t="n">
        <v>4</v>
      </c>
      <c r="B54" s="53" t="s">
        <v>108</v>
      </c>
      <c r="C54" s="54" t="n">
        <v>20.062</v>
      </c>
      <c r="D54" s="53" t="n">
        <v>5.04461</v>
      </c>
      <c r="E54" s="53" t="n">
        <v>0.00155115</v>
      </c>
      <c r="F54" s="54" t="n">
        <v>-1.92639</v>
      </c>
      <c r="G54" s="54" t="n">
        <f aca="false">D54*$B$9+$B$10</f>
        <v>-1.8440814829253</v>
      </c>
      <c r="H54" s="53" t="n">
        <f aca="false">G54-F54</f>
        <v>0.0823085170747024</v>
      </c>
      <c r="J54" s="55" t="n">
        <v>5.04461</v>
      </c>
      <c r="K54" s="53" t="n">
        <v>-1.92639</v>
      </c>
    </row>
    <row r="55" customFormat="false" ht="12.75" hidden="false" customHeight="false" outlineLevel="0" collapsed="false">
      <c r="A55" s="52" t="n">
        <v>4</v>
      </c>
      <c r="B55" s="53" t="s">
        <v>108</v>
      </c>
      <c r="C55" s="54" t="n">
        <v>10.2266</v>
      </c>
      <c r="D55" s="53" t="n">
        <v>5.06551</v>
      </c>
      <c r="E55" s="53" t="n">
        <v>0.0019794</v>
      </c>
      <c r="F55" s="54" t="n">
        <v>-1.83049</v>
      </c>
      <c r="G55" s="54" t="n">
        <f aca="false">D55*$B$9+$B$10</f>
        <v>-1.85161695081012</v>
      </c>
      <c r="H55" s="53" t="n">
        <f aca="false">G55-F55</f>
        <v>-0.021126950810118</v>
      </c>
      <c r="J55" s="55" t="n">
        <v>5.06551</v>
      </c>
      <c r="K55" s="53" t="n">
        <v>-1.83049</v>
      </c>
    </row>
    <row r="56" customFormat="false" ht="13.5" hidden="false" customHeight="false" outlineLevel="0" collapsed="false">
      <c r="A56" s="52" t="n">
        <v>4</v>
      </c>
      <c r="B56" s="53" t="s">
        <v>108</v>
      </c>
      <c r="C56" s="54" t="n">
        <v>1.83993</v>
      </c>
      <c r="D56" s="53" t="n">
        <v>5.09885</v>
      </c>
      <c r="E56" s="53" t="n">
        <v>0.00065393</v>
      </c>
      <c r="F56" s="54" t="n">
        <v>-1.81715</v>
      </c>
      <c r="G56" s="54" t="n">
        <f aca="false">D56*$B$9+$B$10</f>
        <v>-1.86363764455557</v>
      </c>
      <c r="H56" s="53" t="n">
        <f aca="false">G56-F56</f>
        <v>-0.0464876445555678</v>
      </c>
      <c r="J56" s="55" t="n">
        <v>5.09885</v>
      </c>
      <c r="K56" s="53" t="n">
        <v>-1.81715</v>
      </c>
    </row>
    <row r="57" customFormat="false" ht="13.5" hidden="false" customHeight="false" outlineLevel="0" collapsed="false">
      <c r="A57" s="56" t="n">
        <v>5</v>
      </c>
      <c r="B57" s="53" t="s">
        <v>108</v>
      </c>
      <c r="C57" s="57" t="n">
        <v>920.64</v>
      </c>
      <c r="D57" s="58" t="n">
        <v>0.188603</v>
      </c>
      <c r="E57" s="58" t="n">
        <v>0.00120055</v>
      </c>
      <c r="F57" s="57" t="n">
        <v>-0.120397</v>
      </c>
      <c r="G57" s="57" t="n">
        <f aca="false">D57*$B$9+$B$10</f>
        <v>-0.0932544591472228</v>
      </c>
      <c r="H57" s="58" t="n">
        <f aca="false">G57-F57</f>
        <v>0.0271425408527772</v>
      </c>
      <c r="J57" s="55" t="n">
        <v>0.188603</v>
      </c>
      <c r="K57" s="53" t="n">
        <v>-0.120397</v>
      </c>
    </row>
    <row r="58" customFormat="false" ht="12.75" hidden="false" customHeight="false" outlineLevel="0" collapsed="false">
      <c r="A58" s="52" t="n">
        <v>5</v>
      </c>
      <c r="B58" s="53" t="s">
        <v>108</v>
      </c>
      <c r="C58" s="54" t="n">
        <v>798.826</v>
      </c>
      <c r="D58" s="53" t="n">
        <v>0.192901</v>
      </c>
      <c r="E58" s="53" t="n">
        <v>0.000624567</v>
      </c>
      <c r="F58" s="54" t="n">
        <v>-0.0620992</v>
      </c>
      <c r="G58" s="54" t="n">
        <f aca="false">D58*$B$9+$B$10</f>
        <v>-0.0948040974710964</v>
      </c>
      <c r="H58" s="53" t="n">
        <f aca="false">G58-F58</f>
        <v>-0.0327048974710964</v>
      </c>
      <c r="J58" s="55" t="n">
        <v>0.192901</v>
      </c>
      <c r="K58" s="53" t="n">
        <v>-0.0620992</v>
      </c>
    </row>
    <row r="59" customFormat="false" ht="12.75" hidden="false" customHeight="false" outlineLevel="0" collapsed="false">
      <c r="A59" s="52" t="n">
        <v>5</v>
      </c>
      <c r="B59" s="53" t="s">
        <v>108</v>
      </c>
      <c r="C59" s="54" t="n">
        <v>598.507</v>
      </c>
      <c r="D59" s="53" t="n">
        <v>0.317843</v>
      </c>
      <c r="E59" s="53" t="n">
        <v>0.00182121</v>
      </c>
      <c r="F59" s="54" t="n">
        <v>-0.140157</v>
      </c>
      <c r="G59" s="54" t="n">
        <f aca="false">D59*$B$9+$B$10</f>
        <v>-0.139851773474216</v>
      </c>
      <c r="H59" s="53" t="n">
        <f aca="false">G59-F59</f>
        <v>0.000305226525784158</v>
      </c>
      <c r="J59" s="55" t="n">
        <v>0.317843</v>
      </c>
      <c r="K59" s="53" t="n">
        <v>-0.140157</v>
      </c>
    </row>
    <row r="60" customFormat="false" ht="12.75" hidden="false" customHeight="false" outlineLevel="0" collapsed="false">
      <c r="A60" s="52" t="n">
        <v>5</v>
      </c>
      <c r="B60" s="53" t="s">
        <v>108</v>
      </c>
      <c r="C60" s="54" t="n">
        <v>499.955</v>
      </c>
      <c r="D60" s="53" t="n">
        <v>0.491405</v>
      </c>
      <c r="E60" s="53" t="n">
        <v>0.00142933</v>
      </c>
      <c r="F60" s="54" t="n">
        <v>-0.187595</v>
      </c>
      <c r="G60" s="54" t="n">
        <f aca="false">D60*$B$9+$B$10</f>
        <v>-0.202429327398864</v>
      </c>
      <c r="H60" s="53" t="n">
        <f aca="false">G60-F60</f>
        <v>-0.0148343273988643</v>
      </c>
      <c r="J60" s="55" t="n">
        <v>0.491405</v>
      </c>
      <c r="K60" s="53" t="n">
        <v>-0.187595</v>
      </c>
    </row>
    <row r="61" customFormat="false" ht="12.75" hidden="false" customHeight="false" outlineLevel="0" collapsed="false">
      <c r="A61" s="52" t="n">
        <v>5</v>
      </c>
      <c r="B61" s="53" t="s">
        <v>108</v>
      </c>
      <c r="C61" s="54" t="n">
        <v>398.978</v>
      </c>
      <c r="D61" s="53" t="n">
        <v>0.691769</v>
      </c>
      <c r="E61" s="53" t="n">
        <v>0.000937719</v>
      </c>
      <c r="F61" s="54" t="n">
        <v>-0.275231</v>
      </c>
      <c r="G61" s="54" t="n">
        <f aca="false">D61*$B$9+$B$10</f>
        <v>-0.274670307651214</v>
      </c>
      <c r="H61" s="53" t="n">
        <f aca="false">G61-F61</f>
        <v>0.000560692348786362</v>
      </c>
      <c r="J61" s="55" t="n">
        <v>0.691769</v>
      </c>
      <c r="K61" s="53" t="n">
        <v>-0.275231</v>
      </c>
    </row>
    <row r="62" customFormat="false" ht="12.75" hidden="false" customHeight="false" outlineLevel="0" collapsed="false">
      <c r="A62" s="52" t="n">
        <v>5</v>
      </c>
      <c r="B62" s="53" t="s">
        <v>108</v>
      </c>
      <c r="C62" s="54" t="n">
        <v>301.273</v>
      </c>
      <c r="D62" s="53" t="n">
        <v>1.11808</v>
      </c>
      <c r="E62" s="53" t="n">
        <v>0.00192611</v>
      </c>
      <c r="F62" s="54" t="n">
        <v>-0.460917</v>
      </c>
      <c r="G62" s="54" t="n">
        <f aca="false">D62*$B$9+$B$10</f>
        <v>-0.428376185615116</v>
      </c>
      <c r="H62" s="53" t="n">
        <f aca="false">G62-F62</f>
        <v>0.0325408143848842</v>
      </c>
      <c r="J62" s="55" t="n">
        <v>1.11808</v>
      </c>
      <c r="K62" s="53" t="n">
        <v>-0.460917</v>
      </c>
    </row>
    <row r="63" customFormat="false" ht="12.75" hidden="false" customHeight="false" outlineLevel="0" collapsed="false">
      <c r="A63" s="52" t="n">
        <v>5</v>
      </c>
      <c r="B63" s="53" t="s">
        <v>110</v>
      </c>
      <c r="C63" s="54" t="n">
        <v>249.915</v>
      </c>
      <c r="D63" s="53" t="n">
        <v>1.36489</v>
      </c>
      <c r="E63" s="53" t="n">
        <v>0.00167236</v>
      </c>
      <c r="F63" s="54" t="n">
        <v>-2.19111</v>
      </c>
      <c r="G63" s="54" t="n">
        <f aca="false">D63*$B$9+$B$10</f>
        <v>-0.517363210909492</v>
      </c>
      <c r="H63" s="53" t="n">
        <f aca="false">G63-F63</f>
        <v>1.67374678909051</v>
      </c>
      <c r="J63" s="55" t="n">
        <v>1.55634</v>
      </c>
      <c r="K63" s="53" t="n">
        <v>-0.623661</v>
      </c>
    </row>
    <row r="64" customFormat="false" ht="12.75" hidden="false" customHeight="false" outlineLevel="0" collapsed="false">
      <c r="A64" s="52" t="n">
        <v>5</v>
      </c>
      <c r="B64" s="53" t="s">
        <v>108</v>
      </c>
      <c r="C64" s="54" t="n">
        <v>199.389</v>
      </c>
      <c r="D64" s="53" t="n">
        <v>1.55634</v>
      </c>
      <c r="E64" s="53" t="n">
        <v>0.00168601</v>
      </c>
      <c r="F64" s="54" t="n">
        <v>-0.623661</v>
      </c>
      <c r="G64" s="54" t="n">
        <f aca="false">D64*$B$9+$B$10</f>
        <v>-0.58639026002666</v>
      </c>
      <c r="H64" s="53" t="n">
        <f aca="false">G64-F64</f>
        <v>0.03727073997334</v>
      </c>
      <c r="J64" s="55" t="n">
        <v>1.83702</v>
      </c>
      <c r="K64" s="53" t="n">
        <v>-0.726983</v>
      </c>
    </row>
    <row r="65" customFormat="false" ht="12.75" hidden="false" customHeight="false" outlineLevel="0" collapsed="false">
      <c r="A65" s="52" t="n">
        <v>5</v>
      </c>
      <c r="B65" s="53" t="s">
        <v>108</v>
      </c>
      <c r="C65" s="54" t="n">
        <v>173.998</v>
      </c>
      <c r="D65" s="53" t="n">
        <v>1.83702</v>
      </c>
      <c r="E65" s="53" t="n">
        <v>0.00190606</v>
      </c>
      <c r="F65" s="54" t="n">
        <v>-0.726983</v>
      </c>
      <c r="G65" s="54" t="n">
        <f aca="false">D65*$B$9+$B$10</f>
        <v>-0.687589069878876</v>
      </c>
      <c r="H65" s="53" t="n">
        <f aca="false">G65-F65</f>
        <v>0.039393930121124</v>
      </c>
      <c r="J65" s="55" t="n">
        <v>1.91542</v>
      </c>
      <c r="K65" s="53" t="n">
        <v>-0.733578</v>
      </c>
    </row>
    <row r="66" customFormat="false" ht="12.75" hidden="false" customHeight="false" outlineLevel="0" collapsed="false">
      <c r="A66" s="52" t="n">
        <v>5</v>
      </c>
      <c r="B66" s="53" t="s">
        <v>108</v>
      </c>
      <c r="C66" s="54" t="n">
        <v>149.018</v>
      </c>
      <c r="D66" s="53" t="n">
        <v>1.91542</v>
      </c>
      <c r="E66" s="53" t="n">
        <v>0.00104684</v>
      </c>
      <c r="F66" s="54" t="n">
        <v>-0.733578</v>
      </c>
      <c r="G66" s="54" t="n">
        <f aca="false">D66*$B$9+$B$10</f>
        <v>-0.715856088164517</v>
      </c>
      <c r="H66" s="53" t="n">
        <f aca="false">G66-F66</f>
        <v>0.0177219118354829</v>
      </c>
      <c r="J66" s="55" t="n">
        <v>2.23473</v>
      </c>
      <c r="K66" s="53" t="n">
        <v>-0.863273</v>
      </c>
    </row>
    <row r="67" customFormat="false" ht="12.75" hidden="false" customHeight="false" outlineLevel="0" collapsed="false">
      <c r="A67" s="52" t="n">
        <v>5</v>
      </c>
      <c r="B67" s="53" t="s">
        <v>108</v>
      </c>
      <c r="C67" s="54" t="n">
        <v>124.124</v>
      </c>
      <c r="D67" s="53" t="n">
        <v>2.23473</v>
      </c>
      <c r="E67" s="53" t="n">
        <v>0.00137839</v>
      </c>
      <c r="F67" s="54" t="n">
        <v>-0.863273</v>
      </c>
      <c r="G67" s="54" t="n">
        <f aca="false">D67*$B$9+$B$10</f>
        <v>-0.830982894399059</v>
      </c>
      <c r="H67" s="53" t="n">
        <f aca="false">G67-F67</f>
        <v>0.0322901056009414</v>
      </c>
      <c r="J67" s="55" t="n">
        <v>2.55207</v>
      </c>
      <c r="K67" s="53" t="n">
        <v>-1.01093</v>
      </c>
    </row>
    <row r="68" customFormat="false" ht="12.75" hidden="false" customHeight="false" outlineLevel="0" collapsed="false">
      <c r="A68" s="52" t="n">
        <v>5</v>
      </c>
      <c r="B68" s="53" t="s">
        <v>108</v>
      </c>
      <c r="C68" s="54" t="n">
        <v>99.1878</v>
      </c>
      <c r="D68" s="53" t="n">
        <v>2.55207</v>
      </c>
      <c r="E68" s="53" t="n">
        <v>0.00231922</v>
      </c>
      <c r="F68" s="54" t="n">
        <v>-1.01093</v>
      </c>
      <c r="G68" s="54" t="n">
        <f aca="false">D68*$B$9+$B$10</f>
        <v>-0.945399419689433</v>
      </c>
      <c r="H68" s="53" t="n">
        <f aca="false">G68-F68</f>
        <v>0.0655305803105672</v>
      </c>
      <c r="J68" s="55" t="n">
        <v>3.02035</v>
      </c>
      <c r="K68" s="53" t="n">
        <v>-1.17665</v>
      </c>
    </row>
    <row r="69" customFormat="false" ht="12.75" hidden="false" customHeight="false" outlineLevel="0" collapsed="false">
      <c r="A69" s="52" t="n">
        <v>5</v>
      </c>
      <c r="B69" s="53" t="s">
        <v>108</v>
      </c>
      <c r="C69" s="54" t="n">
        <v>74.2897</v>
      </c>
      <c r="D69" s="53" t="n">
        <v>3.02035</v>
      </c>
      <c r="E69" s="53" t="n">
        <v>0.00170646</v>
      </c>
      <c r="F69" s="54" t="n">
        <v>-1.17665</v>
      </c>
      <c r="G69" s="54" t="n">
        <f aca="false">D69*$B$9+$B$10</f>
        <v>-1.11423716615372</v>
      </c>
      <c r="H69" s="53" t="n">
        <f aca="false">G69-F69</f>
        <v>0.0624128338462813</v>
      </c>
      <c r="J69" s="55" t="n">
        <v>4.26926</v>
      </c>
      <c r="K69" s="53" t="n">
        <v>-1.66474</v>
      </c>
    </row>
    <row r="70" customFormat="false" ht="12.75" hidden="false" customHeight="false" outlineLevel="0" collapsed="false">
      <c r="A70" s="52" t="n">
        <v>5</v>
      </c>
      <c r="B70" s="53" t="s">
        <v>108</v>
      </c>
      <c r="C70" s="54" t="n">
        <v>48.6569</v>
      </c>
      <c r="D70" s="53" t="n">
        <v>4.26926</v>
      </c>
      <c r="E70" s="53" t="n">
        <v>0.00146358</v>
      </c>
      <c r="F70" s="54" t="n">
        <v>-1.66474</v>
      </c>
      <c r="G70" s="54" t="n">
        <f aca="false">D70*$B$9+$B$10</f>
        <v>-1.56453004634658</v>
      </c>
      <c r="H70" s="53" t="n">
        <f aca="false">G70-F70</f>
        <v>0.100209953653424</v>
      </c>
      <c r="J70" s="55" t="n">
        <v>4.87062</v>
      </c>
      <c r="K70" s="53" t="n">
        <v>-1.59338</v>
      </c>
    </row>
    <row r="71" customFormat="false" ht="12.75" hidden="false" customHeight="false" outlineLevel="0" collapsed="false">
      <c r="A71" s="52" t="n">
        <v>5</v>
      </c>
      <c r="B71" s="53" t="s">
        <v>108</v>
      </c>
      <c r="C71" s="54" t="n">
        <v>29.6962</v>
      </c>
      <c r="D71" s="53" t="n">
        <v>4.87062</v>
      </c>
      <c r="E71" s="53" t="n">
        <v>0.00374664</v>
      </c>
      <c r="F71" s="54" t="n">
        <v>-1.59338</v>
      </c>
      <c r="G71" s="54" t="n">
        <f aca="false">D71*$B$9+$B$10</f>
        <v>-1.78134961415593</v>
      </c>
      <c r="H71" s="53" t="n">
        <f aca="false">G71-F71</f>
        <v>-0.187969614155927</v>
      </c>
      <c r="J71" s="55" t="n">
        <v>5.04834</v>
      </c>
      <c r="K71" s="53" t="n">
        <v>-1.86566</v>
      </c>
    </row>
    <row r="72" customFormat="false" ht="12.75" hidden="false" customHeight="false" outlineLevel="0" collapsed="false">
      <c r="A72" s="52" t="n">
        <v>5</v>
      </c>
      <c r="B72" s="53" t="s">
        <v>108</v>
      </c>
      <c r="C72" s="54" t="n">
        <v>20.4569</v>
      </c>
      <c r="D72" s="53" t="n">
        <v>5.04834</v>
      </c>
      <c r="E72" s="53" t="n">
        <v>0.00293413</v>
      </c>
      <c r="F72" s="54" t="n">
        <v>-1.86566</v>
      </c>
      <c r="G72" s="54" t="n">
        <f aca="false">D72*$B$9+$B$10</f>
        <v>-1.84542632958608</v>
      </c>
      <c r="H72" s="53" t="n">
        <f aca="false">G72-F72</f>
        <v>0.0202336704139188</v>
      </c>
      <c r="J72" s="55" t="n">
        <v>5.07737</v>
      </c>
      <c r="K72" s="53" t="n">
        <v>-1.84263</v>
      </c>
    </row>
    <row r="73" customFormat="false" ht="12.75" hidden="false" customHeight="false" outlineLevel="0" collapsed="false">
      <c r="A73" s="52" t="n">
        <v>5</v>
      </c>
      <c r="B73" s="53" t="s">
        <v>108</v>
      </c>
      <c r="C73" s="54" t="n">
        <v>9.35545</v>
      </c>
      <c r="D73" s="53" t="n">
        <v>5.07737</v>
      </c>
      <c r="E73" s="53" t="n">
        <v>0.00112638</v>
      </c>
      <c r="F73" s="54" t="n">
        <v>-1.84263</v>
      </c>
      <c r="G73" s="54" t="n">
        <f aca="false">D73*$B$9+$B$10</f>
        <v>-1.85589305842323</v>
      </c>
      <c r="H73" s="53" t="n">
        <f aca="false">G73-F73</f>
        <v>-0.0132630584232265</v>
      </c>
      <c r="J73" s="55" t="n">
        <v>5.0246</v>
      </c>
      <c r="K73" s="53" t="n">
        <v>-1.8544</v>
      </c>
    </row>
    <row r="74" customFormat="false" ht="13.5" hidden="false" customHeight="false" outlineLevel="0" collapsed="false">
      <c r="A74" s="52" t="n">
        <v>5</v>
      </c>
      <c r="B74" s="53" t="s">
        <v>108</v>
      </c>
      <c r="C74" s="54" t="n">
        <v>1.5616</v>
      </c>
      <c r="D74" s="53" t="n">
        <v>5.0246</v>
      </c>
      <c r="E74" s="53" t="n">
        <v>0.00126156</v>
      </c>
      <c r="F74" s="54" t="n">
        <v>-1.8544</v>
      </c>
      <c r="G74" s="54" t="n">
        <f aca="false">D74*$B$9+$B$10</f>
        <v>-1.83686690338581</v>
      </c>
      <c r="H74" s="53" t="n">
        <f aca="false">G74-F74</f>
        <v>0.0175330966141878</v>
      </c>
      <c r="J74" s="55" t="n">
        <v>0.259934</v>
      </c>
      <c r="K74" s="53" t="n">
        <v>-0.104066</v>
      </c>
    </row>
    <row r="75" customFormat="false" ht="13.5" hidden="false" customHeight="false" outlineLevel="0" collapsed="false">
      <c r="A75" s="56" t="n">
        <v>6</v>
      </c>
      <c r="B75" s="53" t="s">
        <v>108</v>
      </c>
      <c r="C75" s="57" t="n">
        <v>1182.33</v>
      </c>
      <c r="D75" s="58" t="n">
        <v>0.259934</v>
      </c>
      <c r="E75" s="58" t="n">
        <v>0.000512109</v>
      </c>
      <c r="F75" s="57" t="n">
        <v>-0.104066</v>
      </c>
      <c r="G75" s="57" t="n">
        <f aca="false">D75*$B$9+$B$10</f>
        <v>-0.118972758654022</v>
      </c>
      <c r="H75" s="58" t="n">
        <f aca="false">G75-F75</f>
        <v>-0.0149067586540221</v>
      </c>
      <c r="J75" s="55" t="n">
        <v>0.187438</v>
      </c>
      <c r="K75" s="53" t="n">
        <v>-0.075562</v>
      </c>
    </row>
    <row r="76" customFormat="false" ht="12.75" hidden="false" customHeight="false" outlineLevel="0" collapsed="false">
      <c r="A76" s="52" t="n">
        <v>6</v>
      </c>
      <c r="B76" s="53" t="s">
        <v>108</v>
      </c>
      <c r="C76" s="54" t="n">
        <v>1001.77</v>
      </c>
      <c r="D76" s="53" t="n">
        <v>0.187438</v>
      </c>
      <c r="E76" s="53" t="n">
        <v>0.00139578</v>
      </c>
      <c r="F76" s="54" t="n">
        <v>-0.075562</v>
      </c>
      <c r="G76" s="54" t="n">
        <f aca="false">D76*$B$9+$B$10</f>
        <v>-0.0928344199086671</v>
      </c>
      <c r="H76" s="53" t="n">
        <f aca="false">G76-F76</f>
        <v>-0.0172724199086671</v>
      </c>
      <c r="J76" s="55" t="n">
        <v>0.184273</v>
      </c>
      <c r="K76" s="53" t="n">
        <v>-0.0507273</v>
      </c>
    </row>
    <row r="77" customFormat="false" ht="12.75" hidden="false" customHeight="false" outlineLevel="0" collapsed="false">
      <c r="A77" s="52" t="n">
        <v>6</v>
      </c>
      <c r="B77" s="53" t="s">
        <v>108</v>
      </c>
      <c r="C77" s="54" t="n">
        <v>799.729</v>
      </c>
      <c r="D77" s="53" t="n">
        <v>0.184273</v>
      </c>
      <c r="E77" s="53" t="n">
        <v>0.0015492</v>
      </c>
      <c r="F77" s="54" t="n">
        <v>-0.0507273</v>
      </c>
      <c r="G77" s="54" t="n">
        <f aca="false">D77*$B$9+$B$10</f>
        <v>-0.0916932832648654</v>
      </c>
      <c r="H77" s="53" t="n">
        <f aca="false">G77-F77</f>
        <v>-0.0409659832648654</v>
      </c>
      <c r="J77" s="55" t="n">
        <v>0.338264</v>
      </c>
      <c r="K77" s="53" t="n">
        <v>-0.131736</v>
      </c>
    </row>
    <row r="78" customFormat="false" ht="12.75" hidden="false" customHeight="false" outlineLevel="0" collapsed="false">
      <c r="A78" s="52" t="n">
        <v>6</v>
      </c>
      <c r="B78" s="53" t="s">
        <v>108</v>
      </c>
      <c r="C78" s="54" t="n">
        <v>598.287</v>
      </c>
      <c r="D78" s="53" t="n">
        <v>0.338264</v>
      </c>
      <c r="E78" s="53" t="n">
        <v>0.000998072</v>
      </c>
      <c r="F78" s="54" t="n">
        <v>-0.131736</v>
      </c>
      <c r="G78" s="54" t="n">
        <f aca="false">D78*$B$9+$B$10</f>
        <v>-0.14721453853048</v>
      </c>
      <c r="H78" s="53" t="n">
        <f aca="false">G78-F78</f>
        <v>-0.0154785385304796</v>
      </c>
      <c r="J78" s="55" t="n">
        <v>0.653413</v>
      </c>
      <c r="K78" s="53" t="n">
        <v>-0.257587</v>
      </c>
    </row>
    <row r="79" customFormat="false" ht="12.75" hidden="false" customHeight="false" outlineLevel="0" collapsed="false">
      <c r="A79" s="52" t="n">
        <v>6</v>
      </c>
      <c r="B79" s="53" t="s">
        <v>108</v>
      </c>
      <c r="C79" s="54" t="n">
        <v>400.158</v>
      </c>
      <c r="D79" s="53" t="n">
        <v>0.653413</v>
      </c>
      <c r="E79" s="53" t="n">
        <v>0.00196496</v>
      </c>
      <c r="F79" s="54" t="n">
        <v>-0.257587</v>
      </c>
      <c r="G79" s="54" t="n">
        <f aca="false">D79*$B$9+$B$10</f>
        <v>-0.260841101613407</v>
      </c>
      <c r="H79" s="53" t="n">
        <f aca="false">G79-F79</f>
        <v>-0.00325410161340689</v>
      </c>
      <c r="J79" s="55" t="n">
        <v>1.00498</v>
      </c>
      <c r="K79" s="53" t="n">
        <v>-0.397017</v>
      </c>
    </row>
    <row r="80" customFormat="false" ht="12.75" hidden="false" customHeight="false" outlineLevel="0" collapsed="false">
      <c r="A80" s="52" t="n">
        <v>6</v>
      </c>
      <c r="B80" s="53" t="s">
        <v>108</v>
      </c>
      <c r="C80" s="54" t="n">
        <v>300.227</v>
      </c>
      <c r="D80" s="53" t="n">
        <v>1.00498</v>
      </c>
      <c r="E80" s="53" t="n">
        <v>0.000532031</v>
      </c>
      <c r="F80" s="54" t="n">
        <v>-0.397017</v>
      </c>
      <c r="G80" s="54" t="n">
        <f aca="false">D80*$B$9+$B$10</f>
        <v>-0.387598127348458</v>
      </c>
      <c r="H80" s="53" t="n">
        <f aca="false">G80-F80</f>
        <v>0.0094188726515424</v>
      </c>
      <c r="J80" s="55" t="n">
        <v>1.19111</v>
      </c>
      <c r="K80" s="53" t="n">
        <v>-0.408893</v>
      </c>
    </row>
    <row r="81" customFormat="false" ht="12.75" hidden="false" customHeight="false" outlineLevel="0" collapsed="false">
      <c r="A81" s="52" t="n">
        <v>6</v>
      </c>
      <c r="B81" s="53" t="s">
        <v>108</v>
      </c>
      <c r="C81" s="54" t="n">
        <v>250.782</v>
      </c>
      <c r="D81" s="53" t="n">
        <v>1.19111</v>
      </c>
      <c r="E81" s="53" t="n">
        <v>0.00281013</v>
      </c>
      <c r="F81" s="54" t="n">
        <v>-0.408893</v>
      </c>
      <c r="G81" s="54" t="n">
        <f aca="false">D81*$B$9+$B$10</f>
        <v>-0.454707057367672</v>
      </c>
      <c r="H81" s="53" t="n">
        <f aca="false">G81-F81</f>
        <v>-0.0458140573676715</v>
      </c>
      <c r="J81" s="55" t="n">
        <v>1.68283</v>
      </c>
      <c r="K81" s="53" t="n">
        <v>-0.691174</v>
      </c>
    </row>
    <row r="82" customFormat="false" ht="12.75" hidden="false" customHeight="false" outlineLevel="0" collapsed="false">
      <c r="A82" s="52" t="n">
        <v>6</v>
      </c>
      <c r="B82" s="53" t="s">
        <v>108</v>
      </c>
      <c r="C82" s="54" t="n">
        <v>199.637</v>
      </c>
      <c r="D82" s="53" t="n">
        <v>1.68283</v>
      </c>
      <c r="E82" s="53" t="n">
        <v>0.00593108</v>
      </c>
      <c r="F82" s="54" t="n">
        <v>-0.691174</v>
      </c>
      <c r="G82" s="54" t="n">
        <f aca="false">D82*$B$9+$B$10</f>
        <v>-0.63199606542144</v>
      </c>
      <c r="H82" s="53" t="n">
        <f aca="false">G82-F82</f>
        <v>0.0591779345785601</v>
      </c>
      <c r="J82" s="55" t="n">
        <v>1.85056</v>
      </c>
      <c r="K82" s="53" t="n">
        <v>-0.722438</v>
      </c>
    </row>
    <row r="83" customFormat="false" ht="12.75" hidden="false" customHeight="false" outlineLevel="0" collapsed="false">
      <c r="A83" s="52" t="n">
        <v>6</v>
      </c>
      <c r="B83" s="53" t="s">
        <v>108</v>
      </c>
      <c r="C83" s="54" t="n">
        <v>175.887</v>
      </c>
      <c r="D83" s="53" t="n">
        <v>1.85056</v>
      </c>
      <c r="E83" s="53" t="n">
        <v>0.00121029</v>
      </c>
      <c r="F83" s="54" t="n">
        <v>-0.722438</v>
      </c>
      <c r="G83" s="54" t="n">
        <f aca="false">D83*$B$9+$B$10</f>
        <v>-0.692470899312391</v>
      </c>
      <c r="H83" s="53" t="n">
        <f aca="false">G83-F83</f>
        <v>0.029967100687609</v>
      </c>
      <c r="J83" s="55" t="n">
        <v>1.86843</v>
      </c>
      <c r="K83" s="53" t="n">
        <v>-0.71357</v>
      </c>
    </row>
    <row r="84" customFormat="false" ht="12.75" hidden="false" customHeight="false" outlineLevel="0" collapsed="false">
      <c r="A84" s="52" t="n">
        <v>6</v>
      </c>
      <c r="B84" s="53" t="s">
        <v>108</v>
      </c>
      <c r="C84" s="54" t="n">
        <v>150.17</v>
      </c>
      <c r="D84" s="53" t="n">
        <v>1.86843</v>
      </c>
      <c r="E84" s="53" t="n">
        <v>0.00120295</v>
      </c>
      <c r="F84" s="54" t="n">
        <v>-0.71357</v>
      </c>
      <c r="G84" s="54" t="n">
        <f aca="false">D84*$B$9+$B$10</f>
        <v>-0.698913904628264</v>
      </c>
      <c r="H84" s="53" t="n">
        <f aca="false">G84-F84</f>
        <v>0.0146560953717364</v>
      </c>
      <c r="J84" s="55" t="n">
        <v>2.18417</v>
      </c>
      <c r="K84" s="53" t="n">
        <v>-0.844826</v>
      </c>
    </row>
    <row r="85" customFormat="false" ht="12.75" hidden="false" customHeight="false" outlineLevel="0" collapsed="false">
      <c r="A85" s="52" t="n">
        <v>6</v>
      </c>
      <c r="B85" s="53" t="s">
        <v>108</v>
      </c>
      <c r="C85" s="54" t="n">
        <v>125.097</v>
      </c>
      <c r="D85" s="53" t="n">
        <v>2.18417</v>
      </c>
      <c r="E85" s="53" t="n">
        <v>0.00162621</v>
      </c>
      <c r="F85" s="54" t="n">
        <v>-0.844826</v>
      </c>
      <c r="G85" s="54" t="n">
        <f aca="false">D85*$B$9+$B$10</f>
        <v>-0.812753551994441</v>
      </c>
      <c r="H85" s="53" t="n">
        <f aca="false">G85-F85</f>
        <v>0.0320724480055589</v>
      </c>
      <c r="J85" s="55" t="n">
        <v>2.55908</v>
      </c>
      <c r="K85" s="53" t="n">
        <v>-0.983917</v>
      </c>
    </row>
    <row r="86" customFormat="false" ht="12.75" hidden="false" customHeight="false" outlineLevel="0" collapsed="false">
      <c r="A86" s="52" t="n">
        <v>6</v>
      </c>
      <c r="B86" s="53" t="s">
        <v>108</v>
      </c>
      <c r="C86" s="54" t="n">
        <v>99.385</v>
      </c>
      <c r="D86" s="53" t="n">
        <v>2.55908</v>
      </c>
      <c r="E86" s="53" t="n">
        <v>0.00209993</v>
      </c>
      <c r="F86" s="54" t="n">
        <v>-0.983917</v>
      </c>
      <c r="G86" s="54" t="n">
        <f aca="false">D86*$B$9+$B$10</f>
        <v>-0.94792686609482</v>
      </c>
      <c r="H86" s="53" t="n">
        <f aca="false">G86-F86</f>
        <v>0.0359901339051802</v>
      </c>
      <c r="J86" s="55" t="n">
        <v>3.06054</v>
      </c>
      <c r="K86" s="53" t="n">
        <v>-1.16746</v>
      </c>
    </row>
    <row r="87" customFormat="false" ht="12.75" hidden="false" customHeight="false" outlineLevel="0" collapsed="false">
      <c r="A87" s="52" t="n">
        <v>6</v>
      </c>
      <c r="B87" s="53" t="s">
        <v>108</v>
      </c>
      <c r="C87" s="54" t="n">
        <v>74.4573</v>
      </c>
      <c r="D87" s="53" t="n">
        <v>3.06054</v>
      </c>
      <c r="E87" s="53" t="n">
        <v>0.00287239</v>
      </c>
      <c r="F87" s="54" t="n">
        <v>-1.16746</v>
      </c>
      <c r="G87" s="54" t="n">
        <f aca="false">D87*$B$9+$B$10</f>
        <v>-1.12872761851214</v>
      </c>
      <c r="H87" s="53" t="n">
        <f aca="false">G87-F87</f>
        <v>0.038732381487864</v>
      </c>
      <c r="J87" s="55" t="n">
        <v>4.64874</v>
      </c>
      <c r="K87" s="53" t="n">
        <v>-1.71826</v>
      </c>
    </row>
    <row r="88" customFormat="false" ht="12.75" hidden="false" customHeight="false" outlineLevel="0" collapsed="false">
      <c r="A88" s="52" t="n">
        <v>6</v>
      </c>
      <c r="B88" s="53" t="s">
        <v>108</v>
      </c>
      <c r="C88" s="54" t="n">
        <v>49.8748</v>
      </c>
      <c r="D88" s="53" t="n">
        <v>4.64874</v>
      </c>
      <c r="E88" s="53" t="n">
        <v>0.00322367</v>
      </c>
      <c r="F88" s="54" t="n">
        <v>-1.71826</v>
      </c>
      <c r="G88" s="54" t="n">
        <f aca="false">D88*$B$9+$B$10</f>
        <v>-1.70135106801794</v>
      </c>
      <c r="H88" s="53" t="n">
        <f aca="false">G88-F88</f>
        <v>0.0169089319820583</v>
      </c>
      <c r="J88" s="55" t="n">
        <v>4.93132</v>
      </c>
      <c r="K88" s="53" t="n">
        <v>-1.85768</v>
      </c>
    </row>
    <row r="89" customFormat="false" ht="12.75" hidden="false" customHeight="false" outlineLevel="0" collapsed="false">
      <c r="A89" s="52" t="n">
        <v>6</v>
      </c>
      <c r="B89" s="53" t="s">
        <v>108</v>
      </c>
      <c r="C89" s="54" t="n">
        <v>30.1265</v>
      </c>
      <c r="D89" s="53" t="n">
        <v>4.93132</v>
      </c>
      <c r="E89" s="53" t="n">
        <v>0.00182225</v>
      </c>
      <c r="F89" s="54" t="n">
        <v>-1.85768</v>
      </c>
      <c r="G89" s="54" t="n">
        <f aca="false">D89*$B$9+$B$10</f>
        <v>-1.80323492040514</v>
      </c>
      <c r="H89" s="53" t="n">
        <f aca="false">G89-F89</f>
        <v>0.0544450795948586</v>
      </c>
      <c r="J89" s="55" t="n">
        <v>5.01185</v>
      </c>
      <c r="K89" s="53" t="n">
        <v>-1.85315</v>
      </c>
    </row>
    <row r="90" customFormat="false" ht="12.75" hidden="false" customHeight="false" outlineLevel="0" collapsed="false">
      <c r="A90" s="52" t="n">
        <v>6</v>
      </c>
      <c r="B90" s="53" t="s">
        <v>108</v>
      </c>
      <c r="C90" s="54" t="n">
        <v>18.8174</v>
      </c>
      <c r="D90" s="53" t="n">
        <v>5.01185</v>
      </c>
      <c r="E90" s="53" t="n">
        <v>0.00101368</v>
      </c>
      <c r="F90" s="54" t="n">
        <v>-1.85315</v>
      </c>
      <c r="G90" s="54" t="n">
        <f aca="false">D90*$B$9+$B$10</f>
        <v>-1.83226990742737</v>
      </c>
      <c r="H90" s="53" t="n">
        <f aca="false">G90-F90</f>
        <v>0.0208800925726309</v>
      </c>
      <c r="J90" s="55" t="n">
        <v>4.96016</v>
      </c>
      <c r="K90" s="53" t="n">
        <v>-1.79784</v>
      </c>
    </row>
    <row r="91" customFormat="false" ht="12.75" hidden="false" customHeight="false" outlineLevel="0" collapsed="false">
      <c r="A91" s="52" t="n">
        <v>6</v>
      </c>
      <c r="B91" s="53" t="s">
        <v>108</v>
      </c>
      <c r="C91" s="54" t="n">
        <v>10.6079</v>
      </c>
      <c r="D91" s="53" t="n">
        <v>4.96016</v>
      </c>
      <c r="E91" s="53" t="n">
        <v>0.00130388</v>
      </c>
      <c r="F91" s="54" t="n">
        <v>-1.79784</v>
      </c>
      <c r="G91" s="54" t="n">
        <f aca="false">D91*$B$9+$B$10</f>
        <v>-1.81363314498879</v>
      </c>
      <c r="H91" s="53" t="n">
        <f aca="false">G91-F91</f>
        <v>-0.0157931449887878</v>
      </c>
      <c r="J91" s="55" t="n">
        <v>4.86858</v>
      </c>
      <c r="K91" s="53" t="n">
        <v>-1.83042</v>
      </c>
    </row>
    <row r="92" customFormat="false" ht="13.5" hidden="false" customHeight="false" outlineLevel="0" collapsed="false">
      <c r="A92" s="52" t="n">
        <v>6</v>
      </c>
      <c r="B92" s="53" t="s">
        <v>108</v>
      </c>
      <c r="C92" s="54" t="n">
        <v>1.591</v>
      </c>
      <c r="D92" s="53" t="n">
        <v>4.86858</v>
      </c>
      <c r="E92" s="53" t="n">
        <v>0.0512235</v>
      </c>
      <c r="F92" s="54" t="n">
        <v>-1.83042</v>
      </c>
      <c r="G92" s="54" t="n">
        <f aca="false">D92*$B$9+$B$10</f>
        <v>-1.78061409480258</v>
      </c>
      <c r="H92" s="53" t="n">
        <f aca="false">G92-F92</f>
        <v>0.0498059051974242</v>
      </c>
      <c r="J92" s="55" t="n">
        <v>0.504967</v>
      </c>
      <c r="K92" s="53" t="n">
        <v>-0.179033</v>
      </c>
    </row>
    <row r="93" customFormat="false" ht="13.5" hidden="false" customHeight="false" outlineLevel="0" collapsed="false">
      <c r="A93" s="56" t="n">
        <v>7</v>
      </c>
      <c r="B93" s="53" t="s">
        <v>108</v>
      </c>
      <c r="C93" s="57" t="n">
        <v>499.65</v>
      </c>
      <c r="D93" s="58" t="n">
        <v>0.504967</v>
      </c>
      <c r="E93" s="58" t="n">
        <v>0.000815823</v>
      </c>
      <c r="F93" s="57" t="n">
        <v>-0.179033</v>
      </c>
      <c r="G93" s="57" t="n">
        <f aca="false">D93*$B$9+$B$10</f>
        <v>-0.207319088903837</v>
      </c>
      <c r="H93" s="58" t="n">
        <f aca="false">G93-F93</f>
        <v>-0.0282860889038371</v>
      </c>
      <c r="J93" s="55" t="n">
        <v>0.676207</v>
      </c>
      <c r="K93" s="53" t="n">
        <v>-0.217793</v>
      </c>
    </row>
    <row r="94" customFormat="false" ht="12.75" hidden="false" customHeight="false" outlineLevel="0" collapsed="false">
      <c r="A94" s="52" t="n">
        <v>7</v>
      </c>
      <c r="B94" s="53" t="s">
        <v>108</v>
      </c>
      <c r="C94" s="54" t="n">
        <v>399.848</v>
      </c>
      <c r="D94" s="53" t="n">
        <v>0.676207</v>
      </c>
      <c r="E94" s="53" t="n">
        <v>0.0018615</v>
      </c>
      <c r="F94" s="54" t="n">
        <v>-0.217793</v>
      </c>
      <c r="G94" s="54" t="n">
        <f aca="false">D94*$B$9+$B$10</f>
        <v>-0.269059448740995</v>
      </c>
      <c r="H94" s="53" t="n">
        <f aca="false">G94-F94</f>
        <v>-0.051266448740995</v>
      </c>
      <c r="J94" s="55" t="n">
        <v>1.02811</v>
      </c>
      <c r="K94" s="53" t="n">
        <v>-0.377893</v>
      </c>
    </row>
    <row r="95" customFormat="false" ht="12.75" hidden="false" customHeight="false" outlineLevel="0" collapsed="false">
      <c r="A95" s="52" t="n">
        <v>7</v>
      </c>
      <c r="B95" s="53" t="s">
        <v>108</v>
      </c>
      <c r="C95" s="54" t="n">
        <v>298.636</v>
      </c>
      <c r="D95" s="53" t="n">
        <v>1.02811</v>
      </c>
      <c r="E95" s="53" t="n">
        <v>0.0015319</v>
      </c>
      <c r="F95" s="54" t="n">
        <v>-0.377893</v>
      </c>
      <c r="G95" s="54" t="n">
        <f aca="false">D95*$B$9+$B$10</f>
        <v>-0.395937618840127</v>
      </c>
      <c r="H95" s="53" t="n">
        <f aca="false">G95-F95</f>
        <v>-0.018044618840127</v>
      </c>
      <c r="J95" s="55" t="n">
        <v>1.18809</v>
      </c>
      <c r="K95" s="53" t="n">
        <v>-0.414909</v>
      </c>
    </row>
    <row r="96" customFormat="false" ht="12.75" hidden="false" customHeight="false" outlineLevel="0" collapsed="false">
      <c r="A96" s="52" t="n">
        <v>7</v>
      </c>
      <c r="B96" s="53" t="s">
        <v>108</v>
      </c>
      <c r="C96" s="54" t="n">
        <v>249.787</v>
      </c>
      <c r="D96" s="53" t="n">
        <v>1.18809</v>
      </c>
      <c r="E96" s="53" t="n">
        <v>0.00178883</v>
      </c>
      <c r="F96" s="54" t="n">
        <v>-0.414909</v>
      </c>
      <c r="G96" s="54" t="n">
        <f aca="false">D96*$B$9+$B$10</f>
        <v>-0.45361820028575</v>
      </c>
      <c r="H96" s="53" t="n">
        <f aca="false">G96-F96</f>
        <v>-0.0387092002857503</v>
      </c>
      <c r="J96" s="55" t="n">
        <v>1.58113</v>
      </c>
      <c r="K96" s="53" t="n">
        <v>-0.576868</v>
      </c>
    </row>
    <row r="97" customFormat="false" ht="12.75" hidden="false" customHeight="false" outlineLevel="0" collapsed="false">
      <c r="A97" s="52" t="n">
        <v>7</v>
      </c>
      <c r="B97" s="53" t="s">
        <v>108</v>
      </c>
      <c r="C97" s="54" t="n">
        <v>199.413</v>
      </c>
      <c r="D97" s="53" t="n">
        <v>1.58113</v>
      </c>
      <c r="E97" s="53" t="n">
        <v>0.00140205</v>
      </c>
      <c r="F97" s="54" t="n">
        <v>-0.576868</v>
      </c>
      <c r="G97" s="54" t="n">
        <f aca="false">D97*$B$9+$B$10</f>
        <v>-0.595328262364684</v>
      </c>
      <c r="H97" s="53" t="n">
        <f aca="false">G97-F97</f>
        <v>-0.0184602623646835</v>
      </c>
      <c r="J97" s="55" t="n">
        <v>1.88743</v>
      </c>
      <c r="K97" s="53" t="n">
        <v>-0.70657</v>
      </c>
    </row>
    <row r="98" customFormat="false" ht="12.75" hidden="false" customHeight="false" outlineLevel="0" collapsed="false">
      <c r="A98" s="52" t="n">
        <v>7</v>
      </c>
      <c r="B98" s="53" t="s">
        <v>108</v>
      </c>
      <c r="C98" s="54" t="n">
        <v>175.553</v>
      </c>
      <c r="D98" s="53" t="n">
        <v>1.88743</v>
      </c>
      <c r="E98" s="53" t="n">
        <v>0.00207296</v>
      </c>
      <c r="F98" s="54" t="n">
        <v>-0.70657</v>
      </c>
      <c r="G98" s="54" t="n">
        <f aca="false">D98*$B$9+$B$10</f>
        <v>-0.7057643299781</v>
      </c>
      <c r="H98" s="53" t="n">
        <f aca="false">G98-F98</f>
        <v>0.000805670021899907</v>
      </c>
      <c r="J98" s="55" t="n">
        <v>2.09782</v>
      </c>
      <c r="K98" s="53" t="n">
        <v>-0.799182</v>
      </c>
    </row>
    <row r="99" customFormat="false" ht="12.75" hidden="false" customHeight="false" outlineLevel="0" collapsed="false">
      <c r="A99" s="52" t="n">
        <v>7</v>
      </c>
      <c r="B99" s="53" t="s">
        <v>108</v>
      </c>
      <c r="C99" s="54" t="n">
        <v>149.686</v>
      </c>
      <c r="D99" s="53" t="n">
        <v>2.09782</v>
      </c>
      <c r="E99" s="53" t="n">
        <v>0.00280178</v>
      </c>
      <c r="F99" s="54" t="n">
        <v>-0.799182</v>
      </c>
      <c r="G99" s="54" t="n">
        <f aca="false">D99*$B$9+$B$10</f>
        <v>-0.781620171522947</v>
      </c>
      <c r="H99" s="53" t="n">
        <f aca="false">G99-F99</f>
        <v>0.0175618284770526</v>
      </c>
      <c r="J99" s="55" t="n">
        <v>2.13556</v>
      </c>
      <c r="K99" s="53" t="n">
        <v>-0.719438</v>
      </c>
    </row>
    <row r="100" customFormat="false" ht="12.75" hidden="false" customHeight="false" outlineLevel="0" collapsed="false">
      <c r="A100" s="52" t="n">
        <v>7</v>
      </c>
      <c r="B100" s="53" t="s">
        <v>108</v>
      </c>
      <c r="C100" s="54" t="n">
        <v>123.781</v>
      </c>
      <c r="D100" s="53" t="n">
        <v>2.13556</v>
      </c>
      <c r="E100" s="53" t="n">
        <v>0.00183443</v>
      </c>
      <c r="F100" s="54" t="n">
        <v>-0.719438</v>
      </c>
      <c r="G100" s="54" t="n">
        <f aca="false">D100*$B$9+$B$10</f>
        <v>-0.795227279559938</v>
      </c>
      <c r="H100" s="53" t="n">
        <f aca="false">G100-F100</f>
        <v>-0.0757892795599383</v>
      </c>
      <c r="J100" s="55" t="n">
        <v>2.28752</v>
      </c>
      <c r="K100" s="53" t="n">
        <v>-0.830479</v>
      </c>
    </row>
    <row r="101" customFormat="false" ht="12.75" hidden="false" customHeight="false" outlineLevel="0" collapsed="false">
      <c r="A101" s="52" t="n">
        <v>7</v>
      </c>
      <c r="B101" s="53" t="s">
        <v>108</v>
      </c>
      <c r="C101" s="54" t="n">
        <v>100.347</v>
      </c>
      <c r="D101" s="53" t="n">
        <v>2.28752</v>
      </c>
      <c r="E101" s="53" t="n">
        <v>0.00270832</v>
      </c>
      <c r="F101" s="54" t="n">
        <v>-0.830479</v>
      </c>
      <c r="G101" s="54" t="n">
        <f aca="false">D101*$B$9+$B$10</f>
        <v>-0.850016260410526</v>
      </c>
      <c r="H101" s="53" t="n">
        <f aca="false">G101-F101</f>
        <v>-0.0195372604105255</v>
      </c>
      <c r="J101" s="55" t="n">
        <v>2.61291</v>
      </c>
      <c r="K101" s="53" t="n">
        <v>-0.965091</v>
      </c>
    </row>
    <row r="102" customFormat="false" ht="12.75" hidden="false" customHeight="false" outlineLevel="0" collapsed="false">
      <c r="A102" s="52" t="n">
        <v>7</v>
      </c>
      <c r="B102" s="53" t="s">
        <v>108</v>
      </c>
      <c r="C102" s="54" t="n">
        <v>74.6975</v>
      </c>
      <c r="D102" s="53" t="n">
        <v>2.61291</v>
      </c>
      <c r="E102" s="53" t="n">
        <v>0.00376828</v>
      </c>
      <c r="F102" s="54" t="n">
        <v>-0.965091</v>
      </c>
      <c r="G102" s="54" t="n">
        <f aca="false">D102*$B$9+$B$10</f>
        <v>-0.967335202757015</v>
      </c>
      <c r="H102" s="53" t="n">
        <f aca="false">G102-F102</f>
        <v>-0.00224420275701442</v>
      </c>
      <c r="J102" s="55" t="n">
        <v>4.3156</v>
      </c>
      <c r="K102" s="53" t="n">
        <v>-1.6734</v>
      </c>
    </row>
    <row r="103" customFormat="false" ht="12.75" hidden="false" customHeight="false" outlineLevel="0" collapsed="false">
      <c r="A103" s="52" t="n">
        <v>7</v>
      </c>
      <c r="B103" s="53" t="s">
        <v>108</v>
      </c>
      <c r="C103" s="54" t="n">
        <v>50.2009</v>
      </c>
      <c r="D103" s="53" t="n">
        <v>4.3156</v>
      </c>
      <c r="E103" s="53" t="n">
        <v>0.00522412</v>
      </c>
      <c r="F103" s="54" t="n">
        <v>-1.6734</v>
      </c>
      <c r="G103" s="54" t="n">
        <f aca="false">D103*$B$9+$B$10</f>
        <v>-1.58123787322612</v>
      </c>
      <c r="H103" s="53" t="n">
        <f aca="false">G103-F103</f>
        <v>0.0921621267738757</v>
      </c>
      <c r="J103" s="55" t="n">
        <v>4.78624</v>
      </c>
      <c r="K103" s="53" t="n">
        <v>-1.81776</v>
      </c>
    </row>
    <row r="104" customFormat="false" ht="12.75" hidden="false" customHeight="false" outlineLevel="0" collapsed="false">
      <c r="A104" s="52" t="n">
        <v>7</v>
      </c>
      <c r="B104" s="53" t="s">
        <v>108</v>
      </c>
      <c r="C104" s="54" t="n">
        <v>29.6719</v>
      </c>
      <c r="D104" s="53" t="n">
        <v>4.78624</v>
      </c>
      <c r="E104" s="53" t="n">
        <v>0.00174662</v>
      </c>
      <c r="F104" s="54" t="n">
        <v>-1.81776</v>
      </c>
      <c r="G104" s="54" t="n">
        <f aca="false">D104*$B$9+$B$10</f>
        <v>-1.7509265146286</v>
      </c>
      <c r="H104" s="53" t="n">
        <f aca="false">G104-F104</f>
        <v>0.0668334853713997</v>
      </c>
      <c r="J104" s="55" t="n">
        <v>4.97281</v>
      </c>
      <c r="K104" s="53" t="n">
        <v>-1.84519</v>
      </c>
    </row>
    <row r="105" customFormat="false" ht="12.75" hidden="false" customHeight="false" outlineLevel="0" collapsed="false">
      <c r="A105" s="52" t="n">
        <v>7</v>
      </c>
      <c r="B105" s="53" t="s">
        <v>108</v>
      </c>
      <c r="C105" s="54" t="n">
        <v>19.3223</v>
      </c>
      <c r="D105" s="53" t="n">
        <v>4.97281</v>
      </c>
      <c r="E105" s="53" t="n">
        <v>0.00211074</v>
      </c>
      <c r="F105" s="54" t="n">
        <v>-1.84519</v>
      </c>
      <c r="G105" s="54" t="n">
        <f aca="false">D105*$B$9+$B$10</f>
        <v>-1.81819408607697</v>
      </c>
      <c r="H105" s="53" t="n">
        <f aca="false">G105-F105</f>
        <v>0.0269959139230318</v>
      </c>
      <c r="J105" s="55" t="n">
        <v>5.05693</v>
      </c>
      <c r="K105" s="53" t="n">
        <v>-1.84507</v>
      </c>
    </row>
    <row r="106" customFormat="false" ht="12.75" hidden="false" customHeight="false" outlineLevel="0" collapsed="false">
      <c r="A106" s="52" t="n">
        <v>7</v>
      </c>
      <c r="B106" s="53" t="s">
        <v>108</v>
      </c>
      <c r="C106" s="54" t="n">
        <v>9.37422</v>
      </c>
      <c r="D106" s="53" t="n">
        <v>5.05693</v>
      </c>
      <c r="E106" s="53" t="n">
        <v>0.00126322</v>
      </c>
      <c r="F106" s="54" t="n">
        <v>-1.84507</v>
      </c>
      <c r="G106" s="54" t="n">
        <f aca="false">D106*$B$9+$B$10</f>
        <v>-1.84852344294161</v>
      </c>
      <c r="H106" s="53" t="n">
        <f aca="false">G106-F106</f>
        <v>-0.00345344294161309</v>
      </c>
      <c r="J106" s="55" t="n">
        <v>5.04041</v>
      </c>
      <c r="K106" s="53" t="n">
        <v>-1.60659</v>
      </c>
    </row>
    <row r="107" customFormat="false" ht="13.5" hidden="false" customHeight="false" outlineLevel="0" collapsed="false">
      <c r="A107" s="52" t="n">
        <v>7</v>
      </c>
      <c r="B107" s="53" t="s">
        <v>108</v>
      </c>
      <c r="C107" s="54" t="n">
        <v>1.54574</v>
      </c>
      <c r="D107" s="53" t="n">
        <v>5.04041</v>
      </c>
      <c r="E107" s="53" t="n">
        <v>0.00155269</v>
      </c>
      <c r="F107" s="54" t="n">
        <v>-1.60659</v>
      </c>
      <c r="G107" s="54" t="n">
        <f aca="false">D107*$B$9+$B$10</f>
        <v>-1.84256717837428</v>
      </c>
      <c r="H107" s="53" t="n">
        <f aca="false">G107-F107</f>
        <v>-0.235977178374281</v>
      </c>
      <c r="J107" s="55" t="n">
        <v>2.208</v>
      </c>
      <c r="K107" s="53" t="n">
        <v>-0.674</v>
      </c>
    </row>
    <row r="108" customFormat="false" ht="13.5" hidden="false" customHeight="false" outlineLevel="0" collapsed="false">
      <c r="A108" s="56" t="n">
        <v>8</v>
      </c>
      <c r="B108" s="53" t="s">
        <v>108</v>
      </c>
      <c r="C108" s="57" t="n">
        <v>144.737</v>
      </c>
      <c r="D108" s="58" t="n">
        <v>2.208</v>
      </c>
      <c r="E108" s="58" t="n">
        <v>0.00504151</v>
      </c>
      <c r="F108" s="57" t="n">
        <v>-0.674</v>
      </c>
      <c r="G108" s="57" t="n">
        <f aca="false">D108*$B$9+$B$10</f>
        <v>-0.821345427577947</v>
      </c>
      <c r="H108" s="58" t="n">
        <f aca="false">G108-F108</f>
        <v>-0.147345427577947</v>
      </c>
      <c r="J108" s="55" t="n">
        <v>2.6346</v>
      </c>
      <c r="K108" s="53" t="n">
        <v>-0.945405</v>
      </c>
    </row>
    <row r="109" customFormat="false" ht="12.75" hidden="false" customHeight="false" outlineLevel="0" collapsed="false">
      <c r="A109" s="52" t="n">
        <v>8</v>
      </c>
      <c r="B109" s="53" t="s">
        <v>108</v>
      </c>
      <c r="C109" s="54" t="n">
        <v>124.155</v>
      </c>
      <c r="D109" s="53" t="n">
        <v>2.6346</v>
      </c>
      <c r="E109" s="53" t="n">
        <v>0.00224565</v>
      </c>
      <c r="F109" s="54" t="n">
        <v>-0.945405</v>
      </c>
      <c r="G109" s="54" t="n">
        <f aca="false">D109*$B$9+$B$10</f>
        <v>-0.975155504116907</v>
      </c>
      <c r="H109" s="53" t="n">
        <f aca="false">G109-F109</f>
        <v>-0.0297505041169067</v>
      </c>
      <c r="J109" s="55" t="n">
        <v>2.66589</v>
      </c>
      <c r="K109" s="53" t="n">
        <v>-1.00611</v>
      </c>
    </row>
    <row r="110" customFormat="false" ht="12.75" hidden="false" customHeight="false" outlineLevel="0" collapsed="false">
      <c r="A110" s="52" t="n">
        <v>8</v>
      </c>
      <c r="B110" s="53" t="s">
        <v>108</v>
      </c>
      <c r="C110" s="54" t="n">
        <v>109.957</v>
      </c>
      <c r="D110" s="53" t="n">
        <v>2.66589</v>
      </c>
      <c r="E110" s="53" t="n">
        <v>0.00141301</v>
      </c>
      <c r="F110" s="54" t="n">
        <v>-1.00611</v>
      </c>
      <c r="G110" s="54" t="n">
        <f aca="false">D110*$B$9+$B$10</f>
        <v>-0.98643707302198</v>
      </c>
      <c r="H110" s="53" t="n">
        <f aca="false">G110-F110</f>
        <v>0.0196729269780204</v>
      </c>
      <c r="J110" s="55" t="n">
        <v>3.2016</v>
      </c>
      <c r="K110" s="53" t="n">
        <v>-1.1764</v>
      </c>
    </row>
    <row r="111" customFormat="false" ht="12.75" hidden="false" customHeight="false" outlineLevel="0" collapsed="false">
      <c r="A111" s="52" t="n">
        <v>8</v>
      </c>
      <c r="B111" s="53" t="s">
        <v>108</v>
      </c>
      <c r="C111" s="54" t="n">
        <v>74.6024</v>
      </c>
      <c r="D111" s="53" t="n">
        <v>3.2016</v>
      </c>
      <c r="E111" s="53" t="n">
        <v>0.00466633</v>
      </c>
      <c r="F111" s="54" t="n">
        <v>-1.1764</v>
      </c>
      <c r="G111" s="54" t="n">
        <f aca="false">D111*$B$9+$B$10</f>
        <v>-1.17958661850413</v>
      </c>
      <c r="H111" s="53" t="n">
        <f aca="false">G111-F111</f>
        <v>-0.00318661850413249</v>
      </c>
      <c r="J111" s="55" t="n">
        <v>4.22188</v>
      </c>
      <c r="K111" s="53" t="n">
        <v>-1.57312</v>
      </c>
    </row>
    <row r="112" customFormat="false" ht="12.75" hidden="false" customHeight="false" outlineLevel="0" collapsed="false">
      <c r="A112" s="52" t="n">
        <v>8</v>
      </c>
      <c r="B112" s="53" t="s">
        <v>108</v>
      </c>
      <c r="C112" s="54" t="n">
        <v>52.0976</v>
      </c>
      <c r="D112" s="53" t="n">
        <v>4.22188</v>
      </c>
      <c r="E112" s="53" t="n">
        <v>0.00388709</v>
      </c>
      <c r="F112" s="54" t="n">
        <v>-1.57312</v>
      </c>
      <c r="G112" s="54" t="n">
        <f aca="false">D112*$B$9+$B$10</f>
        <v>-1.5474472488163</v>
      </c>
      <c r="H112" s="53" t="n">
        <f aca="false">G112-F112</f>
        <v>0.0256727511837009</v>
      </c>
      <c r="J112" s="55" t="n">
        <v>4.54371</v>
      </c>
      <c r="K112" s="53" t="n">
        <v>-1.66529</v>
      </c>
    </row>
    <row r="113" customFormat="false" ht="12.75" hidden="false" customHeight="false" outlineLevel="0" collapsed="false">
      <c r="A113" s="52" t="n">
        <v>8</v>
      </c>
      <c r="B113" s="53" t="s">
        <v>108</v>
      </c>
      <c r="C113" s="54" t="n">
        <v>29.988</v>
      </c>
      <c r="D113" s="53" t="n">
        <v>4.54371</v>
      </c>
      <c r="E113" s="53" t="n">
        <v>0.00152437</v>
      </c>
      <c r="F113" s="54" t="n">
        <v>-1.66529</v>
      </c>
      <c r="G113" s="54" t="n">
        <f aca="false">D113*$B$9+$B$10</f>
        <v>-1.66348263778145</v>
      </c>
      <c r="H113" s="53" t="n">
        <f aca="false">G113-F113</f>
        <v>0.00180736221854927</v>
      </c>
      <c r="J113" s="55" t="n">
        <v>4.66788</v>
      </c>
      <c r="K113" s="53" t="n">
        <v>-1.80312</v>
      </c>
    </row>
    <row r="114" customFormat="false" ht="12.75" hidden="false" customHeight="false" outlineLevel="0" collapsed="false">
      <c r="A114" s="52" t="n">
        <v>8</v>
      </c>
      <c r="B114" s="53" t="s">
        <v>108</v>
      </c>
      <c r="C114" s="54" t="n">
        <v>19.9193</v>
      </c>
      <c r="D114" s="53" t="n">
        <v>4.66788</v>
      </c>
      <c r="E114" s="53" t="n">
        <v>0.000599639</v>
      </c>
      <c r="F114" s="54" t="n">
        <v>-1.80312</v>
      </c>
      <c r="G114" s="54" t="n">
        <f aca="false">D114*$B$9+$B$10</f>
        <v>-1.70825197018615</v>
      </c>
      <c r="H114" s="53" t="n">
        <f aca="false">G114-F114</f>
        <v>0.0948680298138547</v>
      </c>
      <c r="J114" s="55" t="n">
        <v>5.05203</v>
      </c>
      <c r="K114" s="53" t="n">
        <v>-1.83797</v>
      </c>
    </row>
    <row r="115" customFormat="false" ht="12.75" hidden="false" customHeight="false" outlineLevel="0" collapsed="false">
      <c r="A115" s="52" t="n">
        <v>8</v>
      </c>
      <c r="B115" s="53" t="s">
        <v>108</v>
      </c>
      <c r="C115" s="54" t="n">
        <v>10.7247</v>
      </c>
      <c r="D115" s="53" t="n">
        <v>5.05203</v>
      </c>
      <c r="E115" s="53" t="n">
        <v>0.00219825</v>
      </c>
      <c r="F115" s="54" t="n">
        <v>-1.83797</v>
      </c>
      <c r="G115" s="54" t="n">
        <f aca="false">D115*$B$9+$B$10</f>
        <v>-1.84675675429876</v>
      </c>
      <c r="H115" s="53" t="n">
        <f aca="false">G115-F115</f>
        <v>-0.0087867542987603</v>
      </c>
      <c r="J115" s="55" t="n">
        <v>5.96634</v>
      </c>
      <c r="K115" s="53" t="n">
        <v>-2.17966</v>
      </c>
    </row>
    <row r="116" customFormat="false" ht="13.5" hidden="false" customHeight="false" outlineLevel="0" collapsed="false">
      <c r="A116" s="52" t="n">
        <v>8</v>
      </c>
      <c r="B116" s="53" t="s">
        <v>110</v>
      </c>
      <c r="C116" s="54" t="n">
        <v>2.05103</v>
      </c>
      <c r="D116" s="53" t="n">
        <v>4.94691</v>
      </c>
      <c r="E116" s="53" t="n">
        <v>0.0769365</v>
      </c>
      <c r="F116" s="54" t="n">
        <v>-1.39009</v>
      </c>
      <c r="G116" s="54" t="n">
        <f aca="false">D116*$B$9+$B$10</f>
        <v>-1.80885587467903</v>
      </c>
      <c r="H116" s="53" t="n">
        <f aca="false">G116-F116</f>
        <v>-0.418765874679033</v>
      </c>
      <c r="J116" s="55" t="n">
        <v>6.268</v>
      </c>
      <c r="K116" s="53" t="n">
        <v>-2.232</v>
      </c>
    </row>
    <row r="117" customFormat="false" ht="13.5" hidden="false" customHeight="false" outlineLevel="0" collapsed="false">
      <c r="A117" s="56" t="n">
        <v>9</v>
      </c>
      <c r="B117" s="53" t="s">
        <v>110</v>
      </c>
      <c r="C117" s="57" t="n">
        <v>30.2684</v>
      </c>
      <c r="D117" s="58" t="n">
        <v>3.97394</v>
      </c>
      <c r="E117" s="58" t="n">
        <v>0.0375558</v>
      </c>
      <c r="F117" s="57" t="n">
        <v>-2.75406</v>
      </c>
      <c r="G117" s="57" t="n">
        <f aca="false">D117*$B$9+$B$10</f>
        <v>-1.45805280348796</v>
      </c>
      <c r="H117" s="58" t="n">
        <f aca="false">G117-F117</f>
        <v>1.29600719651204</v>
      </c>
      <c r="J117" s="55" t="n">
        <v>3.69192</v>
      </c>
      <c r="K117" s="53" t="n">
        <v>-1.32408</v>
      </c>
    </row>
    <row r="118" customFormat="false" ht="12.75" hidden="false" customHeight="false" outlineLevel="0" collapsed="false">
      <c r="A118" s="52" t="n">
        <v>9</v>
      </c>
      <c r="B118" s="53" t="s">
        <v>110</v>
      </c>
      <c r="C118" s="54" t="n">
        <v>20.2169</v>
      </c>
      <c r="D118" s="53" t="n">
        <v>5.36273</v>
      </c>
      <c r="E118" s="53" t="n">
        <v>0.00427973</v>
      </c>
      <c r="F118" s="54" t="n">
        <v>-1.43427</v>
      </c>
      <c r="G118" s="54" t="n">
        <f aca="false">D118*$B$9+$B$10</f>
        <v>-1.95877923620372</v>
      </c>
      <c r="H118" s="53" t="n">
        <f aca="false">G118-F118</f>
        <v>-0.524509236203718</v>
      </c>
      <c r="J118" s="55" t="n">
        <v>3.86655</v>
      </c>
      <c r="K118" s="53" t="n">
        <v>-1.38145</v>
      </c>
    </row>
    <row r="119" customFormat="false" ht="12.75" hidden="false" customHeight="false" outlineLevel="0" collapsed="false">
      <c r="A119" s="52" t="n">
        <v>9</v>
      </c>
      <c r="B119" s="53" t="s">
        <v>108</v>
      </c>
      <c r="C119" s="54" t="n">
        <v>9.97742</v>
      </c>
      <c r="D119" s="53" t="n">
        <v>5.96634</v>
      </c>
      <c r="E119" s="53" t="n">
        <v>0.00346068</v>
      </c>
      <c r="F119" s="54" t="n">
        <v>-2.17966</v>
      </c>
      <c r="G119" s="54" t="n">
        <f aca="false">D119*$B$9+$B$10</f>
        <v>-2.17641003859397</v>
      </c>
      <c r="H119" s="53" t="n">
        <f aca="false">G119-F119</f>
        <v>0.00324996140602973</v>
      </c>
      <c r="J119" s="55" t="n">
        <v>6.13478</v>
      </c>
      <c r="K119" s="53" t="n">
        <v>-2.19922</v>
      </c>
    </row>
    <row r="120" customFormat="false" ht="13.5" hidden="false" customHeight="false" outlineLevel="0" collapsed="false">
      <c r="A120" s="52" t="n">
        <v>9</v>
      </c>
      <c r="B120" s="53" t="s">
        <v>108</v>
      </c>
      <c r="C120" s="54" t="n">
        <v>1.26098</v>
      </c>
      <c r="D120" s="53" t="n">
        <v>6.268</v>
      </c>
      <c r="E120" s="53" t="n">
        <v>0.00304136</v>
      </c>
      <c r="F120" s="54" t="n">
        <v>-2.232</v>
      </c>
      <c r="G120" s="54" t="n">
        <f aca="false">D120*$B$9+$B$10</f>
        <v>-2.28517316022722</v>
      </c>
      <c r="H120" s="53" t="n">
        <f aca="false">G120-F120</f>
        <v>-0.0531731602272165</v>
      </c>
      <c r="J120" s="55" t="n">
        <v>6.03658</v>
      </c>
      <c r="K120" s="53" t="n">
        <v>-2.16042</v>
      </c>
    </row>
    <row r="121" customFormat="false" ht="13.5" hidden="false" customHeight="false" outlineLevel="0" collapsed="false">
      <c r="A121" s="56" t="n">
        <v>10</v>
      </c>
      <c r="B121" s="53" t="s">
        <v>108</v>
      </c>
      <c r="C121" s="57" t="n">
        <v>47.891</v>
      </c>
      <c r="D121" s="58" t="n">
        <v>3.69192</v>
      </c>
      <c r="E121" s="58" t="n">
        <v>0.00171068</v>
      </c>
      <c r="F121" s="57" t="n">
        <v>-1.32408</v>
      </c>
      <c r="G121" s="57" t="n">
        <f aca="false">D121*$B$9+$B$10</f>
        <v>-1.35637085837423</v>
      </c>
      <c r="H121" s="58" t="n">
        <f aca="false">G121-F121</f>
        <v>-0.0322908583742287</v>
      </c>
      <c r="J121" s="55" t="n">
        <v>2.19231</v>
      </c>
      <c r="K121" s="53" t="n">
        <v>-0.791686</v>
      </c>
    </row>
    <row r="122" customFormat="false" ht="12.75" hidden="false" customHeight="false" outlineLevel="0" collapsed="false">
      <c r="A122" s="52" t="n">
        <v>10</v>
      </c>
      <c r="B122" s="53" t="s">
        <v>108</v>
      </c>
      <c r="C122" s="54" t="n">
        <v>30.5095</v>
      </c>
      <c r="D122" s="53" t="n">
        <v>3.86655</v>
      </c>
      <c r="E122" s="53" t="n">
        <v>0.00135989</v>
      </c>
      <c r="F122" s="54" t="n">
        <v>-1.38145</v>
      </c>
      <c r="G122" s="54" t="n">
        <f aca="false">D122*$B$9+$B$10</f>
        <v>-1.41933347831328</v>
      </c>
      <c r="H122" s="53" t="n">
        <f aca="false">G122-F122</f>
        <v>-0.0378834783132782</v>
      </c>
      <c r="J122" s="55" t="n">
        <v>3.08294</v>
      </c>
      <c r="K122" s="53" t="n">
        <v>-1.10206</v>
      </c>
    </row>
    <row r="123" customFormat="false" ht="12.75" hidden="false" customHeight="false" outlineLevel="0" collapsed="false">
      <c r="A123" s="52" t="n">
        <v>10</v>
      </c>
      <c r="B123" s="53" t="s">
        <v>110</v>
      </c>
      <c r="C123" s="54" t="n">
        <v>20.3146</v>
      </c>
      <c r="D123" s="53" t="n">
        <v>5.17883</v>
      </c>
      <c r="E123" s="53" t="n">
        <v>0.0033994</v>
      </c>
      <c r="F123" s="54" t="n">
        <v>-3.21817</v>
      </c>
      <c r="G123" s="54" t="n">
        <f aca="false">D123*$B$9+$B$10</f>
        <v>-1.89247432979135</v>
      </c>
      <c r="H123" s="53" t="n">
        <f aca="false">G123-F123</f>
        <v>1.32569567020865</v>
      </c>
      <c r="J123" s="55" t="n">
        <v>3.36778</v>
      </c>
      <c r="K123" s="53" t="n">
        <v>-1.22822</v>
      </c>
    </row>
    <row r="124" customFormat="false" ht="12.75" hidden="false" customHeight="false" outlineLevel="0" collapsed="false">
      <c r="A124" s="52" t="n">
        <v>10</v>
      </c>
      <c r="B124" s="53" t="s">
        <v>108</v>
      </c>
      <c r="C124" s="54" t="n">
        <v>10.1867</v>
      </c>
      <c r="D124" s="53" t="n">
        <v>6.13478</v>
      </c>
      <c r="E124" s="53" t="n">
        <v>0.00279729</v>
      </c>
      <c r="F124" s="54" t="n">
        <v>-2.19922</v>
      </c>
      <c r="G124" s="54" t="n">
        <f aca="false">D124*$B$9+$B$10</f>
        <v>-2.23714086206378</v>
      </c>
      <c r="H124" s="53" t="n">
        <f aca="false">G124-F124</f>
        <v>-0.0379208620637845</v>
      </c>
      <c r="J124" s="55" t="n">
        <v>3.84279</v>
      </c>
      <c r="K124" s="53" t="n">
        <v>-1.49521</v>
      </c>
    </row>
    <row r="125" customFormat="false" ht="13.5" hidden="false" customHeight="false" outlineLevel="0" collapsed="false">
      <c r="A125" s="52" t="n">
        <v>10</v>
      </c>
      <c r="B125" s="53" t="s">
        <v>108</v>
      </c>
      <c r="C125" s="54" t="n">
        <v>1.55853</v>
      </c>
      <c r="D125" s="53" t="n">
        <v>6.03658</v>
      </c>
      <c r="E125" s="53" t="n">
        <v>0.00613291</v>
      </c>
      <c r="F125" s="54" t="n">
        <v>-2.16042</v>
      </c>
      <c r="G125" s="54" t="n">
        <f aca="false">D125*$B$9+$B$10</f>
        <v>-2.20173497946621</v>
      </c>
      <c r="H125" s="53" t="n">
        <f aca="false">G125-F125</f>
        <v>-0.0413149794662084</v>
      </c>
      <c r="J125" s="55" t="n">
        <v>4.36649</v>
      </c>
      <c r="K125" s="53" t="n">
        <v>-1.60351</v>
      </c>
    </row>
    <row r="126" customFormat="false" ht="13.5" hidden="false" customHeight="false" outlineLevel="0" collapsed="false">
      <c r="A126" s="56" t="n">
        <v>11</v>
      </c>
      <c r="B126" s="53" t="s">
        <v>108</v>
      </c>
      <c r="C126" s="57" t="n">
        <v>105.207</v>
      </c>
      <c r="D126" s="58" t="n">
        <v>2.19231</v>
      </c>
      <c r="E126" s="58" t="n">
        <v>0.00494137</v>
      </c>
      <c r="F126" s="57" t="n">
        <v>-0.791686</v>
      </c>
      <c r="G126" s="57" t="n">
        <f aca="false">D126*$B$9+$B$10</f>
        <v>-0.815688418433792</v>
      </c>
      <c r="H126" s="58" t="n">
        <f aca="false">G126-F126</f>
        <v>-0.0240024184337921</v>
      </c>
      <c r="J126" s="55" t="n">
        <v>4.77331</v>
      </c>
      <c r="K126" s="53" t="n">
        <v>-1.80769</v>
      </c>
    </row>
    <row r="127" customFormat="false" ht="12.75" hidden="false" customHeight="false" outlineLevel="0" collapsed="false">
      <c r="A127" s="52" t="n">
        <v>11</v>
      </c>
      <c r="B127" s="53" t="s">
        <v>108</v>
      </c>
      <c r="C127" s="54" t="n">
        <v>75.155</v>
      </c>
      <c r="D127" s="53" t="n">
        <v>3.08294</v>
      </c>
      <c r="E127" s="53" t="n">
        <v>0.00282044</v>
      </c>
      <c r="F127" s="54" t="n">
        <v>-1.10206</v>
      </c>
      <c r="G127" s="54" t="n">
        <f aca="false">D127*$B$9+$B$10</f>
        <v>-1.13680390945089</v>
      </c>
      <c r="H127" s="53" t="n">
        <f aca="false">G127-F127</f>
        <v>-0.0347439094508903</v>
      </c>
      <c r="J127" s="55" t="n">
        <v>2.19896</v>
      </c>
      <c r="K127" s="53" t="n">
        <v>-0.782041</v>
      </c>
    </row>
    <row r="128" customFormat="false" ht="12.75" hidden="false" customHeight="false" outlineLevel="0" collapsed="false">
      <c r="A128" s="52" t="n">
        <v>11</v>
      </c>
      <c r="B128" s="53" t="s">
        <v>108</v>
      </c>
      <c r="C128" s="54" t="n">
        <v>49.453</v>
      </c>
      <c r="D128" s="53" t="n">
        <v>3.36778</v>
      </c>
      <c r="E128" s="53" t="n">
        <v>0.00147879</v>
      </c>
      <c r="F128" s="54" t="n">
        <v>-1.22822</v>
      </c>
      <c r="G128" s="54" t="n">
        <f aca="false">D128*$B$9+$B$10</f>
        <v>-1.23950260190602</v>
      </c>
      <c r="H128" s="53" t="n">
        <f aca="false">G128-F128</f>
        <v>-0.0112826019060182</v>
      </c>
      <c r="J128" s="55" t="n">
        <v>3.03783</v>
      </c>
      <c r="K128" s="53" t="n">
        <v>-1.17517</v>
      </c>
    </row>
    <row r="129" customFormat="false" ht="12.75" hidden="false" customHeight="false" outlineLevel="0" collapsed="false">
      <c r="A129" s="52" t="n">
        <v>11</v>
      </c>
      <c r="B129" s="53" t="s">
        <v>108</v>
      </c>
      <c r="C129" s="54" t="n">
        <v>31.0657</v>
      </c>
      <c r="D129" s="53" t="n">
        <v>3.84279</v>
      </c>
      <c r="E129" s="53" t="n">
        <v>0.00264548</v>
      </c>
      <c r="F129" s="54" t="n">
        <v>-1.49521</v>
      </c>
      <c r="G129" s="54" t="n">
        <f aca="false">D129*$B$9+$B$10</f>
        <v>-1.41076684113896</v>
      </c>
      <c r="H129" s="53" t="n">
        <f aca="false">G129-F129</f>
        <v>0.0844431588610435</v>
      </c>
      <c r="J129" s="55" t="n">
        <v>4.19123</v>
      </c>
      <c r="K129" s="53" t="n">
        <v>-1.61977</v>
      </c>
    </row>
    <row r="130" customFormat="false" ht="12.75" hidden="false" customHeight="false" outlineLevel="0" collapsed="false">
      <c r="A130" s="52" t="n">
        <v>11</v>
      </c>
      <c r="B130" s="53" t="s">
        <v>108</v>
      </c>
      <c r="C130" s="54" t="n">
        <v>20.4069</v>
      </c>
      <c r="D130" s="53" t="n">
        <v>4.36649</v>
      </c>
      <c r="E130" s="53" t="n">
        <v>0.00162852</v>
      </c>
      <c r="F130" s="54" t="n">
        <v>-1.60351</v>
      </c>
      <c r="G130" s="54" t="n">
        <f aca="false">D130*$B$9+$B$10</f>
        <v>-1.59958619670261</v>
      </c>
      <c r="H130" s="53" t="n">
        <f aca="false">G130-F130</f>
        <v>0.00392380329739273</v>
      </c>
      <c r="J130" s="55" t="n">
        <v>4.77003</v>
      </c>
      <c r="K130" s="53" t="n">
        <v>-1.77197</v>
      </c>
    </row>
    <row r="131" customFormat="false" ht="13.5" hidden="false" customHeight="false" outlineLevel="0" collapsed="false">
      <c r="A131" s="52" t="n">
        <v>11</v>
      </c>
      <c r="B131" s="53" t="s">
        <v>108</v>
      </c>
      <c r="C131" s="54" t="n">
        <v>10.6464</v>
      </c>
      <c r="D131" s="53" t="n">
        <v>4.77331</v>
      </c>
      <c r="E131" s="53" t="n">
        <v>0.00514788</v>
      </c>
      <c r="F131" s="54" t="n">
        <v>-1.80769</v>
      </c>
      <c r="G131" s="54" t="n">
        <f aca="false">D131*$B$9+$B$10</f>
        <v>-1.74626461990369</v>
      </c>
      <c r="H131" s="53" t="n">
        <f aca="false">G131-F131</f>
        <v>0.0614253800963147</v>
      </c>
      <c r="J131" s="55" t="n">
        <v>5.0402</v>
      </c>
      <c r="K131" s="53" t="n">
        <v>-1.8078</v>
      </c>
    </row>
    <row r="132" customFormat="false" ht="13.5" hidden="false" customHeight="false" outlineLevel="0" collapsed="false">
      <c r="A132" s="56" t="n">
        <v>12</v>
      </c>
      <c r="B132" s="53" t="s">
        <v>108</v>
      </c>
      <c r="C132" s="57" t="n">
        <v>110.035</v>
      </c>
      <c r="D132" s="58" t="n">
        <v>2.19896</v>
      </c>
      <c r="E132" s="58" t="n">
        <v>0.0017146</v>
      </c>
      <c r="F132" s="57" t="n">
        <v>-0.782041</v>
      </c>
      <c r="G132" s="57" t="n">
        <f aca="false">D132*$B$9+$B$10</f>
        <v>-0.818086067306235</v>
      </c>
      <c r="H132" s="58" t="n">
        <f aca="false">G132-F132</f>
        <v>-0.0360450673062349</v>
      </c>
      <c r="J132" s="55" t="n">
        <v>5.09343</v>
      </c>
      <c r="K132" s="53" t="n">
        <v>-1.95657</v>
      </c>
    </row>
    <row r="133" customFormat="false" ht="12.75" hidden="false" customHeight="false" outlineLevel="0" collapsed="false">
      <c r="A133" s="52" t="n">
        <v>12</v>
      </c>
      <c r="B133" s="53" t="s">
        <v>108</v>
      </c>
      <c r="C133" s="54" t="n">
        <v>75.4093</v>
      </c>
      <c r="D133" s="53" t="n">
        <v>3.03783</v>
      </c>
      <c r="E133" s="53" t="n">
        <v>0.00267501</v>
      </c>
      <c r="F133" s="54" t="n">
        <v>-1.17517</v>
      </c>
      <c r="G133" s="54" t="n">
        <f aca="false">D133*$B$9+$B$10</f>
        <v>-1.12053955747557</v>
      </c>
      <c r="H133" s="53" t="n">
        <f aca="false">G133-F133</f>
        <v>0.0546304425244319</v>
      </c>
      <c r="J133" s="55" t="n">
        <v>5.09364</v>
      </c>
      <c r="K133" s="53" t="n">
        <v>-1.76136</v>
      </c>
    </row>
    <row r="134" customFormat="false" ht="12.75" hidden="false" customHeight="false" outlineLevel="0" collapsed="false">
      <c r="A134" s="52" t="n">
        <v>12</v>
      </c>
      <c r="B134" s="53" t="s">
        <v>108</v>
      </c>
      <c r="C134" s="54" t="n">
        <v>50.6882</v>
      </c>
      <c r="D134" s="53" t="n">
        <v>4.19123</v>
      </c>
      <c r="E134" s="53" t="n">
        <v>0.00157453</v>
      </c>
      <c r="F134" s="54" t="n">
        <v>-1.61977</v>
      </c>
      <c r="G134" s="54" t="n">
        <f aca="false">D134*$B$9+$B$10</f>
        <v>-1.53639643108091</v>
      </c>
      <c r="H134" s="53" t="n">
        <f aca="false">G134-F134</f>
        <v>0.0833735689190946</v>
      </c>
      <c r="J134" s="55" t="n">
        <v>1.66121</v>
      </c>
      <c r="K134" s="53" t="n">
        <v>-0.569793</v>
      </c>
    </row>
    <row r="135" customFormat="false" ht="12.75" hidden="false" customHeight="false" outlineLevel="0" collapsed="false">
      <c r="A135" s="52" t="n">
        <v>12</v>
      </c>
      <c r="B135" s="53" t="s">
        <v>108</v>
      </c>
      <c r="C135" s="54" t="n">
        <v>30.1617</v>
      </c>
      <c r="D135" s="53" t="n">
        <v>4.77003</v>
      </c>
      <c r="E135" s="53" t="n">
        <v>0.00183906</v>
      </c>
      <c r="F135" s="54" t="n">
        <v>-1.77197</v>
      </c>
      <c r="G135" s="54" t="n">
        <f aca="false">D135*$B$9+$B$10</f>
        <v>-1.74508202015908</v>
      </c>
      <c r="H135" s="53" t="n">
        <f aca="false">G135-F135</f>
        <v>0.0268879798409181</v>
      </c>
      <c r="J135" s="55" t="n">
        <v>2.1551</v>
      </c>
      <c r="K135" s="53" t="n">
        <v>-0.774901</v>
      </c>
    </row>
    <row r="136" customFormat="false" ht="12.75" hidden="false" customHeight="false" outlineLevel="0" collapsed="false">
      <c r="A136" s="52" t="n">
        <v>12</v>
      </c>
      <c r="B136" s="53" t="s">
        <v>108</v>
      </c>
      <c r="C136" s="54" t="n">
        <v>19.6015</v>
      </c>
      <c r="D136" s="53" t="n">
        <v>5.0402</v>
      </c>
      <c r="E136" s="53" t="n">
        <v>0.00302662</v>
      </c>
      <c r="F136" s="54" t="n">
        <v>-1.8078</v>
      </c>
      <c r="G136" s="54" t="n">
        <f aca="false">D136*$B$9+$B$10</f>
        <v>-1.84249146314673</v>
      </c>
      <c r="H136" s="53" t="n">
        <f aca="false">G136-F136</f>
        <v>-0.0346914631467303</v>
      </c>
      <c r="J136" s="55" t="n">
        <v>2.64237</v>
      </c>
      <c r="K136" s="53" t="n">
        <v>-0.946628</v>
      </c>
    </row>
    <row r="137" customFormat="false" ht="12.75" hidden="false" customHeight="false" outlineLevel="0" collapsed="false">
      <c r="A137" s="52" t="n">
        <v>12</v>
      </c>
      <c r="B137" s="53" t="s">
        <v>108</v>
      </c>
      <c r="C137" s="54" t="n">
        <v>9.98434</v>
      </c>
      <c r="D137" s="53" t="n">
        <v>5.09343</v>
      </c>
      <c r="E137" s="53" t="n">
        <v>0.00159075</v>
      </c>
      <c r="F137" s="54" t="n">
        <v>-1.95657</v>
      </c>
      <c r="G137" s="54" t="n">
        <f aca="false">D137*$B$9+$B$10</f>
        <v>-1.86168347058735</v>
      </c>
      <c r="H137" s="53" t="n">
        <f aca="false">G137-F137</f>
        <v>0.0948865294126486</v>
      </c>
      <c r="J137" s="55" t="n">
        <v>3.65278</v>
      </c>
      <c r="K137" s="53" t="n">
        <v>-1.41122</v>
      </c>
    </row>
    <row r="138" customFormat="false" ht="13.5" hidden="false" customHeight="false" outlineLevel="0" collapsed="false">
      <c r="A138" s="52" t="n">
        <v>12</v>
      </c>
      <c r="B138" s="53" t="s">
        <v>108</v>
      </c>
      <c r="C138" s="54" t="n">
        <v>1.91141</v>
      </c>
      <c r="D138" s="53" t="n">
        <v>5.09364</v>
      </c>
      <c r="E138" s="53" t="n">
        <v>0.00188857</v>
      </c>
      <c r="F138" s="54" t="n">
        <v>-1.76136</v>
      </c>
      <c r="G138" s="54" t="n">
        <f aca="false">D138*$B$9+$B$10</f>
        <v>-1.8617591858149</v>
      </c>
      <c r="H138" s="53" t="n">
        <f aca="false">G138-F138</f>
        <v>-0.100399185814902</v>
      </c>
      <c r="J138" s="55" t="n">
        <v>4.55619</v>
      </c>
      <c r="K138" s="53" t="n">
        <v>-1.63881</v>
      </c>
    </row>
    <row r="139" customFormat="false" ht="13.5" hidden="false" customHeight="false" outlineLevel="0" collapsed="false">
      <c r="A139" s="56" t="n">
        <v>13</v>
      </c>
      <c r="B139" s="53" t="s">
        <v>108</v>
      </c>
      <c r="C139" s="57" t="n">
        <v>149.622</v>
      </c>
      <c r="D139" s="58" t="n">
        <v>1.66121</v>
      </c>
      <c r="E139" s="58" t="n">
        <v>0.0021052</v>
      </c>
      <c r="F139" s="57" t="n">
        <v>-0.569793</v>
      </c>
      <c r="G139" s="57" t="n">
        <f aca="false">D139*$B$9+$B$10</f>
        <v>-0.624201002470731</v>
      </c>
      <c r="H139" s="58" t="n">
        <f aca="false">G139-F139</f>
        <v>-0.0544080024707312</v>
      </c>
      <c r="J139" s="55" t="n">
        <v>4.77802</v>
      </c>
      <c r="K139" s="53" t="n">
        <v>-1.91298</v>
      </c>
    </row>
    <row r="140" customFormat="false" ht="12.75" hidden="false" customHeight="false" outlineLevel="0" collapsed="false">
      <c r="A140" s="52" t="n">
        <v>13</v>
      </c>
      <c r="B140" s="53" t="s">
        <v>108</v>
      </c>
      <c r="C140" s="54" t="n">
        <v>125.38</v>
      </c>
      <c r="D140" s="53" t="n">
        <v>2.1551</v>
      </c>
      <c r="E140" s="53" t="n">
        <v>0.00192957</v>
      </c>
      <c r="F140" s="54" t="n">
        <v>-0.774901</v>
      </c>
      <c r="G140" s="54" t="n">
        <f aca="false">D140*$B$9+$B$10</f>
        <v>-0.802272401209191</v>
      </c>
      <c r="H140" s="53" t="n">
        <f aca="false">G140-F140</f>
        <v>-0.0273714012091914</v>
      </c>
      <c r="J140" s="55" t="n">
        <v>4.98703</v>
      </c>
      <c r="K140" s="53" t="n">
        <v>-1.79197</v>
      </c>
    </row>
    <row r="141" customFormat="false" ht="12.75" hidden="false" customHeight="false" outlineLevel="0" collapsed="false">
      <c r="A141" s="52" t="n">
        <v>13</v>
      </c>
      <c r="B141" s="53" t="s">
        <v>108</v>
      </c>
      <c r="C141" s="54" t="n">
        <v>100.657</v>
      </c>
      <c r="D141" s="53" t="n">
        <v>2.64237</v>
      </c>
      <c r="E141" s="53" t="n">
        <v>0.00468</v>
      </c>
      <c r="F141" s="54" t="n">
        <v>-0.946628</v>
      </c>
      <c r="G141" s="54" t="n">
        <f aca="false">D141*$B$9+$B$10</f>
        <v>-0.977956967536287</v>
      </c>
      <c r="H141" s="53" t="n">
        <f aca="false">G141-F141</f>
        <v>-0.0313289675362873</v>
      </c>
      <c r="J141" s="55" t="n">
        <v>5.20008</v>
      </c>
      <c r="K141" s="53" t="n">
        <v>-1.82092</v>
      </c>
    </row>
    <row r="142" customFormat="false" ht="12.75" hidden="false" customHeight="false" outlineLevel="0" collapsed="false">
      <c r="A142" s="52" t="n">
        <v>13</v>
      </c>
      <c r="B142" s="53" t="s">
        <v>108</v>
      </c>
      <c r="C142" s="54" t="n">
        <v>74.57</v>
      </c>
      <c r="D142" s="53" t="n">
        <v>3.65278</v>
      </c>
      <c r="E142" s="53" t="n">
        <v>0.000790444</v>
      </c>
      <c r="F142" s="54" t="n">
        <v>-1.41122</v>
      </c>
      <c r="G142" s="54" t="n">
        <f aca="false">D142*$B$9+$B$10</f>
        <v>-1.34225898215357</v>
      </c>
      <c r="H142" s="53" t="n">
        <f aca="false">G142-F142</f>
        <v>0.0689610178464346</v>
      </c>
      <c r="J142" s="55" t="n">
        <v>5.14343</v>
      </c>
      <c r="K142" s="53" t="n">
        <v>-1.86757</v>
      </c>
    </row>
    <row r="143" customFormat="false" ht="12.75" hidden="false" customHeight="false" outlineLevel="0" collapsed="false">
      <c r="A143" s="52" t="n">
        <v>13</v>
      </c>
      <c r="B143" s="53" t="s">
        <v>108</v>
      </c>
      <c r="C143" s="54" t="n">
        <v>49.6482</v>
      </c>
      <c r="D143" s="53" t="n">
        <v>4.55619</v>
      </c>
      <c r="E143" s="53" t="n">
        <v>0.00231774</v>
      </c>
      <c r="F143" s="54" t="n">
        <v>-1.63881</v>
      </c>
      <c r="G143" s="54" t="n">
        <f aca="false">D143*$B$9+$B$10</f>
        <v>-1.66798228559019</v>
      </c>
      <c r="H143" s="53" t="n">
        <f aca="false">G143-F143</f>
        <v>-0.0291722855901853</v>
      </c>
      <c r="J143" s="55" t="n">
        <v>1.68521</v>
      </c>
      <c r="K143" s="53" t="n">
        <v>-0.577793</v>
      </c>
    </row>
    <row r="144" customFormat="false" ht="12.75" hidden="false" customHeight="false" outlineLevel="0" collapsed="false">
      <c r="A144" s="52" t="n">
        <v>13</v>
      </c>
      <c r="B144" s="53" t="s">
        <v>108</v>
      </c>
      <c r="C144" s="54" t="n">
        <v>29.8718</v>
      </c>
      <c r="D144" s="53" t="n">
        <v>4.77802</v>
      </c>
      <c r="E144" s="53" t="n">
        <v>0.00144594</v>
      </c>
      <c r="F144" s="54" t="n">
        <v>-1.91298</v>
      </c>
      <c r="G144" s="54" t="n">
        <f aca="false">D144*$B$9+$B$10</f>
        <v>-1.74796280429304</v>
      </c>
      <c r="H144" s="53" t="n">
        <f aca="false">G144-F144</f>
        <v>0.165017195706961</v>
      </c>
      <c r="J144" s="55" t="n">
        <v>1.68048</v>
      </c>
      <c r="K144" s="53" t="n">
        <v>-0.576521</v>
      </c>
    </row>
    <row r="145" customFormat="false" ht="12.75" hidden="false" customHeight="false" outlineLevel="0" collapsed="false">
      <c r="A145" s="52" t="n">
        <v>13</v>
      </c>
      <c r="B145" s="53" t="s">
        <v>108</v>
      </c>
      <c r="C145" s="54" t="n">
        <v>19.6219</v>
      </c>
      <c r="D145" s="53" t="n">
        <v>4.98703</v>
      </c>
      <c r="E145" s="53" t="n">
        <v>0.0015106</v>
      </c>
      <c r="F145" s="54" t="n">
        <v>-1.79197</v>
      </c>
      <c r="G145" s="54" t="n">
        <f aca="false">D145*$B$9+$B$10</f>
        <v>-1.82332108862827</v>
      </c>
      <c r="H145" s="53" t="n">
        <f aca="false">G145-F145</f>
        <v>-0.0313510886282669</v>
      </c>
      <c r="J145" s="55" t="n">
        <v>2.21613</v>
      </c>
      <c r="K145" s="53" t="n">
        <v>-0.840868</v>
      </c>
    </row>
    <row r="146" customFormat="false" ht="12.75" hidden="false" customHeight="false" outlineLevel="0" collapsed="false">
      <c r="A146" s="52" t="n">
        <v>13</v>
      </c>
      <c r="B146" s="53" t="s">
        <v>108</v>
      </c>
      <c r="C146" s="54" t="n">
        <v>10.1782</v>
      </c>
      <c r="D146" s="53" t="n">
        <v>5.20008</v>
      </c>
      <c r="E146" s="53" t="n">
        <v>0.0033556</v>
      </c>
      <c r="F146" s="54" t="n">
        <v>-1.82092</v>
      </c>
      <c r="G146" s="54" t="n">
        <f aca="false">D146*$B$9+$B$10</f>
        <v>-1.90013598972209</v>
      </c>
      <c r="H146" s="53" t="n">
        <f aca="false">G146-F146</f>
        <v>-0.0792159897220912</v>
      </c>
      <c r="J146" s="55" t="n">
        <v>3.72273</v>
      </c>
      <c r="K146" s="53" t="n">
        <v>-1.38527</v>
      </c>
    </row>
    <row r="147" customFormat="false" ht="13.5" hidden="false" customHeight="false" outlineLevel="0" collapsed="false">
      <c r="A147" s="52" t="n">
        <v>13</v>
      </c>
      <c r="B147" s="53" t="s">
        <v>108</v>
      </c>
      <c r="C147" s="54" t="n">
        <v>2.22777</v>
      </c>
      <c r="D147" s="53" t="n">
        <v>5.14343</v>
      </c>
      <c r="E147" s="53" t="n">
        <v>0.00177869</v>
      </c>
      <c r="F147" s="54" t="n">
        <v>-1.86757</v>
      </c>
      <c r="G147" s="54" t="n">
        <f aca="false">D147*$B$9+$B$10</f>
        <v>-1.8797109057185</v>
      </c>
      <c r="H147" s="53" t="n">
        <f aca="false">G147-F147</f>
        <v>-0.0121409057185002</v>
      </c>
      <c r="J147" s="55" t="n">
        <v>4.564</v>
      </c>
      <c r="K147" s="53" t="n">
        <v>-1.46</v>
      </c>
    </row>
    <row r="148" customFormat="false" ht="13.5" hidden="false" customHeight="false" outlineLevel="0" collapsed="false">
      <c r="A148" s="56" t="n">
        <v>14</v>
      </c>
      <c r="B148" s="53" t="s">
        <v>108</v>
      </c>
      <c r="C148" s="57" t="n">
        <v>131.8</v>
      </c>
      <c r="D148" s="58" t="n">
        <v>1.68521</v>
      </c>
      <c r="E148" s="58" t="n">
        <v>0.000515079</v>
      </c>
      <c r="F148" s="57" t="n">
        <v>-0.577793</v>
      </c>
      <c r="G148" s="57" t="n">
        <f aca="false">D148*$B$9+$B$10</f>
        <v>-0.632854171333683</v>
      </c>
      <c r="H148" s="58" t="n">
        <f aca="false">G148-F148</f>
        <v>-0.0550611713336825</v>
      </c>
      <c r="J148" s="55" t="n">
        <v>4.68496</v>
      </c>
      <c r="K148" s="53" t="n">
        <v>-1.72304</v>
      </c>
    </row>
    <row r="149" customFormat="false" ht="12.75" hidden="false" customHeight="false" outlineLevel="0" collapsed="false">
      <c r="A149" s="52" t="n">
        <v>14</v>
      </c>
      <c r="B149" s="53" t="s">
        <v>108</v>
      </c>
      <c r="C149" s="54" t="n">
        <v>125.166</v>
      </c>
      <c r="D149" s="53" t="n">
        <v>1.68048</v>
      </c>
      <c r="E149" s="53" t="n">
        <v>0.00114091</v>
      </c>
      <c r="F149" s="54" t="n">
        <v>-0.576521</v>
      </c>
      <c r="G149" s="54" t="n">
        <f aca="false">D149*$B$9+$B$10</f>
        <v>-0.631148775970276</v>
      </c>
      <c r="H149" s="53" t="n">
        <f aca="false">G149-F149</f>
        <v>-0.0546277759702759</v>
      </c>
      <c r="J149" s="55" t="n">
        <v>5.23212</v>
      </c>
      <c r="K149" s="53" t="n">
        <v>-1.94888</v>
      </c>
    </row>
    <row r="150" customFormat="false" ht="12.75" hidden="false" customHeight="false" outlineLevel="0" collapsed="false">
      <c r="A150" s="52" t="n">
        <v>14</v>
      </c>
      <c r="B150" s="53" t="s">
        <v>108</v>
      </c>
      <c r="C150" s="54" t="n">
        <v>99.9091</v>
      </c>
      <c r="D150" s="53" t="n">
        <v>2.21613</v>
      </c>
      <c r="E150" s="53" t="n">
        <v>0.00606621</v>
      </c>
      <c r="F150" s="54" t="n">
        <v>-0.840868</v>
      </c>
      <c r="G150" s="54" t="n">
        <f aca="false">D150*$B$9+$B$10</f>
        <v>-0.824276688530271</v>
      </c>
      <c r="H150" s="53" t="n">
        <f aca="false">G150-F150</f>
        <v>0.0165913114697286</v>
      </c>
      <c r="J150" s="55" t="n">
        <v>5.64321</v>
      </c>
      <c r="K150" s="53" t="n">
        <v>-1.96279</v>
      </c>
    </row>
    <row r="151" customFormat="false" ht="12.75" hidden="false" customHeight="false" outlineLevel="0" collapsed="false">
      <c r="A151" s="52" t="n">
        <v>14</v>
      </c>
      <c r="B151" s="53" t="s">
        <v>108</v>
      </c>
      <c r="C151" s="54" t="n">
        <v>75.0885</v>
      </c>
      <c r="D151" s="53" t="n">
        <v>3.72273</v>
      </c>
      <c r="E151" s="53" t="n">
        <v>0.00275682</v>
      </c>
      <c r="F151" s="54" t="n">
        <v>-1.38527</v>
      </c>
      <c r="G151" s="54" t="n">
        <f aca="false">D151*$B$9+$B$10</f>
        <v>-1.36747936390204</v>
      </c>
      <c r="H151" s="53" t="n">
        <f aca="false">G151-F151</f>
        <v>0.0177906360979576</v>
      </c>
      <c r="J151" s="55" t="n">
        <v>5.44074</v>
      </c>
      <c r="K151" s="53" t="n">
        <v>-1.95726</v>
      </c>
    </row>
    <row r="152" customFormat="false" ht="12.75" hidden="false" customHeight="false" outlineLevel="0" collapsed="false">
      <c r="A152" s="52" t="n">
        <v>14</v>
      </c>
      <c r="B152" s="53" t="s">
        <v>108</v>
      </c>
      <c r="C152" s="54" t="n">
        <v>50.8218</v>
      </c>
      <c r="D152" s="53" t="n">
        <v>4.564</v>
      </c>
      <c r="E152" s="53" t="n">
        <v>0.000670825</v>
      </c>
      <c r="F152" s="54" t="n">
        <v>-1.46</v>
      </c>
      <c r="G152" s="54" t="n">
        <f aca="false">D152*$B$9+$B$10</f>
        <v>-1.67079817095767</v>
      </c>
      <c r="H152" s="53" t="n">
        <f aca="false">G152-F152</f>
        <v>-0.210798170957671</v>
      </c>
      <c r="J152" s="55" t="n">
        <v>3.54145</v>
      </c>
      <c r="K152" s="53" t="n">
        <v>-1.55355</v>
      </c>
    </row>
    <row r="153" customFormat="false" ht="12.75" hidden="false" customHeight="false" outlineLevel="0" collapsed="false">
      <c r="A153" s="52" t="n">
        <v>14</v>
      </c>
      <c r="B153" s="53" t="s">
        <v>108</v>
      </c>
      <c r="C153" s="54" t="n">
        <v>29.8769</v>
      </c>
      <c r="D153" s="53" t="n">
        <v>4.68496</v>
      </c>
      <c r="E153" s="53" t="n">
        <v>0.00208329</v>
      </c>
      <c r="F153" s="54" t="n">
        <v>-1.72304</v>
      </c>
      <c r="G153" s="54" t="n">
        <f aca="false">D153*$B$9+$B$10</f>
        <v>-1.71441014202695</v>
      </c>
      <c r="H153" s="53" t="n">
        <f aca="false">G153-F153</f>
        <v>0.00862985797305416</v>
      </c>
      <c r="J153" s="55" t="n">
        <v>4.15721</v>
      </c>
      <c r="K153" s="53" t="n">
        <v>-1.49479</v>
      </c>
    </row>
    <row r="154" customFormat="false" ht="12.75" hidden="false" customHeight="false" outlineLevel="0" collapsed="false">
      <c r="A154" s="52" t="n">
        <v>14</v>
      </c>
      <c r="B154" s="53" t="s">
        <v>108</v>
      </c>
      <c r="C154" s="54" t="n">
        <v>20.1521</v>
      </c>
      <c r="D154" s="53" t="n">
        <v>5.23212</v>
      </c>
      <c r="E154" s="53" t="n">
        <v>0.00361751</v>
      </c>
      <c r="F154" s="54" t="n">
        <v>-1.94888</v>
      </c>
      <c r="G154" s="54" t="n">
        <f aca="false">D154*$B$9+$B$10</f>
        <v>-1.91168797015413</v>
      </c>
      <c r="H154" s="53" t="n">
        <f aca="false">G154-F154</f>
        <v>0.0371920298458683</v>
      </c>
      <c r="J154" s="55" t="n">
        <v>4.20818</v>
      </c>
      <c r="K154" s="53" t="n">
        <v>-1.58582</v>
      </c>
    </row>
    <row r="155" customFormat="false" ht="12.75" hidden="false" customHeight="false" outlineLevel="0" collapsed="false">
      <c r="A155" s="52" t="n">
        <v>14</v>
      </c>
      <c r="B155" s="53" t="s">
        <v>108</v>
      </c>
      <c r="C155" s="54" t="n">
        <v>9.88512</v>
      </c>
      <c r="D155" s="53" t="n">
        <v>5.64321</v>
      </c>
      <c r="E155" s="53" t="n">
        <v>0.00367921</v>
      </c>
      <c r="F155" s="54" t="n">
        <v>-1.96279</v>
      </c>
      <c r="G155" s="54" t="n">
        <f aca="false">D155*$B$9+$B$10</f>
        <v>-2.05990593631541</v>
      </c>
      <c r="H155" s="53" t="n">
        <f aca="false">G155-F155</f>
        <v>-0.0971159363154093</v>
      </c>
      <c r="J155" s="55" t="n">
        <v>4.24612</v>
      </c>
      <c r="K155" s="53" t="n">
        <v>-1.51088</v>
      </c>
    </row>
    <row r="156" customFormat="false" ht="13.5" hidden="false" customHeight="false" outlineLevel="0" collapsed="false">
      <c r="A156" s="52" t="n">
        <v>14</v>
      </c>
      <c r="B156" s="53" t="s">
        <v>108</v>
      </c>
      <c r="C156" s="54" t="n">
        <v>1.985</v>
      </c>
      <c r="D156" s="53" t="n">
        <v>5.44074</v>
      </c>
      <c r="E156" s="53" t="n">
        <v>0.00461661</v>
      </c>
      <c r="F156" s="54" t="n">
        <v>-1.95726</v>
      </c>
      <c r="G156" s="54" t="n">
        <f aca="false">D156*$B$9+$B$10</f>
        <v>-1.98690564049534</v>
      </c>
      <c r="H156" s="53" t="n">
        <f aca="false">G156-F156</f>
        <v>-0.029645640495336</v>
      </c>
      <c r="J156" s="55" t="n">
        <v>4.29505</v>
      </c>
      <c r="K156" s="53" t="n">
        <v>-1.57095</v>
      </c>
    </row>
    <row r="157" customFormat="false" ht="13.5" hidden="false" customHeight="false" outlineLevel="0" collapsed="false">
      <c r="A157" s="56" t="n">
        <v>15</v>
      </c>
      <c r="B157" s="53" t="s">
        <v>108</v>
      </c>
      <c r="C157" s="57" t="n">
        <v>100.173</v>
      </c>
      <c r="D157" s="58" t="n">
        <v>3.54145</v>
      </c>
      <c r="E157" s="58" t="n">
        <v>0.00394112</v>
      </c>
      <c r="F157" s="57" t="n">
        <v>-1.55355</v>
      </c>
      <c r="G157" s="57" t="n">
        <f aca="false">D157*$B$9+$B$10</f>
        <v>-1.30211909509055</v>
      </c>
      <c r="H157" s="58" t="n">
        <f aca="false">G157-F157</f>
        <v>0.25143090490945</v>
      </c>
      <c r="J157" s="55" t="n">
        <v>5.46857</v>
      </c>
      <c r="K157" s="53" t="n">
        <v>-1.98343</v>
      </c>
    </row>
    <row r="158" customFormat="false" ht="12.75" hidden="false" customHeight="false" outlineLevel="0" collapsed="false">
      <c r="A158" s="52" t="n">
        <v>15</v>
      </c>
      <c r="B158" s="53" t="s">
        <v>108</v>
      </c>
      <c r="C158" s="54" t="n">
        <v>75.4591</v>
      </c>
      <c r="D158" s="53" t="n">
        <v>4.15721</v>
      </c>
      <c r="E158" s="53" t="n">
        <v>0.00183434</v>
      </c>
      <c r="F158" s="54" t="n">
        <v>-1.49479</v>
      </c>
      <c r="G158" s="54" t="n">
        <f aca="false">D158*$B$9+$B$10</f>
        <v>-1.52413056421767</v>
      </c>
      <c r="H158" s="53" t="n">
        <f aca="false">G158-F158</f>
        <v>-0.0293405642176716</v>
      </c>
      <c r="J158" s="55" t="n">
        <v>3.51001</v>
      </c>
      <c r="K158" s="53" t="n">
        <v>-1.25099</v>
      </c>
    </row>
    <row r="159" customFormat="false" ht="12.75" hidden="false" customHeight="false" outlineLevel="0" collapsed="false">
      <c r="A159" s="52" t="n">
        <v>15</v>
      </c>
      <c r="B159" s="53" t="s">
        <v>108</v>
      </c>
      <c r="C159" s="54" t="n">
        <v>50.0641</v>
      </c>
      <c r="D159" s="53" t="n">
        <v>4.20818</v>
      </c>
      <c r="E159" s="53" t="n">
        <v>0.00148333</v>
      </c>
      <c r="F159" s="54" t="n">
        <v>-1.58582</v>
      </c>
      <c r="G159" s="54" t="n">
        <f aca="false">D159*$B$9+$B$10</f>
        <v>-1.54250773159036</v>
      </c>
      <c r="H159" s="53" t="n">
        <f aca="false">G159-F159</f>
        <v>0.0433122684096356</v>
      </c>
      <c r="J159" s="55" t="n">
        <v>3.87037</v>
      </c>
      <c r="K159" s="53" t="n">
        <v>-1.29263</v>
      </c>
    </row>
    <row r="160" customFormat="false" ht="12.75" hidden="false" customHeight="false" outlineLevel="0" collapsed="false">
      <c r="A160" s="52" t="n">
        <v>15</v>
      </c>
      <c r="B160" s="53" t="s">
        <v>108</v>
      </c>
      <c r="C160" s="54" t="n">
        <v>30.1147</v>
      </c>
      <c r="D160" s="53" t="n">
        <v>4.24612</v>
      </c>
      <c r="E160" s="53" t="n">
        <v>0.00145609</v>
      </c>
      <c r="F160" s="54" t="n">
        <v>-1.51088</v>
      </c>
      <c r="G160" s="54" t="n">
        <f aca="false">D160*$B$9+$B$10</f>
        <v>-1.55618694936788</v>
      </c>
      <c r="H160" s="53" t="n">
        <f aca="false">G160-F160</f>
        <v>-0.0453069493678804</v>
      </c>
      <c r="J160" s="55" t="n">
        <v>3.93575</v>
      </c>
      <c r="K160" s="53" t="n">
        <v>-1.36925</v>
      </c>
    </row>
    <row r="161" customFormat="false" ht="12.75" hidden="false" customHeight="false" outlineLevel="0" collapsed="false">
      <c r="A161" s="52" t="n">
        <v>15</v>
      </c>
      <c r="B161" s="53" t="s">
        <v>108</v>
      </c>
      <c r="C161" s="54" t="n">
        <v>20.1331</v>
      </c>
      <c r="D161" s="53" t="n">
        <v>4.29505</v>
      </c>
      <c r="E161" s="53" t="n">
        <v>0.00170209</v>
      </c>
      <c r="F161" s="54" t="n">
        <v>-1.57095</v>
      </c>
      <c r="G161" s="54" t="n">
        <f aca="false">D161*$B$9+$B$10</f>
        <v>-1.57382859738722</v>
      </c>
      <c r="H161" s="53" t="n">
        <f aca="false">G161-F161</f>
        <v>-0.00287859738722207</v>
      </c>
      <c r="J161" s="55" t="n">
        <v>4.1186</v>
      </c>
      <c r="K161" s="53" t="n">
        <v>-1.4814</v>
      </c>
    </row>
    <row r="162" customFormat="false" ht="12.75" hidden="false" customHeight="false" outlineLevel="0" collapsed="false">
      <c r="A162" s="52" t="n">
        <v>15</v>
      </c>
      <c r="B162" s="53" t="s">
        <v>110</v>
      </c>
      <c r="C162" s="54" t="n">
        <v>9.23788</v>
      </c>
      <c r="D162" s="53" t="n">
        <v>5.27517</v>
      </c>
      <c r="E162" s="53" t="n">
        <v>0.00785248</v>
      </c>
      <c r="F162" s="54" t="n">
        <v>-1.55283</v>
      </c>
      <c r="G162" s="54" t="n">
        <f aca="false">D162*$B$9+$B$10</f>
        <v>-1.92720959180205</v>
      </c>
      <c r="H162" s="53" t="n">
        <f aca="false">G162-F162</f>
        <v>-0.374379591802051</v>
      </c>
      <c r="J162" s="55" t="n">
        <v>4.237</v>
      </c>
      <c r="K162" s="53" t="n">
        <v>-1.525</v>
      </c>
    </row>
    <row r="163" customFormat="false" ht="13.5" hidden="false" customHeight="false" outlineLevel="0" collapsed="false">
      <c r="A163" s="52" t="n">
        <v>15</v>
      </c>
      <c r="B163" s="53" t="s">
        <v>108</v>
      </c>
      <c r="C163" s="54" t="n">
        <v>1.46843</v>
      </c>
      <c r="D163" s="53" t="n">
        <v>5.46857</v>
      </c>
      <c r="E163" s="53" t="n">
        <v>0.00409432</v>
      </c>
      <c r="F163" s="54" t="n">
        <v>-1.98343</v>
      </c>
      <c r="G163" s="54" t="n">
        <f aca="false">D163*$B$9+$B$10</f>
        <v>-1.99693971088933</v>
      </c>
      <c r="H163" s="53" t="n">
        <f aca="false">G163-F163</f>
        <v>-0.0135097108893334</v>
      </c>
      <c r="J163" s="55" t="n">
        <v>4.35447</v>
      </c>
      <c r="K163" s="53" t="n">
        <v>-1.56353</v>
      </c>
    </row>
    <row r="164" customFormat="false" ht="13.5" hidden="false" customHeight="false" outlineLevel="0" collapsed="false">
      <c r="A164" s="56" t="n">
        <v>16</v>
      </c>
      <c r="B164" s="53" t="s">
        <v>108</v>
      </c>
      <c r="C164" s="57" t="n">
        <v>160.086</v>
      </c>
      <c r="D164" s="58" t="n">
        <v>3.51001</v>
      </c>
      <c r="E164" s="58" t="n">
        <v>0.0010916</v>
      </c>
      <c r="F164" s="57" t="n">
        <v>-1.25099</v>
      </c>
      <c r="G164" s="57" t="n">
        <f aca="false">D164*$B$9+$B$10</f>
        <v>-1.29078344388008</v>
      </c>
      <c r="H164" s="58" t="n">
        <f aca="false">G164-F164</f>
        <v>-0.0397934438800835</v>
      </c>
      <c r="J164" s="55" t="n">
        <v>4.62326</v>
      </c>
      <c r="K164" s="53" t="n">
        <v>-1.70174</v>
      </c>
    </row>
    <row r="165" customFormat="false" ht="12.75" hidden="false" customHeight="false" outlineLevel="0" collapsed="false">
      <c r="A165" s="52" t="n">
        <v>16</v>
      </c>
      <c r="B165" s="53" t="s">
        <v>108</v>
      </c>
      <c r="C165" s="54" t="n">
        <v>125.479</v>
      </c>
      <c r="D165" s="53" t="n">
        <v>3.87037</v>
      </c>
      <c r="E165" s="53" t="n">
        <v>0.00144413</v>
      </c>
      <c r="F165" s="54" t="n">
        <v>-1.29263</v>
      </c>
      <c r="G165" s="54" t="n">
        <f aca="false">D165*$B$9+$B$10</f>
        <v>-1.4207107743573</v>
      </c>
      <c r="H165" s="53" t="n">
        <f aca="false">G165-F165</f>
        <v>-0.128080774357298</v>
      </c>
      <c r="J165" s="55" t="n">
        <v>5.7259</v>
      </c>
      <c r="K165" s="53" t="n">
        <v>-1.7921</v>
      </c>
    </row>
    <row r="166" customFormat="false" ht="12.75" hidden="false" customHeight="false" outlineLevel="0" collapsed="false">
      <c r="A166" s="52" t="n">
        <v>16</v>
      </c>
      <c r="B166" s="53" t="s">
        <v>108</v>
      </c>
      <c r="C166" s="54" t="n">
        <v>99.9844</v>
      </c>
      <c r="D166" s="53" t="n">
        <v>3.93575</v>
      </c>
      <c r="E166" s="53" t="n">
        <v>0.000829473</v>
      </c>
      <c r="F166" s="54" t="n">
        <v>-1.36925</v>
      </c>
      <c r="G166" s="54" t="n">
        <f aca="false">D166*$B$9+$B$10</f>
        <v>-1.44428344853479</v>
      </c>
      <c r="H166" s="53" t="n">
        <f aca="false">G166-F166</f>
        <v>-0.0750334485347881</v>
      </c>
      <c r="J166" s="55" t="n">
        <v>5.75931</v>
      </c>
      <c r="K166" s="53" t="n">
        <v>-2.05969</v>
      </c>
    </row>
    <row r="167" customFormat="false" ht="12.75" hidden="false" customHeight="false" outlineLevel="0" collapsed="false">
      <c r="A167" s="52" t="n">
        <v>16</v>
      </c>
      <c r="B167" s="53" t="s">
        <v>108</v>
      </c>
      <c r="C167" s="54" t="n">
        <v>75.4736</v>
      </c>
      <c r="D167" s="53" t="n">
        <v>4.1186</v>
      </c>
      <c r="E167" s="53" t="n">
        <v>0.00120115</v>
      </c>
      <c r="F167" s="54" t="n">
        <v>-1.4814</v>
      </c>
      <c r="G167" s="54" t="n">
        <f aca="false">D167*$B$9+$B$10</f>
        <v>-1.5102097788094</v>
      </c>
      <c r="H167" s="53" t="n">
        <f aca="false">G167-F167</f>
        <v>-0.0288097788093986</v>
      </c>
      <c r="J167" s="55" t="n">
        <v>1.75492</v>
      </c>
      <c r="K167" s="53" t="n">
        <v>-0.655084</v>
      </c>
    </row>
    <row r="168" customFormat="false" ht="12.75" hidden="false" customHeight="false" outlineLevel="0" collapsed="false">
      <c r="A168" s="52" t="n">
        <v>16</v>
      </c>
      <c r="B168" s="53" t="s">
        <v>108</v>
      </c>
      <c r="C168" s="54" t="n">
        <v>50.4984</v>
      </c>
      <c r="D168" s="53" t="n">
        <v>4.237</v>
      </c>
      <c r="E168" s="53" t="n">
        <v>0</v>
      </c>
      <c r="F168" s="54" t="n">
        <v>-1.525</v>
      </c>
      <c r="G168" s="54" t="n">
        <f aca="false">D168*$B$9+$B$10</f>
        <v>-1.55289874519996</v>
      </c>
      <c r="H168" s="53" t="n">
        <f aca="false">G168-F168</f>
        <v>-0.0278987451999588</v>
      </c>
      <c r="J168" s="55" t="n">
        <v>1.81731</v>
      </c>
      <c r="K168" s="53" t="n">
        <v>-0.626694</v>
      </c>
    </row>
    <row r="169" customFormat="false" ht="12.75" hidden="false" customHeight="false" outlineLevel="0" collapsed="false">
      <c r="A169" s="52" t="n">
        <v>16</v>
      </c>
      <c r="B169" s="53" t="s">
        <v>108</v>
      </c>
      <c r="C169" s="54" t="n">
        <v>30.5363</v>
      </c>
      <c r="D169" s="53" t="n">
        <v>4.35447</v>
      </c>
      <c r="E169" s="53" t="n">
        <v>0.00122516</v>
      </c>
      <c r="F169" s="54" t="n">
        <v>-1.56353</v>
      </c>
      <c r="G169" s="54" t="n">
        <f aca="false">D169*$B$9+$B$10</f>
        <v>-1.59525240129708</v>
      </c>
      <c r="H169" s="53" t="n">
        <f aca="false">G169-F169</f>
        <v>-0.0317224012970792</v>
      </c>
      <c r="J169" s="55" t="n">
        <v>3.11322</v>
      </c>
      <c r="K169" s="53" t="n">
        <v>-1.06478</v>
      </c>
    </row>
    <row r="170" customFormat="false" ht="12.75" hidden="false" customHeight="false" outlineLevel="0" collapsed="false">
      <c r="A170" s="52" t="n">
        <v>16</v>
      </c>
      <c r="B170" s="53" t="s">
        <v>108</v>
      </c>
      <c r="C170" s="54" t="n">
        <v>20.0236</v>
      </c>
      <c r="D170" s="53" t="n">
        <v>4.62326</v>
      </c>
      <c r="E170" s="53" t="n">
        <v>0.00133882</v>
      </c>
      <c r="F170" s="54" t="n">
        <v>-1.70174</v>
      </c>
      <c r="G170" s="54" t="n">
        <f aca="false">D170*$B$9+$B$10</f>
        <v>-1.69216428707511</v>
      </c>
      <c r="H170" s="53" t="n">
        <f aca="false">G170-F170</f>
        <v>0.0095757129248919</v>
      </c>
      <c r="J170" s="55" t="n">
        <v>4.08667</v>
      </c>
      <c r="K170" s="53" t="n">
        <v>-1.47433</v>
      </c>
    </row>
    <row r="171" customFormat="false" ht="12.75" hidden="false" customHeight="false" outlineLevel="0" collapsed="false">
      <c r="A171" s="52" t="n">
        <v>16</v>
      </c>
      <c r="B171" s="53" t="s">
        <v>108</v>
      </c>
      <c r="C171" s="54" t="n">
        <v>9.84714</v>
      </c>
      <c r="D171" s="53" t="n">
        <v>5.7259</v>
      </c>
      <c r="E171" s="53" t="n">
        <v>0.00527479</v>
      </c>
      <c r="F171" s="54" t="n">
        <v>-1.7921</v>
      </c>
      <c r="G171" s="54" t="n">
        <f aca="false">D171*$B$9+$B$10</f>
        <v>-2.0897197085353</v>
      </c>
      <c r="H171" s="53" t="n">
        <f aca="false">G171-F171</f>
        <v>-0.297619708535303</v>
      </c>
      <c r="J171" s="55" t="n">
        <v>4.60535</v>
      </c>
      <c r="K171" s="53" t="n">
        <v>-1.67465</v>
      </c>
    </row>
    <row r="172" customFormat="false" ht="13.5" hidden="false" customHeight="false" outlineLevel="0" collapsed="false">
      <c r="A172" s="52" t="n">
        <v>16</v>
      </c>
      <c r="B172" s="53" t="s">
        <v>108</v>
      </c>
      <c r="C172" s="54" t="n">
        <v>1.2692</v>
      </c>
      <c r="D172" s="53" t="n">
        <v>5.75931</v>
      </c>
      <c r="E172" s="53" t="n">
        <v>0.002065</v>
      </c>
      <c r="F172" s="54" t="n">
        <v>-2.05969</v>
      </c>
      <c r="G172" s="54" t="n">
        <f aca="false">D172*$B$9+$B$10</f>
        <v>-2.10176564068994</v>
      </c>
      <c r="H172" s="53" t="n">
        <f aca="false">G172-F172</f>
        <v>-0.0420756406899367</v>
      </c>
      <c r="J172" s="55" t="n">
        <v>4.71068</v>
      </c>
      <c r="K172" s="53" t="n">
        <v>-1.74632</v>
      </c>
    </row>
    <row r="173" customFormat="false" ht="13.5" hidden="false" customHeight="false" outlineLevel="0" collapsed="false">
      <c r="A173" s="56" t="n">
        <v>17</v>
      </c>
      <c r="B173" s="53" t="s">
        <v>108</v>
      </c>
      <c r="C173" s="57" t="n">
        <v>125.83</v>
      </c>
      <c r="D173" s="58" t="n">
        <v>1.75492</v>
      </c>
      <c r="E173" s="58" t="n">
        <v>0.00297611</v>
      </c>
      <c r="F173" s="57" t="n">
        <v>-0.655084</v>
      </c>
      <c r="G173" s="57" t="n">
        <f aca="false">D173*$B$9+$B$10</f>
        <v>-0.65798802139353</v>
      </c>
      <c r="H173" s="58" t="n">
        <f aca="false">G173-F173</f>
        <v>-0.00290402139352997</v>
      </c>
      <c r="J173" s="55" t="n">
        <v>5.3156</v>
      </c>
      <c r="K173" s="53" t="n">
        <v>-1.8964</v>
      </c>
    </row>
    <row r="174" customFormat="false" ht="12.75" hidden="false" customHeight="false" outlineLevel="0" collapsed="false">
      <c r="A174" s="52" t="n">
        <v>17</v>
      </c>
      <c r="B174" s="53" t="s">
        <v>108</v>
      </c>
      <c r="C174" s="54" t="n">
        <v>100.579</v>
      </c>
      <c r="D174" s="53" t="n">
        <v>1.81731</v>
      </c>
      <c r="E174" s="53" t="n">
        <v>0.00100698</v>
      </c>
      <c r="F174" s="54" t="n">
        <v>-0.626694</v>
      </c>
      <c r="G174" s="54" t="n">
        <f aca="false">D174*$B$9+$B$10</f>
        <v>-0.680482654950177</v>
      </c>
      <c r="H174" s="53" t="n">
        <f aca="false">G174-F174</f>
        <v>-0.0537886549501773</v>
      </c>
      <c r="J174" s="55" t="n">
        <v>5.32512</v>
      </c>
      <c r="K174" s="53" t="n">
        <v>-1.95588</v>
      </c>
    </row>
    <row r="175" customFormat="false" ht="12.75" hidden="false" customHeight="false" outlineLevel="0" collapsed="false">
      <c r="A175" s="52" t="n">
        <v>17</v>
      </c>
      <c r="B175" s="53" t="s">
        <v>108</v>
      </c>
      <c r="C175" s="54" t="n">
        <v>75.5894</v>
      </c>
      <c r="D175" s="53" t="n">
        <v>3.11322</v>
      </c>
      <c r="E175" s="53" t="n">
        <v>0.00227489</v>
      </c>
      <c r="F175" s="54" t="n">
        <v>-1.06478</v>
      </c>
      <c r="G175" s="54" t="n">
        <f aca="false">D175*$B$9+$B$10</f>
        <v>-1.14772132416631</v>
      </c>
      <c r="H175" s="53" t="n">
        <f aca="false">G175-F175</f>
        <v>-0.0829413241663142</v>
      </c>
      <c r="J175" s="55" t="n">
        <v>1.50845</v>
      </c>
      <c r="K175" s="53" t="n">
        <v>-0.493554</v>
      </c>
    </row>
    <row r="176" customFormat="false" ht="12.75" hidden="false" customHeight="false" outlineLevel="0" collapsed="false">
      <c r="A176" s="52" t="n">
        <v>17</v>
      </c>
      <c r="B176" s="53" t="s">
        <v>108</v>
      </c>
      <c r="C176" s="54" t="n">
        <v>49.4726</v>
      </c>
      <c r="D176" s="53" t="n">
        <v>4.08667</v>
      </c>
      <c r="E176" s="53" t="n">
        <v>0.00233948</v>
      </c>
      <c r="F176" s="54" t="n">
        <v>-1.47433</v>
      </c>
      <c r="G176" s="54" t="n">
        <f aca="false">D176*$B$9+$B$10</f>
        <v>-1.49869745873465</v>
      </c>
      <c r="H176" s="53" t="n">
        <f aca="false">G176-F176</f>
        <v>-0.0243674587346472</v>
      </c>
      <c r="J176" s="55" t="n">
        <v>1.60591</v>
      </c>
      <c r="K176" s="53" t="n">
        <v>-0.543091</v>
      </c>
    </row>
    <row r="177" customFormat="false" ht="12.75" hidden="false" customHeight="false" outlineLevel="0" collapsed="false">
      <c r="A177" s="52" t="n">
        <v>17</v>
      </c>
      <c r="B177" s="53" t="s">
        <v>108</v>
      </c>
      <c r="C177" s="54" t="n">
        <v>29.7783</v>
      </c>
      <c r="D177" s="53" t="n">
        <v>4.60535</v>
      </c>
      <c r="E177" s="53" t="n">
        <v>0.00398273</v>
      </c>
      <c r="F177" s="54" t="n">
        <v>-1.67465</v>
      </c>
      <c r="G177" s="54" t="n">
        <f aca="false">D177*$B$9+$B$10</f>
        <v>-1.68570685981113</v>
      </c>
      <c r="H177" s="53" t="n">
        <f aca="false">G177-F177</f>
        <v>-0.0110568598111307</v>
      </c>
      <c r="J177" s="55" t="n">
        <v>1.95562</v>
      </c>
      <c r="K177" s="53" t="n">
        <v>-0.68938</v>
      </c>
    </row>
    <row r="178" customFormat="false" ht="12.75" hidden="false" customHeight="false" outlineLevel="0" collapsed="false">
      <c r="A178" s="52" t="n">
        <v>17</v>
      </c>
      <c r="B178" s="53" t="s">
        <v>108</v>
      </c>
      <c r="C178" s="54" t="n">
        <v>20.2915</v>
      </c>
      <c r="D178" s="53" t="n">
        <v>4.71068</v>
      </c>
      <c r="E178" s="53" t="n">
        <v>0.00135532</v>
      </c>
      <c r="F178" s="54" t="n">
        <v>-1.74632</v>
      </c>
      <c r="G178" s="54" t="n">
        <f aca="false">D178*$B$9+$B$10</f>
        <v>-1.72368345465841</v>
      </c>
      <c r="H178" s="53" t="n">
        <f aca="false">G178-F178</f>
        <v>0.0226365453415915</v>
      </c>
      <c r="J178" s="55" t="n">
        <v>2.26926</v>
      </c>
      <c r="K178" s="53" t="n">
        <v>-0.838736</v>
      </c>
    </row>
    <row r="179" customFormat="false" ht="12.75" hidden="false" customHeight="false" outlineLevel="0" collapsed="false">
      <c r="A179" s="52" t="n">
        <v>17</v>
      </c>
      <c r="B179" s="53" t="s">
        <v>108</v>
      </c>
      <c r="C179" s="54" t="n">
        <v>9.82087</v>
      </c>
      <c r="D179" s="53" t="n">
        <v>5.3156</v>
      </c>
      <c r="E179" s="53" t="n">
        <v>0.00409586</v>
      </c>
      <c r="F179" s="54" t="n">
        <v>-1.8964</v>
      </c>
      <c r="G179" s="54" t="n">
        <f aca="false">D179*$B$9+$B$10</f>
        <v>-1.9417865758491</v>
      </c>
      <c r="H179" s="53" t="n">
        <f aca="false">G179-F179</f>
        <v>-0.0453865758490972</v>
      </c>
      <c r="J179" s="55" t="n">
        <v>2.77746</v>
      </c>
      <c r="K179" s="53" t="n">
        <v>-0.950537</v>
      </c>
    </row>
    <row r="180" customFormat="false" ht="13.5" hidden="false" customHeight="false" outlineLevel="0" collapsed="false">
      <c r="A180" s="52" t="n">
        <v>17</v>
      </c>
      <c r="B180" s="53" t="s">
        <v>108</v>
      </c>
      <c r="C180" s="54" t="n">
        <v>1.45637</v>
      </c>
      <c r="D180" s="53" t="n">
        <v>5.32512</v>
      </c>
      <c r="E180" s="53" t="n">
        <v>0.00288151</v>
      </c>
      <c r="F180" s="54" t="n">
        <v>-1.95588</v>
      </c>
      <c r="G180" s="54" t="n">
        <f aca="false">D180*$B$9+$B$10</f>
        <v>-1.94521899949807</v>
      </c>
      <c r="H180" s="53" t="n">
        <f aca="false">G180-F180</f>
        <v>0.0106610005019321</v>
      </c>
      <c r="J180" s="55" t="n">
        <v>3.29421</v>
      </c>
      <c r="K180" s="53" t="n">
        <v>-1.19578</v>
      </c>
    </row>
    <row r="181" customFormat="false" ht="13.5" hidden="false" customHeight="false" outlineLevel="0" collapsed="false">
      <c r="A181" s="56" t="n">
        <v>18</v>
      </c>
      <c r="B181" s="53" t="s">
        <v>108</v>
      </c>
      <c r="C181" s="57" t="n">
        <v>196.223</v>
      </c>
      <c r="D181" s="58" t="n">
        <v>1.50845</v>
      </c>
      <c r="E181" s="58" t="n">
        <v>0.00273236</v>
      </c>
      <c r="F181" s="57" t="n">
        <v>-0.493554</v>
      </c>
      <c r="G181" s="57" t="n">
        <f aca="false">D181*$B$9+$B$10</f>
        <v>-0.569123582658046</v>
      </c>
      <c r="H181" s="58" t="n">
        <f aca="false">G181-F181</f>
        <v>-0.0755695826580459</v>
      </c>
      <c r="J181" s="55" t="n">
        <v>4.32051</v>
      </c>
      <c r="K181" s="53" t="n">
        <v>-1.58649</v>
      </c>
    </row>
    <row r="182" customFormat="false" ht="12.75" hidden="false" customHeight="false" outlineLevel="0" collapsed="false">
      <c r="A182" s="52" t="n">
        <v>18</v>
      </c>
      <c r="B182" s="53" t="s">
        <v>108</v>
      </c>
      <c r="C182" s="54" t="n">
        <v>174.968</v>
      </c>
      <c r="D182" s="53" t="n">
        <v>1.60591</v>
      </c>
      <c r="E182" s="53" t="n">
        <v>0.00178883</v>
      </c>
      <c r="F182" s="54" t="n">
        <v>-0.543091</v>
      </c>
      <c r="G182" s="54" t="n">
        <f aca="false">D182*$B$9+$B$10</f>
        <v>-0.604262659215681</v>
      </c>
      <c r="H182" s="53" t="n">
        <f aca="false">G182-F182</f>
        <v>-0.0611716592156808</v>
      </c>
      <c r="J182" s="55" t="n">
        <v>4.60544</v>
      </c>
      <c r="K182" s="53" t="n">
        <v>-1.72356</v>
      </c>
    </row>
    <row r="183" customFormat="false" ht="12.75" hidden="false" customHeight="false" outlineLevel="0" collapsed="false">
      <c r="A183" s="52" t="n">
        <v>18</v>
      </c>
      <c r="B183" s="53" t="s">
        <v>108</v>
      </c>
      <c r="C183" s="54" t="n">
        <v>150.413</v>
      </c>
      <c r="D183" s="53" t="n">
        <v>1.95562</v>
      </c>
      <c r="E183" s="53" t="n">
        <v>0.00228857</v>
      </c>
      <c r="F183" s="54" t="n">
        <v>-0.68938</v>
      </c>
      <c r="G183" s="54" t="n">
        <f aca="false">D183*$B$9+$B$10</f>
        <v>-0.730350146009961</v>
      </c>
      <c r="H183" s="53" t="n">
        <f aca="false">G183-F183</f>
        <v>-0.0409701460099606</v>
      </c>
      <c r="J183" s="55" t="n">
        <v>4.91735</v>
      </c>
      <c r="K183" s="53" t="n">
        <v>-1.97165</v>
      </c>
    </row>
    <row r="184" customFormat="false" ht="12.75" hidden="false" customHeight="false" outlineLevel="0" collapsed="false">
      <c r="A184" s="52" t="n">
        <v>18</v>
      </c>
      <c r="B184" s="53" t="s">
        <v>108</v>
      </c>
      <c r="C184" s="54" t="n">
        <v>125.508</v>
      </c>
      <c r="D184" s="53" t="n">
        <v>2.26926</v>
      </c>
      <c r="E184" s="53" t="n">
        <v>0.0015799</v>
      </c>
      <c r="F184" s="54" t="n">
        <v>-0.838736</v>
      </c>
      <c r="G184" s="54" t="n">
        <f aca="false">D184*$B$9+$B$10</f>
        <v>-0.84343264110063</v>
      </c>
      <c r="H184" s="53" t="n">
        <f aca="false">G184-F184</f>
        <v>-0.00469664110062984</v>
      </c>
      <c r="J184" s="55" t="n">
        <v>4.95179</v>
      </c>
      <c r="K184" s="53" t="n">
        <v>-1.81521</v>
      </c>
    </row>
    <row r="185" customFormat="false" ht="12.75" hidden="false" customHeight="false" outlineLevel="0" collapsed="false">
      <c r="A185" s="52" t="n">
        <v>18</v>
      </c>
      <c r="B185" s="53" t="s">
        <v>108</v>
      </c>
      <c r="C185" s="54" t="n">
        <v>99.8133</v>
      </c>
      <c r="D185" s="53" t="n">
        <v>2.77746</v>
      </c>
      <c r="E185" s="53" t="n">
        <v>0.00296659</v>
      </c>
      <c r="F185" s="54" t="n">
        <v>-0.950537</v>
      </c>
      <c r="G185" s="54" t="n">
        <f aca="false">D185*$B$9+$B$10</f>
        <v>-1.02666349177362</v>
      </c>
      <c r="H185" s="53" t="n">
        <f aca="false">G185-F185</f>
        <v>-0.0761264917736249</v>
      </c>
      <c r="J185" s="55" t="n">
        <v>0.289421</v>
      </c>
      <c r="K185" s="53" t="n">
        <v>-0.120579</v>
      </c>
    </row>
    <row r="186" customFormat="false" ht="12.75" hidden="false" customHeight="false" outlineLevel="0" collapsed="false">
      <c r="A186" s="52" t="n">
        <v>18</v>
      </c>
      <c r="B186" s="53" t="s">
        <v>108</v>
      </c>
      <c r="C186" s="54" t="n">
        <v>74.9356</v>
      </c>
      <c r="D186" s="53" t="n">
        <v>3.29421</v>
      </c>
      <c r="E186" s="53" t="n">
        <v>0.00245698</v>
      </c>
      <c r="F186" s="54" t="n">
        <v>-1.19578</v>
      </c>
      <c r="G186" s="54" t="n">
        <f aca="false">D186*$B$9+$B$10</f>
        <v>-1.21297703385405</v>
      </c>
      <c r="H186" s="53" t="n">
        <f aca="false">G186-F186</f>
        <v>-0.0171970338540459</v>
      </c>
      <c r="J186" s="55" t="n">
        <v>0.192364</v>
      </c>
      <c r="K186" s="53" t="n">
        <v>-0.0466364</v>
      </c>
    </row>
    <row r="187" customFormat="false" ht="12.75" hidden="false" customHeight="false" outlineLevel="0" collapsed="false">
      <c r="A187" s="52" t="n">
        <v>18</v>
      </c>
      <c r="B187" s="53" t="s">
        <v>108</v>
      </c>
      <c r="C187" s="54" t="n">
        <v>49.3651</v>
      </c>
      <c r="D187" s="53" t="n">
        <v>4.32051</v>
      </c>
      <c r="E187" s="53" t="n">
        <v>0.00283758</v>
      </c>
      <c r="F187" s="54" t="n">
        <v>-1.58649</v>
      </c>
      <c r="G187" s="54" t="n">
        <f aca="false">D187*$B$9+$B$10</f>
        <v>-1.583008167356</v>
      </c>
      <c r="H187" s="53" t="n">
        <f aca="false">G187-F187</f>
        <v>0.00348183264399693</v>
      </c>
      <c r="J187" s="55" t="n">
        <v>0.172736</v>
      </c>
      <c r="K187" s="53" t="n">
        <v>-0.0742645</v>
      </c>
    </row>
    <row r="188" customFormat="false" ht="12.75" hidden="false" customHeight="false" outlineLevel="0" collapsed="false">
      <c r="A188" s="52" t="n">
        <v>18</v>
      </c>
      <c r="B188" s="53" t="s">
        <v>108</v>
      </c>
      <c r="C188" s="54" t="n">
        <v>29.9951</v>
      </c>
      <c r="D188" s="53" t="n">
        <v>4.60544</v>
      </c>
      <c r="E188" s="53" t="n">
        <v>0.00166275</v>
      </c>
      <c r="F188" s="54" t="n">
        <v>-1.72356</v>
      </c>
      <c r="G188" s="54" t="n">
        <f aca="false">D188*$B$9+$B$10</f>
        <v>-1.68573930919437</v>
      </c>
      <c r="H188" s="53" t="n">
        <f aca="false">G188-F188</f>
        <v>0.0378206908056333</v>
      </c>
      <c r="J188" s="55" t="n">
        <v>0.349174</v>
      </c>
      <c r="K188" s="53" t="n">
        <v>-0.132826</v>
      </c>
    </row>
    <row r="189" customFormat="false" ht="12.75" hidden="false" customHeight="false" outlineLevel="0" collapsed="false">
      <c r="A189" s="52" t="n">
        <v>18</v>
      </c>
      <c r="B189" s="53" t="s">
        <v>108</v>
      </c>
      <c r="C189" s="54" t="n">
        <v>10.1396</v>
      </c>
      <c r="D189" s="53" t="n">
        <v>4.91735</v>
      </c>
      <c r="E189" s="53" t="n">
        <v>0.00743273</v>
      </c>
      <c r="F189" s="54" t="n">
        <v>-1.97165</v>
      </c>
      <c r="G189" s="54" t="n">
        <f aca="false">D189*$B$9+$B$10</f>
        <v>-1.7981980550295</v>
      </c>
      <c r="H189" s="53" t="n">
        <f aca="false">G189-F189</f>
        <v>0.173451944970502</v>
      </c>
      <c r="J189" s="55" t="n">
        <v>0.757</v>
      </c>
      <c r="K189" s="53" t="n">
        <v>-0.299</v>
      </c>
    </row>
    <row r="190" customFormat="false" ht="13.5" hidden="false" customHeight="false" outlineLevel="0" collapsed="false">
      <c r="A190" s="52" t="n">
        <v>18</v>
      </c>
      <c r="B190" s="53" t="s">
        <v>108</v>
      </c>
      <c r="C190" s="54" t="n">
        <v>1.98919</v>
      </c>
      <c r="D190" s="53" t="n">
        <v>4.95179</v>
      </c>
      <c r="E190" s="53" t="n">
        <v>0.00222084</v>
      </c>
      <c r="F190" s="54" t="n">
        <v>-1.81521</v>
      </c>
      <c r="G190" s="54" t="n">
        <f aca="false">D190*$B$9+$B$10</f>
        <v>-1.81061535234783</v>
      </c>
      <c r="H190" s="53" t="n">
        <f aca="false">G190-F190</f>
        <v>0.00459464765216655</v>
      </c>
      <c r="J190" s="55" t="n">
        <v>1.12283</v>
      </c>
      <c r="K190" s="53" t="n">
        <v>-0.441165</v>
      </c>
    </row>
    <row r="191" customFormat="false" ht="13.5" hidden="false" customHeight="false" outlineLevel="0" collapsed="false">
      <c r="A191" s="56" t="n">
        <v>19</v>
      </c>
      <c r="B191" s="53" t="s">
        <v>108</v>
      </c>
      <c r="C191" s="57" t="n">
        <v>1245.1</v>
      </c>
      <c r="D191" s="58" t="n">
        <v>0.289421</v>
      </c>
      <c r="E191" s="58" t="n">
        <v>0.00160599</v>
      </c>
      <c r="F191" s="57" t="n">
        <v>-0.120579</v>
      </c>
      <c r="G191" s="57" t="n">
        <f aca="false">D191*$B$9+$B$10</f>
        <v>-0.129604258248266</v>
      </c>
      <c r="H191" s="58" t="n">
        <f aca="false">G191-F191</f>
        <v>-0.00902525824826571</v>
      </c>
      <c r="J191" s="55" t="n">
        <v>1.388</v>
      </c>
      <c r="K191" s="53" t="n">
        <v>-0.565</v>
      </c>
    </row>
    <row r="192" customFormat="false" ht="12.75" hidden="false" customHeight="false" outlineLevel="0" collapsed="false">
      <c r="A192" s="52" t="n">
        <v>19</v>
      </c>
      <c r="B192" s="53" t="s">
        <v>108</v>
      </c>
      <c r="C192" s="54" t="n">
        <v>998.475</v>
      </c>
      <c r="D192" s="53" t="n">
        <v>0.192364</v>
      </c>
      <c r="E192" s="53" t="n">
        <v>0.0011547</v>
      </c>
      <c r="F192" s="54" t="n">
        <v>-0.0466364</v>
      </c>
      <c r="G192" s="54" t="n">
        <f aca="false">D192*$B$9+$B$10</f>
        <v>-0.0946104828177878</v>
      </c>
      <c r="H192" s="53" t="n">
        <f aca="false">G192-F192</f>
        <v>-0.0479740828177878</v>
      </c>
      <c r="J192" s="55" t="n">
        <v>1.66378</v>
      </c>
      <c r="K192" s="53" t="n">
        <v>-0.686223</v>
      </c>
    </row>
    <row r="193" customFormat="false" ht="12.75" hidden="false" customHeight="false" outlineLevel="0" collapsed="false">
      <c r="A193" s="52" t="n">
        <v>19</v>
      </c>
      <c r="B193" s="53" t="s">
        <v>108</v>
      </c>
      <c r="C193" s="54" t="n">
        <v>800.079</v>
      </c>
      <c r="D193" s="53" t="n">
        <v>0.172736</v>
      </c>
      <c r="E193" s="53" t="n">
        <v>0.000998068</v>
      </c>
      <c r="F193" s="54" t="n">
        <v>-0.0742645</v>
      </c>
      <c r="G193" s="54" t="n">
        <f aca="false">D193*$B$9+$B$10</f>
        <v>-0.0875336328827041</v>
      </c>
      <c r="H193" s="53" t="n">
        <f aca="false">G193-F193</f>
        <v>-0.0132691328827041</v>
      </c>
      <c r="J193" s="55" t="n">
        <v>1.87893</v>
      </c>
      <c r="K193" s="53" t="n">
        <v>-0.768074</v>
      </c>
    </row>
    <row r="194" customFormat="false" ht="12.75" hidden="false" customHeight="false" outlineLevel="0" collapsed="false">
      <c r="A194" s="52" t="n">
        <v>19</v>
      </c>
      <c r="B194" s="53" t="s">
        <v>108</v>
      </c>
      <c r="C194" s="54" t="n">
        <v>599.831</v>
      </c>
      <c r="D194" s="53" t="n">
        <v>0.349174</v>
      </c>
      <c r="E194" s="53" t="n">
        <v>0.00156353</v>
      </c>
      <c r="F194" s="54" t="n">
        <v>-0.132826</v>
      </c>
      <c r="G194" s="54" t="n">
        <f aca="false">D194*$B$9+$B$10</f>
        <v>-0.151148124876096</v>
      </c>
      <c r="H194" s="53" t="n">
        <f aca="false">G194-F194</f>
        <v>-0.0183221248760962</v>
      </c>
      <c r="J194" s="55" t="n">
        <v>2.09204</v>
      </c>
      <c r="K194" s="53" t="n">
        <v>-0.835958</v>
      </c>
    </row>
    <row r="195" customFormat="false" ht="12.75" hidden="false" customHeight="false" outlineLevel="0" collapsed="false">
      <c r="A195" s="52" t="n">
        <v>19</v>
      </c>
      <c r="B195" s="53" t="s">
        <v>108</v>
      </c>
      <c r="C195" s="54" t="n">
        <v>399.568</v>
      </c>
      <c r="D195" s="53" t="n">
        <v>0.757</v>
      </c>
      <c r="E195" s="53" t="n">
        <v>0</v>
      </c>
      <c r="F195" s="54" t="n">
        <v>-0.299</v>
      </c>
      <c r="G195" s="54" t="n">
        <f aca="false">D195*$B$9+$B$10</f>
        <v>-0.298189260072013</v>
      </c>
      <c r="H195" s="53" t="n">
        <f aca="false">G195-F195</f>
        <v>0.000810739927987192</v>
      </c>
      <c r="J195" s="55" t="n">
        <v>2.3259</v>
      </c>
      <c r="K195" s="53" t="n">
        <v>-1.1451</v>
      </c>
    </row>
    <row r="196" customFormat="false" ht="12.75" hidden="false" customHeight="false" outlineLevel="0" collapsed="false">
      <c r="A196" s="52" t="n">
        <v>19</v>
      </c>
      <c r="B196" s="53" t="s">
        <v>108</v>
      </c>
      <c r="C196" s="54" t="n">
        <v>299.214</v>
      </c>
      <c r="D196" s="53" t="n">
        <v>1.12283</v>
      </c>
      <c r="E196" s="53" t="n">
        <v>0.000799462</v>
      </c>
      <c r="F196" s="54" t="n">
        <v>-0.441165</v>
      </c>
      <c r="G196" s="54" t="n">
        <f aca="false">D196*$B$9+$B$10</f>
        <v>-0.430088791952575</v>
      </c>
      <c r="H196" s="53" t="n">
        <f aca="false">G196-F196</f>
        <v>0.011076208047425</v>
      </c>
      <c r="J196" s="55" t="n">
        <v>2.5494</v>
      </c>
      <c r="K196" s="53" t="n">
        <v>-0.956603</v>
      </c>
    </row>
    <row r="197" customFormat="false" ht="12.75" hidden="false" customHeight="false" outlineLevel="0" collapsed="false">
      <c r="A197" s="52" t="n">
        <v>19</v>
      </c>
      <c r="B197" s="53" t="s">
        <v>108</v>
      </c>
      <c r="C197" s="54" t="n">
        <v>249.546</v>
      </c>
      <c r="D197" s="53" t="n">
        <v>1.388</v>
      </c>
      <c r="E197" s="53" t="n">
        <v>0</v>
      </c>
      <c r="F197" s="54" t="n">
        <v>-0.565</v>
      </c>
      <c r="G197" s="54" t="n">
        <f aca="false">D197*$B$9+$B$10</f>
        <v>-0.525695491427109</v>
      </c>
      <c r="H197" s="53" t="n">
        <f aca="false">G197-F197</f>
        <v>0.0393045085728913</v>
      </c>
      <c r="J197" s="55" t="n">
        <v>2.86913</v>
      </c>
      <c r="K197" s="53" t="n">
        <v>-1.11387</v>
      </c>
    </row>
    <row r="198" customFormat="false" ht="12.75" hidden="false" customHeight="false" outlineLevel="0" collapsed="false">
      <c r="A198" s="52" t="n">
        <v>19</v>
      </c>
      <c r="B198" s="53" t="s">
        <v>108</v>
      </c>
      <c r="C198" s="54" t="n">
        <v>199.906</v>
      </c>
      <c r="D198" s="53" t="n">
        <v>1.66378</v>
      </c>
      <c r="E198" s="53" t="n">
        <v>0.000790444</v>
      </c>
      <c r="F198" s="54" t="n">
        <v>-0.686223</v>
      </c>
      <c r="G198" s="54" t="n">
        <f aca="false">D198*$B$9+$B$10</f>
        <v>-0.625127612636472</v>
      </c>
      <c r="H198" s="53" t="n">
        <f aca="false">G198-F198</f>
        <v>0.0610953873635278</v>
      </c>
      <c r="J198" s="55" t="n">
        <v>4.70922</v>
      </c>
      <c r="K198" s="53" t="n">
        <v>-1.80178</v>
      </c>
    </row>
    <row r="199" customFormat="false" ht="12.75" hidden="false" customHeight="false" outlineLevel="0" collapsed="false">
      <c r="A199" s="52" t="n">
        <v>19</v>
      </c>
      <c r="B199" s="53" t="s">
        <v>108</v>
      </c>
      <c r="C199" s="54" t="n">
        <v>175.181</v>
      </c>
      <c r="D199" s="53" t="n">
        <v>1.87893</v>
      </c>
      <c r="E199" s="53" t="n">
        <v>0.00169391</v>
      </c>
      <c r="F199" s="54" t="n">
        <v>-0.768074</v>
      </c>
      <c r="G199" s="54" t="n">
        <f aca="false">D199*$B$9+$B$10</f>
        <v>-0.702699666005805</v>
      </c>
      <c r="H199" s="53" t="n">
        <f aca="false">G199-F199</f>
        <v>0.0653743339941952</v>
      </c>
      <c r="J199" s="55" t="n">
        <v>5.00922</v>
      </c>
      <c r="K199" s="53" t="n">
        <v>-1.92078</v>
      </c>
    </row>
    <row r="200" customFormat="false" ht="12.75" hidden="false" customHeight="false" outlineLevel="0" collapsed="false">
      <c r="A200" s="52" t="n">
        <v>19</v>
      </c>
      <c r="B200" s="53" t="s">
        <v>108</v>
      </c>
      <c r="C200" s="54" t="n">
        <v>150.088</v>
      </c>
      <c r="D200" s="53" t="n">
        <v>2.09204</v>
      </c>
      <c r="E200" s="53" t="n">
        <v>0.0023072</v>
      </c>
      <c r="F200" s="54" t="n">
        <v>-0.835958</v>
      </c>
      <c r="G200" s="54" t="n">
        <f aca="false">D200*$B$9+$B$10</f>
        <v>-0.779536200021787</v>
      </c>
      <c r="H200" s="53" t="n">
        <f aca="false">G200-F200</f>
        <v>0.0564217999782134</v>
      </c>
      <c r="J200" s="55" t="n">
        <v>5.11997</v>
      </c>
      <c r="K200" s="53" t="n">
        <v>-1.91003</v>
      </c>
    </row>
    <row r="201" customFormat="false" ht="12.75" hidden="false" customHeight="false" outlineLevel="0" collapsed="false">
      <c r="A201" s="52" t="n">
        <v>19</v>
      </c>
      <c r="B201" s="53" t="s">
        <v>108</v>
      </c>
      <c r="C201" s="54" t="n">
        <v>124.181</v>
      </c>
      <c r="D201" s="53" t="n">
        <v>2.3259</v>
      </c>
      <c r="E201" s="53" t="n">
        <v>0.00211896</v>
      </c>
      <c r="F201" s="54" t="n">
        <v>-1.1451</v>
      </c>
      <c r="G201" s="54" t="n">
        <f aca="false">D201*$B$9+$B$10</f>
        <v>-0.863854119617195</v>
      </c>
      <c r="H201" s="53" t="n">
        <f aca="false">G201-F201</f>
        <v>0.281245880382805</v>
      </c>
      <c r="J201" s="55" t="n">
        <v>5.08469</v>
      </c>
      <c r="K201" s="53" t="n">
        <v>-1.87631</v>
      </c>
    </row>
    <row r="202" customFormat="false" ht="12.75" hidden="false" customHeight="false" outlineLevel="0" collapsed="false">
      <c r="A202" s="52" t="n">
        <v>19</v>
      </c>
      <c r="B202" s="53" t="s">
        <v>108</v>
      </c>
      <c r="C202" s="54" t="n">
        <v>100.009</v>
      </c>
      <c r="D202" s="53" t="n">
        <v>2.5494</v>
      </c>
      <c r="E202" s="53" t="n">
        <v>0.00119357</v>
      </c>
      <c r="F202" s="54" t="n">
        <v>-0.956603</v>
      </c>
      <c r="G202" s="54" t="n">
        <f aca="false">D202*$B$9+$B$10</f>
        <v>-0.94443675465343</v>
      </c>
      <c r="H202" s="53" t="n">
        <f aca="false">G202-F202</f>
        <v>0.0121662453465705</v>
      </c>
      <c r="J202" s="55" t="n">
        <v>4.94226</v>
      </c>
      <c r="K202" s="53" t="n">
        <v>-1.78874</v>
      </c>
    </row>
    <row r="203" customFormat="false" ht="12.75" hidden="false" customHeight="false" outlineLevel="0" collapsed="false">
      <c r="A203" s="52" t="n">
        <v>19</v>
      </c>
      <c r="B203" s="53" t="s">
        <v>108</v>
      </c>
      <c r="C203" s="54" t="n">
        <v>75.5053</v>
      </c>
      <c r="D203" s="53" t="n">
        <v>2.86913</v>
      </c>
      <c r="E203" s="53" t="n">
        <v>0.00192327</v>
      </c>
      <c r="F203" s="54" t="n">
        <v>-1.11387</v>
      </c>
      <c r="G203" s="54" t="n">
        <f aca="false">D203*$B$9+$B$10</f>
        <v>-1.05971499134307</v>
      </c>
      <c r="H203" s="53" t="n">
        <f aca="false">G203-F203</f>
        <v>0.0541550086569271</v>
      </c>
      <c r="J203" s="55" t="n">
        <v>0.450595</v>
      </c>
      <c r="K203" s="53" t="n">
        <v>-0.181405</v>
      </c>
    </row>
    <row r="204" customFormat="false" ht="12.75" hidden="false" customHeight="false" outlineLevel="0" collapsed="false">
      <c r="A204" s="52" t="n">
        <v>19</v>
      </c>
      <c r="B204" s="53" t="s">
        <v>108</v>
      </c>
      <c r="C204" s="54" t="n">
        <v>49.6569</v>
      </c>
      <c r="D204" s="53" t="n">
        <v>4.70922</v>
      </c>
      <c r="E204" s="53" t="n">
        <v>0.00216211</v>
      </c>
      <c r="F204" s="54" t="n">
        <v>-1.80178</v>
      </c>
      <c r="G204" s="54" t="n">
        <f aca="false">D204*$B$9+$B$10</f>
        <v>-1.72315705355258</v>
      </c>
      <c r="H204" s="53" t="n">
        <f aca="false">G204-F204</f>
        <v>0.0786229464474209</v>
      </c>
      <c r="J204" s="55" t="n">
        <v>0.177521</v>
      </c>
      <c r="K204" s="53" t="n">
        <v>-0.0774793</v>
      </c>
    </row>
    <row r="205" customFormat="false" ht="12.75" hidden="false" customHeight="false" outlineLevel="0" collapsed="false">
      <c r="A205" s="52" t="n">
        <v>19</v>
      </c>
      <c r="B205" s="53" t="s">
        <v>108</v>
      </c>
      <c r="C205" s="54" t="n">
        <v>29.5083</v>
      </c>
      <c r="D205" s="53" t="n">
        <v>5.00922</v>
      </c>
      <c r="E205" s="53" t="n">
        <v>0.00141716</v>
      </c>
      <c r="F205" s="54" t="n">
        <v>-1.92078</v>
      </c>
      <c r="G205" s="54" t="n">
        <f aca="false">D205*$B$9+$B$10</f>
        <v>-1.83132166433947</v>
      </c>
      <c r="H205" s="53" t="n">
        <f aca="false">G205-F205</f>
        <v>0.0894583356605292</v>
      </c>
      <c r="J205" s="55" t="n">
        <v>0.176636</v>
      </c>
      <c r="K205" s="53" t="n">
        <v>-0.0623636</v>
      </c>
    </row>
    <row r="206" customFormat="false" ht="12.75" hidden="false" customHeight="false" outlineLevel="0" collapsed="false">
      <c r="A206" s="52" t="n">
        <v>19</v>
      </c>
      <c r="B206" s="53" t="s">
        <v>108</v>
      </c>
      <c r="C206" s="54" t="n">
        <v>19.8913</v>
      </c>
      <c r="D206" s="53" t="n">
        <v>5.11997</v>
      </c>
      <c r="E206" s="53" t="n">
        <v>0.000515292</v>
      </c>
      <c r="F206" s="54" t="n">
        <v>-1.91003</v>
      </c>
      <c r="G206" s="54" t="n">
        <f aca="false">D206*$B$9+$B$10</f>
        <v>-1.87125243315497</v>
      </c>
      <c r="H206" s="53" t="n">
        <f aca="false">G206-F206</f>
        <v>0.0387775668450348</v>
      </c>
      <c r="J206" s="55" t="n">
        <v>0.348339</v>
      </c>
      <c r="K206" s="53" t="n">
        <v>-0.138661</v>
      </c>
    </row>
    <row r="207" customFormat="false" ht="12.75" hidden="false" customHeight="false" outlineLevel="0" collapsed="false">
      <c r="A207" s="52" t="n">
        <v>19</v>
      </c>
      <c r="B207" s="53" t="s">
        <v>108</v>
      </c>
      <c r="C207" s="54" t="n">
        <v>9.88857</v>
      </c>
      <c r="D207" s="53" t="n">
        <v>5.08469</v>
      </c>
      <c r="E207" s="53" t="n">
        <v>0.00261678</v>
      </c>
      <c r="F207" s="54" t="n">
        <v>-1.87631</v>
      </c>
      <c r="G207" s="54" t="n">
        <f aca="false">D207*$B$9+$B$10</f>
        <v>-1.85853227492643</v>
      </c>
      <c r="H207" s="53" t="n">
        <f aca="false">G207-F207</f>
        <v>0.0177777250735733</v>
      </c>
      <c r="J207" s="55" t="n">
        <v>0.79295</v>
      </c>
      <c r="K207" s="53" t="n">
        <v>-0.37805</v>
      </c>
    </row>
    <row r="208" customFormat="false" ht="13.5" hidden="false" customHeight="false" outlineLevel="0" collapsed="false">
      <c r="A208" s="52" t="n">
        <v>19</v>
      </c>
      <c r="B208" s="53" t="s">
        <v>108</v>
      </c>
      <c r="C208" s="54" t="n">
        <v>1.23388</v>
      </c>
      <c r="D208" s="53" t="n">
        <v>4.94226</v>
      </c>
      <c r="E208" s="53" t="n">
        <v>0.00130073</v>
      </c>
      <c r="F208" s="54" t="n">
        <v>-1.78874</v>
      </c>
      <c r="G208" s="54" t="n">
        <f aca="false">D208*$B$9+$B$10</f>
        <v>-1.80717932321184</v>
      </c>
      <c r="H208" s="53" t="n">
        <f aca="false">G208-F208</f>
        <v>-0.0184393232118365</v>
      </c>
      <c r="J208" s="55" t="n">
        <v>1.18147</v>
      </c>
      <c r="K208" s="53" t="n">
        <v>-0.467529</v>
      </c>
    </row>
    <row r="209" customFormat="false" ht="13.5" hidden="false" customHeight="false" outlineLevel="0" collapsed="false">
      <c r="A209" s="56" t="n">
        <v>20</v>
      </c>
      <c r="B209" s="53" t="s">
        <v>110</v>
      </c>
      <c r="C209" s="57" t="n">
        <v>1760.92</v>
      </c>
      <c r="D209" s="58" t="n">
        <v>0.646165</v>
      </c>
      <c r="E209" s="58" t="n">
        <v>0.000897655</v>
      </c>
      <c r="F209" s="57" t="n">
        <v>-3.10083</v>
      </c>
      <c r="G209" s="57" t="n">
        <f aca="false">D209*$B$9+$B$10</f>
        <v>-0.258227844616796</v>
      </c>
      <c r="H209" s="58" t="n">
        <f aca="false">G209-F209</f>
        <v>2.8426021553832</v>
      </c>
      <c r="J209" s="55" t="n">
        <v>1.38979</v>
      </c>
      <c r="K209" s="53" t="n">
        <v>-0.548207</v>
      </c>
    </row>
    <row r="210" customFormat="false" ht="12.75" hidden="false" customHeight="false" outlineLevel="0" collapsed="false">
      <c r="A210" s="52" t="n">
        <v>20</v>
      </c>
      <c r="B210" s="53" t="s">
        <v>108</v>
      </c>
      <c r="C210" s="54" t="n">
        <v>1500.18</v>
      </c>
      <c r="D210" s="53" t="n">
        <v>0.450595</v>
      </c>
      <c r="E210" s="53" t="n">
        <v>0.00225676</v>
      </c>
      <c r="F210" s="54" t="n">
        <v>-0.181405</v>
      </c>
      <c r="G210" s="54" t="n">
        <f aca="false">D210*$B$9+$B$10</f>
        <v>-0.187715334844821</v>
      </c>
      <c r="H210" s="53" t="n">
        <f aca="false">G210-F210</f>
        <v>-0.00631033484482077</v>
      </c>
      <c r="J210" s="55" t="n">
        <v>2.04742</v>
      </c>
      <c r="K210" s="53" t="n">
        <v>-0.800579</v>
      </c>
    </row>
    <row r="211" customFormat="false" ht="12.75" hidden="false" customHeight="false" outlineLevel="0" collapsed="false">
      <c r="A211" s="52" t="n">
        <v>20</v>
      </c>
      <c r="B211" s="53" t="s">
        <v>108</v>
      </c>
      <c r="C211" s="54" t="n">
        <v>1000.15</v>
      </c>
      <c r="D211" s="53" t="n">
        <v>0.177521</v>
      </c>
      <c r="E211" s="53" t="n">
        <v>0.00194979</v>
      </c>
      <c r="F211" s="54" t="n">
        <v>-0.0774793</v>
      </c>
      <c r="G211" s="54" t="n">
        <f aca="false">D211*$B$9+$B$10</f>
        <v>-0.0892588584247551</v>
      </c>
      <c r="H211" s="53" t="n">
        <f aca="false">G211-F211</f>
        <v>-0.011779558424755</v>
      </c>
      <c r="J211" s="55" t="n">
        <v>2.43014</v>
      </c>
      <c r="K211" s="53" t="n">
        <v>-0.955859</v>
      </c>
    </row>
    <row r="212" customFormat="false" ht="12.75" hidden="false" customHeight="false" outlineLevel="0" collapsed="false">
      <c r="A212" s="52" t="n">
        <v>20</v>
      </c>
      <c r="B212" s="53" t="s">
        <v>108</v>
      </c>
      <c r="C212" s="54" t="n">
        <v>799.594</v>
      </c>
      <c r="D212" s="53" t="n">
        <v>0.176636</v>
      </c>
      <c r="E212" s="53" t="n">
        <v>0.0011547</v>
      </c>
      <c r="F212" s="54" t="n">
        <v>-0.0623636</v>
      </c>
      <c r="G212" s="54" t="n">
        <f aca="false">D212*$B$9+$B$10</f>
        <v>-0.0889397728229337</v>
      </c>
      <c r="H212" s="53" t="n">
        <f aca="false">G212-F212</f>
        <v>-0.0265761728229337</v>
      </c>
      <c r="J212" s="55" t="n">
        <v>2.87112</v>
      </c>
      <c r="K212" s="53" t="n">
        <v>-1.11588</v>
      </c>
    </row>
    <row r="213" customFormat="false" ht="12.75" hidden="false" customHeight="false" outlineLevel="0" collapsed="false">
      <c r="A213" s="52" t="n">
        <v>20</v>
      </c>
      <c r="B213" s="53" t="s">
        <v>108</v>
      </c>
      <c r="C213" s="54" t="n">
        <v>599.293</v>
      </c>
      <c r="D213" s="53" t="n">
        <v>0.348339</v>
      </c>
      <c r="E213" s="53" t="n">
        <v>0.00115869</v>
      </c>
      <c r="F213" s="54" t="n">
        <v>-0.138661</v>
      </c>
      <c r="G213" s="54" t="n">
        <f aca="false">D213*$B$9+$B$10</f>
        <v>-0.150847066709406</v>
      </c>
      <c r="H213" s="53" t="n">
        <f aca="false">G213-F213</f>
        <v>-0.012186066709406</v>
      </c>
      <c r="J213" s="55" t="n">
        <v>2.95011</v>
      </c>
      <c r="K213" s="53" t="n">
        <v>-1.12089</v>
      </c>
    </row>
    <row r="214" customFormat="false" ht="12.75" hidden="false" customHeight="false" outlineLevel="0" collapsed="false">
      <c r="A214" s="52" t="n">
        <v>20</v>
      </c>
      <c r="B214" s="53" t="s">
        <v>108</v>
      </c>
      <c r="C214" s="54" t="n">
        <v>398.922</v>
      </c>
      <c r="D214" s="53" t="n">
        <v>0.79295</v>
      </c>
      <c r="E214" s="53" t="n">
        <v>0.000804686</v>
      </c>
      <c r="F214" s="54" t="n">
        <v>-0.37805</v>
      </c>
      <c r="G214" s="54" t="n">
        <f aca="false">D214*$B$9+$B$10</f>
        <v>-0.311150985931309</v>
      </c>
      <c r="H214" s="53" t="n">
        <f aca="false">G214-F214</f>
        <v>0.0668990140686913</v>
      </c>
      <c r="J214" s="55" t="n">
        <v>3.01809</v>
      </c>
      <c r="K214" s="53" t="n">
        <v>-1.14091</v>
      </c>
    </row>
    <row r="215" customFormat="false" ht="12.75" hidden="false" customHeight="false" outlineLevel="0" collapsed="false">
      <c r="A215" s="52" t="n">
        <v>20</v>
      </c>
      <c r="B215" s="53" t="s">
        <v>108</v>
      </c>
      <c r="C215" s="54" t="n">
        <v>299.452</v>
      </c>
      <c r="D215" s="53" t="n">
        <v>1.18147</v>
      </c>
      <c r="E215" s="53" t="n">
        <v>0.00109602</v>
      </c>
      <c r="F215" s="54" t="n">
        <v>-0.467529</v>
      </c>
      <c r="G215" s="54" t="n">
        <f aca="false">D215*$B$9+$B$10</f>
        <v>-0.451231367874386</v>
      </c>
      <c r="H215" s="53" t="n">
        <f aca="false">G215-F215</f>
        <v>0.0162976321256139</v>
      </c>
      <c r="J215" s="55" t="n">
        <v>3.85903</v>
      </c>
      <c r="K215" s="53" t="n">
        <v>-1.50997</v>
      </c>
    </row>
    <row r="216" customFormat="false" ht="12.75" hidden="false" customHeight="false" outlineLevel="0" collapsed="false">
      <c r="A216" s="52" t="n">
        <v>20</v>
      </c>
      <c r="B216" s="53" t="s">
        <v>108</v>
      </c>
      <c r="C216" s="54" t="n">
        <v>249.028</v>
      </c>
      <c r="D216" s="53" t="n">
        <v>1.38979</v>
      </c>
      <c r="E216" s="53" t="n">
        <v>0.00153792</v>
      </c>
      <c r="F216" s="54" t="n">
        <v>-0.548207</v>
      </c>
      <c r="G216" s="54" t="n">
        <f aca="false">D216*$B$9+$B$10</f>
        <v>-0.526340873604804</v>
      </c>
      <c r="H216" s="53" t="n">
        <f aca="false">G216-F216</f>
        <v>0.0218661263951961</v>
      </c>
      <c r="J216" s="55" t="n">
        <v>4.81631</v>
      </c>
      <c r="K216" s="53" t="n">
        <v>-1.83069</v>
      </c>
    </row>
    <row r="217" customFormat="false" ht="12.75" hidden="false" customHeight="false" outlineLevel="0" collapsed="false">
      <c r="A217" s="52" t="n">
        <v>20</v>
      </c>
      <c r="B217" s="53" t="s">
        <v>108</v>
      </c>
      <c r="C217" s="54" t="n">
        <v>200.475</v>
      </c>
      <c r="D217" s="53" t="n">
        <v>2.04742</v>
      </c>
      <c r="E217" s="53" t="n">
        <v>0.00181085</v>
      </c>
      <c r="F217" s="54" t="n">
        <v>-0.800579</v>
      </c>
      <c r="G217" s="54" t="n">
        <f aca="false">D217*$B$9+$B$10</f>
        <v>-0.763448516910749</v>
      </c>
      <c r="H217" s="53" t="n">
        <f aca="false">G217-F217</f>
        <v>0.0371304830892506</v>
      </c>
      <c r="J217" s="55" t="n">
        <v>4.91869</v>
      </c>
      <c r="K217" s="53" t="n">
        <v>-1.91831</v>
      </c>
    </row>
    <row r="218" customFormat="false" ht="12.75" hidden="false" customHeight="false" outlineLevel="0" collapsed="false">
      <c r="A218" s="52" t="n">
        <v>20</v>
      </c>
      <c r="B218" s="53" t="s">
        <v>108</v>
      </c>
      <c r="C218" s="54" t="n">
        <v>174.315</v>
      </c>
      <c r="D218" s="53" t="n">
        <v>2.43014</v>
      </c>
      <c r="E218" s="53" t="n">
        <v>0.00164976</v>
      </c>
      <c r="F218" s="54" t="n">
        <v>-0.955859</v>
      </c>
      <c r="G218" s="54" t="n">
        <f aca="false">D218*$B$9+$B$10</f>
        <v>-0.901437716378614</v>
      </c>
      <c r="H218" s="53" t="n">
        <f aca="false">G218-F218</f>
        <v>0.0544212836213862</v>
      </c>
      <c r="J218" s="55" t="n">
        <v>5.00709</v>
      </c>
      <c r="K218" s="53" t="n">
        <v>-1.85091</v>
      </c>
    </row>
    <row r="219" customFormat="false" ht="12.75" hidden="false" customHeight="false" outlineLevel="0" collapsed="false">
      <c r="A219" s="52" t="n">
        <v>20</v>
      </c>
      <c r="B219" s="53" t="s">
        <v>108</v>
      </c>
      <c r="C219" s="54" t="n">
        <v>149.942</v>
      </c>
      <c r="D219" s="53" t="n">
        <v>2.87112</v>
      </c>
      <c r="E219" s="53" t="n">
        <v>0.00184195</v>
      </c>
      <c r="F219" s="54" t="n">
        <v>-1.11588</v>
      </c>
      <c r="G219" s="54" t="n">
        <f aca="false">D219*$B$9+$B$10</f>
        <v>-1.06043248326129</v>
      </c>
      <c r="H219" s="53" t="n">
        <f aca="false">G219-F219</f>
        <v>0.0554475167387076</v>
      </c>
      <c r="J219" s="55" t="n">
        <v>4.91398</v>
      </c>
      <c r="K219" s="53" t="n">
        <v>-1.89702</v>
      </c>
    </row>
    <row r="220" customFormat="false" ht="12.75" hidden="false" customHeight="false" outlineLevel="0" collapsed="false">
      <c r="A220" s="52" t="n">
        <v>20</v>
      </c>
      <c r="B220" s="53" t="s">
        <v>108</v>
      </c>
      <c r="C220" s="54" t="n">
        <v>124.804</v>
      </c>
      <c r="D220" s="53" t="n">
        <v>2.95011</v>
      </c>
      <c r="E220" s="53" t="n">
        <v>0.000728038</v>
      </c>
      <c r="F220" s="54" t="n">
        <v>-1.12089</v>
      </c>
      <c r="G220" s="54" t="n">
        <f aca="false">D220*$B$9+$B$10</f>
        <v>-1.08891222528148</v>
      </c>
      <c r="H220" s="53" t="n">
        <f aca="false">G220-F220</f>
        <v>0.031977774718519</v>
      </c>
      <c r="J220" s="55" t="n">
        <v>4.8284</v>
      </c>
      <c r="K220" s="53" t="n">
        <v>-1.76559</v>
      </c>
    </row>
    <row r="221" customFormat="false" ht="12.75" hidden="false" customHeight="false" outlineLevel="0" collapsed="false">
      <c r="A221" s="52" t="n">
        <v>20</v>
      </c>
      <c r="B221" s="53" t="s">
        <v>108</v>
      </c>
      <c r="C221" s="54" t="n">
        <v>99.2011</v>
      </c>
      <c r="D221" s="53" t="n">
        <v>3.01809</v>
      </c>
      <c r="E221" s="53" t="n">
        <v>0.00194506</v>
      </c>
      <c r="F221" s="54" t="n">
        <v>-1.14091</v>
      </c>
      <c r="G221" s="54" t="n">
        <f aca="false">D221*$B$9+$B$10</f>
        <v>-1.11342232608579</v>
      </c>
      <c r="H221" s="53" t="n">
        <f aca="false">G221-F221</f>
        <v>0.0274876739142094</v>
      </c>
      <c r="J221" s="55" t="n">
        <v>1.1828</v>
      </c>
      <c r="K221" s="53" t="n">
        <v>-0.408198</v>
      </c>
    </row>
    <row r="222" customFormat="false" ht="12.75" hidden="false" customHeight="false" outlineLevel="0" collapsed="false">
      <c r="A222" s="52" t="n">
        <v>20</v>
      </c>
      <c r="B222" s="53" t="s">
        <v>108</v>
      </c>
      <c r="C222" s="54" t="n">
        <v>74.1334</v>
      </c>
      <c r="D222" s="53" t="n">
        <v>3.85903</v>
      </c>
      <c r="E222" s="53" t="n">
        <v>0.0194735</v>
      </c>
      <c r="F222" s="54" t="n">
        <v>-1.50997</v>
      </c>
      <c r="G222" s="54" t="n">
        <f aca="false">D222*$B$9+$B$10</f>
        <v>-1.41662215206955</v>
      </c>
      <c r="H222" s="53" t="n">
        <f aca="false">G222-F222</f>
        <v>0.0933478479304464</v>
      </c>
      <c r="J222" s="55" t="n">
        <v>1.38373</v>
      </c>
      <c r="K222" s="53" t="n">
        <v>-0.548273</v>
      </c>
    </row>
    <row r="223" customFormat="false" ht="12.75" hidden="false" customHeight="false" outlineLevel="0" collapsed="false">
      <c r="A223" s="52" t="n">
        <v>20</v>
      </c>
      <c r="B223" s="53" t="s">
        <v>108</v>
      </c>
      <c r="C223" s="54" t="n">
        <v>50.3985</v>
      </c>
      <c r="D223" s="53" t="n">
        <v>4.81631</v>
      </c>
      <c r="E223" s="53" t="n">
        <v>0.00173598</v>
      </c>
      <c r="F223" s="54" t="n">
        <v>-1.83069</v>
      </c>
      <c r="G223" s="54" t="n">
        <f aca="false">D223*$B$9+$B$10</f>
        <v>-1.76176821411647</v>
      </c>
      <c r="H223" s="53" t="n">
        <f aca="false">G223-F223</f>
        <v>0.0689217858835269</v>
      </c>
      <c r="J223" s="55" t="n">
        <v>1.42809</v>
      </c>
      <c r="K223" s="53" t="n">
        <v>-0.530909</v>
      </c>
    </row>
    <row r="224" customFormat="false" ht="12.75" hidden="false" customHeight="false" outlineLevel="0" collapsed="false">
      <c r="A224" s="52" t="n">
        <v>20</v>
      </c>
      <c r="B224" s="53" t="s">
        <v>108</v>
      </c>
      <c r="C224" s="54" t="n">
        <v>29.8614</v>
      </c>
      <c r="D224" s="53" t="n">
        <v>4.91869</v>
      </c>
      <c r="E224" s="53" t="n">
        <v>0.00149475</v>
      </c>
      <c r="F224" s="54" t="n">
        <v>-1.91831</v>
      </c>
      <c r="G224" s="54" t="n">
        <f aca="false">D224*$B$9+$B$10</f>
        <v>-1.79868119029101</v>
      </c>
      <c r="H224" s="53" t="n">
        <f aca="false">G224-F224</f>
        <v>0.119628809708987</v>
      </c>
      <c r="J224" s="55" t="n">
        <v>1.69937</v>
      </c>
      <c r="K224" s="53" t="n">
        <v>-0.661628</v>
      </c>
    </row>
    <row r="225" customFormat="false" ht="12.75" hidden="false" customHeight="false" outlineLevel="0" collapsed="false">
      <c r="A225" s="52" t="n">
        <v>20</v>
      </c>
      <c r="B225" s="53" t="s">
        <v>108</v>
      </c>
      <c r="C225" s="54" t="n">
        <v>20.1577</v>
      </c>
      <c r="D225" s="53" t="n">
        <v>5.00709</v>
      </c>
      <c r="E225" s="53" t="n">
        <v>0.00159153</v>
      </c>
      <c r="F225" s="54" t="n">
        <v>-1.85091</v>
      </c>
      <c r="G225" s="54" t="n">
        <f aca="false">D225*$B$9+$B$10</f>
        <v>-1.83055369560288</v>
      </c>
      <c r="H225" s="53" t="n">
        <f aca="false">G225-F225</f>
        <v>0.0203563043971162</v>
      </c>
      <c r="J225" s="55" t="n">
        <v>2.21529</v>
      </c>
      <c r="K225" s="53" t="n">
        <v>-0.902711</v>
      </c>
    </row>
    <row r="226" customFormat="false" ht="12.75" hidden="false" customHeight="false" outlineLevel="0" collapsed="false">
      <c r="A226" s="52" t="n">
        <v>20</v>
      </c>
      <c r="B226" s="53" t="s">
        <v>108</v>
      </c>
      <c r="C226" s="54" t="n">
        <v>9.86798</v>
      </c>
      <c r="D226" s="53" t="n">
        <v>4.91398</v>
      </c>
      <c r="E226" s="53" t="n">
        <v>0.00136298</v>
      </c>
      <c r="F226" s="54" t="n">
        <v>-1.89702</v>
      </c>
      <c r="G226" s="54" t="n">
        <f aca="false">D226*$B$9+$B$10</f>
        <v>-1.79698300590166</v>
      </c>
      <c r="H226" s="53" t="n">
        <f aca="false">G226-F226</f>
        <v>0.100036994098341</v>
      </c>
      <c r="J226" s="55" t="n">
        <v>2.71412</v>
      </c>
      <c r="K226" s="53" t="n">
        <v>-0.941884</v>
      </c>
    </row>
    <row r="227" customFormat="false" ht="13.5" hidden="false" customHeight="false" outlineLevel="0" collapsed="false">
      <c r="A227" s="52" t="n">
        <v>20</v>
      </c>
      <c r="B227" s="53" t="s">
        <v>108</v>
      </c>
      <c r="C227" s="54" t="n">
        <v>1.4695</v>
      </c>
      <c r="D227" s="53" t="n">
        <v>4.8284</v>
      </c>
      <c r="E227" s="53" t="n">
        <v>0.000996423</v>
      </c>
      <c r="F227" s="54" t="n">
        <v>-1.76559</v>
      </c>
      <c r="G227" s="54" t="n">
        <f aca="false">D227*$B$9+$B$10</f>
        <v>-1.76612724793119</v>
      </c>
      <c r="H227" s="53" t="n">
        <f aca="false">G227-F227</f>
        <v>-0.000537247931184925</v>
      </c>
      <c r="J227" s="55" t="n">
        <v>3.31088</v>
      </c>
      <c r="K227" s="53" t="n">
        <v>-1.28612</v>
      </c>
    </row>
    <row r="228" customFormat="false" ht="13.5" hidden="false" customHeight="false" outlineLevel="0" collapsed="false">
      <c r="A228" s="56" t="n">
        <v>21</v>
      </c>
      <c r="B228" s="53" t="s">
        <v>108</v>
      </c>
      <c r="C228" s="57" t="n">
        <v>270.489</v>
      </c>
      <c r="D228" s="58" t="n">
        <v>1.1828</v>
      </c>
      <c r="E228" s="58" t="n">
        <v>0.00160012</v>
      </c>
      <c r="F228" s="57" t="n">
        <v>-0.408198</v>
      </c>
      <c r="G228" s="57" t="n">
        <f aca="false">D228*$B$9+$B$10</f>
        <v>-0.451710897648875</v>
      </c>
      <c r="H228" s="58" t="n">
        <f aca="false">G228-F228</f>
        <v>-0.0435128976488747</v>
      </c>
      <c r="J228" s="55" t="n">
        <v>4.00871</v>
      </c>
      <c r="K228" s="53" t="n">
        <v>-1.51629</v>
      </c>
    </row>
    <row r="229" customFormat="false" ht="12.75" hidden="false" customHeight="false" outlineLevel="0" collapsed="false">
      <c r="A229" s="52" t="n">
        <v>21</v>
      </c>
      <c r="B229" s="53" t="s">
        <v>108</v>
      </c>
      <c r="C229" s="54" t="n">
        <v>200.152</v>
      </c>
      <c r="D229" s="53" t="n">
        <v>1.38373</v>
      </c>
      <c r="E229" s="53" t="n">
        <v>0.000865997</v>
      </c>
      <c r="F229" s="54" t="n">
        <v>-0.548273</v>
      </c>
      <c r="G229" s="54" t="n">
        <f aca="false">D229*$B$9+$B$10</f>
        <v>-0.524155948466909</v>
      </c>
      <c r="H229" s="53" t="n">
        <f aca="false">G229-F229</f>
        <v>0.0241170515330914</v>
      </c>
      <c r="J229" s="55" t="n">
        <v>4.44947</v>
      </c>
      <c r="K229" s="53" t="n">
        <v>-1.67253</v>
      </c>
    </row>
    <row r="230" customFormat="false" ht="12.75" hidden="false" customHeight="false" outlineLevel="0" collapsed="false">
      <c r="A230" s="52" t="n">
        <v>21</v>
      </c>
      <c r="B230" s="53" t="s">
        <v>108</v>
      </c>
      <c r="C230" s="54" t="n">
        <v>174.431</v>
      </c>
      <c r="D230" s="53" t="n">
        <v>1.42809</v>
      </c>
      <c r="E230" s="53" t="n">
        <v>0.00204937</v>
      </c>
      <c r="F230" s="54" t="n">
        <v>-0.530909</v>
      </c>
      <c r="G230" s="54" t="n">
        <f aca="false">D230*$B$9+$B$10</f>
        <v>-0.540149888915264</v>
      </c>
      <c r="H230" s="53" t="n">
        <f aca="false">G230-F230</f>
        <v>-0.00924088891526376</v>
      </c>
      <c r="J230" s="55" t="n">
        <v>4.64918</v>
      </c>
      <c r="K230" s="53" t="n">
        <v>-1.65482</v>
      </c>
    </row>
    <row r="231" customFormat="false" ht="12.75" hidden="false" customHeight="false" outlineLevel="0" collapsed="false">
      <c r="A231" s="52" t="n">
        <v>21</v>
      </c>
      <c r="B231" s="53" t="s">
        <v>108</v>
      </c>
      <c r="C231" s="54" t="n">
        <v>149.122</v>
      </c>
      <c r="D231" s="53" t="n">
        <v>1.69937</v>
      </c>
      <c r="E231" s="53" t="n">
        <v>0.00148399</v>
      </c>
      <c r="F231" s="54" t="n">
        <v>-0.661628</v>
      </c>
      <c r="G231" s="54" t="n">
        <f aca="false">D231*$B$9+$B$10</f>
        <v>-0.637959540962824</v>
      </c>
      <c r="H231" s="53" t="n">
        <f aca="false">G231-F231</f>
        <v>0.0236684590371762</v>
      </c>
      <c r="J231" s="55" t="n">
        <v>4.52018</v>
      </c>
      <c r="K231" s="53" t="n">
        <v>-1.64582</v>
      </c>
    </row>
    <row r="232" customFormat="false" ht="12.75" hidden="false" customHeight="false" outlineLevel="0" collapsed="false">
      <c r="A232" s="52" t="n">
        <v>21</v>
      </c>
      <c r="B232" s="53" t="s">
        <v>108</v>
      </c>
      <c r="C232" s="54" t="n">
        <v>124.146</v>
      </c>
      <c r="D232" s="53" t="n">
        <v>2.21529</v>
      </c>
      <c r="E232" s="53" t="n">
        <v>0.00262181</v>
      </c>
      <c r="F232" s="54" t="n">
        <v>-0.902711</v>
      </c>
      <c r="G232" s="54" t="n">
        <f aca="false">D232*$B$9+$B$10</f>
        <v>-0.823973827620068</v>
      </c>
      <c r="H232" s="53" t="n">
        <f aca="false">G232-F232</f>
        <v>0.0787371723799321</v>
      </c>
      <c r="J232" s="55" t="n">
        <v>5.09307</v>
      </c>
      <c r="K232" s="53" t="n">
        <v>-1.90193</v>
      </c>
    </row>
    <row r="233" customFormat="false" ht="12.75" hidden="false" customHeight="false" outlineLevel="0" collapsed="false">
      <c r="A233" s="52" t="n">
        <v>21</v>
      </c>
      <c r="B233" s="53" t="s">
        <v>108</v>
      </c>
      <c r="C233" s="54" t="n">
        <v>99.7138</v>
      </c>
      <c r="D233" s="53" t="n">
        <v>2.71412</v>
      </c>
      <c r="E233" s="53" t="n">
        <v>0.00222556</v>
      </c>
      <c r="F233" s="54" t="n">
        <v>-0.941884</v>
      </c>
      <c r="G233" s="54" t="n">
        <f aca="false">D233*$B$9+$B$10</f>
        <v>-1.00382633694949</v>
      </c>
      <c r="H233" s="53" t="n">
        <f aca="false">G233-F233</f>
        <v>-0.0619423369494855</v>
      </c>
      <c r="J233" s="55" t="n">
        <v>1.71214</v>
      </c>
      <c r="K233" s="53" t="n">
        <v>-0.53686</v>
      </c>
    </row>
    <row r="234" customFormat="false" ht="12.75" hidden="false" customHeight="false" outlineLevel="0" collapsed="false">
      <c r="A234" s="52" t="n">
        <v>21</v>
      </c>
      <c r="B234" s="53" t="s">
        <v>108</v>
      </c>
      <c r="C234" s="54" t="n">
        <v>74.4615</v>
      </c>
      <c r="D234" s="53" t="n">
        <v>3.31088</v>
      </c>
      <c r="E234" s="53" t="n">
        <v>0.00393103</v>
      </c>
      <c r="F234" s="54" t="n">
        <v>-1.28612</v>
      </c>
      <c r="G234" s="54" t="n">
        <f aca="false">D234*$B$9+$B$10</f>
        <v>-1.21898738072677</v>
      </c>
      <c r="H234" s="53" t="n">
        <f aca="false">G234-F234</f>
        <v>0.0671326192732289</v>
      </c>
      <c r="J234" s="55" t="n">
        <v>1.95854</v>
      </c>
      <c r="K234" s="53" t="n">
        <v>-0.694463</v>
      </c>
    </row>
    <row r="235" customFormat="false" ht="12.75" hidden="false" customHeight="false" outlineLevel="0" collapsed="false">
      <c r="A235" s="52" t="n">
        <v>21</v>
      </c>
      <c r="B235" s="53" t="s">
        <v>108</v>
      </c>
      <c r="C235" s="54" t="n">
        <v>49.3848</v>
      </c>
      <c r="D235" s="53" t="n">
        <v>4.00871</v>
      </c>
      <c r="E235" s="53" t="n">
        <v>0.00400308</v>
      </c>
      <c r="F235" s="54" t="n">
        <v>-1.51629</v>
      </c>
      <c r="G235" s="54" t="n">
        <f aca="false">D235*$B$9+$B$10</f>
        <v>-1.47058908187816</v>
      </c>
      <c r="H235" s="53" t="n">
        <f aca="false">G235-F235</f>
        <v>0.0457009181218397</v>
      </c>
      <c r="J235" s="55" t="n">
        <v>2.61994</v>
      </c>
      <c r="K235" s="53" t="n">
        <v>-0.780058</v>
      </c>
    </row>
    <row r="236" customFormat="false" ht="12.75" hidden="false" customHeight="false" outlineLevel="0" collapsed="false">
      <c r="A236" s="52" t="n">
        <v>21</v>
      </c>
      <c r="B236" s="53" t="s">
        <v>108</v>
      </c>
      <c r="C236" s="54" t="n">
        <v>30.0738</v>
      </c>
      <c r="D236" s="53" t="n">
        <v>4.44947</v>
      </c>
      <c r="E236" s="53" t="n">
        <v>0.00165379</v>
      </c>
      <c r="F236" s="54" t="n">
        <v>-1.67253</v>
      </c>
      <c r="G236" s="54" t="n">
        <f aca="false">D236*$B$9+$B$10</f>
        <v>-1.62950452804626</v>
      </c>
      <c r="H236" s="53" t="n">
        <f aca="false">G236-F236</f>
        <v>0.0430254719537384</v>
      </c>
      <c r="J236" s="55" t="n">
        <v>3.13358</v>
      </c>
      <c r="K236" s="53" t="n">
        <v>-1.13742</v>
      </c>
    </row>
    <row r="237" customFormat="false" ht="12.75" hidden="false" customHeight="false" outlineLevel="0" collapsed="false">
      <c r="A237" s="52" t="n">
        <v>21</v>
      </c>
      <c r="B237" s="53" t="s">
        <v>108</v>
      </c>
      <c r="C237" s="54" t="n">
        <v>20.8236</v>
      </c>
      <c r="D237" s="53" t="n">
        <v>4.64918</v>
      </c>
      <c r="E237" s="53" t="n">
        <v>0.00470457</v>
      </c>
      <c r="F237" s="54" t="n">
        <v>-1.65482</v>
      </c>
      <c r="G237" s="54" t="n">
        <f aca="false">D237*$B$9+$B$10</f>
        <v>-1.7015097094471</v>
      </c>
      <c r="H237" s="53" t="n">
        <f aca="false">G237-F237</f>
        <v>-0.0466897094470957</v>
      </c>
      <c r="J237" s="55" t="n">
        <v>4.90822</v>
      </c>
      <c r="K237" s="53" t="n">
        <v>-1.77378</v>
      </c>
    </row>
    <row r="238" customFormat="false" ht="12.75" hidden="false" customHeight="false" outlineLevel="0" collapsed="false">
      <c r="A238" s="52" t="n">
        <v>21</v>
      </c>
      <c r="B238" s="53" t="s">
        <v>108</v>
      </c>
      <c r="C238" s="54" t="n">
        <v>10.1485</v>
      </c>
      <c r="D238" s="53" t="n">
        <v>4.52018</v>
      </c>
      <c r="E238" s="53" t="n">
        <v>0.00161749</v>
      </c>
      <c r="F238" s="54" t="n">
        <v>-1.64582</v>
      </c>
      <c r="G238" s="54" t="n">
        <f aca="false">D238*$B$9+$B$10</f>
        <v>-1.65499892680873</v>
      </c>
      <c r="H238" s="53" t="n">
        <f aca="false">G238-F238</f>
        <v>-0.00917892680873211</v>
      </c>
      <c r="J238" s="55" t="n">
        <v>4.96424</v>
      </c>
      <c r="K238" s="53" t="n">
        <v>-1.82976</v>
      </c>
    </row>
    <row r="239" customFormat="false" ht="13.5" hidden="false" customHeight="false" outlineLevel="0" collapsed="false">
      <c r="A239" s="52" t="n">
        <v>21</v>
      </c>
      <c r="B239" s="53" t="s">
        <v>108</v>
      </c>
      <c r="C239" s="54" t="n">
        <v>1.4785</v>
      </c>
      <c r="D239" s="53" t="n">
        <v>5.09307</v>
      </c>
      <c r="E239" s="53" t="n">
        <v>0.00319678</v>
      </c>
      <c r="F239" s="54" t="n">
        <v>-1.90193</v>
      </c>
      <c r="G239" s="54" t="n">
        <f aca="false">D239*$B$9+$B$10</f>
        <v>-1.86155367305441</v>
      </c>
      <c r="H239" s="53" t="n">
        <f aca="false">G239-F239</f>
        <v>0.0403763269455928</v>
      </c>
      <c r="J239" s="55" t="n">
        <v>4.94079</v>
      </c>
      <c r="K239" s="53" t="n">
        <v>-1.81221</v>
      </c>
    </row>
    <row r="240" customFormat="false" ht="13.5" hidden="false" customHeight="false" outlineLevel="0" collapsed="false">
      <c r="A240" s="56" t="n">
        <v>22</v>
      </c>
      <c r="B240" s="53" t="s">
        <v>108</v>
      </c>
      <c r="C240" s="57" t="n">
        <v>137.626</v>
      </c>
      <c r="D240" s="58" t="n">
        <v>1.71214</v>
      </c>
      <c r="E240" s="58" t="n">
        <v>0.00608866</v>
      </c>
      <c r="F240" s="57" t="n">
        <v>-0.53686</v>
      </c>
      <c r="G240" s="57" t="n">
        <f aca="false">D240*$B$9+$B$10</f>
        <v>-0.642563747895319</v>
      </c>
      <c r="H240" s="58" t="n">
        <f aca="false">G240-F240</f>
        <v>-0.105703747895319</v>
      </c>
      <c r="J240" s="55" t="n">
        <v>5.36817</v>
      </c>
      <c r="K240" s="53" t="n">
        <v>-1.91483</v>
      </c>
    </row>
    <row r="241" customFormat="false" ht="12.75" hidden="false" customHeight="false" outlineLevel="0" collapsed="false">
      <c r="A241" s="52" t="n">
        <v>22</v>
      </c>
      <c r="B241" s="53" t="s">
        <v>108</v>
      </c>
      <c r="C241" s="54" t="n">
        <v>125.984</v>
      </c>
      <c r="D241" s="53" t="n">
        <v>1.95854</v>
      </c>
      <c r="E241" s="53" t="n">
        <v>0.00188872</v>
      </c>
      <c r="F241" s="54" t="n">
        <v>-0.694463</v>
      </c>
      <c r="G241" s="54" t="n">
        <f aca="false">D241*$B$9+$B$10</f>
        <v>-0.73140294822162</v>
      </c>
      <c r="H241" s="53" t="n">
        <f aca="false">G241-F241</f>
        <v>-0.0369399482216196</v>
      </c>
      <c r="J241" s="55" t="n">
        <v>2.74942</v>
      </c>
      <c r="K241" s="53" t="n">
        <v>-0.871578</v>
      </c>
    </row>
    <row r="242" customFormat="false" ht="12.75" hidden="false" customHeight="false" outlineLevel="0" collapsed="false">
      <c r="A242" s="52" t="n">
        <v>22</v>
      </c>
      <c r="B242" s="53" t="s">
        <v>108</v>
      </c>
      <c r="C242" s="54" t="n">
        <v>100.242</v>
      </c>
      <c r="D242" s="53" t="n">
        <v>2.61994</v>
      </c>
      <c r="E242" s="53" t="n">
        <v>0.004388</v>
      </c>
      <c r="F242" s="54" t="n">
        <v>-0.780058</v>
      </c>
      <c r="G242" s="54" t="n">
        <f aca="false">D242*$B$9+$B$10</f>
        <v>-0.969869860136454</v>
      </c>
      <c r="H242" s="53" t="n">
        <f aca="false">G242-F242</f>
        <v>-0.189811860136454</v>
      </c>
      <c r="J242" s="55" t="n">
        <v>3.6864</v>
      </c>
      <c r="K242" s="53" t="n">
        <v>-1.3376</v>
      </c>
    </row>
    <row r="243" customFormat="false" ht="12.75" hidden="false" customHeight="false" outlineLevel="0" collapsed="false">
      <c r="A243" s="52" t="n">
        <v>22</v>
      </c>
      <c r="B243" s="53" t="s">
        <v>108</v>
      </c>
      <c r="C243" s="54" t="n">
        <v>75.2138</v>
      </c>
      <c r="D243" s="53" t="n">
        <v>3.13358</v>
      </c>
      <c r="E243" s="53" t="n">
        <v>0.00184284</v>
      </c>
      <c r="F243" s="54" t="n">
        <v>-1.13742</v>
      </c>
      <c r="G243" s="54" t="n">
        <f aca="false">D243*$B$9+$B$10</f>
        <v>-1.15506209575172</v>
      </c>
      <c r="H243" s="53" t="n">
        <f aca="false">G243-F243</f>
        <v>-0.0176420957517176</v>
      </c>
      <c r="J243" s="55" t="n">
        <v>4.69818</v>
      </c>
      <c r="K243" s="53" t="n">
        <v>-1.73582</v>
      </c>
    </row>
    <row r="244" customFormat="false" ht="12.75" hidden="false" customHeight="false" outlineLevel="0" collapsed="false">
      <c r="A244" s="52" t="n">
        <v>22</v>
      </c>
      <c r="B244" s="53" t="s">
        <v>108</v>
      </c>
      <c r="C244" s="54" t="n">
        <v>50.2351</v>
      </c>
      <c r="D244" s="53" t="n">
        <v>4.90822</v>
      </c>
      <c r="E244" s="53" t="n">
        <v>0.00284454</v>
      </c>
      <c r="F244" s="54" t="n">
        <v>-1.77378</v>
      </c>
      <c r="G244" s="54" t="n">
        <f aca="false">D244*$B$9+$B$10</f>
        <v>-1.79490624537455</v>
      </c>
      <c r="H244" s="53" t="n">
        <f aca="false">G244-F244</f>
        <v>-0.0211262453745507</v>
      </c>
      <c r="J244" s="55" t="n">
        <v>4.44211</v>
      </c>
      <c r="K244" s="53" t="n">
        <v>-1.59589</v>
      </c>
    </row>
    <row r="245" customFormat="false" ht="12.75" hidden="false" customHeight="false" outlineLevel="0" collapsed="false">
      <c r="A245" s="52" t="n">
        <v>22</v>
      </c>
      <c r="B245" s="53" t="s">
        <v>108</v>
      </c>
      <c r="C245" s="54" t="n">
        <v>29.9028</v>
      </c>
      <c r="D245" s="53" t="n">
        <v>4.96424</v>
      </c>
      <c r="E245" s="53" t="n">
        <v>0.00153321</v>
      </c>
      <c r="F245" s="54" t="n">
        <v>-1.82976</v>
      </c>
      <c r="G245" s="54" t="n">
        <f aca="false">D245*$B$9+$B$10</f>
        <v>-1.81510418369549</v>
      </c>
      <c r="H245" s="53" t="n">
        <f aca="false">G245-F245</f>
        <v>0.0146558163045105</v>
      </c>
      <c r="J245" s="55" t="n">
        <v>4.48457</v>
      </c>
      <c r="K245" s="53" t="n">
        <v>-1.66543</v>
      </c>
    </row>
    <row r="246" customFormat="false" ht="12.75" hidden="false" customHeight="false" outlineLevel="0" collapsed="false">
      <c r="A246" s="52" t="n">
        <v>22</v>
      </c>
      <c r="B246" s="53" t="s">
        <v>108</v>
      </c>
      <c r="C246" s="54" t="n">
        <v>20.3403</v>
      </c>
      <c r="D246" s="53" t="n">
        <v>4.94079</v>
      </c>
      <c r="E246" s="53" t="n">
        <v>0.00229449</v>
      </c>
      <c r="F246" s="54" t="n">
        <v>-1.81221</v>
      </c>
      <c r="G246" s="54" t="n">
        <f aca="false">D246*$B$9+$B$10</f>
        <v>-1.80664931661898</v>
      </c>
      <c r="H246" s="53" t="n">
        <f aca="false">G246-F246</f>
        <v>0.00556068338101934</v>
      </c>
      <c r="J246" s="55" t="n">
        <v>5.32302</v>
      </c>
      <c r="K246" s="53" t="n">
        <v>-1.97398</v>
      </c>
    </row>
    <row r="247" customFormat="false" ht="13.5" hidden="false" customHeight="false" outlineLevel="0" collapsed="false">
      <c r="A247" s="52" t="n">
        <v>22</v>
      </c>
      <c r="B247" s="53" t="s">
        <v>108</v>
      </c>
      <c r="C247" s="54" t="n">
        <v>10.4009</v>
      </c>
      <c r="D247" s="53" t="n">
        <v>5.36817</v>
      </c>
      <c r="E247" s="53" t="n">
        <v>0.00179046</v>
      </c>
      <c r="F247" s="54" t="n">
        <v>-1.91483</v>
      </c>
      <c r="G247" s="54" t="n">
        <f aca="false">D247*$B$9+$B$10</f>
        <v>-1.96074062114599</v>
      </c>
      <c r="H247" s="53" t="n">
        <f aca="false">G247-F247</f>
        <v>-0.045910621145987</v>
      </c>
      <c r="J247" s="55" t="n">
        <v>5.22838</v>
      </c>
      <c r="K247" s="53" t="n">
        <v>-1.86662</v>
      </c>
    </row>
    <row r="248" customFormat="false" ht="13.5" hidden="false" customHeight="false" outlineLevel="0" collapsed="false">
      <c r="A248" s="56" t="n">
        <v>23</v>
      </c>
      <c r="B248" s="53" t="s">
        <v>108</v>
      </c>
      <c r="C248" s="57" t="n">
        <v>91.8467</v>
      </c>
      <c r="D248" s="58" t="n">
        <v>2.74942</v>
      </c>
      <c r="E248" s="58" t="n">
        <v>0.0608959</v>
      </c>
      <c r="F248" s="57" t="n">
        <v>-0.871578</v>
      </c>
      <c r="G248" s="57" t="n">
        <f aca="false">D248*$B$9+$B$10</f>
        <v>-1.01655370615208</v>
      </c>
      <c r="H248" s="58" t="n">
        <f aca="false">G248-F248</f>
        <v>-0.144975706152077</v>
      </c>
      <c r="J248" s="55"/>
      <c r="K248" s="53"/>
    </row>
    <row r="249" customFormat="false" ht="12.75" hidden="false" customHeight="false" outlineLevel="0" collapsed="false">
      <c r="A249" s="52" t="n">
        <v>23</v>
      </c>
      <c r="B249" s="53" t="s">
        <v>108</v>
      </c>
      <c r="C249" s="54" t="n">
        <v>74.6822</v>
      </c>
      <c r="D249" s="53" t="n">
        <v>3.6864</v>
      </c>
      <c r="E249" s="53" t="n">
        <v>0.0197056</v>
      </c>
      <c r="F249" s="54" t="n">
        <v>-1.3376</v>
      </c>
      <c r="G249" s="54" t="n">
        <f aca="false">D249*$B$9+$B$10</f>
        <v>-1.35438062953575</v>
      </c>
      <c r="H249" s="53" t="n">
        <f aca="false">G249-F249</f>
        <v>-0.0167806295357498</v>
      </c>
      <c r="J249" s="55"/>
      <c r="K249" s="53"/>
    </row>
    <row r="250" customFormat="false" ht="12.75" hidden="false" customHeight="false" outlineLevel="0" collapsed="false">
      <c r="A250" s="52" t="n">
        <v>23</v>
      </c>
      <c r="B250" s="53" t="s">
        <v>108</v>
      </c>
      <c r="C250" s="54" t="n">
        <v>50.112</v>
      </c>
      <c r="D250" s="53" t="n">
        <v>4.69818</v>
      </c>
      <c r="E250" s="53" t="n">
        <v>0.00188415</v>
      </c>
      <c r="F250" s="54" t="n">
        <v>-1.73582</v>
      </c>
      <c r="G250" s="54" t="n">
        <f aca="false">D250*$B$9+$B$10</f>
        <v>-1.71917659587562</v>
      </c>
      <c r="H250" s="53" t="n">
        <f aca="false">G250-F250</f>
        <v>0.0166434041243786</v>
      </c>
      <c r="J250" s="55"/>
      <c r="K250" s="53"/>
    </row>
    <row r="251" customFormat="false" ht="12.75" hidden="false" customHeight="false" outlineLevel="0" collapsed="false">
      <c r="A251" s="52" t="n">
        <v>23</v>
      </c>
      <c r="B251" s="53" t="s">
        <v>108</v>
      </c>
      <c r="C251" s="54" t="n">
        <v>30.0746</v>
      </c>
      <c r="D251" s="53" t="n">
        <v>4.44211</v>
      </c>
      <c r="E251" s="53" t="n">
        <v>0.00199903</v>
      </c>
      <c r="F251" s="54" t="n">
        <v>-1.59589</v>
      </c>
      <c r="G251" s="54" t="n">
        <f aca="false">D251*$B$9+$B$10</f>
        <v>-1.62685088959496</v>
      </c>
      <c r="H251" s="53" t="n">
        <f aca="false">G251-F251</f>
        <v>-0.0309608895949565</v>
      </c>
      <c r="J251" s="55"/>
      <c r="K251" s="53"/>
    </row>
    <row r="252" customFormat="false" ht="12.75" hidden="false" customHeight="false" outlineLevel="0" collapsed="false">
      <c r="A252" s="52" t="n">
        <v>23</v>
      </c>
      <c r="B252" s="53" t="s">
        <v>108</v>
      </c>
      <c r="C252" s="54" t="n">
        <v>20.1226</v>
      </c>
      <c r="D252" s="53" t="n">
        <v>4.48457</v>
      </c>
      <c r="E252" s="53" t="n">
        <v>0.00277437</v>
      </c>
      <c r="F252" s="54" t="n">
        <v>-1.66543</v>
      </c>
      <c r="G252" s="54" t="n">
        <f aca="false">D252*$B$9+$B$10</f>
        <v>-1.64215978750833</v>
      </c>
      <c r="H252" s="53" t="n">
        <f aca="false">G252-F252</f>
        <v>0.0232702124916719</v>
      </c>
      <c r="J252" s="55"/>
      <c r="K252" s="53"/>
    </row>
    <row r="253" customFormat="false" ht="12.75" hidden="false" customHeight="false" outlineLevel="0" collapsed="false">
      <c r="A253" s="52" t="n">
        <v>23</v>
      </c>
      <c r="B253" s="53" t="s">
        <v>108</v>
      </c>
      <c r="C253" s="54" t="n">
        <v>10.2019</v>
      </c>
      <c r="D253" s="53" t="n">
        <v>5.32302</v>
      </c>
      <c r="E253" s="53" t="n">
        <v>0.00492606</v>
      </c>
      <c r="F253" s="54" t="n">
        <v>-1.97398</v>
      </c>
      <c r="G253" s="54" t="n">
        <f aca="false">D253*$B$9+$B$10</f>
        <v>-1.94446184722256</v>
      </c>
      <c r="H253" s="53" t="n">
        <f aca="false">G253-F253</f>
        <v>0.0295181527774404</v>
      </c>
      <c r="J253" s="55"/>
      <c r="K253" s="53"/>
    </row>
    <row r="254" customFormat="false" ht="13.5" hidden="false" customHeight="false" outlineLevel="0" collapsed="false">
      <c r="A254" s="52" t="n">
        <v>23</v>
      </c>
      <c r="B254" s="53" t="s">
        <v>108</v>
      </c>
      <c r="C254" s="54" t="n">
        <v>1.50107</v>
      </c>
      <c r="D254" s="53" t="n">
        <v>5.22838</v>
      </c>
      <c r="E254" s="53" t="n">
        <v>0.00108971</v>
      </c>
      <c r="F254" s="54" t="n">
        <v>-1.86662</v>
      </c>
      <c r="G254" s="54" t="n">
        <f aca="false">D254*$B$9+$B$10</f>
        <v>-1.91033951800632</v>
      </c>
      <c r="H254" s="53" t="n">
        <f aca="false">G254-F254</f>
        <v>-0.0437195180063215</v>
      </c>
      <c r="J254" s="59"/>
      <c r="K254" s="60"/>
    </row>
    <row r="255" customFormat="false" ht="13.5" hidden="false" customHeight="false" outlineLevel="0" collapsed="false">
      <c r="A255" s="38"/>
      <c r="B255" s="38"/>
      <c r="C255" s="38"/>
      <c r="D255" s="38"/>
      <c r="E255" s="38"/>
      <c r="F255" s="38"/>
      <c r="G255" s="38"/>
      <c r="H255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17" activeCellId="0" sqref="K17:K2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82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80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83</v>
      </c>
    </row>
    <row r="5" customFormat="false" ht="12.75" hidden="false" customHeight="false" outlineLevel="0" collapsed="false">
      <c r="A5" s="0" t="s">
        <v>111</v>
      </c>
    </row>
    <row r="7" s="32" customFormat="true" ht="13.5" hidden="false" customHeight="false" outlineLevel="0" collapsed="false">
      <c r="A7" s="35" t="s">
        <v>85</v>
      </c>
      <c r="B7" s="35"/>
      <c r="C7" s="35"/>
      <c r="E7" s="35" t="s">
        <v>86</v>
      </c>
      <c r="F7" s="35"/>
      <c r="G7" s="35"/>
      <c r="I7" s="35" t="s">
        <v>87</v>
      </c>
      <c r="J7" s="35"/>
    </row>
    <row r="8" customFormat="false" ht="13.5" hidden="false" customHeight="false" outlineLevel="0" collapsed="false">
      <c r="A8" s="36"/>
      <c r="B8" s="37" t="s">
        <v>18</v>
      </c>
      <c r="C8" s="37" t="s">
        <v>88</v>
      </c>
      <c r="E8" s="38" t="s">
        <v>89</v>
      </c>
      <c r="F8" s="38"/>
      <c r="G8" s="38" t="n">
        <f aca="false">INDEX(LINEST(known_ys,known_xs,TRUE(),TRUE()),3,1)</f>
        <v>0.000827740218144662</v>
      </c>
      <c r="I8" s="39" t="s">
        <v>90</v>
      </c>
      <c r="J8" s="39" t="s">
        <v>91</v>
      </c>
    </row>
    <row r="9" customFormat="false" ht="12.75" hidden="false" customHeight="false" outlineLevel="0" collapsed="false">
      <c r="A9" s="0" t="s">
        <v>92</v>
      </c>
      <c r="B9" s="0" t="n">
        <f aca="false">INDEX(LINEST(known_ys,known_xs,TRUE(),TRUE()),1,1)</f>
        <v>-0.00258418061095515</v>
      </c>
      <c r="C9" s="0" t="n">
        <f aca="false">INDEX(LINEST(known_ys,known_xs,TRUE(),TRUE()),2,1)</f>
        <v>0.00584440115159463</v>
      </c>
      <c r="E9" s="0" t="s">
        <v>93</v>
      </c>
      <c r="G9" s="0" t="n">
        <f aca="false">INDEX(LINEST(known_ys,known_xs,TRUE(),TRUE()),3,2)</f>
        <v>0.626430239829745</v>
      </c>
      <c r="I9" s="0" t="n">
        <f aca="false">MIN(known_xs)</f>
        <v>1</v>
      </c>
      <c r="J9" s="0" t="n">
        <f aca="false">I9*$B$9+$B$10</f>
        <v>-1.21656592001056</v>
      </c>
    </row>
    <row r="10" customFormat="false" ht="13.5" hidden="false" customHeight="false" outlineLevel="0" collapsed="false">
      <c r="A10" s="40" t="s">
        <v>94</v>
      </c>
      <c r="B10" s="40" t="n">
        <f aca="false">INDEX(LINEST(known_ys,known_xs,TRUE(),TRUE()),1,2)</f>
        <v>-1.21398173939961</v>
      </c>
      <c r="C10" s="40" t="n">
        <f aca="false">INDEX(LINEST(known_ys,known_xs,TRUE(),TRUE()),2,2)</f>
        <v>0.0802757518696825</v>
      </c>
      <c r="E10" s="40" t="s">
        <v>95</v>
      </c>
      <c r="F10" s="40"/>
      <c r="G10" s="40" t="n">
        <f aca="false">INDEX(LINEST(known_ys,known_xs,TRUE(),TRUE()),5,2)</f>
        <v>92.6099035080638</v>
      </c>
      <c r="I10" s="40" t="n">
        <f aca="false">MAX(known_xs)</f>
        <v>23</v>
      </c>
      <c r="J10" s="40" t="n">
        <f aca="false">I10*$B$9+$B$10</f>
        <v>-1.27341789345158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96</v>
      </c>
      <c r="D12" s="0" t="n">
        <v>238</v>
      </c>
    </row>
    <row r="13" customFormat="false" ht="12.75" hidden="false" customHeight="false" outlineLevel="0" collapsed="false">
      <c r="A13" s="0" t="s">
        <v>97</v>
      </c>
      <c r="D13" s="0" t="n">
        <v>238</v>
      </c>
    </row>
    <row r="14" customFormat="false" ht="13.5" hidden="false" customHeight="false" outlineLevel="0" collapsed="false"/>
    <row r="15" s="44" customFormat="true" ht="13.5" hidden="false" customHeight="false" outlineLevel="0" collapsed="false">
      <c r="A15" s="41" t="s">
        <v>98</v>
      </c>
      <c r="B15" s="42" t="s">
        <v>99</v>
      </c>
      <c r="C15" s="43" t="s">
        <v>9</v>
      </c>
      <c r="D15" s="42" t="s">
        <v>12</v>
      </c>
      <c r="E15" s="42" t="s">
        <v>12</v>
      </c>
      <c r="F15" s="42" t="s">
        <v>100</v>
      </c>
      <c r="G15" s="42"/>
      <c r="H15" s="42"/>
      <c r="J15" s="45" t="s">
        <v>101</v>
      </c>
      <c r="K15" s="42" t="s">
        <v>81</v>
      </c>
    </row>
    <row r="16" s="44" customFormat="true" ht="13.5" hidden="false" customHeight="false" outlineLevel="0" collapsed="false">
      <c r="A16" s="46" t="s">
        <v>69</v>
      </c>
      <c r="B16" s="47" t="s">
        <v>102</v>
      </c>
      <c r="C16" s="48" t="s">
        <v>103</v>
      </c>
      <c r="D16" s="47" t="s">
        <v>103</v>
      </c>
      <c r="E16" s="47" t="s">
        <v>20</v>
      </c>
      <c r="F16" s="49" t="s">
        <v>104</v>
      </c>
      <c r="G16" s="49" t="s">
        <v>105</v>
      </c>
      <c r="H16" s="50" t="s">
        <v>106</v>
      </c>
      <c r="J16" s="51" t="s">
        <v>90</v>
      </c>
      <c r="K16" s="50" t="s">
        <v>107</v>
      </c>
    </row>
    <row r="17" customFormat="false" ht="13.5" hidden="false" customHeight="false" outlineLevel="0" collapsed="false">
      <c r="A17" s="52" t="n">
        <v>1</v>
      </c>
      <c r="B17" s="53" t="s">
        <v>108</v>
      </c>
      <c r="C17" s="54" t="n">
        <v>299.343</v>
      </c>
      <c r="D17" s="53" t="n">
        <v>1.3693</v>
      </c>
      <c r="E17" s="53" t="n">
        <v>0.00263201</v>
      </c>
      <c r="F17" s="54" t="n">
        <v>-0.600703</v>
      </c>
      <c r="G17" s="54" t="n">
        <f aca="false">A17*$B$9+$B$10</f>
        <v>-1.21656592001056</v>
      </c>
      <c r="H17" s="53" t="n">
        <f aca="false">G17-F17</f>
        <v>-0.615862920010562</v>
      </c>
      <c r="J17" s="55" t="n">
        <v>1</v>
      </c>
      <c r="K17" s="53" t="n">
        <v>-0.600703</v>
      </c>
    </row>
    <row r="18" customFormat="false" ht="12.75" hidden="false" customHeight="false" outlineLevel="0" collapsed="false">
      <c r="A18" s="52" t="n">
        <v>1</v>
      </c>
      <c r="B18" s="53" t="s">
        <v>108</v>
      </c>
      <c r="C18" s="54" t="n">
        <v>251.928</v>
      </c>
      <c r="D18" s="53" t="n">
        <v>1.38864</v>
      </c>
      <c r="E18" s="53" t="n">
        <v>0.00301109</v>
      </c>
      <c r="F18" s="54" t="n">
        <v>-0.542364</v>
      </c>
      <c r="G18" s="54" t="n">
        <f aca="false">A18*$B$9+$B$10</f>
        <v>-1.21656592001056</v>
      </c>
      <c r="H18" s="53" t="n">
        <f aca="false">G18-F18</f>
        <v>-0.674201920010562</v>
      </c>
      <c r="J18" s="55" t="n">
        <v>1</v>
      </c>
      <c r="K18" s="53" t="n">
        <v>-0.542364</v>
      </c>
    </row>
    <row r="19" customFormat="false" ht="12.75" hidden="false" customHeight="false" outlineLevel="0" collapsed="false">
      <c r="A19" s="52" t="n">
        <v>1</v>
      </c>
      <c r="B19" s="53" t="s">
        <v>108</v>
      </c>
      <c r="C19" s="54" t="n">
        <v>201.474</v>
      </c>
      <c r="D19" s="53" t="n">
        <v>1.61343</v>
      </c>
      <c r="E19" s="53" t="n">
        <v>0.00292356</v>
      </c>
      <c r="F19" s="54" t="n">
        <v>-0.59557</v>
      </c>
      <c r="G19" s="54" t="n">
        <f aca="false">A19*$B$9+$B$10</f>
        <v>-1.21656592001056</v>
      </c>
      <c r="H19" s="53" t="n">
        <f aca="false">G19-F19</f>
        <v>-0.620995920010562</v>
      </c>
      <c r="J19" s="55" t="n">
        <v>1</v>
      </c>
      <c r="K19" s="53" t="n">
        <v>-0.59557</v>
      </c>
    </row>
    <row r="20" customFormat="false" ht="12.75" hidden="false" customHeight="false" outlineLevel="0" collapsed="false">
      <c r="A20" s="52" t="n">
        <v>1</v>
      </c>
      <c r="B20" s="53" t="s">
        <v>108</v>
      </c>
      <c r="C20" s="54" t="n">
        <v>176.157</v>
      </c>
      <c r="D20" s="53" t="n">
        <v>1.67377</v>
      </c>
      <c r="E20" s="53" t="n">
        <v>0.00131505</v>
      </c>
      <c r="F20" s="54" t="n">
        <v>-0.611232</v>
      </c>
      <c r="G20" s="54" t="n">
        <f aca="false">A20*$B$9+$B$10</f>
        <v>-1.21656592001056</v>
      </c>
      <c r="H20" s="53" t="n">
        <f aca="false">G20-F20</f>
        <v>-0.605333920010562</v>
      </c>
      <c r="J20" s="55" t="n">
        <v>1</v>
      </c>
      <c r="K20" s="53" t="n">
        <v>-0.611232</v>
      </c>
    </row>
    <row r="21" customFormat="false" ht="12.75" hidden="false" customHeight="false" outlineLevel="0" collapsed="false">
      <c r="A21" s="52" t="n">
        <v>1</v>
      </c>
      <c r="B21" s="53" t="s">
        <v>108</v>
      </c>
      <c r="C21" s="54" t="n">
        <v>151.38</v>
      </c>
      <c r="D21" s="53" t="n">
        <v>1.69917</v>
      </c>
      <c r="E21" s="53" t="n">
        <v>0.00207501</v>
      </c>
      <c r="F21" s="54" t="n">
        <v>-0.617835</v>
      </c>
      <c r="G21" s="54" t="n">
        <f aca="false">A21*$B$9+$B$10</f>
        <v>-1.21656592001056</v>
      </c>
      <c r="H21" s="53" t="n">
        <f aca="false">G21-F21</f>
        <v>-0.598730920010562</v>
      </c>
      <c r="J21" s="55" t="n">
        <v>1</v>
      </c>
      <c r="K21" s="53" t="n">
        <v>-0.617835</v>
      </c>
    </row>
    <row r="22" customFormat="false" ht="12.75" hidden="false" customHeight="false" outlineLevel="0" collapsed="false">
      <c r="A22" s="52" t="n">
        <v>1</v>
      </c>
      <c r="B22" s="53" t="s">
        <v>108</v>
      </c>
      <c r="C22" s="54" t="n">
        <v>123.499</v>
      </c>
      <c r="D22" s="53" t="n">
        <v>1.8646</v>
      </c>
      <c r="E22" s="53" t="n">
        <v>0.00178688</v>
      </c>
      <c r="F22" s="54" t="n">
        <v>-0.673405</v>
      </c>
      <c r="G22" s="54" t="n">
        <f aca="false">A22*$B$9+$B$10</f>
        <v>-1.21656592001056</v>
      </c>
      <c r="H22" s="53" t="n">
        <f aca="false">G22-F22</f>
        <v>-0.543160920010562</v>
      </c>
      <c r="J22" s="55" t="n">
        <v>1</v>
      </c>
      <c r="K22" s="53" t="n">
        <v>-0.673405</v>
      </c>
    </row>
    <row r="23" customFormat="false" ht="12.75" hidden="false" customHeight="false" outlineLevel="0" collapsed="false">
      <c r="A23" s="52" t="n">
        <v>1</v>
      </c>
      <c r="B23" s="53" t="s">
        <v>108</v>
      </c>
      <c r="C23" s="54" t="n">
        <v>100.267</v>
      </c>
      <c r="D23" s="53" t="n">
        <v>2.34554</v>
      </c>
      <c r="E23" s="53" t="n">
        <v>0.00119053</v>
      </c>
      <c r="F23" s="54" t="n">
        <v>-0.897463</v>
      </c>
      <c r="G23" s="54" t="n">
        <f aca="false">A23*$B$9+$B$10</f>
        <v>-1.21656592001056</v>
      </c>
      <c r="H23" s="53" t="n">
        <f aca="false">G23-F23</f>
        <v>-0.319102920010562</v>
      </c>
      <c r="J23" s="55" t="n">
        <v>1</v>
      </c>
      <c r="K23" s="53" t="n">
        <v>-0.897463</v>
      </c>
    </row>
    <row r="24" customFormat="false" ht="12.75" hidden="false" customHeight="false" outlineLevel="0" collapsed="false">
      <c r="A24" s="52" t="n">
        <v>1</v>
      </c>
      <c r="B24" s="53" t="s">
        <v>108</v>
      </c>
      <c r="C24" s="54" t="n">
        <v>74.3679</v>
      </c>
      <c r="D24" s="53" t="n">
        <v>3.17512</v>
      </c>
      <c r="E24" s="53" t="n">
        <v>0.00122866</v>
      </c>
      <c r="F24" s="54" t="n">
        <v>-1.26888</v>
      </c>
      <c r="G24" s="54" t="n">
        <f aca="false">A24*$B$9+$B$10</f>
        <v>-1.21656592001056</v>
      </c>
      <c r="H24" s="53" t="n">
        <f aca="false">G24-F24</f>
        <v>0.0523140799894379</v>
      </c>
      <c r="J24" s="55" t="n">
        <v>1</v>
      </c>
      <c r="K24" s="53" t="n">
        <v>-1.26888</v>
      </c>
    </row>
    <row r="25" customFormat="false" ht="12.75" hidden="false" customHeight="false" outlineLevel="0" collapsed="false">
      <c r="A25" s="52" t="n">
        <v>1</v>
      </c>
      <c r="B25" s="53" t="s">
        <v>108</v>
      </c>
      <c r="C25" s="54" t="n">
        <v>50.128</v>
      </c>
      <c r="D25" s="53" t="n">
        <v>3.64334</v>
      </c>
      <c r="E25" s="53" t="n">
        <v>0.0013938</v>
      </c>
      <c r="F25" s="54" t="n">
        <v>-1.40066</v>
      </c>
      <c r="G25" s="54" t="n">
        <f aca="false">A25*$B$9+$B$10</f>
        <v>-1.21656592001056</v>
      </c>
      <c r="H25" s="53" t="n">
        <f aca="false">G25-F25</f>
        <v>0.184094079989438</v>
      </c>
      <c r="J25" s="55" t="n">
        <v>1</v>
      </c>
      <c r="K25" s="53" t="n">
        <v>-1.40066</v>
      </c>
    </row>
    <row r="26" customFormat="false" ht="12.75" hidden="false" customHeight="false" outlineLevel="0" collapsed="false">
      <c r="A26" s="52" t="n">
        <v>1</v>
      </c>
      <c r="B26" s="53" t="s">
        <v>108</v>
      </c>
      <c r="C26" s="54" t="n">
        <v>28.7898</v>
      </c>
      <c r="D26" s="53" t="n">
        <v>4.00336</v>
      </c>
      <c r="E26" s="53" t="n">
        <v>0.00361944</v>
      </c>
      <c r="F26" s="54" t="n">
        <v>-1.51564</v>
      </c>
      <c r="G26" s="54" t="n">
        <f aca="false">A26*$B$9+$B$10</f>
        <v>-1.21656592001056</v>
      </c>
      <c r="H26" s="53" t="n">
        <f aca="false">G26-F26</f>
        <v>0.299074079989438</v>
      </c>
      <c r="J26" s="55" t="n">
        <v>1</v>
      </c>
      <c r="K26" s="53" t="n">
        <v>-1.51564</v>
      </c>
    </row>
    <row r="27" customFormat="false" ht="12.75" hidden="false" customHeight="false" outlineLevel="0" collapsed="false">
      <c r="A27" s="52" t="n">
        <v>1</v>
      </c>
      <c r="B27" s="53" t="s">
        <v>108</v>
      </c>
      <c r="C27" s="54" t="n">
        <v>19.7658</v>
      </c>
      <c r="D27" s="53" t="n">
        <v>4.10475</v>
      </c>
      <c r="E27" s="53" t="n">
        <v>0.00153993</v>
      </c>
      <c r="F27" s="54" t="n">
        <v>-1.54925</v>
      </c>
      <c r="G27" s="54" t="n">
        <f aca="false">A27*$B$9+$B$10</f>
        <v>-1.21656592001056</v>
      </c>
      <c r="H27" s="53" t="n">
        <f aca="false">G27-F27</f>
        <v>0.332684079989438</v>
      </c>
      <c r="J27" s="55" t="n">
        <v>1</v>
      </c>
      <c r="K27" s="53" t="n">
        <v>-1.54925</v>
      </c>
    </row>
    <row r="28" customFormat="false" ht="12.75" hidden="false" customHeight="false" outlineLevel="0" collapsed="false">
      <c r="A28" s="52" t="n">
        <v>1</v>
      </c>
      <c r="B28" s="53" t="s">
        <v>108</v>
      </c>
      <c r="C28" s="54" t="n">
        <v>9.72612</v>
      </c>
      <c r="D28" s="53" t="n">
        <v>4.44441</v>
      </c>
      <c r="E28" s="53" t="n">
        <v>0.00251884</v>
      </c>
      <c r="F28" s="54" t="n">
        <v>-1.67659</v>
      </c>
      <c r="G28" s="54" t="n">
        <f aca="false">A28*$B$9+$B$10</f>
        <v>-1.21656592001056</v>
      </c>
      <c r="H28" s="53" t="n">
        <f aca="false">G28-F28</f>
        <v>0.460024079989438</v>
      </c>
      <c r="J28" s="55" t="n">
        <v>1</v>
      </c>
      <c r="K28" s="53" t="n">
        <v>-1.67659</v>
      </c>
    </row>
    <row r="29" customFormat="false" ht="12.75" hidden="false" customHeight="false" outlineLevel="0" collapsed="false">
      <c r="A29" s="52" t="n">
        <v>1</v>
      </c>
      <c r="B29" s="53" t="s">
        <v>108</v>
      </c>
      <c r="C29" s="54" t="n">
        <v>4.55288</v>
      </c>
      <c r="D29" s="53" t="n">
        <v>4.72669</v>
      </c>
      <c r="E29" s="53" t="n">
        <v>0.0031912</v>
      </c>
      <c r="F29" s="54" t="n">
        <v>-1.79631</v>
      </c>
      <c r="G29" s="54" t="n">
        <f aca="false">A29*$B$9+$B$10</f>
        <v>-1.21656592001056</v>
      </c>
      <c r="H29" s="53" t="n">
        <f aca="false">G29-F29</f>
        <v>0.579744079989438</v>
      </c>
      <c r="J29" s="55" t="n">
        <v>1</v>
      </c>
      <c r="K29" s="53" t="n">
        <v>-1.79631</v>
      </c>
    </row>
    <row r="30" customFormat="false" ht="13.5" hidden="false" customHeight="false" outlineLevel="0" collapsed="false">
      <c r="A30" s="52" t="n">
        <v>1</v>
      </c>
      <c r="B30" s="53" t="s">
        <v>108</v>
      </c>
      <c r="C30" s="54" t="n">
        <v>1.75745</v>
      </c>
      <c r="D30" s="53" t="n">
        <v>4.76186</v>
      </c>
      <c r="E30" s="53" t="n">
        <v>0.00147923</v>
      </c>
      <c r="F30" s="54" t="n">
        <v>-1.74914</v>
      </c>
      <c r="G30" s="54" t="n">
        <f aca="false">A30*$B$9+$B$10</f>
        <v>-1.21656592001056</v>
      </c>
      <c r="H30" s="53" t="n">
        <f aca="false">G30-F30</f>
        <v>0.532574079989438</v>
      </c>
      <c r="J30" s="55" t="n">
        <v>1</v>
      </c>
      <c r="K30" s="53" t="n">
        <v>-1.74914</v>
      </c>
    </row>
    <row r="31" customFormat="false" ht="13.5" hidden="false" customHeight="false" outlineLevel="0" collapsed="false">
      <c r="A31" s="56" t="n">
        <v>2</v>
      </c>
      <c r="B31" s="53" t="s">
        <v>108</v>
      </c>
      <c r="C31" s="57" t="n">
        <v>185.786</v>
      </c>
      <c r="D31" s="58" t="n">
        <v>1.89255</v>
      </c>
      <c r="E31" s="58" t="n">
        <v>0.00610867</v>
      </c>
      <c r="F31" s="57" t="n">
        <v>-0.782446</v>
      </c>
      <c r="G31" s="57" t="n">
        <f aca="false">A31*$B$9+$B$10</f>
        <v>-1.21915010062152</v>
      </c>
      <c r="H31" s="58" t="n">
        <f aca="false">G31-F31</f>
        <v>-0.436704100621517</v>
      </c>
      <c r="J31" s="55" t="n">
        <v>2</v>
      </c>
      <c r="K31" s="53" t="n">
        <v>-0.782446</v>
      </c>
    </row>
    <row r="32" customFormat="false" ht="12.75" hidden="false" customHeight="false" outlineLevel="0" collapsed="false">
      <c r="A32" s="52" t="n">
        <v>2</v>
      </c>
      <c r="B32" s="53" t="s">
        <v>108</v>
      </c>
      <c r="C32" s="54" t="n">
        <v>149.362</v>
      </c>
      <c r="D32" s="53" t="n">
        <v>2.36025</v>
      </c>
      <c r="E32" s="53" t="n">
        <v>0.00135574</v>
      </c>
      <c r="F32" s="54" t="n">
        <v>-0.894752</v>
      </c>
      <c r="G32" s="54" t="n">
        <f aca="false">A32*$B$9+$B$10</f>
        <v>-1.21915010062152</v>
      </c>
      <c r="H32" s="53" t="n">
        <f aca="false">G32-F32</f>
        <v>-0.324398100621517</v>
      </c>
      <c r="J32" s="55" t="n">
        <v>2</v>
      </c>
      <c r="K32" s="53" t="n">
        <v>-0.894752</v>
      </c>
    </row>
    <row r="33" customFormat="false" ht="12.75" hidden="false" customHeight="false" outlineLevel="0" collapsed="false">
      <c r="A33" s="52" t="n">
        <v>2</v>
      </c>
      <c r="B33" s="53" t="s">
        <v>108</v>
      </c>
      <c r="C33" s="54" t="n">
        <v>125.325</v>
      </c>
      <c r="D33" s="53" t="n">
        <v>2.5301</v>
      </c>
      <c r="E33" s="53" t="n">
        <v>0.000538597</v>
      </c>
      <c r="F33" s="54" t="n">
        <v>-0.932901</v>
      </c>
      <c r="G33" s="54" t="n">
        <f aca="false">A33*$B$9+$B$10</f>
        <v>-1.21915010062152</v>
      </c>
      <c r="H33" s="53" t="n">
        <f aca="false">G33-F33</f>
        <v>-0.286249100621517</v>
      </c>
      <c r="J33" s="55" t="n">
        <v>2</v>
      </c>
      <c r="K33" s="53" t="n">
        <v>-0.932901</v>
      </c>
    </row>
    <row r="34" customFormat="false" ht="12.75" hidden="false" customHeight="false" outlineLevel="0" collapsed="false">
      <c r="A34" s="52" t="n">
        <v>2</v>
      </c>
      <c r="B34" s="53" t="s">
        <v>108</v>
      </c>
      <c r="C34" s="54" t="n">
        <v>99.7444</v>
      </c>
      <c r="D34" s="53" t="n">
        <v>3.25355</v>
      </c>
      <c r="E34" s="53" t="n">
        <v>0.00935411</v>
      </c>
      <c r="F34" s="54" t="n">
        <v>-1.15645</v>
      </c>
      <c r="G34" s="54" t="n">
        <f aca="false">A34*$B$9+$B$10</f>
        <v>-1.21915010062152</v>
      </c>
      <c r="H34" s="53" t="n">
        <f aca="false">G34-F34</f>
        <v>-0.0627001006215171</v>
      </c>
      <c r="J34" s="55" t="n">
        <v>2</v>
      </c>
      <c r="K34" s="53" t="n">
        <v>-1.15645</v>
      </c>
    </row>
    <row r="35" customFormat="false" ht="12.75" hidden="false" customHeight="false" outlineLevel="0" collapsed="false">
      <c r="A35" s="52" t="n">
        <v>2</v>
      </c>
      <c r="B35" s="53" t="s">
        <v>108</v>
      </c>
      <c r="C35" s="54" t="n">
        <v>74.6719</v>
      </c>
      <c r="D35" s="53" t="n">
        <v>4.50286</v>
      </c>
      <c r="E35" s="53" t="n">
        <v>0.0017432</v>
      </c>
      <c r="F35" s="54" t="n">
        <v>-1.64214</v>
      </c>
      <c r="G35" s="54" t="n">
        <f aca="false">A35*$B$9+$B$10</f>
        <v>-1.21915010062152</v>
      </c>
      <c r="H35" s="53" t="n">
        <f aca="false">G35-F35</f>
        <v>0.422989899378483</v>
      </c>
      <c r="J35" s="55" t="n">
        <v>2</v>
      </c>
      <c r="K35" s="53" t="n">
        <v>-1.64214</v>
      </c>
    </row>
    <row r="36" customFormat="false" ht="12.75" hidden="false" customHeight="false" outlineLevel="0" collapsed="false">
      <c r="A36" s="52" t="n">
        <v>2</v>
      </c>
      <c r="B36" s="53" t="s">
        <v>108</v>
      </c>
      <c r="C36" s="54" t="n">
        <v>49.8783</v>
      </c>
      <c r="D36" s="53" t="n">
        <v>4.6295</v>
      </c>
      <c r="E36" s="53" t="n">
        <v>0.00130472</v>
      </c>
      <c r="F36" s="54" t="n">
        <v>-1.7135</v>
      </c>
      <c r="G36" s="54" t="n">
        <f aca="false">A36*$B$9+$B$10</f>
        <v>-1.21915010062152</v>
      </c>
      <c r="H36" s="53" t="n">
        <f aca="false">G36-F36</f>
        <v>0.494349899378483</v>
      </c>
      <c r="J36" s="55" t="n">
        <v>2</v>
      </c>
      <c r="K36" s="53" t="n">
        <v>-1.7135</v>
      </c>
    </row>
    <row r="37" customFormat="false" ht="12.75" hidden="false" customHeight="false" outlineLevel="0" collapsed="false">
      <c r="A37" s="52" t="n">
        <v>2</v>
      </c>
      <c r="B37" s="53" t="s">
        <v>108</v>
      </c>
      <c r="C37" s="54" t="n">
        <v>29.6129</v>
      </c>
      <c r="D37" s="53" t="n">
        <v>4.43119</v>
      </c>
      <c r="E37" s="53" t="n">
        <v>0.00220351</v>
      </c>
      <c r="F37" s="54" t="n">
        <v>-1.59981</v>
      </c>
      <c r="G37" s="54" t="n">
        <f aca="false">A37*$B$9+$B$10</f>
        <v>-1.21915010062152</v>
      </c>
      <c r="H37" s="53" t="n">
        <f aca="false">G37-F37</f>
        <v>0.380659899378483</v>
      </c>
      <c r="J37" s="55" t="n">
        <v>2</v>
      </c>
      <c r="K37" s="53" t="n">
        <v>-1.59981</v>
      </c>
    </row>
    <row r="38" customFormat="false" ht="12.75" hidden="false" customHeight="false" outlineLevel="0" collapsed="false">
      <c r="A38" s="52" t="n">
        <v>2</v>
      </c>
      <c r="B38" s="53" t="s">
        <v>108</v>
      </c>
      <c r="C38" s="54" t="n">
        <v>20.3772</v>
      </c>
      <c r="D38" s="53" t="n">
        <v>4.63494</v>
      </c>
      <c r="E38" s="53" t="n">
        <v>0.00481541</v>
      </c>
      <c r="F38" s="54" t="n">
        <v>-1.76206</v>
      </c>
      <c r="G38" s="54" t="n">
        <f aca="false">A38*$B$9+$B$10</f>
        <v>-1.21915010062152</v>
      </c>
      <c r="H38" s="53" t="n">
        <f aca="false">G38-F38</f>
        <v>0.542909899378483</v>
      </c>
      <c r="J38" s="55" t="n">
        <v>2</v>
      </c>
      <c r="K38" s="53" t="n">
        <v>-1.76206</v>
      </c>
    </row>
    <row r="39" customFormat="false" ht="12.75" hidden="false" customHeight="false" outlineLevel="0" collapsed="false">
      <c r="A39" s="52" t="n">
        <v>2</v>
      </c>
      <c r="B39" s="53" t="s">
        <v>108</v>
      </c>
      <c r="C39" s="54" t="n">
        <v>10.0962</v>
      </c>
      <c r="D39" s="53" t="n">
        <v>4.9067</v>
      </c>
      <c r="E39" s="53" t="n">
        <v>0.00134554</v>
      </c>
      <c r="F39" s="54" t="n">
        <v>-1.7693</v>
      </c>
      <c r="G39" s="54" t="n">
        <f aca="false">A39*$B$9+$B$10</f>
        <v>-1.21915010062152</v>
      </c>
      <c r="H39" s="53" t="n">
        <f aca="false">G39-F39</f>
        <v>0.550149899378483</v>
      </c>
      <c r="J39" s="55" t="n">
        <v>2</v>
      </c>
      <c r="K39" s="53" t="n">
        <v>-1.7693</v>
      </c>
    </row>
    <row r="40" customFormat="false" ht="13.5" hidden="false" customHeight="false" outlineLevel="0" collapsed="false">
      <c r="A40" s="52" t="n">
        <v>2</v>
      </c>
      <c r="B40" s="53" t="s">
        <v>108</v>
      </c>
      <c r="C40" s="54" t="n">
        <v>1.40077</v>
      </c>
      <c r="D40" s="53" t="n">
        <v>5.32821</v>
      </c>
      <c r="E40" s="53" t="n">
        <v>0.00937274</v>
      </c>
      <c r="F40" s="54" t="n">
        <v>-1.90679</v>
      </c>
      <c r="G40" s="54" t="n">
        <f aca="false">A40*$B$9+$B$10</f>
        <v>-1.21915010062152</v>
      </c>
      <c r="H40" s="53" t="n">
        <f aca="false">G40-F40</f>
        <v>0.687639899378483</v>
      </c>
      <c r="J40" s="55" t="n">
        <v>2</v>
      </c>
      <c r="K40" s="53" t="n">
        <v>-1.90679</v>
      </c>
    </row>
    <row r="41" customFormat="false" ht="13.5" hidden="false" customHeight="false" outlineLevel="0" collapsed="false">
      <c r="A41" s="56" t="n">
        <v>3</v>
      </c>
      <c r="B41" s="53" t="s">
        <v>108</v>
      </c>
      <c r="C41" s="57" t="n">
        <v>102.499</v>
      </c>
      <c r="D41" s="58" t="n">
        <v>2.33874</v>
      </c>
      <c r="E41" s="58" t="n">
        <v>0.0110089</v>
      </c>
      <c r="F41" s="57" t="n">
        <v>-0.998264</v>
      </c>
      <c r="G41" s="57" t="n">
        <f aca="false">A41*$B$9+$B$10</f>
        <v>-1.22173428123247</v>
      </c>
      <c r="H41" s="58" t="n">
        <f aca="false">G41-F41</f>
        <v>-0.223470281232472</v>
      </c>
      <c r="J41" s="55" t="n">
        <v>3</v>
      </c>
      <c r="K41" s="53" t="n">
        <v>-0.998264</v>
      </c>
    </row>
    <row r="42" customFormat="false" ht="12.75" hidden="false" customHeight="false" outlineLevel="0" collapsed="false">
      <c r="A42" s="52" t="n">
        <v>3</v>
      </c>
      <c r="B42" s="53" t="s">
        <v>108</v>
      </c>
      <c r="C42" s="54" t="n">
        <v>100.111</v>
      </c>
      <c r="D42" s="53" t="n">
        <v>2.41659</v>
      </c>
      <c r="E42" s="53" t="n">
        <v>0.00326256</v>
      </c>
      <c r="F42" s="54" t="n">
        <v>-0.879413</v>
      </c>
      <c r="G42" s="54" t="n">
        <f aca="false">A42*$B$9+$B$10</f>
        <v>-1.22173428123247</v>
      </c>
      <c r="H42" s="53" t="n">
        <f aca="false">G42-F42</f>
        <v>-0.342321281232472</v>
      </c>
      <c r="J42" s="55" t="n">
        <v>3</v>
      </c>
      <c r="K42" s="53" t="n">
        <v>-0.879413</v>
      </c>
    </row>
    <row r="43" customFormat="false" ht="12.75" hidden="false" customHeight="false" outlineLevel="0" collapsed="false">
      <c r="A43" s="52" t="n">
        <v>3</v>
      </c>
      <c r="B43" s="53" t="s">
        <v>108</v>
      </c>
      <c r="C43" s="54" t="n">
        <v>74.603</v>
      </c>
      <c r="D43" s="53" t="n">
        <v>3.90791</v>
      </c>
      <c r="E43" s="53" t="n">
        <v>0.00198752</v>
      </c>
      <c r="F43" s="54" t="n">
        <v>-1.36009</v>
      </c>
      <c r="G43" s="54" t="n">
        <f aca="false">A43*$B$9+$B$10</f>
        <v>-1.22173428123247</v>
      </c>
      <c r="H43" s="53" t="n">
        <f aca="false">G43-F43</f>
        <v>0.138355718767528</v>
      </c>
      <c r="J43" s="55" t="n">
        <v>3</v>
      </c>
      <c r="K43" s="53" t="n">
        <v>-1.36009</v>
      </c>
    </row>
    <row r="44" customFormat="false" ht="12.75" hidden="false" customHeight="false" outlineLevel="0" collapsed="false">
      <c r="A44" s="52" t="n">
        <v>3</v>
      </c>
      <c r="B44" s="53" t="s">
        <v>108</v>
      </c>
      <c r="C44" s="54" t="n">
        <v>49.1302</v>
      </c>
      <c r="D44" s="53" t="n">
        <v>4.4218</v>
      </c>
      <c r="E44" s="53" t="n">
        <v>0.00148667</v>
      </c>
      <c r="F44" s="54" t="n">
        <v>-1.5752</v>
      </c>
      <c r="G44" s="54" t="n">
        <f aca="false">A44*$B$9+$B$10</f>
        <v>-1.22173428123247</v>
      </c>
      <c r="H44" s="53" t="n">
        <f aca="false">G44-F44</f>
        <v>0.353465718767528</v>
      </c>
      <c r="J44" s="55" t="n">
        <v>3</v>
      </c>
      <c r="K44" s="53" t="n">
        <v>-1.5752</v>
      </c>
    </row>
    <row r="45" customFormat="false" ht="12.75" hidden="false" customHeight="false" outlineLevel="0" collapsed="false">
      <c r="A45" s="52" t="n">
        <v>3</v>
      </c>
      <c r="B45" s="53" t="s">
        <v>108</v>
      </c>
      <c r="C45" s="54" t="n">
        <v>30.7387</v>
      </c>
      <c r="D45" s="53" t="n">
        <v>4.32659</v>
      </c>
      <c r="E45" s="53" t="n">
        <v>0.00153673</v>
      </c>
      <c r="F45" s="54" t="n">
        <v>-1.52741</v>
      </c>
      <c r="G45" s="54" t="n">
        <f aca="false">A45*$B$9+$B$10</f>
        <v>-1.22173428123247</v>
      </c>
      <c r="H45" s="53" t="n">
        <f aca="false">G45-F45</f>
        <v>0.305675718767528</v>
      </c>
      <c r="J45" s="55" t="n">
        <v>3</v>
      </c>
      <c r="K45" s="53" t="n">
        <v>-1.52741</v>
      </c>
    </row>
    <row r="46" customFormat="false" ht="12.75" hidden="false" customHeight="false" outlineLevel="0" collapsed="false">
      <c r="A46" s="52" t="n">
        <v>3</v>
      </c>
      <c r="B46" s="53" t="s">
        <v>108</v>
      </c>
      <c r="C46" s="54" t="n">
        <v>19.3097</v>
      </c>
      <c r="D46" s="53" t="n">
        <v>4.01273</v>
      </c>
      <c r="E46" s="53" t="n">
        <v>0.00190599</v>
      </c>
      <c r="F46" s="54" t="n">
        <v>-1.46927</v>
      </c>
      <c r="G46" s="54" t="n">
        <f aca="false">A46*$B$9+$B$10</f>
        <v>-1.22173428123247</v>
      </c>
      <c r="H46" s="53" t="n">
        <f aca="false">G46-F46</f>
        <v>0.247535718767528</v>
      </c>
      <c r="J46" s="55" t="n">
        <v>3</v>
      </c>
      <c r="K46" s="53" t="n">
        <v>-1.46927</v>
      </c>
    </row>
    <row r="47" customFormat="false" ht="12.75" hidden="false" customHeight="false" outlineLevel="0" collapsed="false">
      <c r="A47" s="52" t="n">
        <v>3</v>
      </c>
      <c r="B47" s="53" t="s">
        <v>108</v>
      </c>
      <c r="C47" s="54" t="n">
        <v>10.3673</v>
      </c>
      <c r="D47" s="53" t="n">
        <v>4.38402</v>
      </c>
      <c r="E47" s="53" t="n">
        <v>0.0113695</v>
      </c>
      <c r="F47" s="54" t="n">
        <v>-1.55198</v>
      </c>
      <c r="G47" s="54" t="n">
        <f aca="false">A47*$B$9+$B$10</f>
        <v>-1.22173428123247</v>
      </c>
      <c r="H47" s="53" t="n">
        <f aca="false">G47-F47</f>
        <v>0.330245718767528</v>
      </c>
      <c r="J47" s="55" t="n">
        <v>3</v>
      </c>
      <c r="K47" s="53" t="n">
        <v>-1.55198</v>
      </c>
    </row>
    <row r="48" customFormat="false" ht="13.5" hidden="false" customHeight="false" outlineLevel="0" collapsed="false">
      <c r="A48" s="52" t="n">
        <v>3</v>
      </c>
      <c r="B48" s="53" t="s">
        <v>108</v>
      </c>
      <c r="C48" s="54" t="n">
        <v>1.42578</v>
      </c>
      <c r="D48" s="53" t="n">
        <v>6.61622</v>
      </c>
      <c r="E48" s="53" t="n">
        <v>0.00172484</v>
      </c>
      <c r="F48" s="54" t="n">
        <v>-2.37878</v>
      </c>
      <c r="G48" s="54" t="n">
        <f aca="false">A48*$B$9+$B$10</f>
        <v>-1.22173428123247</v>
      </c>
      <c r="H48" s="53" t="n">
        <f aca="false">G48-F48</f>
        <v>1.15704571876753</v>
      </c>
      <c r="J48" s="55" t="n">
        <v>3</v>
      </c>
      <c r="K48" s="53" t="n">
        <v>-2.37878</v>
      </c>
    </row>
    <row r="49" customFormat="false" ht="13.5" hidden="false" customHeight="false" outlineLevel="0" collapsed="false">
      <c r="A49" s="56" t="n">
        <v>4</v>
      </c>
      <c r="B49" s="53" t="s">
        <v>108</v>
      </c>
      <c r="C49" s="57" t="n">
        <v>135.47</v>
      </c>
      <c r="D49" s="58" t="n">
        <v>1.66435</v>
      </c>
      <c r="E49" s="58" t="n">
        <v>0.00237949</v>
      </c>
      <c r="F49" s="57" t="n">
        <v>-0.674653</v>
      </c>
      <c r="G49" s="57" t="n">
        <f aca="false">A49*$B$9+$B$10</f>
        <v>-1.22431846184343</v>
      </c>
      <c r="H49" s="58" t="n">
        <f aca="false">G49-F49</f>
        <v>-0.549665461843428</v>
      </c>
      <c r="J49" s="55" t="n">
        <v>4</v>
      </c>
      <c r="K49" s="53" t="n">
        <v>-0.674653</v>
      </c>
    </row>
    <row r="50" customFormat="false" ht="12.75" hidden="false" customHeight="false" outlineLevel="0" collapsed="false">
      <c r="A50" s="52" t="n">
        <v>4</v>
      </c>
      <c r="B50" s="53" t="s">
        <v>108</v>
      </c>
      <c r="C50" s="54" t="n">
        <v>100.184</v>
      </c>
      <c r="D50" s="53" t="n">
        <v>2.52993</v>
      </c>
      <c r="E50" s="53" t="n">
        <v>0.000478464</v>
      </c>
      <c r="F50" s="54" t="n">
        <v>-0.884066</v>
      </c>
      <c r="G50" s="54" t="n">
        <f aca="false">A50*$B$9+$B$10</f>
        <v>-1.22431846184343</v>
      </c>
      <c r="H50" s="53" t="n">
        <f aca="false">G50-F50</f>
        <v>-0.340252461843428</v>
      </c>
      <c r="J50" s="55" t="n">
        <v>4</v>
      </c>
      <c r="K50" s="53" t="n">
        <v>-0.884066</v>
      </c>
    </row>
    <row r="51" customFormat="false" ht="12.75" hidden="false" customHeight="false" outlineLevel="0" collapsed="false">
      <c r="A51" s="52" t="n">
        <v>4</v>
      </c>
      <c r="B51" s="53" t="s">
        <v>108</v>
      </c>
      <c r="C51" s="54" t="n">
        <v>75.4274</v>
      </c>
      <c r="D51" s="53" t="n">
        <v>3.26179</v>
      </c>
      <c r="E51" s="53" t="n">
        <v>0.00240212</v>
      </c>
      <c r="F51" s="54" t="n">
        <v>-1.03521</v>
      </c>
      <c r="G51" s="54" t="n">
        <f aca="false">A51*$B$9+$B$10</f>
        <v>-1.22431846184343</v>
      </c>
      <c r="H51" s="53" t="n">
        <f aca="false">G51-F51</f>
        <v>-0.189108461843428</v>
      </c>
      <c r="J51" s="55" t="n">
        <v>4</v>
      </c>
      <c r="K51" s="53" t="n">
        <v>-1.03521</v>
      </c>
    </row>
    <row r="52" customFormat="false" ht="12.75" hidden="false" customHeight="false" outlineLevel="0" collapsed="false">
      <c r="A52" s="52" t="n">
        <v>4</v>
      </c>
      <c r="B52" s="53" t="s">
        <v>108</v>
      </c>
      <c r="C52" s="54" t="n">
        <v>50.2023</v>
      </c>
      <c r="D52" s="53" t="n">
        <v>4.2226</v>
      </c>
      <c r="E52" s="53" t="n">
        <v>0.00580028</v>
      </c>
      <c r="F52" s="54" t="n">
        <v>-1.5004</v>
      </c>
      <c r="G52" s="54" t="n">
        <f aca="false">A52*$B$9+$B$10</f>
        <v>-1.22431846184343</v>
      </c>
      <c r="H52" s="53" t="n">
        <f aca="false">G52-F52</f>
        <v>0.276081538156572</v>
      </c>
      <c r="J52" s="55" t="n">
        <v>4</v>
      </c>
      <c r="K52" s="53" t="n">
        <v>-1.5004</v>
      </c>
    </row>
    <row r="53" customFormat="false" ht="12.75" hidden="false" customHeight="false" outlineLevel="0" collapsed="false">
      <c r="A53" s="52" t="n">
        <v>4</v>
      </c>
      <c r="B53" s="53" t="s">
        <v>108</v>
      </c>
      <c r="C53" s="54" t="n">
        <v>30.0563</v>
      </c>
      <c r="D53" s="53" t="n">
        <v>4.97619</v>
      </c>
      <c r="E53" s="53" t="n">
        <v>0.00157234</v>
      </c>
      <c r="F53" s="54" t="n">
        <v>-1.81881</v>
      </c>
      <c r="G53" s="54" t="n">
        <f aca="false">A53*$B$9+$B$10</f>
        <v>-1.22431846184343</v>
      </c>
      <c r="H53" s="53" t="n">
        <f aca="false">G53-F53</f>
        <v>0.594491538156573</v>
      </c>
      <c r="J53" s="55" t="n">
        <v>4</v>
      </c>
      <c r="K53" s="53" t="n">
        <v>-1.81881</v>
      </c>
    </row>
    <row r="54" customFormat="false" ht="12.75" hidden="false" customHeight="false" outlineLevel="0" collapsed="false">
      <c r="A54" s="52" t="n">
        <v>4</v>
      </c>
      <c r="B54" s="53" t="s">
        <v>108</v>
      </c>
      <c r="C54" s="54" t="n">
        <v>20.062</v>
      </c>
      <c r="D54" s="53" t="n">
        <v>5.04461</v>
      </c>
      <c r="E54" s="53" t="n">
        <v>0.00155115</v>
      </c>
      <c r="F54" s="54" t="n">
        <v>-1.92639</v>
      </c>
      <c r="G54" s="54" t="n">
        <f aca="false">A54*$B$9+$B$10</f>
        <v>-1.22431846184343</v>
      </c>
      <c r="H54" s="53" t="n">
        <f aca="false">G54-F54</f>
        <v>0.702071538156573</v>
      </c>
      <c r="J54" s="55" t="n">
        <v>4</v>
      </c>
      <c r="K54" s="53" t="n">
        <v>-1.92639</v>
      </c>
    </row>
    <row r="55" customFormat="false" ht="12.75" hidden="false" customHeight="false" outlineLevel="0" collapsed="false">
      <c r="A55" s="52" t="n">
        <v>4</v>
      </c>
      <c r="B55" s="53" t="s">
        <v>108</v>
      </c>
      <c r="C55" s="54" t="n">
        <v>10.2266</v>
      </c>
      <c r="D55" s="53" t="n">
        <v>5.06551</v>
      </c>
      <c r="E55" s="53" t="n">
        <v>0.0019794</v>
      </c>
      <c r="F55" s="54" t="n">
        <v>-1.83049</v>
      </c>
      <c r="G55" s="54" t="n">
        <f aca="false">A55*$B$9+$B$10</f>
        <v>-1.22431846184343</v>
      </c>
      <c r="H55" s="53" t="n">
        <f aca="false">G55-F55</f>
        <v>0.606171538156572</v>
      </c>
      <c r="J55" s="55" t="n">
        <v>4</v>
      </c>
      <c r="K55" s="53" t="n">
        <v>-1.83049</v>
      </c>
    </row>
    <row r="56" customFormat="false" ht="13.5" hidden="false" customHeight="false" outlineLevel="0" collapsed="false">
      <c r="A56" s="52" t="n">
        <v>4</v>
      </c>
      <c r="B56" s="53" t="s">
        <v>108</v>
      </c>
      <c r="C56" s="54" t="n">
        <v>1.83993</v>
      </c>
      <c r="D56" s="53" t="n">
        <v>5.09885</v>
      </c>
      <c r="E56" s="53" t="n">
        <v>0.00065393</v>
      </c>
      <c r="F56" s="54" t="n">
        <v>-1.81715</v>
      </c>
      <c r="G56" s="54" t="n">
        <f aca="false">A56*$B$9+$B$10</f>
        <v>-1.22431846184343</v>
      </c>
      <c r="H56" s="53" t="n">
        <f aca="false">G56-F56</f>
        <v>0.592831538156573</v>
      </c>
      <c r="J56" s="55" t="n">
        <v>4</v>
      </c>
      <c r="K56" s="53" t="n">
        <v>-1.81715</v>
      </c>
    </row>
    <row r="57" customFormat="false" ht="13.5" hidden="false" customHeight="false" outlineLevel="0" collapsed="false">
      <c r="A57" s="56" t="n">
        <v>5</v>
      </c>
      <c r="B57" s="53" t="s">
        <v>108</v>
      </c>
      <c r="C57" s="57" t="n">
        <v>920.64</v>
      </c>
      <c r="D57" s="58" t="n">
        <v>0.188603</v>
      </c>
      <c r="E57" s="58" t="n">
        <v>0.00120055</v>
      </c>
      <c r="F57" s="57" t="n">
        <v>-0.120397</v>
      </c>
      <c r="G57" s="57" t="n">
        <f aca="false">A57*$B$9+$B$10</f>
        <v>-1.22690264245438</v>
      </c>
      <c r="H57" s="58" t="n">
        <f aca="false">G57-F57</f>
        <v>-1.10650564245438</v>
      </c>
      <c r="J57" s="55" t="n">
        <v>5</v>
      </c>
      <c r="K57" s="53" t="n">
        <v>-0.120397</v>
      </c>
    </row>
    <row r="58" customFormat="false" ht="12.75" hidden="false" customHeight="false" outlineLevel="0" collapsed="false">
      <c r="A58" s="52" t="n">
        <v>5</v>
      </c>
      <c r="B58" s="53" t="s">
        <v>108</v>
      </c>
      <c r="C58" s="54" t="n">
        <v>798.826</v>
      </c>
      <c r="D58" s="53" t="n">
        <v>0.192901</v>
      </c>
      <c r="E58" s="53" t="n">
        <v>0.000624567</v>
      </c>
      <c r="F58" s="54" t="n">
        <v>-0.0620992</v>
      </c>
      <c r="G58" s="54" t="n">
        <f aca="false">A58*$B$9+$B$10</f>
        <v>-1.22690264245438</v>
      </c>
      <c r="H58" s="53" t="n">
        <f aca="false">G58-F58</f>
        <v>-1.16480344245438</v>
      </c>
      <c r="J58" s="55" t="n">
        <v>5</v>
      </c>
      <c r="K58" s="53" t="n">
        <v>-0.0620992</v>
      </c>
    </row>
    <row r="59" customFormat="false" ht="12.75" hidden="false" customHeight="false" outlineLevel="0" collapsed="false">
      <c r="A59" s="52" t="n">
        <v>5</v>
      </c>
      <c r="B59" s="53" t="s">
        <v>108</v>
      </c>
      <c r="C59" s="54" t="n">
        <v>598.507</v>
      </c>
      <c r="D59" s="53" t="n">
        <v>0.317843</v>
      </c>
      <c r="E59" s="53" t="n">
        <v>0.00182121</v>
      </c>
      <c r="F59" s="54" t="n">
        <v>-0.140157</v>
      </c>
      <c r="G59" s="54" t="n">
        <f aca="false">A59*$B$9+$B$10</f>
        <v>-1.22690264245438</v>
      </c>
      <c r="H59" s="53" t="n">
        <f aca="false">G59-F59</f>
        <v>-1.08674564245438</v>
      </c>
      <c r="J59" s="55" t="n">
        <v>5</v>
      </c>
      <c r="K59" s="53" t="n">
        <v>-0.140157</v>
      </c>
    </row>
    <row r="60" customFormat="false" ht="12.75" hidden="false" customHeight="false" outlineLevel="0" collapsed="false">
      <c r="A60" s="52" t="n">
        <v>5</v>
      </c>
      <c r="B60" s="53" t="s">
        <v>108</v>
      </c>
      <c r="C60" s="54" t="n">
        <v>499.955</v>
      </c>
      <c r="D60" s="53" t="n">
        <v>0.491405</v>
      </c>
      <c r="E60" s="53" t="n">
        <v>0.00142933</v>
      </c>
      <c r="F60" s="54" t="n">
        <v>-0.187595</v>
      </c>
      <c r="G60" s="54" t="n">
        <f aca="false">A60*$B$9+$B$10</f>
        <v>-1.22690264245438</v>
      </c>
      <c r="H60" s="53" t="n">
        <f aca="false">G60-F60</f>
        <v>-1.03930764245438</v>
      </c>
      <c r="J60" s="55" t="n">
        <v>5</v>
      </c>
      <c r="K60" s="53" t="n">
        <v>-0.187595</v>
      </c>
    </row>
    <row r="61" customFormat="false" ht="12.75" hidden="false" customHeight="false" outlineLevel="0" collapsed="false">
      <c r="A61" s="52" t="n">
        <v>5</v>
      </c>
      <c r="B61" s="53" t="s">
        <v>108</v>
      </c>
      <c r="C61" s="54" t="n">
        <v>398.978</v>
      </c>
      <c r="D61" s="53" t="n">
        <v>0.691769</v>
      </c>
      <c r="E61" s="53" t="n">
        <v>0.000937719</v>
      </c>
      <c r="F61" s="54" t="n">
        <v>-0.275231</v>
      </c>
      <c r="G61" s="54" t="n">
        <f aca="false">A61*$B$9+$B$10</f>
        <v>-1.22690264245438</v>
      </c>
      <c r="H61" s="53" t="n">
        <f aca="false">G61-F61</f>
        <v>-0.951671642454383</v>
      </c>
      <c r="J61" s="55" t="n">
        <v>5</v>
      </c>
      <c r="K61" s="53" t="n">
        <v>-0.275231</v>
      </c>
    </row>
    <row r="62" customFormat="false" ht="12.75" hidden="false" customHeight="false" outlineLevel="0" collapsed="false">
      <c r="A62" s="52" t="n">
        <v>5</v>
      </c>
      <c r="B62" s="53" t="s">
        <v>108</v>
      </c>
      <c r="C62" s="54" t="n">
        <v>301.273</v>
      </c>
      <c r="D62" s="53" t="n">
        <v>1.11808</v>
      </c>
      <c r="E62" s="53" t="n">
        <v>0.00192611</v>
      </c>
      <c r="F62" s="54" t="n">
        <v>-0.460917</v>
      </c>
      <c r="G62" s="54" t="n">
        <f aca="false">A62*$B$9+$B$10</f>
        <v>-1.22690264245438</v>
      </c>
      <c r="H62" s="53" t="n">
        <f aca="false">G62-F62</f>
        <v>-0.765985642454383</v>
      </c>
      <c r="J62" s="55" t="n">
        <v>5</v>
      </c>
      <c r="K62" s="53" t="n">
        <v>-0.460917</v>
      </c>
    </row>
    <row r="63" customFormat="false" ht="12.75" hidden="false" customHeight="false" outlineLevel="0" collapsed="false">
      <c r="A63" s="52" t="n">
        <v>5</v>
      </c>
      <c r="B63" s="53" t="s">
        <v>108</v>
      </c>
      <c r="C63" s="54" t="n">
        <v>249.915</v>
      </c>
      <c r="D63" s="53" t="n">
        <v>1.36489</v>
      </c>
      <c r="E63" s="53" t="n">
        <v>0.00167236</v>
      </c>
      <c r="F63" s="54" t="n">
        <v>-2.19111</v>
      </c>
      <c r="G63" s="54" t="n">
        <f aca="false">A63*$B$9+$B$10</f>
        <v>-1.22690264245438</v>
      </c>
      <c r="H63" s="53" t="n">
        <f aca="false">G63-F63</f>
        <v>0.964207357545618</v>
      </c>
      <c r="J63" s="55" t="n">
        <v>5</v>
      </c>
      <c r="K63" s="53" t="n">
        <v>-2.19111</v>
      </c>
    </row>
    <row r="64" customFormat="false" ht="12.75" hidden="false" customHeight="false" outlineLevel="0" collapsed="false">
      <c r="A64" s="52" t="n">
        <v>5</v>
      </c>
      <c r="B64" s="53" t="s">
        <v>108</v>
      </c>
      <c r="C64" s="54" t="n">
        <v>199.389</v>
      </c>
      <c r="D64" s="53" t="n">
        <v>1.55634</v>
      </c>
      <c r="E64" s="53" t="n">
        <v>0.00168601</v>
      </c>
      <c r="F64" s="54" t="n">
        <v>-0.623661</v>
      </c>
      <c r="G64" s="54" t="n">
        <f aca="false">A64*$B$9+$B$10</f>
        <v>-1.22690264245438</v>
      </c>
      <c r="H64" s="53" t="n">
        <f aca="false">G64-F64</f>
        <v>-0.603241642454383</v>
      </c>
      <c r="J64" s="55" t="n">
        <v>5</v>
      </c>
      <c r="K64" s="53" t="n">
        <v>-0.623661</v>
      </c>
    </row>
    <row r="65" customFormat="false" ht="12.75" hidden="false" customHeight="false" outlineLevel="0" collapsed="false">
      <c r="A65" s="52" t="n">
        <v>5</v>
      </c>
      <c r="B65" s="53" t="s">
        <v>108</v>
      </c>
      <c r="C65" s="54" t="n">
        <v>173.998</v>
      </c>
      <c r="D65" s="53" t="n">
        <v>1.83702</v>
      </c>
      <c r="E65" s="53" t="n">
        <v>0.00190606</v>
      </c>
      <c r="F65" s="54" t="n">
        <v>-0.726983</v>
      </c>
      <c r="G65" s="54" t="n">
        <f aca="false">A65*$B$9+$B$10</f>
        <v>-1.22690264245438</v>
      </c>
      <c r="H65" s="53" t="n">
        <f aca="false">G65-F65</f>
        <v>-0.499919642454383</v>
      </c>
      <c r="J65" s="55" t="n">
        <v>5</v>
      </c>
      <c r="K65" s="53" t="n">
        <v>-0.726983</v>
      </c>
    </row>
    <row r="66" customFormat="false" ht="12.75" hidden="false" customHeight="false" outlineLevel="0" collapsed="false">
      <c r="A66" s="52" t="n">
        <v>5</v>
      </c>
      <c r="B66" s="53" t="s">
        <v>108</v>
      </c>
      <c r="C66" s="54" t="n">
        <v>149.018</v>
      </c>
      <c r="D66" s="53" t="n">
        <v>1.91542</v>
      </c>
      <c r="E66" s="53" t="n">
        <v>0.00104684</v>
      </c>
      <c r="F66" s="54" t="n">
        <v>-0.733578</v>
      </c>
      <c r="G66" s="54" t="n">
        <f aca="false">A66*$B$9+$B$10</f>
        <v>-1.22690264245438</v>
      </c>
      <c r="H66" s="53" t="n">
        <f aca="false">G66-F66</f>
        <v>-0.493324642454383</v>
      </c>
      <c r="J66" s="55" t="n">
        <v>5</v>
      </c>
      <c r="K66" s="53" t="n">
        <v>-0.733578</v>
      </c>
    </row>
    <row r="67" customFormat="false" ht="12.75" hidden="false" customHeight="false" outlineLevel="0" collapsed="false">
      <c r="A67" s="52" t="n">
        <v>5</v>
      </c>
      <c r="B67" s="53" t="s">
        <v>108</v>
      </c>
      <c r="C67" s="54" t="n">
        <v>124.124</v>
      </c>
      <c r="D67" s="53" t="n">
        <v>2.23473</v>
      </c>
      <c r="E67" s="53" t="n">
        <v>0.00137839</v>
      </c>
      <c r="F67" s="54" t="n">
        <v>-0.863273</v>
      </c>
      <c r="G67" s="54" t="n">
        <f aca="false">A67*$B$9+$B$10</f>
        <v>-1.22690264245438</v>
      </c>
      <c r="H67" s="53" t="n">
        <f aca="false">G67-F67</f>
        <v>-0.363629642454383</v>
      </c>
      <c r="J67" s="55" t="n">
        <v>5</v>
      </c>
      <c r="K67" s="53" t="n">
        <v>-0.863273</v>
      </c>
    </row>
    <row r="68" customFormat="false" ht="12.75" hidden="false" customHeight="false" outlineLevel="0" collapsed="false">
      <c r="A68" s="52" t="n">
        <v>5</v>
      </c>
      <c r="B68" s="53" t="s">
        <v>108</v>
      </c>
      <c r="C68" s="54" t="n">
        <v>99.1878</v>
      </c>
      <c r="D68" s="53" t="n">
        <v>2.55207</v>
      </c>
      <c r="E68" s="53" t="n">
        <v>0.00231922</v>
      </c>
      <c r="F68" s="54" t="n">
        <v>-1.01093</v>
      </c>
      <c r="G68" s="54" t="n">
        <f aca="false">A68*$B$9+$B$10</f>
        <v>-1.22690264245438</v>
      </c>
      <c r="H68" s="53" t="n">
        <f aca="false">G68-F68</f>
        <v>-0.215972642454382</v>
      </c>
      <c r="J68" s="55" t="n">
        <v>5</v>
      </c>
      <c r="K68" s="53" t="n">
        <v>-1.01093</v>
      </c>
    </row>
    <row r="69" customFormat="false" ht="12.75" hidden="false" customHeight="false" outlineLevel="0" collapsed="false">
      <c r="A69" s="52" t="n">
        <v>5</v>
      </c>
      <c r="B69" s="53" t="s">
        <v>108</v>
      </c>
      <c r="C69" s="54" t="n">
        <v>74.2897</v>
      </c>
      <c r="D69" s="53" t="n">
        <v>3.02035</v>
      </c>
      <c r="E69" s="53" t="n">
        <v>0.00170646</v>
      </c>
      <c r="F69" s="54" t="n">
        <v>-1.17665</v>
      </c>
      <c r="G69" s="54" t="n">
        <f aca="false">A69*$B$9+$B$10</f>
        <v>-1.22690264245438</v>
      </c>
      <c r="H69" s="53" t="n">
        <f aca="false">G69-F69</f>
        <v>-0.0502526424543825</v>
      </c>
      <c r="J69" s="55" t="n">
        <v>5</v>
      </c>
      <c r="K69" s="53" t="n">
        <v>-1.17665</v>
      </c>
    </row>
    <row r="70" customFormat="false" ht="12.75" hidden="false" customHeight="false" outlineLevel="0" collapsed="false">
      <c r="A70" s="52" t="n">
        <v>5</v>
      </c>
      <c r="B70" s="53" t="s">
        <v>108</v>
      </c>
      <c r="C70" s="54" t="n">
        <v>48.6569</v>
      </c>
      <c r="D70" s="53" t="n">
        <v>4.26926</v>
      </c>
      <c r="E70" s="53" t="n">
        <v>0.00146358</v>
      </c>
      <c r="F70" s="54" t="n">
        <v>-1.66474</v>
      </c>
      <c r="G70" s="54" t="n">
        <f aca="false">A70*$B$9+$B$10</f>
        <v>-1.22690264245438</v>
      </c>
      <c r="H70" s="53" t="n">
        <f aca="false">G70-F70</f>
        <v>0.437837357545618</v>
      </c>
      <c r="J70" s="55" t="n">
        <v>5</v>
      </c>
      <c r="K70" s="53" t="n">
        <v>-1.66474</v>
      </c>
    </row>
    <row r="71" customFormat="false" ht="12.75" hidden="false" customHeight="false" outlineLevel="0" collapsed="false">
      <c r="A71" s="52" t="n">
        <v>5</v>
      </c>
      <c r="B71" s="53" t="s">
        <v>108</v>
      </c>
      <c r="C71" s="54" t="n">
        <v>29.6962</v>
      </c>
      <c r="D71" s="53" t="n">
        <v>4.87062</v>
      </c>
      <c r="E71" s="53" t="n">
        <v>0.00374664</v>
      </c>
      <c r="F71" s="54" t="n">
        <v>-1.59338</v>
      </c>
      <c r="G71" s="54" t="n">
        <f aca="false">A71*$B$9+$B$10</f>
        <v>-1.22690264245438</v>
      </c>
      <c r="H71" s="53" t="n">
        <f aca="false">G71-F71</f>
        <v>0.366477357545618</v>
      </c>
      <c r="J71" s="55" t="n">
        <v>5</v>
      </c>
      <c r="K71" s="53" t="n">
        <v>-1.59338</v>
      </c>
    </row>
    <row r="72" customFormat="false" ht="12.75" hidden="false" customHeight="false" outlineLevel="0" collapsed="false">
      <c r="A72" s="52" t="n">
        <v>5</v>
      </c>
      <c r="B72" s="53" t="s">
        <v>108</v>
      </c>
      <c r="C72" s="54" t="n">
        <v>20.4569</v>
      </c>
      <c r="D72" s="53" t="n">
        <v>5.04834</v>
      </c>
      <c r="E72" s="53" t="n">
        <v>0.00293413</v>
      </c>
      <c r="F72" s="54" t="n">
        <v>-1.86566</v>
      </c>
      <c r="G72" s="54" t="n">
        <f aca="false">A72*$B$9+$B$10</f>
        <v>-1.22690264245438</v>
      </c>
      <c r="H72" s="53" t="n">
        <f aca="false">G72-F72</f>
        <v>0.638757357545618</v>
      </c>
      <c r="J72" s="55" t="n">
        <v>5</v>
      </c>
      <c r="K72" s="53" t="n">
        <v>-1.86566</v>
      </c>
    </row>
    <row r="73" customFormat="false" ht="12.75" hidden="false" customHeight="false" outlineLevel="0" collapsed="false">
      <c r="A73" s="52" t="n">
        <v>5</v>
      </c>
      <c r="B73" s="53" t="s">
        <v>108</v>
      </c>
      <c r="C73" s="54" t="n">
        <v>9.35545</v>
      </c>
      <c r="D73" s="53" t="n">
        <v>5.07737</v>
      </c>
      <c r="E73" s="53" t="n">
        <v>0.00112638</v>
      </c>
      <c r="F73" s="54" t="n">
        <v>-1.84263</v>
      </c>
      <c r="G73" s="54" t="n">
        <f aca="false">A73*$B$9+$B$10</f>
        <v>-1.22690264245438</v>
      </c>
      <c r="H73" s="53" t="n">
        <f aca="false">G73-F73</f>
        <v>0.615727357545618</v>
      </c>
      <c r="J73" s="55" t="n">
        <v>5</v>
      </c>
      <c r="K73" s="53" t="n">
        <v>-1.84263</v>
      </c>
    </row>
    <row r="74" customFormat="false" ht="13.5" hidden="false" customHeight="false" outlineLevel="0" collapsed="false">
      <c r="A74" s="52" t="n">
        <v>5</v>
      </c>
      <c r="B74" s="53" t="s">
        <v>108</v>
      </c>
      <c r="C74" s="54" t="n">
        <v>1.5616</v>
      </c>
      <c r="D74" s="53" t="n">
        <v>5.0246</v>
      </c>
      <c r="E74" s="53" t="n">
        <v>0.00126156</v>
      </c>
      <c r="F74" s="54" t="n">
        <v>-1.8544</v>
      </c>
      <c r="G74" s="54" t="n">
        <f aca="false">A74*$B$9+$B$10</f>
        <v>-1.22690264245438</v>
      </c>
      <c r="H74" s="53" t="n">
        <f aca="false">G74-F74</f>
        <v>0.627497357545618</v>
      </c>
      <c r="J74" s="55" t="n">
        <v>5</v>
      </c>
      <c r="K74" s="53" t="n">
        <v>-1.8544</v>
      </c>
    </row>
    <row r="75" customFormat="false" ht="13.5" hidden="false" customHeight="false" outlineLevel="0" collapsed="false">
      <c r="A75" s="56" t="n">
        <v>6</v>
      </c>
      <c r="B75" s="53" t="s">
        <v>108</v>
      </c>
      <c r="C75" s="57" t="n">
        <v>1182.33</v>
      </c>
      <c r="D75" s="58" t="n">
        <v>0.259934</v>
      </c>
      <c r="E75" s="58" t="n">
        <v>0.000512109</v>
      </c>
      <c r="F75" s="57" t="n">
        <v>-0.104066</v>
      </c>
      <c r="G75" s="57" t="n">
        <f aca="false">A75*$B$9+$B$10</f>
        <v>-1.22948682306534</v>
      </c>
      <c r="H75" s="58" t="n">
        <f aca="false">G75-F75</f>
        <v>-1.12542082306534</v>
      </c>
      <c r="J75" s="55" t="n">
        <v>6</v>
      </c>
      <c r="K75" s="53" t="n">
        <v>-0.104066</v>
      </c>
    </row>
    <row r="76" customFormat="false" ht="12.75" hidden="false" customHeight="false" outlineLevel="0" collapsed="false">
      <c r="A76" s="52" t="n">
        <v>6</v>
      </c>
      <c r="B76" s="53" t="s">
        <v>108</v>
      </c>
      <c r="C76" s="54" t="n">
        <v>1001.77</v>
      </c>
      <c r="D76" s="53" t="n">
        <v>0.187438</v>
      </c>
      <c r="E76" s="53" t="n">
        <v>0.00139578</v>
      </c>
      <c r="F76" s="54" t="n">
        <v>-0.075562</v>
      </c>
      <c r="G76" s="54" t="n">
        <f aca="false">A76*$B$9+$B$10</f>
        <v>-1.22948682306534</v>
      </c>
      <c r="H76" s="53" t="n">
        <f aca="false">G76-F76</f>
        <v>-1.15392482306534</v>
      </c>
      <c r="J76" s="55" t="n">
        <v>6</v>
      </c>
      <c r="K76" s="53" t="n">
        <v>-0.075562</v>
      </c>
    </row>
    <row r="77" customFormat="false" ht="12.75" hidden="false" customHeight="false" outlineLevel="0" collapsed="false">
      <c r="A77" s="52" t="n">
        <v>6</v>
      </c>
      <c r="B77" s="53" t="s">
        <v>108</v>
      </c>
      <c r="C77" s="54" t="n">
        <v>799.729</v>
      </c>
      <c r="D77" s="53" t="n">
        <v>0.184273</v>
      </c>
      <c r="E77" s="53" t="n">
        <v>0.0015492</v>
      </c>
      <c r="F77" s="54" t="n">
        <v>-0.0507273</v>
      </c>
      <c r="G77" s="54" t="n">
        <f aca="false">A77*$B$9+$B$10</f>
        <v>-1.22948682306534</v>
      </c>
      <c r="H77" s="53" t="n">
        <f aca="false">G77-F77</f>
        <v>-1.17875952306534</v>
      </c>
      <c r="J77" s="55" t="n">
        <v>6</v>
      </c>
      <c r="K77" s="53" t="n">
        <v>-0.0507273</v>
      </c>
    </row>
    <row r="78" customFormat="false" ht="12.75" hidden="false" customHeight="false" outlineLevel="0" collapsed="false">
      <c r="A78" s="52" t="n">
        <v>6</v>
      </c>
      <c r="B78" s="53" t="s">
        <v>108</v>
      </c>
      <c r="C78" s="54" t="n">
        <v>598.287</v>
      </c>
      <c r="D78" s="53" t="n">
        <v>0.338264</v>
      </c>
      <c r="E78" s="53" t="n">
        <v>0.000998072</v>
      </c>
      <c r="F78" s="54" t="n">
        <v>-0.131736</v>
      </c>
      <c r="G78" s="54" t="n">
        <f aca="false">A78*$B$9+$B$10</f>
        <v>-1.22948682306534</v>
      </c>
      <c r="H78" s="53" t="n">
        <f aca="false">G78-F78</f>
        <v>-1.09775082306534</v>
      </c>
      <c r="J78" s="55" t="n">
        <v>6</v>
      </c>
      <c r="K78" s="53" t="n">
        <v>-0.131736</v>
      </c>
    </row>
    <row r="79" customFormat="false" ht="12.75" hidden="false" customHeight="false" outlineLevel="0" collapsed="false">
      <c r="A79" s="52" t="n">
        <v>6</v>
      </c>
      <c r="B79" s="53" t="s">
        <v>108</v>
      </c>
      <c r="C79" s="54" t="n">
        <v>400.158</v>
      </c>
      <c r="D79" s="53" t="n">
        <v>0.653413</v>
      </c>
      <c r="E79" s="53" t="n">
        <v>0.00196496</v>
      </c>
      <c r="F79" s="54" t="n">
        <v>-0.257587</v>
      </c>
      <c r="G79" s="54" t="n">
        <f aca="false">A79*$B$9+$B$10</f>
        <v>-1.22948682306534</v>
      </c>
      <c r="H79" s="53" t="n">
        <f aca="false">G79-F79</f>
        <v>-0.971899823065338</v>
      </c>
      <c r="J79" s="55" t="n">
        <v>6</v>
      </c>
      <c r="K79" s="53" t="n">
        <v>-0.257587</v>
      </c>
    </row>
    <row r="80" customFormat="false" ht="12.75" hidden="false" customHeight="false" outlineLevel="0" collapsed="false">
      <c r="A80" s="52" t="n">
        <v>6</v>
      </c>
      <c r="B80" s="53" t="s">
        <v>108</v>
      </c>
      <c r="C80" s="54" t="n">
        <v>300.227</v>
      </c>
      <c r="D80" s="53" t="n">
        <v>1.00498</v>
      </c>
      <c r="E80" s="53" t="n">
        <v>0.000532031</v>
      </c>
      <c r="F80" s="54" t="n">
        <v>-0.397017</v>
      </c>
      <c r="G80" s="54" t="n">
        <f aca="false">A80*$B$9+$B$10</f>
        <v>-1.22948682306534</v>
      </c>
      <c r="H80" s="53" t="n">
        <f aca="false">G80-F80</f>
        <v>-0.832469823065338</v>
      </c>
      <c r="J80" s="55" t="n">
        <v>6</v>
      </c>
      <c r="K80" s="53" t="n">
        <v>-0.397017</v>
      </c>
    </row>
    <row r="81" customFormat="false" ht="12.75" hidden="false" customHeight="false" outlineLevel="0" collapsed="false">
      <c r="A81" s="52" t="n">
        <v>6</v>
      </c>
      <c r="B81" s="53" t="s">
        <v>108</v>
      </c>
      <c r="C81" s="54" t="n">
        <v>250.782</v>
      </c>
      <c r="D81" s="53" t="n">
        <v>1.19111</v>
      </c>
      <c r="E81" s="53" t="n">
        <v>0.00281013</v>
      </c>
      <c r="F81" s="54" t="n">
        <v>-0.408893</v>
      </c>
      <c r="G81" s="54" t="n">
        <f aca="false">A81*$B$9+$B$10</f>
        <v>-1.22948682306534</v>
      </c>
      <c r="H81" s="53" t="n">
        <f aca="false">G81-F81</f>
        <v>-0.820593823065338</v>
      </c>
      <c r="J81" s="55" t="n">
        <v>6</v>
      </c>
      <c r="K81" s="53" t="n">
        <v>-0.408893</v>
      </c>
    </row>
    <row r="82" customFormat="false" ht="12.75" hidden="false" customHeight="false" outlineLevel="0" collapsed="false">
      <c r="A82" s="52" t="n">
        <v>6</v>
      </c>
      <c r="B82" s="53" t="s">
        <v>108</v>
      </c>
      <c r="C82" s="54" t="n">
        <v>199.637</v>
      </c>
      <c r="D82" s="53" t="n">
        <v>1.68283</v>
      </c>
      <c r="E82" s="53" t="n">
        <v>0.00593108</v>
      </c>
      <c r="F82" s="54" t="n">
        <v>-0.691174</v>
      </c>
      <c r="G82" s="54" t="n">
        <f aca="false">A82*$B$9+$B$10</f>
        <v>-1.22948682306534</v>
      </c>
      <c r="H82" s="53" t="n">
        <f aca="false">G82-F82</f>
        <v>-0.538312823065338</v>
      </c>
      <c r="J82" s="55" t="n">
        <v>6</v>
      </c>
      <c r="K82" s="53" t="n">
        <v>-0.691174</v>
      </c>
    </row>
    <row r="83" customFormat="false" ht="12.75" hidden="false" customHeight="false" outlineLevel="0" collapsed="false">
      <c r="A83" s="52" t="n">
        <v>6</v>
      </c>
      <c r="B83" s="53" t="s">
        <v>108</v>
      </c>
      <c r="C83" s="54" t="n">
        <v>175.887</v>
      </c>
      <c r="D83" s="53" t="n">
        <v>1.85056</v>
      </c>
      <c r="E83" s="53" t="n">
        <v>0.00121029</v>
      </c>
      <c r="F83" s="54" t="n">
        <v>-0.722438</v>
      </c>
      <c r="G83" s="54" t="n">
        <f aca="false">A83*$B$9+$B$10</f>
        <v>-1.22948682306534</v>
      </c>
      <c r="H83" s="53" t="n">
        <f aca="false">G83-F83</f>
        <v>-0.507048823065338</v>
      </c>
      <c r="J83" s="55" t="n">
        <v>6</v>
      </c>
      <c r="K83" s="53" t="n">
        <v>-0.722438</v>
      </c>
    </row>
    <row r="84" customFormat="false" ht="12.75" hidden="false" customHeight="false" outlineLevel="0" collapsed="false">
      <c r="A84" s="52" t="n">
        <v>6</v>
      </c>
      <c r="B84" s="53" t="s">
        <v>108</v>
      </c>
      <c r="C84" s="54" t="n">
        <v>150.17</v>
      </c>
      <c r="D84" s="53" t="n">
        <v>1.86843</v>
      </c>
      <c r="E84" s="53" t="n">
        <v>0.00120295</v>
      </c>
      <c r="F84" s="54" t="n">
        <v>-0.71357</v>
      </c>
      <c r="G84" s="54" t="n">
        <f aca="false">A84*$B$9+$B$10</f>
        <v>-1.22948682306534</v>
      </c>
      <c r="H84" s="53" t="n">
        <f aca="false">G84-F84</f>
        <v>-0.515916823065338</v>
      </c>
      <c r="J84" s="55" t="n">
        <v>6</v>
      </c>
      <c r="K84" s="53" t="n">
        <v>-0.71357</v>
      </c>
    </row>
    <row r="85" customFormat="false" ht="12.75" hidden="false" customHeight="false" outlineLevel="0" collapsed="false">
      <c r="A85" s="52" t="n">
        <v>6</v>
      </c>
      <c r="B85" s="53" t="s">
        <v>108</v>
      </c>
      <c r="C85" s="54" t="n">
        <v>125.097</v>
      </c>
      <c r="D85" s="53" t="n">
        <v>2.18417</v>
      </c>
      <c r="E85" s="53" t="n">
        <v>0.00162621</v>
      </c>
      <c r="F85" s="54" t="n">
        <v>-0.844826</v>
      </c>
      <c r="G85" s="54" t="n">
        <f aca="false">A85*$B$9+$B$10</f>
        <v>-1.22948682306534</v>
      </c>
      <c r="H85" s="53" t="n">
        <f aca="false">G85-F85</f>
        <v>-0.384660823065338</v>
      </c>
      <c r="J85" s="55" t="n">
        <v>6</v>
      </c>
      <c r="K85" s="53" t="n">
        <v>-0.844826</v>
      </c>
    </row>
    <row r="86" customFormat="false" ht="12.75" hidden="false" customHeight="false" outlineLevel="0" collapsed="false">
      <c r="A86" s="52" t="n">
        <v>6</v>
      </c>
      <c r="B86" s="53" t="s">
        <v>108</v>
      </c>
      <c r="C86" s="54" t="n">
        <v>99.385</v>
      </c>
      <c r="D86" s="53" t="n">
        <v>2.55908</v>
      </c>
      <c r="E86" s="53" t="n">
        <v>0.00209993</v>
      </c>
      <c r="F86" s="54" t="n">
        <v>-0.983917</v>
      </c>
      <c r="G86" s="54" t="n">
        <f aca="false">A86*$B$9+$B$10</f>
        <v>-1.22948682306534</v>
      </c>
      <c r="H86" s="53" t="n">
        <f aca="false">G86-F86</f>
        <v>-0.245569823065338</v>
      </c>
      <c r="J86" s="55" t="n">
        <v>6</v>
      </c>
      <c r="K86" s="53" t="n">
        <v>-0.983917</v>
      </c>
    </row>
    <row r="87" customFormat="false" ht="12.75" hidden="false" customHeight="false" outlineLevel="0" collapsed="false">
      <c r="A87" s="52" t="n">
        <v>6</v>
      </c>
      <c r="B87" s="53" t="s">
        <v>108</v>
      </c>
      <c r="C87" s="54" t="n">
        <v>74.4573</v>
      </c>
      <c r="D87" s="53" t="n">
        <v>3.06054</v>
      </c>
      <c r="E87" s="53" t="n">
        <v>0.00287239</v>
      </c>
      <c r="F87" s="54" t="n">
        <v>-1.16746</v>
      </c>
      <c r="G87" s="54" t="n">
        <f aca="false">A87*$B$9+$B$10</f>
        <v>-1.22948682306534</v>
      </c>
      <c r="H87" s="53" t="n">
        <f aca="false">G87-F87</f>
        <v>-0.0620268230653378</v>
      </c>
      <c r="J87" s="55" t="n">
        <v>6</v>
      </c>
      <c r="K87" s="53" t="n">
        <v>-1.16746</v>
      </c>
    </row>
    <row r="88" customFormat="false" ht="12.75" hidden="false" customHeight="false" outlineLevel="0" collapsed="false">
      <c r="A88" s="52" t="n">
        <v>6</v>
      </c>
      <c r="B88" s="53" t="s">
        <v>108</v>
      </c>
      <c r="C88" s="54" t="n">
        <v>49.8748</v>
      </c>
      <c r="D88" s="53" t="n">
        <v>4.64874</v>
      </c>
      <c r="E88" s="53" t="n">
        <v>0.00322367</v>
      </c>
      <c r="F88" s="54" t="n">
        <v>-1.71826</v>
      </c>
      <c r="G88" s="54" t="n">
        <f aca="false">A88*$B$9+$B$10</f>
        <v>-1.22948682306534</v>
      </c>
      <c r="H88" s="53" t="n">
        <f aca="false">G88-F88</f>
        <v>0.488773176934662</v>
      </c>
      <c r="J88" s="55" t="n">
        <v>6</v>
      </c>
      <c r="K88" s="53" t="n">
        <v>-1.71826</v>
      </c>
    </row>
    <row r="89" customFormat="false" ht="12.75" hidden="false" customHeight="false" outlineLevel="0" collapsed="false">
      <c r="A89" s="52" t="n">
        <v>6</v>
      </c>
      <c r="B89" s="53" t="s">
        <v>108</v>
      </c>
      <c r="C89" s="54" t="n">
        <v>30.1265</v>
      </c>
      <c r="D89" s="53" t="n">
        <v>4.93132</v>
      </c>
      <c r="E89" s="53" t="n">
        <v>0.00182225</v>
      </c>
      <c r="F89" s="54" t="n">
        <v>-1.85768</v>
      </c>
      <c r="G89" s="54" t="n">
        <f aca="false">A89*$B$9+$B$10</f>
        <v>-1.22948682306534</v>
      </c>
      <c r="H89" s="53" t="n">
        <f aca="false">G89-F89</f>
        <v>0.628193176934662</v>
      </c>
      <c r="J89" s="55" t="n">
        <v>6</v>
      </c>
      <c r="K89" s="53" t="n">
        <v>-1.85768</v>
      </c>
    </row>
    <row r="90" customFormat="false" ht="12.75" hidden="false" customHeight="false" outlineLevel="0" collapsed="false">
      <c r="A90" s="52" t="n">
        <v>6</v>
      </c>
      <c r="B90" s="53" t="s">
        <v>108</v>
      </c>
      <c r="C90" s="54" t="n">
        <v>18.8174</v>
      </c>
      <c r="D90" s="53" t="n">
        <v>5.01185</v>
      </c>
      <c r="E90" s="53" t="n">
        <v>0.00101368</v>
      </c>
      <c r="F90" s="54" t="n">
        <v>-1.85315</v>
      </c>
      <c r="G90" s="54" t="n">
        <f aca="false">A90*$B$9+$B$10</f>
        <v>-1.22948682306534</v>
      </c>
      <c r="H90" s="53" t="n">
        <f aca="false">G90-F90</f>
        <v>0.623663176934662</v>
      </c>
      <c r="J90" s="55" t="n">
        <v>6</v>
      </c>
      <c r="K90" s="53" t="n">
        <v>-1.85315</v>
      </c>
    </row>
    <row r="91" customFormat="false" ht="12.75" hidden="false" customHeight="false" outlineLevel="0" collapsed="false">
      <c r="A91" s="52" t="n">
        <v>6</v>
      </c>
      <c r="B91" s="53" t="s">
        <v>108</v>
      </c>
      <c r="C91" s="54" t="n">
        <v>10.6079</v>
      </c>
      <c r="D91" s="53" t="n">
        <v>4.96016</v>
      </c>
      <c r="E91" s="53" t="n">
        <v>0.00130388</v>
      </c>
      <c r="F91" s="54" t="n">
        <v>-1.79784</v>
      </c>
      <c r="G91" s="54" t="n">
        <f aca="false">A91*$B$9+$B$10</f>
        <v>-1.22948682306534</v>
      </c>
      <c r="H91" s="53" t="n">
        <f aca="false">G91-F91</f>
        <v>0.568353176934662</v>
      </c>
      <c r="J91" s="55" t="n">
        <v>6</v>
      </c>
      <c r="K91" s="53" t="n">
        <v>-1.79784</v>
      </c>
    </row>
    <row r="92" customFormat="false" ht="13.5" hidden="false" customHeight="false" outlineLevel="0" collapsed="false">
      <c r="A92" s="52" t="n">
        <v>6</v>
      </c>
      <c r="B92" s="53" t="s">
        <v>108</v>
      </c>
      <c r="C92" s="54" t="n">
        <v>1.591</v>
      </c>
      <c r="D92" s="53" t="n">
        <v>4.86858</v>
      </c>
      <c r="E92" s="53" t="n">
        <v>0.0512235</v>
      </c>
      <c r="F92" s="54" t="n">
        <v>-1.83042</v>
      </c>
      <c r="G92" s="54" t="n">
        <f aca="false">A92*$B$9+$B$10</f>
        <v>-1.22948682306534</v>
      </c>
      <c r="H92" s="53" t="n">
        <f aca="false">G92-F92</f>
        <v>0.600933176934662</v>
      </c>
      <c r="J92" s="55" t="n">
        <v>6</v>
      </c>
      <c r="K92" s="53" t="n">
        <v>-1.83042</v>
      </c>
    </row>
    <row r="93" customFormat="false" ht="13.5" hidden="false" customHeight="false" outlineLevel="0" collapsed="false">
      <c r="A93" s="56" t="n">
        <v>7</v>
      </c>
      <c r="B93" s="53" t="s">
        <v>108</v>
      </c>
      <c r="C93" s="57" t="n">
        <v>499.65</v>
      </c>
      <c r="D93" s="58" t="n">
        <v>0.504967</v>
      </c>
      <c r="E93" s="58" t="n">
        <v>0.000815823</v>
      </c>
      <c r="F93" s="57" t="n">
        <v>-0.179033</v>
      </c>
      <c r="G93" s="57" t="n">
        <f aca="false">A93*$B$9+$B$10</f>
        <v>-1.23207100367629</v>
      </c>
      <c r="H93" s="58" t="n">
        <f aca="false">G93-F93</f>
        <v>-1.05303800367629</v>
      </c>
      <c r="J93" s="55" t="n">
        <v>7</v>
      </c>
      <c r="K93" s="53" t="n">
        <v>-0.179033</v>
      </c>
    </row>
    <row r="94" customFormat="false" ht="12.75" hidden="false" customHeight="false" outlineLevel="0" collapsed="false">
      <c r="A94" s="52" t="n">
        <v>7</v>
      </c>
      <c r="B94" s="53" t="s">
        <v>108</v>
      </c>
      <c r="C94" s="54" t="n">
        <v>399.848</v>
      </c>
      <c r="D94" s="53" t="n">
        <v>0.676207</v>
      </c>
      <c r="E94" s="53" t="n">
        <v>0.0018615</v>
      </c>
      <c r="F94" s="54" t="n">
        <v>-0.217793</v>
      </c>
      <c r="G94" s="54" t="n">
        <f aca="false">A94*$B$9+$B$10</f>
        <v>-1.23207100367629</v>
      </c>
      <c r="H94" s="53" t="n">
        <f aca="false">G94-F94</f>
        <v>-1.01427800367629</v>
      </c>
      <c r="J94" s="55" t="n">
        <v>7</v>
      </c>
      <c r="K94" s="53" t="n">
        <v>-0.217793</v>
      </c>
    </row>
    <row r="95" customFormat="false" ht="12.75" hidden="false" customHeight="false" outlineLevel="0" collapsed="false">
      <c r="A95" s="52" t="n">
        <v>7</v>
      </c>
      <c r="B95" s="53" t="s">
        <v>108</v>
      </c>
      <c r="C95" s="54" t="n">
        <v>298.636</v>
      </c>
      <c r="D95" s="53" t="n">
        <v>1.02811</v>
      </c>
      <c r="E95" s="53" t="n">
        <v>0.0015319</v>
      </c>
      <c r="F95" s="54" t="n">
        <v>-0.377893</v>
      </c>
      <c r="G95" s="54" t="n">
        <f aca="false">A95*$B$9+$B$10</f>
        <v>-1.23207100367629</v>
      </c>
      <c r="H95" s="53" t="n">
        <f aca="false">G95-F95</f>
        <v>-0.854178003676293</v>
      </c>
      <c r="J95" s="55" t="n">
        <v>7</v>
      </c>
      <c r="K95" s="53" t="n">
        <v>-0.377893</v>
      </c>
    </row>
    <row r="96" customFormat="false" ht="12.75" hidden="false" customHeight="false" outlineLevel="0" collapsed="false">
      <c r="A96" s="52" t="n">
        <v>7</v>
      </c>
      <c r="B96" s="53" t="s">
        <v>108</v>
      </c>
      <c r="C96" s="54" t="n">
        <v>249.787</v>
      </c>
      <c r="D96" s="53" t="n">
        <v>1.18809</v>
      </c>
      <c r="E96" s="53" t="n">
        <v>0.00178883</v>
      </c>
      <c r="F96" s="54" t="n">
        <v>-0.414909</v>
      </c>
      <c r="G96" s="54" t="n">
        <f aca="false">A96*$B$9+$B$10</f>
        <v>-1.23207100367629</v>
      </c>
      <c r="H96" s="53" t="n">
        <f aca="false">G96-F96</f>
        <v>-0.817162003676293</v>
      </c>
      <c r="J96" s="55" t="n">
        <v>7</v>
      </c>
      <c r="K96" s="53" t="n">
        <v>-0.414909</v>
      </c>
    </row>
    <row r="97" customFormat="false" ht="12.75" hidden="false" customHeight="false" outlineLevel="0" collapsed="false">
      <c r="A97" s="52" t="n">
        <v>7</v>
      </c>
      <c r="B97" s="53" t="s">
        <v>108</v>
      </c>
      <c r="C97" s="54" t="n">
        <v>199.413</v>
      </c>
      <c r="D97" s="53" t="n">
        <v>1.58113</v>
      </c>
      <c r="E97" s="53" t="n">
        <v>0.00140205</v>
      </c>
      <c r="F97" s="54" t="n">
        <v>-0.576868</v>
      </c>
      <c r="G97" s="54" t="n">
        <f aca="false">A97*$B$9+$B$10</f>
        <v>-1.23207100367629</v>
      </c>
      <c r="H97" s="53" t="n">
        <f aca="false">G97-F97</f>
        <v>-0.655203003676293</v>
      </c>
      <c r="J97" s="55" t="n">
        <v>7</v>
      </c>
      <c r="K97" s="53" t="n">
        <v>-0.576868</v>
      </c>
    </row>
    <row r="98" customFormat="false" ht="12.75" hidden="false" customHeight="false" outlineLevel="0" collapsed="false">
      <c r="A98" s="52" t="n">
        <v>7</v>
      </c>
      <c r="B98" s="53" t="s">
        <v>108</v>
      </c>
      <c r="C98" s="54" t="n">
        <v>175.553</v>
      </c>
      <c r="D98" s="53" t="n">
        <v>1.88743</v>
      </c>
      <c r="E98" s="53" t="n">
        <v>0.00207296</v>
      </c>
      <c r="F98" s="54" t="n">
        <v>-0.70657</v>
      </c>
      <c r="G98" s="54" t="n">
        <f aca="false">A98*$B$9+$B$10</f>
        <v>-1.23207100367629</v>
      </c>
      <c r="H98" s="53" t="n">
        <f aca="false">G98-F98</f>
        <v>-0.525501003676293</v>
      </c>
      <c r="J98" s="55" t="n">
        <v>7</v>
      </c>
      <c r="K98" s="53" t="n">
        <v>-0.70657</v>
      </c>
    </row>
    <row r="99" customFormat="false" ht="12.75" hidden="false" customHeight="false" outlineLevel="0" collapsed="false">
      <c r="A99" s="52" t="n">
        <v>7</v>
      </c>
      <c r="B99" s="53" t="s">
        <v>108</v>
      </c>
      <c r="C99" s="54" t="n">
        <v>149.686</v>
      </c>
      <c r="D99" s="53" t="n">
        <v>2.09782</v>
      </c>
      <c r="E99" s="53" t="n">
        <v>0.00280178</v>
      </c>
      <c r="F99" s="54" t="n">
        <v>-0.799182</v>
      </c>
      <c r="G99" s="54" t="n">
        <f aca="false">A99*$B$9+$B$10</f>
        <v>-1.23207100367629</v>
      </c>
      <c r="H99" s="53" t="n">
        <f aca="false">G99-F99</f>
        <v>-0.432889003676293</v>
      </c>
      <c r="J99" s="55" t="n">
        <v>7</v>
      </c>
      <c r="K99" s="53" t="n">
        <v>-0.799182</v>
      </c>
    </row>
    <row r="100" customFormat="false" ht="12.75" hidden="false" customHeight="false" outlineLevel="0" collapsed="false">
      <c r="A100" s="52" t="n">
        <v>7</v>
      </c>
      <c r="B100" s="53" t="s">
        <v>108</v>
      </c>
      <c r="C100" s="54" t="n">
        <v>123.781</v>
      </c>
      <c r="D100" s="53" t="n">
        <v>2.13556</v>
      </c>
      <c r="E100" s="53" t="n">
        <v>0.00183443</v>
      </c>
      <c r="F100" s="54" t="n">
        <v>-0.719438</v>
      </c>
      <c r="G100" s="54" t="n">
        <f aca="false">A100*$B$9+$B$10</f>
        <v>-1.23207100367629</v>
      </c>
      <c r="H100" s="53" t="n">
        <f aca="false">G100-F100</f>
        <v>-0.512633003676293</v>
      </c>
      <c r="J100" s="55" t="n">
        <v>7</v>
      </c>
      <c r="K100" s="53" t="n">
        <v>-0.719438</v>
      </c>
    </row>
    <row r="101" customFormat="false" ht="12.75" hidden="false" customHeight="false" outlineLevel="0" collapsed="false">
      <c r="A101" s="52" t="n">
        <v>7</v>
      </c>
      <c r="B101" s="53" t="s">
        <v>108</v>
      </c>
      <c r="C101" s="54" t="n">
        <v>100.347</v>
      </c>
      <c r="D101" s="53" t="n">
        <v>2.28752</v>
      </c>
      <c r="E101" s="53" t="n">
        <v>0.00270832</v>
      </c>
      <c r="F101" s="54" t="n">
        <v>-0.830479</v>
      </c>
      <c r="G101" s="54" t="n">
        <f aca="false">A101*$B$9+$B$10</f>
        <v>-1.23207100367629</v>
      </c>
      <c r="H101" s="53" t="n">
        <f aca="false">G101-F101</f>
        <v>-0.401592003676293</v>
      </c>
      <c r="J101" s="55" t="n">
        <v>7</v>
      </c>
      <c r="K101" s="53" t="n">
        <v>-0.830479</v>
      </c>
    </row>
    <row r="102" customFormat="false" ht="12.75" hidden="false" customHeight="false" outlineLevel="0" collapsed="false">
      <c r="A102" s="52" t="n">
        <v>7</v>
      </c>
      <c r="B102" s="53" t="s">
        <v>108</v>
      </c>
      <c r="C102" s="54" t="n">
        <v>74.6975</v>
      </c>
      <c r="D102" s="53" t="n">
        <v>2.61291</v>
      </c>
      <c r="E102" s="53" t="n">
        <v>0.00376828</v>
      </c>
      <c r="F102" s="54" t="n">
        <v>-0.965091</v>
      </c>
      <c r="G102" s="54" t="n">
        <f aca="false">A102*$B$9+$B$10</f>
        <v>-1.23207100367629</v>
      </c>
      <c r="H102" s="53" t="n">
        <f aca="false">G102-F102</f>
        <v>-0.266980003676293</v>
      </c>
      <c r="J102" s="55" t="n">
        <v>7</v>
      </c>
      <c r="K102" s="53" t="n">
        <v>-0.965091</v>
      </c>
    </row>
    <row r="103" customFormat="false" ht="12.75" hidden="false" customHeight="false" outlineLevel="0" collapsed="false">
      <c r="A103" s="52" t="n">
        <v>7</v>
      </c>
      <c r="B103" s="53" t="s">
        <v>108</v>
      </c>
      <c r="C103" s="54" t="n">
        <v>50.2009</v>
      </c>
      <c r="D103" s="53" t="n">
        <v>4.3156</v>
      </c>
      <c r="E103" s="53" t="n">
        <v>0.00522412</v>
      </c>
      <c r="F103" s="54" t="n">
        <v>-1.6734</v>
      </c>
      <c r="G103" s="54" t="n">
        <f aca="false">A103*$B$9+$B$10</f>
        <v>-1.23207100367629</v>
      </c>
      <c r="H103" s="53" t="n">
        <f aca="false">G103-F103</f>
        <v>0.441328996323707</v>
      </c>
      <c r="J103" s="55" t="n">
        <v>7</v>
      </c>
      <c r="K103" s="53" t="n">
        <v>-1.6734</v>
      </c>
    </row>
    <row r="104" customFormat="false" ht="12.75" hidden="false" customHeight="false" outlineLevel="0" collapsed="false">
      <c r="A104" s="52" t="n">
        <v>7</v>
      </c>
      <c r="B104" s="53" t="s">
        <v>108</v>
      </c>
      <c r="C104" s="54" t="n">
        <v>29.6719</v>
      </c>
      <c r="D104" s="53" t="n">
        <v>4.78624</v>
      </c>
      <c r="E104" s="53" t="n">
        <v>0.00174662</v>
      </c>
      <c r="F104" s="54" t="n">
        <v>-1.81776</v>
      </c>
      <c r="G104" s="54" t="n">
        <f aca="false">A104*$B$9+$B$10</f>
        <v>-1.23207100367629</v>
      </c>
      <c r="H104" s="53" t="n">
        <f aca="false">G104-F104</f>
        <v>0.585688996323707</v>
      </c>
      <c r="J104" s="55" t="n">
        <v>7</v>
      </c>
      <c r="K104" s="53" t="n">
        <v>-1.81776</v>
      </c>
    </row>
    <row r="105" customFormat="false" ht="12.75" hidden="false" customHeight="false" outlineLevel="0" collapsed="false">
      <c r="A105" s="52" t="n">
        <v>7</v>
      </c>
      <c r="B105" s="53" t="s">
        <v>108</v>
      </c>
      <c r="C105" s="54" t="n">
        <v>19.3223</v>
      </c>
      <c r="D105" s="53" t="n">
        <v>4.97281</v>
      </c>
      <c r="E105" s="53" t="n">
        <v>0.00211074</v>
      </c>
      <c r="F105" s="54" t="n">
        <v>-1.84519</v>
      </c>
      <c r="G105" s="54" t="n">
        <f aca="false">A105*$B$9+$B$10</f>
        <v>-1.23207100367629</v>
      </c>
      <c r="H105" s="53" t="n">
        <f aca="false">G105-F105</f>
        <v>0.613118996323707</v>
      </c>
      <c r="J105" s="55" t="n">
        <v>7</v>
      </c>
      <c r="K105" s="53" t="n">
        <v>-1.84519</v>
      </c>
    </row>
    <row r="106" customFormat="false" ht="12.75" hidden="false" customHeight="false" outlineLevel="0" collapsed="false">
      <c r="A106" s="52" t="n">
        <v>7</v>
      </c>
      <c r="B106" s="53" t="s">
        <v>108</v>
      </c>
      <c r="C106" s="54" t="n">
        <v>9.37422</v>
      </c>
      <c r="D106" s="53" t="n">
        <v>5.05693</v>
      </c>
      <c r="E106" s="53" t="n">
        <v>0.00126322</v>
      </c>
      <c r="F106" s="54" t="n">
        <v>-1.84507</v>
      </c>
      <c r="G106" s="54" t="n">
        <f aca="false">A106*$B$9+$B$10</f>
        <v>-1.23207100367629</v>
      </c>
      <c r="H106" s="53" t="n">
        <f aca="false">G106-F106</f>
        <v>0.612998996323707</v>
      </c>
      <c r="J106" s="55" t="n">
        <v>7</v>
      </c>
      <c r="K106" s="53" t="n">
        <v>-1.84507</v>
      </c>
    </row>
    <row r="107" customFormat="false" ht="13.5" hidden="false" customHeight="false" outlineLevel="0" collapsed="false">
      <c r="A107" s="52" t="n">
        <v>7</v>
      </c>
      <c r="B107" s="53" t="s">
        <v>108</v>
      </c>
      <c r="C107" s="54" t="n">
        <v>1.54574</v>
      </c>
      <c r="D107" s="53" t="n">
        <v>5.04041</v>
      </c>
      <c r="E107" s="53" t="n">
        <v>0.00155269</v>
      </c>
      <c r="F107" s="54" t="n">
        <v>-1.60659</v>
      </c>
      <c r="G107" s="54" t="n">
        <f aca="false">A107*$B$9+$B$10</f>
        <v>-1.23207100367629</v>
      </c>
      <c r="H107" s="53" t="n">
        <f aca="false">G107-F107</f>
        <v>0.374518996323707</v>
      </c>
      <c r="J107" s="55" t="n">
        <v>7</v>
      </c>
      <c r="K107" s="53" t="n">
        <v>-1.60659</v>
      </c>
    </row>
    <row r="108" customFormat="false" ht="13.5" hidden="false" customHeight="false" outlineLevel="0" collapsed="false">
      <c r="A108" s="56" t="n">
        <v>8</v>
      </c>
      <c r="B108" s="53" t="s">
        <v>108</v>
      </c>
      <c r="C108" s="57" t="n">
        <v>144.737</v>
      </c>
      <c r="D108" s="58" t="n">
        <v>2.208</v>
      </c>
      <c r="E108" s="58" t="n">
        <v>0.00504151</v>
      </c>
      <c r="F108" s="57" t="n">
        <v>-0.674</v>
      </c>
      <c r="G108" s="57" t="n">
        <f aca="false">A108*$B$9+$B$10</f>
        <v>-1.23465518428725</v>
      </c>
      <c r="H108" s="58" t="n">
        <f aca="false">G108-F108</f>
        <v>-0.560655184287248</v>
      </c>
      <c r="J108" s="55" t="n">
        <v>8</v>
      </c>
      <c r="K108" s="53" t="n">
        <v>-0.674</v>
      </c>
    </row>
    <row r="109" customFormat="false" ht="12.75" hidden="false" customHeight="false" outlineLevel="0" collapsed="false">
      <c r="A109" s="52" t="n">
        <v>8</v>
      </c>
      <c r="B109" s="53" t="s">
        <v>108</v>
      </c>
      <c r="C109" s="54" t="n">
        <v>124.155</v>
      </c>
      <c r="D109" s="53" t="n">
        <v>2.6346</v>
      </c>
      <c r="E109" s="53" t="n">
        <v>0.00224565</v>
      </c>
      <c r="F109" s="54" t="n">
        <v>-0.945405</v>
      </c>
      <c r="G109" s="54" t="n">
        <f aca="false">A109*$B$9+$B$10</f>
        <v>-1.23465518428725</v>
      </c>
      <c r="H109" s="53" t="n">
        <f aca="false">G109-F109</f>
        <v>-0.289250184287248</v>
      </c>
      <c r="J109" s="55" t="n">
        <v>8</v>
      </c>
      <c r="K109" s="53" t="n">
        <v>-0.945405</v>
      </c>
    </row>
    <row r="110" customFormat="false" ht="12.75" hidden="false" customHeight="false" outlineLevel="0" collapsed="false">
      <c r="A110" s="52" t="n">
        <v>8</v>
      </c>
      <c r="B110" s="53" t="s">
        <v>108</v>
      </c>
      <c r="C110" s="54" t="n">
        <v>109.957</v>
      </c>
      <c r="D110" s="53" t="n">
        <v>2.66589</v>
      </c>
      <c r="E110" s="53" t="n">
        <v>0.00141301</v>
      </c>
      <c r="F110" s="54" t="n">
        <v>-1.00611</v>
      </c>
      <c r="G110" s="54" t="n">
        <f aca="false">A110*$B$9+$B$10</f>
        <v>-1.23465518428725</v>
      </c>
      <c r="H110" s="53" t="n">
        <f aca="false">G110-F110</f>
        <v>-0.228545184287248</v>
      </c>
      <c r="J110" s="55" t="n">
        <v>8</v>
      </c>
      <c r="K110" s="53" t="n">
        <v>-1.00611</v>
      </c>
    </row>
    <row r="111" customFormat="false" ht="12.75" hidden="false" customHeight="false" outlineLevel="0" collapsed="false">
      <c r="A111" s="52" t="n">
        <v>8</v>
      </c>
      <c r="B111" s="53" t="s">
        <v>108</v>
      </c>
      <c r="C111" s="54" t="n">
        <v>74.6024</v>
      </c>
      <c r="D111" s="53" t="n">
        <v>3.2016</v>
      </c>
      <c r="E111" s="53" t="n">
        <v>0.00466633</v>
      </c>
      <c r="F111" s="54" t="n">
        <v>-1.1764</v>
      </c>
      <c r="G111" s="54" t="n">
        <f aca="false">A111*$B$9+$B$10</f>
        <v>-1.23465518428725</v>
      </c>
      <c r="H111" s="53" t="n">
        <f aca="false">G111-F111</f>
        <v>-0.0582551842872481</v>
      </c>
      <c r="J111" s="55" t="n">
        <v>8</v>
      </c>
      <c r="K111" s="53" t="n">
        <v>-1.1764</v>
      </c>
    </row>
    <row r="112" customFormat="false" ht="12.75" hidden="false" customHeight="false" outlineLevel="0" collapsed="false">
      <c r="A112" s="52" t="n">
        <v>8</v>
      </c>
      <c r="B112" s="53" t="s">
        <v>108</v>
      </c>
      <c r="C112" s="54" t="n">
        <v>52.0976</v>
      </c>
      <c r="D112" s="53" t="n">
        <v>4.22188</v>
      </c>
      <c r="E112" s="53" t="n">
        <v>0.00388709</v>
      </c>
      <c r="F112" s="54" t="n">
        <v>-1.57312</v>
      </c>
      <c r="G112" s="54" t="n">
        <f aca="false">A112*$B$9+$B$10</f>
        <v>-1.23465518428725</v>
      </c>
      <c r="H112" s="53" t="n">
        <f aca="false">G112-F112</f>
        <v>0.338464815712752</v>
      </c>
      <c r="J112" s="55" t="n">
        <v>8</v>
      </c>
      <c r="K112" s="53" t="n">
        <v>-1.57312</v>
      </c>
    </row>
    <row r="113" customFormat="false" ht="12.75" hidden="false" customHeight="false" outlineLevel="0" collapsed="false">
      <c r="A113" s="52" t="n">
        <v>8</v>
      </c>
      <c r="B113" s="53" t="s">
        <v>108</v>
      </c>
      <c r="C113" s="54" t="n">
        <v>29.988</v>
      </c>
      <c r="D113" s="53" t="n">
        <v>4.54371</v>
      </c>
      <c r="E113" s="53" t="n">
        <v>0.00152437</v>
      </c>
      <c r="F113" s="54" t="n">
        <v>-1.66529</v>
      </c>
      <c r="G113" s="54" t="n">
        <f aca="false">A113*$B$9+$B$10</f>
        <v>-1.23465518428725</v>
      </c>
      <c r="H113" s="53" t="n">
        <f aca="false">G113-F113</f>
        <v>0.430634815712752</v>
      </c>
      <c r="J113" s="55" t="n">
        <v>8</v>
      </c>
      <c r="K113" s="53" t="n">
        <v>-1.66529</v>
      </c>
    </row>
    <row r="114" customFormat="false" ht="12.75" hidden="false" customHeight="false" outlineLevel="0" collapsed="false">
      <c r="A114" s="52" t="n">
        <v>8</v>
      </c>
      <c r="B114" s="53" t="s">
        <v>108</v>
      </c>
      <c r="C114" s="54" t="n">
        <v>19.9193</v>
      </c>
      <c r="D114" s="53" t="n">
        <v>4.66788</v>
      </c>
      <c r="E114" s="53" t="n">
        <v>0.000599639</v>
      </c>
      <c r="F114" s="54" t="n">
        <v>-1.80312</v>
      </c>
      <c r="G114" s="54" t="n">
        <f aca="false">A114*$B$9+$B$10</f>
        <v>-1.23465518428725</v>
      </c>
      <c r="H114" s="53" t="n">
        <f aca="false">G114-F114</f>
        <v>0.568464815712752</v>
      </c>
      <c r="J114" s="55" t="n">
        <v>8</v>
      </c>
      <c r="K114" s="53" t="n">
        <v>-1.80312</v>
      </c>
    </row>
    <row r="115" customFormat="false" ht="12.75" hidden="false" customHeight="false" outlineLevel="0" collapsed="false">
      <c r="A115" s="52" t="n">
        <v>8</v>
      </c>
      <c r="B115" s="53" t="s">
        <v>108</v>
      </c>
      <c r="C115" s="54" t="n">
        <v>10.7247</v>
      </c>
      <c r="D115" s="53" t="n">
        <v>5.05203</v>
      </c>
      <c r="E115" s="53" t="n">
        <v>0.00219825</v>
      </c>
      <c r="F115" s="54" t="n">
        <v>-1.83797</v>
      </c>
      <c r="G115" s="54" t="n">
        <f aca="false">A115*$B$9+$B$10</f>
        <v>-1.23465518428725</v>
      </c>
      <c r="H115" s="53" t="n">
        <f aca="false">G115-F115</f>
        <v>0.603314815712752</v>
      </c>
      <c r="J115" s="55" t="n">
        <v>8</v>
      </c>
      <c r="K115" s="53" t="n">
        <v>-1.83797</v>
      </c>
    </row>
    <row r="116" customFormat="false" ht="13.5" hidden="false" customHeight="false" outlineLevel="0" collapsed="false">
      <c r="A116" s="52" t="n">
        <v>8</v>
      </c>
      <c r="B116" s="53" t="s">
        <v>108</v>
      </c>
      <c r="C116" s="54" t="n">
        <v>2.05103</v>
      </c>
      <c r="D116" s="53" t="n">
        <v>4.94691</v>
      </c>
      <c r="E116" s="53" t="n">
        <v>0.0769365</v>
      </c>
      <c r="F116" s="54" t="n">
        <v>-1.39009</v>
      </c>
      <c r="G116" s="54" t="n">
        <f aca="false">A116*$B$9+$B$10</f>
        <v>-1.23465518428725</v>
      </c>
      <c r="H116" s="53" t="n">
        <f aca="false">G116-F116</f>
        <v>0.155434815712752</v>
      </c>
      <c r="J116" s="55" t="n">
        <v>8</v>
      </c>
      <c r="K116" s="53" t="n">
        <v>-1.39009</v>
      </c>
    </row>
    <row r="117" customFormat="false" ht="13.5" hidden="false" customHeight="false" outlineLevel="0" collapsed="false">
      <c r="A117" s="56" t="n">
        <v>9</v>
      </c>
      <c r="B117" s="53" t="s">
        <v>108</v>
      </c>
      <c r="C117" s="57" t="n">
        <v>30.2684</v>
      </c>
      <c r="D117" s="58" t="n">
        <v>3.97394</v>
      </c>
      <c r="E117" s="58" t="n">
        <v>0.0375558</v>
      </c>
      <c r="F117" s="57" t="n">
        <v>-2.75406</v>
      </c>
      <c r="G117" s="57" t="n">
        <f aca="false">A117*$B$9+$B$10</f>
        <v>-1.2372393648982</v>
      </c>
      <c r="H117" s="58" t="n">
        <f aca="false">G117-F117</f>
        <v>1.5168206351018</v>
      </c>
      <c r="J117" s="55" t="n">
        <v>9</v>
      </c>
      <c r="K117" s="53" t="n">
        <v>-2.75406</v>
      </c>
    </row>
    <row r="118" customFormat="false" ht="12.75" hidden="false" customHeight="false" outlineLevel="0" collapsed="false">
      <c r="A118" s="52" t="n">
        <v>9</v>
      </c>
      <c r="B118" s="53" t="s">
        <v>108</v>
      </c>
      <c r="C118" s="54" t="n">
        <v>20.2169</v>
      </c>
      <c r="D118" s="53" t="n">
        <v>5.36273</v>
      </c>
      <c r="E118" s="53" t="n">
        <v>0.00427973</v>
      </c>
      <c r="F118" s="54" t="n">
        <v>-1.43427</v>
      </c>
      <c r="G118" s="54" t="n">
        <f aca="false">A118*$B$9+$B$10</f>
        <v>-1.2372393648982</v>
      </c>
      <c r="H118" s="53" t="n">
        <f aca="false">G118-F118</f>
        <v>0.197030635101797</v>
      </c>
      <c r="J118" s="55" t="n">
        <v>9</v>
      </c>
      <c r="K118" s="53" t="n">
        <v>-1.43427</v>
      </c>
    </row>
    <row r="119" customFormat="false" ht="12.75" hidden="false" customHeight="false" outlineLevel="0" collapsed="false">
      <c r="A119" s="52" t="n">
        <v>9</v>
      </c>
      <c r="B119" s="53" t="s">
        <v>108</v>
      </c>
      <c r="C119" s="54" t="n">
        <v>9.97742</v>
      </c>
      <c r="D119" s="53" t="n">
        <v>5.96634</v>
      </c>
      <c r="E119" s="53" t="n">
        <v>0.00346068</v>
      </c>
      <c r="F119" s="54" t="n">
        <v>-2.17966</v>
      </c>
      <c r="G119" s="54" t="n">
        <f aca="false">A119*$B$9+$B$10</f>
        <v>-1.2372393648982</v>
      </c>
      <c r="H119" s="53" t="n">
        <f aca="false">G119-F119</f>
        <v>0.942420635101797</v>
      </c>
      <c r="J119" s="55" t="n">
        <v>9</v>
      </c>
      <c r="K119" s="53" t="n">
        <v>-2.17966</v>
      </c>
    </row>
    <row r="120" customFormat="false" ht="13.5" hidden="false" customHeight="false" outlineLevel="0" collapsed="false">
      <c r="A120" s="52" t="n">
        <v>9</v>
      </c>
      <c r="B120" s="53" t="s">
        <v>108</v>
      </c>
      <c r="C120" s="54" t="n">
        <v>1.26098</v>
      </c>
      <c r="D120" s="53" t="n">
        <v>6.268</v>
      </c>
      <c r="E120" s="53" t="n">
        <v>0.00304136</v>
      </c>
      <c r="F120" s="54" t="n">
        <v>-2.232</v>
      </c>
      <c r="G120" s="54" t="n">
        <f aca="false">A120*$B$9+$B$10</f>
        <v>-1.2372393648982</v>
      </c>
      <c r="H120" s="53" t="n">
        <f aca="false">G120-F120</f>
        <v>0.994760635101797</v>
      </c>
      <c r="J120" s="55" t="n">
        <v>9</v>
      </c>
      <c r="K120" s="53" t="n">
        <v>-2.232</v>
      </c>
    </row>
    <row r="121" customFormat="false" ht="13.5" hidden="false" customHeight="false" outlineLevel="0" collapsed="false">
      <c r="A121" s="56" t="n">
        <v>10</v>
      </c>
      <c r="B121" s="53" t="s">
        <v>108</v>
      </c>
      <c r="C121" s="57" t="n">
        <v>47.891</v>
      </c>
      <c r="D121" s="58" t="n">
        <v>3.69192</v>
      </c>
      <c r="E121" s="58" t="n">
        <v>0.00171068</v>
      </c>
      <c r="F121" s="57" t="n">
        <v>-1.32408</v>
      </c>
      <c r="G121" s="57" t="n">
        <f aca="false">A121*$B$9+$B$10</f>
        <v>-1.23982354550916</v>
      </c>
      <c r="H121" s="58" t="n">
        <f aca="false">G121-F121</f>
        <v>0.0842564544908415</v>
      </c>
      <c r="J121" s="55" t="n">
        <v>10</v>
      </c>
      <c r="K121" s="53" t="n">
        <v>-1.32408</v>
      </c>
    </row>
    <row r="122" customFormat="false" ht="12.75" hidden="false" customHeight="false" outlineLevel="0" collapsed="false">
      <c r="A122" s="52" t="n">
        <v>10</v>
      </c>
      <c r="B122" s="53" t="s">
        <v>108</v>
      </c>
      <c r="C122" s="54" t="n">
        <v>30.5095</v>
      </c>
      <c r="D122" s="53" t="n">
        <v>3.86655</v>
      </c>
      <c r="E122" s="53" t="n">
        <v>0.00135989</v>
      </c>
      <c r="F122" s="54" t="n">
        <v>-1.38145</v>
      </c>
      <c r="G122" s="54" t="n">
        <f aca="false">A122*$B$9+$B$10</f>
        <v>-1.23982354550916</v>
      </c>
      <c r="H122" s="53" t="n">
        <f aca="false">G122-F122</f>
        <v>0.141626454490842</v>
      </c>
      <c r="J122" s="55" t="n">
        <v>10</v>
      </c>
      <c r="K122" s="53" t="n">
        <v>-1.38145</v>
      </c>
    </row>
    <row r="123" customFormat="false" ht="12.75" hidden="false" customHeight="false" outlineLevel="0" collapsed="false">
      <c r="A123" s="52" t="n">
        <v>10</v>
      </c>
      <c r="B123" s="53" t="s">
        <v>108</v>
      </c>
      <c r="C123" s="54" t="n">
        <v>20.3146</v>
      </c>
      <c r="D123" s="53" t="n">
        <v>5.17883</v>
      </c>
      <c r="E123" s="53" t="n">
        <v>0.0033994</v>
      </c>
      <c r="F123" s="54" t="n">
        <v>-3.21817</v>
      </c>
      <c r="G123" s="54" t="n">
        <f aca="false">A123*$B$9+$B$10</f>
        <v>-1.23982354550916</v>
      </c>
      <c r="H123" s="53" t="n">
        <f aca="false">G123-F123</f>
        <v>1.97834645449084</v>
      </c>
      <c r="J123" s="55" t="n">
        <v>10</v>
      </c>
      <c r="K123" s="53" t="n">
        <v>-3.21817</v>
      </c>
    </row>
    <row r="124" customFormat="false" ht="12.75" hidden="false" customHeight="false" outlineLevel="0" collapsed="false">
      <c r="A124" s="52" t="n">
        <v>10</v>
      </c>
      <c r="B124" s="53" t="s">
        <v>108</v>
      </c>
      <c r="C124" s="54" t="n">
        <v>10.1867</v>
      </c>
      <c r="D124" s="53" t="n">
        <v>6.13478</v>
      </c>
      <c r="E124" s="53" t="n">
        <v>0.00279729</v>
      </c>
      <c r="F124" s="54" t="n">
        <v>-2.19922</v>
      </c>
      <c r="G124" s="54" t="n">
        <f aca="false">A124*$B$9+$B$10</f>
        <v>-1.23982354550916</v>
      </c>
      <c r="H124" s="53" t="n">
        <f aca="false">G124-F124</f>
        <v>0.959396454490842</v>
      </c>
      <c r="J124" s="55" t="n">
        <v>10</v>
      </c>
      <c r="K124" s="53" t="n">
        <v>-2.19922</v>
      </c>
    </row>
    <row r="125" customFormat="false" ht="13.5" hidden="false" customHeight="false" outlineLevel="0" collapsed="false">
      <c r="A125" s="52" t="n">
        <v>10</v>
      </c>
      <c r="B125" s="53" t="s">
        <v>108</v>
      </c>
      <c r="C125" s="54" t="n">
        <v>1.55853</v>
      </c>
      <c r="D125" s="53" t="n">
        <v>6.03658</v>
      </c>
      <c r="E125" s="53" t="n">
        <v>0.00613291</v>
      </c>
      <c r="F125" s="54" t="n">
        <v>-2.16042</v>
      </c>
      <c r="G125" s="54" t="n">
        <f aca="false">A125*$B$9+$B$10</f>
        <v>-1.23982354550916</v>
      </c>
      <c r="H125" s="53" t="n">
        <f aca="false">G125-F125</f>
        <v>0.920596454490841</v>
      </c>
      <c r="J125" s="55" t="n">
        <v>10</v>
      </c>
      <c r="K125" s="53" t="n">
        <v>-2.16042</v>
      </c>
    </row>
    <row r="126" customFormat="false" ht="13.5" hidden="false" customHeight="false" outlineLevel="0" collapsed="false">
      <c r="A126" s="56" t="n">
        <v>11</v>
      </c>
      <c r="B126" s="53" t="s">
        <v>108</v>
      </c>
      <c r="C126" s="57" t="n">
        <v>105.207</v>
      </c>
      <c r="D126" s="58" t="n">
        <v>2.19231</v>
      </c>
      <c r="E126" s="58" t="n">
        <v>0.00494137</v>
      </c>
      <c r="F126" s="57" t="n">
        <v>-0.791686</v>
      </c>
      <c r="G126" s="57" t="n">
        <f aca="false">A126*$B$9+$B$10</f>
        <v>-1.24240772612011</v>
      </c>
      <c r="H126" s="58" t="n">
        <f aca="false">G126-F126</f>
        <v>-0.450721726120113</v>
      </c>
      <c r="J126" s="55" t="n">
        <v>11</v>
      </c>
      <c r="K126" s="53" t="n">
        <v>-0.791686</v>
      </c>
    </row>
    <row r="127" customFormat="false" ht="12.75" hidden="false" customHeight="false" outlineLevel="0" collapsed="false">
      <c r="A127" s="52" t="n">
        <v>11</v>
      </c>
      <c r="B127" s="53" t="s">
        <v>108</v>
      </c>
      <c r="C127" s="54" t="n">
        <v>75.155</v>
      </c>
      <c r="D127" s="53" t="n">
        <v>3.08294</v>
      </c>
      <c r="E127" s="53" t="n">
        <v>0.00282044</v>
      </c>
      <c r="F127" s="54" t="n">
        <v>-1.10206</v>
      </c>
      <c r="G127" s="54" t="n">
        <f aca="false">A127*$B$9+$B$10</f>
        <v>-1.24240772612011</v>
      </c>
      <c r="H127" s="53" t="n">
        <f aca="false">G127-F127</f>
        <v>-0.140347726120113</v>
      </c>
      <c r="J127" s="55" t="n">
        <v>11</v>
      </c>
      <c r="K127" s="53" t="n">
        <v>-1.10206</v>
      </c>
    </row>
    <row r="128" customFormat="false" ht="12.75" hidden="false" customHeight="false" outlineLevel="0" collapsed="false">
      <c r="A128" s="52" t="n">
        <v>11</v>
      </c>
      <c r="B128" s="53" t="s">
        <v>108</v>
      </c>
      <c r="C128" s="54" t="n">
        <v>49.453</v>
      </c>
      <c r="D128" s="53" t="n">
        <v>3.36778</v>
      </c>
      <c r="E128" s="53" t="n">
        <v>0.00147879</v>
      </c>
      <c r="F128" s="54" t="n">
        <v>-1.22822</v>
      </c>
      <c r="G128" s="54" t="n">
        <f aca="false">A128*$B$9+$B$10</f>
        <v>-1.24240772612011</v>
      </c>
      <c r="H128" s="53" t="n">
        <f aca="false">G128-F128</f>
        <v>-0.0141877261201133</v>
      </c>
      <c r="J128" s="55" t="n">
        <v>11</v>
      </c>
      <c r="K128" s="53" t="n">
        <v>-1.22822</v>
      </c>
    </row>
    <row r="129" customFormat="false" ht="12.75" hidden="false" customHeight="false" outlineLevel="0" collapsed="false">
      <c r="A129" s="52" t="n">
        <v>11</v>
      </c>
      <c r="B129" s="53" t="s">
        <v>108</v>
      </c>
      <c r="C129" s="54" t="n">
        <v>31.0657</v>
      </c>
      <c r="D129" s="53" t="n">
        <v>3.84279</v>
      </c>
      <c r="E129" s="53" t="n">
        <v>0.00264548</v>
      </c>
      <c r="F129" s="54" t="n">
        <v>-1.49521</v>
      </c>
      <c r="G129" s="54" t="n">
        <f aca="false">A129*$B$9+$B$10</f>
        <v>-1.24240772612011</v>
      </c>
      <c r="H129" s="53" t="n">
        <f aca="false">G129-F129</f>
        <v>0.252802273879887</v>
      </c>
      <c r="J129" s="55" t="n">
        <v>11</v>
      </c>
      <c r="K129" s="53" t="n">
        <v>-1.49521</v>
      </c>
    </row>
    <row r="130" customFormat="false" ht="12.75" hidden="false" customHeight="false" outlineLevel="0" collapsed="false">
      <c r="A130" s="52" t="n">
        <v>11</v>
      </c>
      <c r="B130" s="53" t="s">
        <v>108</v>
      </c>
      <c r="C130" s="54" t="n">
        <v>20.4069</v>
      </c>
      <c r="D130" s="53" t="n">
        <v>4.36649</v>
      </c>
      <c r="E130" s="53" t="n">
        <v>0.00162852</v>
      </c>
      <c r="F130" s="54" t="n">
        <v>-1.60351</v>
      </c>
      <c r="G130" s="54" t="n">
        <f aca="false">A130*$B$9+$B$10</f>
        <v>-1.24240772612011</v>
      </c>
      <c r="H130" s="53" t="n">
        <f aca="false">G130-F130</f>
        <v>0.361102273879887</v>
      </c>
      <c r="J130" s="55" t="n">
        <v>11</v>
      </c>
      <c r="K130" s="53" t="n">
        <v>-1.60351</v>
      </c>
    </row>
    <row r="131" customFormat="false" ht="13.5" hidden="false" customHeight="false" outlineLevel="0" collapsed="false">
      <c r="A131" s="52" t="n">
        <v>11</v>
      </c>
      <c r="B131" s="53" t="s">
        <v>108</v>
      </c>
      <c r="C131" s="54" t="n">
        <v>10.6464</v>
      </c>
      <c r="D131" s="53" t="n">
        <v>4.77331</v>
      </c>
      <c r="E131" s="53" t="n">
        <v>0.00514788</v>
      </c>
      <c r="F131" s="54" t="n">
        <v>-1.80769</v>
      </c>
      <c r="G131" s="54" t="n">
        <f aca="false">A131*$B$9+$B$10</f>
        <v>-1.24240772612011</v>
      </c>
      <c r="H131" s="53" t="n">
        <f aca="false">G131-F131</f>
        <v>0.565282273879887</v>
      </c>
      <c r="J131" s="55" t="n">
        <v>11</v>
      </c>
      <c r="K131" s="53" t="n">
        <v>-1.80769</v>
      </c>
    </row>
    <row r="132" customFormat="false" ht="13.5" hidden="false" customHeight="false" outlineLevel="0" collapsed="false">
      <c r="A132" s="56" t="n">
        <v>12</v>
      </c>
      <c r="B132" s="53" t="s">
        <v>108</v>
      </c>
      <c r="C132" s="57" t="n">
        <v>110.035</v>
      </c>
      <c r="D132" s="58" t="n">
        <v>2.19896</v>
      </c>
      <c r="E132" s="58" t="n">
        <v>0.0017146</v>
      </c>
      <c r="F132" s="57" t="n">
        <v>-0.782041</v>
      </c>
      <c r="G132" s="57" t="n">
        <f aca="false">A132*$B$9+$B$10</f>
        <v>-1.24499190673107</v>
      </c>
      <c r="H132" s="58" t="n">
        <f aca="false">G132-F132</f>
        <v>-0.462950906731069</v>
      </c>
      <c r="J132" s="55" t="n">
        <v>12</v>
      </c>
      <c r="K132" s="53" t="n">
        <v>-0.782041</v>
      </c>
    </row>
    <row r="133" customFormat="false" ht="12.75" hidden="false" customHeight="false" outlineLevel="0" collapsed="false">
      <c r="A133" s="52" t="n">
        <v>12</v>
      </c>
      <c r="B133" s="53" t="s">
        <v>108</v>
      </c>
      <c r="C133" s="54" t="n">
        <v>75.4093</v>
      </c>
      <c r="D133" s="53" t="n">
        <v>3.03783</v>
      </c>
      <c r="E133" s="53" t="n">
        <v>0.00267501</v>
      </c>
      <c r="F133" s="54" t="n">
        <v>-1.17517</v>
      </c>
      <c r="G133" s="54" t="n">
        <f aca="false">A133*$B$9+$B$10</f>
        <v>-1.24499190673107</v>
      </c>
      <c r="H133" s="53" t="n">
        <f aca="false">G133-F133</f>
        <v>-0.0698219067310686</v>
      </c>
      <c r="J133" s="55" t="n">
        <v>12</v>
      </c>
      <c r="K133" s="53" t="n">
        <v>-1.17517</v>
      </c>
    </row>
    <row r="134" customFormat="false" ht="12.75" hidden="false" customHeight="false" outlineLevel="0" collapsed="false">
      <c r="A134" s="52" t="n">
        <v>12</v>
      </c>
      <c r="B134" s="53" t="s">
        <v>108</v>
      </c>
      <c r="C134" s="54" t="n">
        <v>50.6882</v>
      </c>
      <c r="D134" s="53" t="n">
        <v>4.19123</v>
      </c>
      <c r="E134" s="53" t="n">
        <v>0.00157453</v>
      </c>
      <c r="F134" s="54" t="n">
        <v>-1.61977</v>
      </c>
      <c r="G134" s="54" t="n">
        <f aca="false">A134*$B$9+$B$10</f>
        <v>-1.24499190673107</v>
      </c>
      <c r="H134" s="53" t="n">
        <f aca="false">G134-F134</f>
        <v>0.374778093268931</v>
      </c>
      <c r="J134" s="55" t="n">
        <v>12</v>
      </c>
      <c r="K134" s="53" t="n">
        <v>-1.61977</v>
      </c>
    </row>
    <row r="135" customFormat="false" ht="12.75" hidden="false" customHeight="false" outlineLevel="0" collapsed="false">
      <c r="A135" s="52" t="n">
        <v>12</v>
      </c>
      <c r="B135" s="53" t="s">
        <v>108</v>
      </c>
      <c r="C135" s="54" t="n">
        <v>30.1617</v>
      </c>
      <c r="D135" s="53" t="n">
        <v>4.77003</v>
      </c>
      <c r="E135" s="53" t="n">
        <v>0.00183906</v>
      </c>
      <c r="F135" s="54" t="n">
        <v>-1.77197</v>
      </c>
      <c r="G135" s="54" t="n">
        <f aca="false">A135*$B$9+$B$10</f>
        <v>-1.24499190673107</v>
      </c>
      <c r="H135" s="53" t="n">
        <f aca="false">G135-F135</f>
        <v>0.526978093268931</v>
      </c>
      <c r="J135" s="55" t="n">
        <v>12</v>
      </c>
      <c r="K135" s="53" t="n">
        <v>-1.77197</v>
      </c>
    </row>
    <row r="136" customFormat="false" ht="12.75" hidden="false" customHeight="false" outlineLevel="0" collapsed="false">
      <c r="A136" s="52" t="n">
        <v>12</v>
      </c>
      <c r="B136" s="53" t="s">
        <v>108</v>
      </c>
      <c r="C136" s="54" t="n">
        <v>19.6015</v>
      </c>
      <c r="D136" s="53" t="n">
        <v>5.0402</v>
      </c>
      <c r="E136" s="53" t="n">
        <v>0.00302662</v>
      </c>
      <c r="F136" s="54" t="n">
        <v>-1.8078</v>
      </c>
      <c r="G136" s="54" t="n">
        <f aca="false">A136*$B$9+$B$10</f>
        <v>-1.24499190673107</v>
      </c>
      <c r="H136" s="53" t="n">
        <f aca="false">G136-F136</f>
        <v>0.562808093268931</v>
      </c>
      <c r="J136" s="55" t="n">
        <v>12</v>
      </c>
      <c r="K136" s="53" t="n">
        <v>-1.8078</v>
      </c>
    </row>
    <row r="137" customFormat="false" ht="12.75" hidden="false" customHeight="false" outlineLevel="0" collapsed="false">
      <c r="A137" s="52" t="n">
        <v>12</v>
      </c>
      <c r="B137" s="53" t="s">
        <v>108</v>
      </c>
      <c r="C137" s="54" t="n">
        <v>9.98434</v>
      </c>
      <c r="D137" s="53" t="n">
        <v>5.09343</v>
      </c>
      <c r="E137" s="53" t="n">
        <v>0.00159075</v>
      </c>
      <c r="F137" s="54" t="n">
        <v>-1.95657</v>
      </c>
      <c r="G137" s="54" t="n">
        <f aca="false">A137*$B$9+$B$10</f>
        <v>-1.24499190673107</v>
      </c>
      <c r="H137" s="53" t="n">
        <f aca="false">G137-F137</f>
        <v>0.711578093268931</v>
      </c>
      <c r="J137" s="55" t="n">
        <v>12</v>
      </c>
      <c r="K137" s="53" t="n">
        <v>-1.95657</v>
      </c>
    </row>
    <row r="138" customFormat="false" ht="13.5" hidden="false" customHeight="false" outlineLevel="0" collapsed="false">
      <c r="A138" s="52" t="n">
        <v>12</v>
      </c>
      <c r="B138" s="53" t="s">
        <v>108</v>
      </c>
      <c r="C138" s="54" t="n">
        <v>1.91141</v>
      </c>
      <c r="D138" s="53" t="n">
        <v>5.09364</v>
      </c>
      <c r="E138" s="53" t="n">
        <v>0.00188857</v>
      </c>
      <c r="F138" s="54" t="n">
        <v>-1.76136</v>
      </c>
      <c r="G138" s="54" t="n">
        <f aca="false">A138*$B$9+$B$10</f>
        <v>-1.24499190673107</v>
      </c>
      <c r="H138" s="53" t="n">
        <f aca="false">G138-F138</f>
        <v>0.516368093268931</v>
      </c>
      <c r="J138" s="55" t="n">
        <v>12</v>
      </c>
      <c r="K138" s="53" t="n">
        <v>-1.76136</v>
      </c>
    </row>
    <row r="139" customFormat="false" ht="13.5" hidden="false" customHeight="false" outlineLevel="0" collapsed="false">
      <c r="A139" s="56" t="n">
        <v>13</v>
      </c>
      <c r="B139" s="53" t="s">
        <v>108</v>
      </c>
      <c r="C139" s="57" t="n">
        <v>149.622</v>
      </c>
      <c r="D139" s="58" t="n">
        <v>1.66121</v>
      </c>
      <c r="E139" s="58" t="n">
        <v>0.0021052</v>
      </c>
      <c r="F139" s="57" t="n">
        <v>-0.569793</v>
      </c>
      <c r="G139" s="57" t="n">
        <f aca="false">A139*$B$9+$B$10</f>
        <v>-1.24757608734202</v>
      </c>
      <c r="H139" s="58" t="n">
        <f aca="false">G139-F139</f>
        <v>-0.677783087342024</v>
      </c>
      <c r="J139" s="55" t="n">
        <v>13</v>
      </c>
      <c r="K139" s="53" t="n">
        <v>-0.569793</v>
      </c>
    </row>
    <row r="140" customFormat="false" ht="12.75" hidden="false" customHeight="false" outlineLevel="0" collapsed="false">
      <c r="A140" s="52" t="n">
        <v>13</v>
      </c>
      <c r="B140" s="53" t="s">
        <v>108</v>
      </c>
      <c r="C140" s="54" t="n">
        <v>125.38</v>
      </c>
      <c r="D140" s="53" t="n">
        <v>2.1551</v>
      </c>
      <c r="E140" s="53" t="n">
        <v>0.00192957</v>
      </c>
      <c r="F140" s="54" t="n">
        <v>-0.774901</v>
      </c>
      <c r="G140" s="54" t="n">
        <f aca="false">A140*$B$9+$B$10</f>
        <v>-1.24757608734202</v>
      </c>
      <c r="H140" s="53" t="n">
        <f aca="false">G140-F140</f>
        <v>-0.472675087342024</v>
      </c>
      <c r="J140" s="55" t="n">
        <v>13</v>
      </c>
      <c r="K140" s="53" t="n">
        <v>-0.774901</v>
      </c>
    </row>
    <row r="141" customFormat="false" ht="12.75" hidden="false" customHeight="false" outlineLevel="0" collapsed="false">
      <c r="A141" s="52" t="n">
        <v>13</v>
      </c>
      <c r="B141" s="53" t="s">
        <v>108</v>
      </c>
      <c r="C141" s="54" t="n">
        <v>100.657</v>
      </c>
      <c r="D141" s="53" t="n">
        <v>2.64237</v>
      </c>
      <c r="E141" s="53" t="n">
        <v>0.00468</v>
      </c>
      <c r="F141" s="54" t="n">
        <v>-0.946628</v>
      </c>
      <c r="G141" s="54" t="n">
        <f aca="false">A141*$B$9+$B$10</f>
        <v>-1.24757608734202</v>
      </c>
      <c r="H141" s="53" t="n">
        <f aca="false">G141-F141</f>
        <v>-0.300948087342024</v>
      </c>
      <c r="J141" s="55" t="n">
        <v>13</v>
      </c>
      <c r="K141" s="53" t="n">
        <v>-0.946628</v>
      </c>
    </row>
    <row r="142" customFormat="false" ht="12.75" hidden="false" customHeight="false" outlineLevel="0" collapsed="false">
      <c r="A142" s="52" t="n">
        <v>13</v>
      </c>
      <c r="B142" s="53" t="s">
        <v>108</v>
      </c>
      <c r="C142" s="54" t="n">
        <v>74.57</v>
      </c>
      <c r="D142" s="53" t="n">
        <v>3.65278</v>
      </c>
      <c r="E142" s="53" t="n">
        <v>0.000790444</v>
      </c>
      <c r="F142" s="54" t="n">
        <v>-1.41122</v>
      </c>
      <c r="G142" s="54" t="n">
        <f aca="false">A142*$B$9+$B$10</f>
        <v>-1.24757608734202</v>
      </c>
      <c r="H142" s="53" t="n">
        <f aca="false">G142-F142</f>
        <v>0.163643912657976</v>
      </c>
      <c r="J142" s="55" t="n">
        <v>13</v>
      </c>
      <c r="K142" s="53" t="n">
        <v>-1.41122</v>
      </c>
    </row>
    <row r="143" customFormat="false" ht="12.75" hidden="false" customHeight="false" outlineLevel="0" collapsed="false">
      <c r="A143" s="52" t="n">
        <v>13</v>
      </c>
      <c r="B143" s="53" t="s">
        <v>108</v>
      </c>
      <c r="C143" s="54" t="n">
        <v>49.6482</v>
      </c>
      <c r="D143" s="53" t="n">
        <v>4.55619</v>
      </c>
      <c r="E143" s="53" t="n">
        <v>0.00231774</v>
      </c>
      <c r="F143" s="54" t="n">
        <v>-1.63881</v>
      </c>
      <c r="G143" s="54" t="n">
        <f aca="false">A143*$B$9+$B$10</f>
        <v>-1.24757608734202</v>
      </c>
      <c r="H143" s="53" t="n">
        <f aca="false">G143-F143</f>
        <v>0.391233912657976</v>
      </c>
      <c r="J143" s="55" t="n">
        <v>13</v>
      </c>
      <c r="K143" s="53" t="n">
        <v>-1.63881</v>
      </c>
    </row>
    <row r="144" customFormat="false" ht="12.75" hidden="false" customHeight="false" outlineLevel="0" collapsed="false">
      <c r="A144" s="52" t="n">
        <v>13</v>
      </c>
      <c r="B144" s="53" t="s">
        <v>108</v>
      </c>
      <c r="C144" s="54" t="n">
        <v>29.8718</v>
      </c>
      <c r="D144" s="53" t="n">
        <v>4.77802</v>
      </c>
      <c r="E144" s="53" t="n">
        <v>0.00144594</v>
      </c>
      <c r="F144" s="54" t="n">
        <v>-1.91298</v>
      </c>
      <c r="G144" s="54" t="n">
        <f aca="false">A144*$B$9+$B$10</f>
        <v>-1.24757608734202</v>
      </c>
      <c r="H144" s="53" t="n">
        <f aca="false">G144-F144</f>
        <v>0.665403912657976</v>
      </c>
      <c r="J144" s="55" t="n">
        <v>13</v>
      </c>
      <c r="K144" s="53" t="n">
        <v>-1.91298</v>
      </c>
    </row>
    <row r="145" customFormat="false" ht="12.75" hidden="false" customHeight="false" outlineLevel="0" collapsed="false">
      <c r="A145" s="52" t="n">
        <v>13</v>
      </c>
      <c r="B145" s="53" t="s">
        <v>108</v>
      </c>
      <c r="C145" s="54" t="n">
        <v>19.6219</v>
      </c>
      <c r="D145" s="53" t="n">
        <v>4.98703</v>
      </c>
      <c r="E145" s="53" t="n">
        <v>0.0015106</v>
      </c>
      <c r="F145" s="54" t="n">
        <v>-1.79197</v>
      </c>
      <c r="G145" s="54" t="n">
        <f aca="false">A145*$B$9+$B$10</f>
        <v>-1.24757608734202</v>
      </c>
      <c r="H145" s="53" t="n">
        <f aca="false">G145-F145</f>
        <v>0.544393912657976</v>
      </c>
      <c r="J145" s="55" t="n">
        <v>13</v>
      </c>
      <c r="K145" s="53" t="n">
        <v>-1.79197</v>
      </c>
    </row>
    <row r="146" customFormat="false" ht="12.75" hidden="false" customHeight="false" outlineLevel="0" collapsed="false">
      <c r="A146" s="52" t="n">
        <v>13</v>
      </c>
      <c r="B146" s="53" t="s">
        <v>108</v>
      </c>
      <c r="C146" s="54" t="n">
        <v>10.1782</v>
      </c>
      <c r="D146" s="53" t="n">
        <v>5.20008</v>
      </c>
      <c r="E146" s="53" t="n">
        <v>0.0033556</v>
      </c>
      <c r="F146" s="54" t="n">
        <v>-1.82092</v>
      </c>
      <c r="G146" s="54" t="n">
        <f aca="false">A146*$B$9+$B$10</f>
        <v>-1.24757608734202</v>
      </c>
      <c r="H146" s="53" t="n">
        <f aca="false">G146-F146</f>
        <v>0.573343912657976</v>
      </c>
      <c r="J146" s="55" t="n">
        <v>13</v>
      </c>
      <c r="K146" s="53" t="n">
        <v>-1.82092</v>
      </c>
    </row>
    <row r="147" customFormat="false" ht="13.5" hidden="false" customHeight="false" outlineLevel="0" collapsed="false">
      <c r="A147" s="52" t="n">
        <v>13</v>
      </c>
      <c r="B147" s="53" t="s">
        <v>108</v>
      </c>
      <c r="C147" s="54" t="n">
        <v>2.22777</v>
      </c>
      <c r="D147" s="53" t="n">
        <v>5.14343</v>
      </c>
      <c r="E147" s="53" t="n">
        <v>0.00177869</v>
      </c>
      <c r="F147" s="54" t="n">
        <v>-1.86757</v>
      </c>
      <c r="G147" s="54" t="n">
        <f aca="false">A147*$B$9+$B$10</f>
        <v>-1.24757608734202</v>
      </c>
      <c r="H147" s="53" t="n">
        <f aca="false">G147-F147</f>
        <v>0.619993912657976</v>
      </c>
      <c r="J147" s="55" t="n">
        <v>13</v>
      </c>
      <c r="K147" s="53" t="n">
        <v>-1.86757</v>
      </c>
    </row>
    <row r="148" customFormat="false" ht="13.5" hidden="false" customHeight="false" outlineLevel="0" collapsed="false">
      <c r="A148" s="56" t="n">
        <v>14</v>
      </c>
      <c r="B148" s="53" t="s">
        <v>108</v>
      </c>
      <c r="C148" s="57" t="n">
        <v>131.8</v>
      </c>
      <c r="D148" s="58" t="n">
        <v>1.68521</v>
      </c>
      <c r="E148" s="58" t="n">
        <v>0.000515079</v>
      </c>
      <c r="F148" s="57" t="n">
        <v>-0.577793</v>
      </c>
      <c r="G148" s="57" t="n">
        <f aca="false">A148*$B$9+$B$10</f>
        <v>-1.25016026795298</v>
      </c>
      <c r="H148" s="58" t="n">
        <f aca="false">G148-F148</f>
        <v>-0.672367267952979</v>
      </c>
      <c r="J148" s="55" t="n">
        <v>14</v>
      </c>
      <c r="K148" s="53" t="n">
        <v>-0.577793</v>
      </c>
    </row>
    <row r="149" customFormat="false" ht="12.75" hidden="false" customHeight="false" outlineLevel="0" collapsed="false">
      <c r="A149" s="52" t="n">
        <v>14</v>
      </c>
      <c r="B149" s="53" t="s">
        <v>108</v>
      </c>
      <c r="C149" s="54" t="n">
        <v>125.166</v>
      </c>
      <c r="D149" s="53" t="n">
        <v>1.68048</v>
      </c>
      <c r="E149" s="53" t="n">
        <v>0.00114091</v>
      </c>
      <c r="F149" s="54" t="n">
        <v>-0.576521</v>
      </c>
      <c r="G149" s="54" t="n">
        <f aca="false">A149*$B$9+$B$10</f>
        <v>-1.25016026795298</v>
      </c>
      <c r="H149" s="53" t="n">
        <f aca="false">G149-F149</f>
        <v>-0.673639267952979</v>
      </c>
      <c r="J149" s="55" t="n">
        <v>14</v>
      </c>
      <c r="K149" s="53" t="n">
        <v>-0.576521</v>
      </c>
    </row>
    <row r="150" customFormat="false" ht="12.75" hidden="false" customHeight="false" outlineLevel="0" collapsed="false">
      <c r="A150" s="52" t="n">
        <v>14</v>
      </c>
      <c r="B150" s="53" t="s">
        <v>108</v>
      </c>
      <c r="C150" s="54" t="n">
        <v>99.9091</v>
      </c>
      <c r="D150" s="53" t="n">
        <v>2.21613</v>
      </c>
      <c r="E150" s="53" t="n">
        <v>0.00606621</v>
      </c>
      <c r="F150" s="54" t="n">
        <v>-0.840868</v>
      </c>
      <c r="G150" s="54" t="n">
        <f aca="false">A150*$B$9+$B$10</f>
        <v>-1.25016026795298</v>
      </c>
      <c r="H150" s="53" t="n">
        <f aca="false">G150-F150</f>
        <v>-0.409292267952979</v>
      </c>
      <c r="J150" s="55" t="n">
        <v>14</v>
      </c>
      <c r="K150" s="53" t="n">
        <v>-0.840868</v>
      </c>
    </row>
    <row r="151" customFormat="false" ht="12.75" hidden="false" customHeight="false" outlineLevel="0" collapsed="false">
      <c r="A151" s="52" t="n">
        <v>14</v>
      </c>
      <c r="B151" s="53" t="s">
        <v>108</v>
      </c>
      <c r="C151" s="54" t="n">
        <v>75.0885</v>
      </c>
      <c r="D151" s="53" t="n">
        <v>3.72273</v>
      </c>
      <c r="E151" s="53" t="n">
        <v>0.00275682</v>
      </c>
      <c r="F151" s="54" t="n">
        <v>-1.38527</v>
      </c>
      <c r="G151" s="54" t="n">
        <f aca="false">A151*$B$9+$B$10</f>
        <v>-1.25016026795298</v>
      </c>
      <c r="H151" s="53" t="n">
        <f aca="false">G151-F151</f>
        <v>0.135109732047021</v>
      </c>
      <c r="J151" s="55" t="n">
        <v>14</v>
      </c>
      <c r="K151" s="53" t="n">
        <v>-1.38527</v>
      </c>
    </row>
    <row r="152" customFormat="false" ht="12.75" hidden="false" customHeight="false" outlineLevel="0" collapsed="false">
      <c r="A152" s="52" t="n">
        <v>14</v>
      </c>
      <c r="B152" s="53" t="s">
        <v>108</v>
      </c>
      <c r="C152" s="54" t="n">
        <v>50.8218</v>
      </c>
      <c r="D152" s="53" t="n">
        <v>4.564</v>
      </c>
      <c r="E152" s="53" t="n">
        <v>0.000670825</v>
      </c>
      <c r="F152" s="54" t="n">
        <v>-1.46</v>
      </c>
      <c r="G152" s="54" t="n">
        <f aca="false">A152*$B$9+$B$10</f>
        <v>-1.25016026795298</v>
      </c>
      <c r="H152" s="53" t="n">
        <f aca="false">G152-F152</f>
        <v>0.209839732047021</v>
      </c>
      <c r="J152" s="55" t="n">
        <v>14</v>
      </c>
      <c r="K152" s="53" t="n">
        <v>-1.46</v>
      </c>
    </row>
    <row r="153" customFormat="false" ht="12.75" hidden="false" customHeight="false" outlineLevel="0" collapsed="false">
      <c r="A153" s="52" t="n">
        <v>14</v>
      </c>
      <c r="B153" s="53" t="s">
        <v>108</v>
      </c>
      <c r="C153" s="54" t="n">
        <v>29.8769</v>
      </c>
      <c r="D153" s="53" t="n">
        <v>4.68496</v>
      </c>
      <c r="E153" s="53" t="n">
        <v>0.00208329</v>
      </c>
      <c r="F153" s="54" t="n">
        <v>-1.72304</v>
      </c>
      <c r="G153" s="54" t="n">
        <f aca="false">A153*$B$9+$B$10</f>
        <v>-1.25016026795298</v>
      </c>
      <c r="H153" s="53" t="n">
        <f aca="false">G153-F153</f>
        <v>0.472879732047021</v>
      </c>
      <c r="J153" s="55" t="n">
        <v>14</v>
      </c>
      <c r="K153" s="53" t="n">
        <v>-1.72304</v>
      </c>
    </row>
    <row r="154" customFormat="false" ht="12.75" hidden="false" customHeight="false" outlineLevel="0" collapsed="false">
      <c r="A154" s="52" t="n">
        <v>14</v>
      </c>
      <c r="B154" s="53" t="s">
        <v>108</v>
      </c>
      <c r="C154" s="54" t="n">
        <v>20.1521</v>
      </c>
      <c r="D154" s="53" t="n">
        <v>5.23212</v>
      </c>
      <c r="E154" s="53" t="n">
        <v>0.00361751</v>
      </c>
      <c r="F154" s="54" t="n">
        <v>-1.94888</v>
      </c>
      <c r="G154" s="54" t="n">
        <f aca="false">A154*$B$9+$B$10</f>
        <v>-1.25016026795298</v>
      </c>
      <c r="H154" s="53" t="n">
        <f aca="false">G154-F154</f>
        <v>0.698719732047021</v>
      </c>
      <c r="J154" s="55" t="n">
        <v>14</v>
      </c>
      <c r="K154" s="53" t="n">
        <v>-1.94888</v>
      </c>
    </row>
    <row r="155" customFormat="false" ht="12.75" hidden="false" customHeight="false" outlineLevel="0" collapsed="false">
      <c r="A155" s="52" t="n">
        <v>14</v>
      </c>
      <c r="B155" s="53" t="s">
        <v>108</v>
      </c>
      <c r="C155" s="54" t="n">
        <v>9.88512</v>
      </c>
      <c r="D155" s="53" t="n">
        <v>5.64321</v>
      </c>
      <c r="E155" s="53" t="n">
        <v>0.00367921</v>
      </c>
      <c r="F155" s="54" t="n">
        <v>-1.96279</v>
      </c>
      <c r="G155" s="54" t="n">
        <f aca="false">A155*$B$9+$B$10</f>
        <v>-1.25016026795298</v>
      </c>
      <c r="H155" s="53" t="n">
        <f aca="false">G155-F155</f>
        <v>0.712629732047021</v>
      </c>
      <c r="J155" s="55" t="n">
        <v>14</v>
      </c>
      <c r="K155" s="53" t="n">
        <v>-1.96279</v>
      </c>
    </row>
    <row r="156" customFormat="false" ht="13.5" hidden="false" customHeight="false" outlineLevel="0" collapsed="false">
      <c r="A156" s="52" t="n">
        <v>14</v>
      </c>
      <c r="B156" s="53" t="s">
        <v>108</v>
      </c>
      <c r="C156" s="54" t="n">
        <v>1.985</v>
      </c>
      <c r="D156" s="53" t="n">
        <v>5.44074</v>
      </c>
      <c r="E156" s="53" t="n">
        <v>0.00461661</v>
      </c>
      <c r="F156" s="54" t="n">
        <v>-1.95726</v>
      </c>
      <c r="G156" s="54" t="n">
        <f aca="false">A156*$B$9+$B$10</f>
        <v>-1.25016026795298</v>
      </c>
      <c r="H156" s="53" t="n">
        <f aca="false">G156-F156</f>
        <v>0.707099732047021</v>
      </c>
      <c r="J156" s="55" t="n">
        <v>14</v>
      </c>
      <c r="K156" s="53" t="n">
        <v>-1.95726</v>
      </c>
    </row>
    <row r="157" customFormat="false" ht="13.5" hidden="false" customHeight="false" outlineLevel="0" collapsed="false">
      <c r="A157" s="56" t="n">
        <v>15</v>
      </c>
      <c r="B157" s="53" t="s">
        <v>108</v>
      </c>
      <c r="C157" s="57" t="n">
        <v>100.173</v>
      </c>
      <c r="D157" s="58" t="n">
        <v>3.54145</v>
      </c>
      <c r="E157" s="58" t="n">
        <v>0.00394112</v>
      </c>
      <c r="F157" s="57" t="n">
        <v>-1.55355</v>
      </c>
      <c r="G157" s="57" t="n">
        <f aca="false">A157*$B$9+$B$10</f>
        <v>-1.25274444856393</v>
      </c>
      <c r="H157" s="58" t="n">
        <f aca="false">G157-F157</f>
        <v>0.300805551436066</v>
      </c>
      <c r="J157" s="55" t="n">
        <v>15</v>
      </c>
      <c r="K157" s="53" t="n">
        <v>-1.55355</v>
      </c>
    </row>
    <row r="158" customFormat="false" ht="12.75" hidden="false" customHeight="false" outlineLevel="0" collapsed="false">
      <c r="A158" s="52" t="n">
        <v>15</v>
      </c>
      <c r="B158" s="53" t="s">
        <v>108</v>
      </c>
      <c r="C158" s="54" t="n">
        <v>75.4591</v>
      </c>
      <c r="D158" s="53" t="n">
        <v>4.15721</v>
      </c>
      <c r="E158" s="53" t="n">
        <v>0.00183434</v>
      </c>
      <c r="F158" s="54" t="n">
        <v>-1.49479</v>
      </c>
      <c r="G158" s="54" t="n">
        <f aca="false">A158*$B$9+$B$10</f>
        <v>-1.25274444856393</v>
      </c>
      <c r="H158" s="53" t="n">
        <f aca="false">G158-F158</f>
        <v>0.242045551436066</v>
      </c>
      <c r="J158" s="55" t="n">
        <v>15</v>
      </c>
      <c r="K158" s="53" t="n">
        <v>-1.49479</v>
      </c>
    </row>
    <row r="159" customFormat="false" ht="12.75" hidden="false" customHeight="false" outlineLevel="0" collapsed="false">
      <c r="A159" s="52" t="n">
        <v>15</v>
      </c>
      <c r="B159" s="53" t="s">
        <v>108</v>
      </c>
      <c r="C159" s="54" t="n">
        <v>50.0641</v>
      </c>
      <c r="D159" s="53" t="n">
        <v>4.20818</v>
      </c>
      <c r="E159" s="53" t="n">
        <v>0.00148333</v>
      </c>
      <c r="F159" s="54" t="n">
        <v>-1.58582</v>
      </c>
      <c r="G159" s="54" t="n">
        <f aca="false">A159*$B$9+$B$10</f>
        <v>-1.25274444856393</v>
      </c>
      <c r="H159" s="53" t="n">
        <f aca="false">G159-F159</f>
        <v>0.333075551436066</v>
      </c>
      <c r="J159" s="55" t="n">
        <v>15</v>
      </c>
      <c r="K159" s="53" t="n">
        <v>-1.58582</v>
      </c>
    </row>
    <row r="160" customFormat="false" ht="12.75" hidden="false" customHeight="false" outlineLevel="0" collapsed="false">
      <c r="A160" s="52" t="n">
        <v>15</v>
      </c>
      <c r="B160" s="53" t="s">
        <v>108</v>
      </c>
      <c r="C160" s="54" t="n">
        <v>30.1147</v>
      </c>
      <c r="D160" s="53" t="n">
        <v>4.24612</v>
      </c>
      <c r="E160" s="53" t="n">
        <v>0.00145609</v>
      </c>
      <c r="F160" s="54" t="n">
        <v>-1.51088</v>
      </c>
      <c r="G160" s="54" t="n">
        <f aca="false">A160*$B$9+$B$10</f>
        <v>-1.25274444856393</v>
      </c>
      <c r="H160" s="53" t="n">
        <f aca="false">G160-F160</f>
        <v>0.258135551436066</v>
      </c>
      <c r="J160" s="55" t="n">
        <v>15</v>
      </c>
      <c r="K160" s="53" t="n">
        <v>-1.51088</v>
      </c>
    </row>
    <row r="161" customFormat="false" ht="12.75" hidden="false" customHeight="false" outlineLevel="0" collapsed="false">
      <c r="A161" s="52" t="n">
        <v>15</v>
      </c>
      <c r="B161" s="53" t="s">
        <v>108</v>
      </c>
      <c r="C161" s="54" t="n">
        <v>20.1331</v>
      </c>
      <c r="D161" s="53" t="n">
        <v>4.29505</v>
      </c>
      <c r="E161" s="53" t="n">
        <v>0.00170209</v>
      </c>
      <c r="F161" s="54" t="n">
        <v>-1.57095</v>
      </c>
      <c r="G161" s="54" t="n">
        <f aca="false">A161*$B$9+$B$10</f>
        <v>-1.25274444856393</v>
      </c>
      <c r="H161" s="53" t="n">
        <f aca="false">G161-F161</f>
        <v>0.318205551436066</v>
      </c>
      <c r="J161" s="55" t="n">
        <v>15</v>
      </c>
      <c r="K161" s="53" t="n">
        <v>-1.57095</v>
      </c>
    </row>
    <row r="162" customFormat="false" ht="12.75" hidden="false" customHeight="false" outlineLevel="0" collapsed="false">
      <c r="A162" s="52" t="n">
        <v>15</v>
      </c>
      <c r="B162" s="53" t="s">
        <v>108</v>
      </c>
      <c r="C162" s="54" t="n">
        <v>9.23788</v>
      </c>
      <c r="D162" s="53" t="n">
        <v>5.27517</v>
      </c>
      <c r="E162" s="53" t="n">
        <v>0.00785248</v>
      </c>
      <c r="F162" s="54" t="n">
        <v>-1.55283</v>
      </c>
      <c r="G162" s="54" t="n">
        <f aca="false">A162*$B$9+$B$10</f>
        <v>-1.25274444856393</v>
      </c>
      <c r="H162" s="53" t="n">
        <f aca="false">G162-F162</f>
        <v>0.300085551436066</v>
      </c>
      <c r="J162" s="55" t="n">
        <v>15</v>
      </c>
      <c r="K162" s="53" t="n">
        <v>-1.55283</v>
      </c>
    </row>
    <row r="163" customFormat="false" ht="13.5" hidden="false" customHeight="false" outlineLevel="0" collapsed="false">
      <c r="A163" s="52" t="n">
        <v>15</v>
      </c>
      <c r="B163" s="53" t="s">
        <v>108</v>
      </c>
      <c r="C163" s="54" t="n">
        <v>1.46843</v>
      </c>
      <c r="D163" s="53" t="n">
        <v>5.46857</v>
      </c>
      <c r="E163" s="53" t="n">
        <v>0.00409432</v>
      </c>
      <c r="F163" s="54" t="n">
        <v>-1.98343</v>
      </c>
      <c r="G163" s="54" t="n">
        <f aca="false">A163*$B$9+$B$10</f>
        <v>-1.25274444856393</v>
      </c>
      <c r="H163" s="53" t="n">
        <f aca="false">G163-F163</f>
        <v>0.730685551436066</v>
      </c>
      <c r="J163" s="55" t="n">
        <v>15</v>
      </c>
      <c r="K163" s="53" t="n">
        <v>-1.98343</v>
      </c>
    </row>
    <row r="164" customFormat="false" ht="13.5" hidden="false" customHeight="false" outlineLevel="0" collapsed="false">
      <c r="A164" s="56" t="n">
        <v>16</v>
      </c>
      <c r="B164" s="53" t="s">
        <v>108</v>
      </c>
      <c r="C164" s="57" t="n">
        <v>160.086</v>
      </c>
      <c r="D164" s="58" t="n">
        <v>3.51001</v>
      </c>
      <c r="E164" s="58" t="n">
        <v>0.0010916</v>
      </c>
      <c r="F164" s="57" t="n">
        <v>-1.25099</v>
      </c>
      <c r="G164" s="57" t="n">
        <f aca="false">A164*$B$9+$B$10</f>
        <v>-1.25532862917489</v>
      </c>
      <c r="H164" s="58" t="n">
        <f aca="false">G164-F164</f>
        <v>-0.00433862917488925</v>
      </c>
      <c r="J164" s="55" t="n">
        <v>16</v>
      </c>
      <c r="K164" s="53" t="n">
        <v>-1.25099</v>
      </c>
    </row>
    <row r="165" customFormat="false" ht="12.75" hidden="false" customHeight="false" outlineLevel="0" collapsed="false">
      <c r="A165" s="52" t="n">
        <v>16</v>
      </c>
      <c r="B165" s="53" t="s">
        <v>108</v>
      </c>
      <c r="C165" s="54" t="n">
        <v>125.479</v>
      </c>
      <c r="D165" s="53" t="n">
        <v>3.87037</v>
      </c>
      <c r="E165" s="53" t="n">
        <v>0.00144413</v>
      </c>
      <c r="F165" s="54" t="n">
        <v>-1.29263</v>
      </c>
      <c r="G165" s="54" t="n">
        <f aca="false">A165*$B$9+$B$10</f>
        <v>-1.25532862917489</v>
      </c>
      <c r="H165" s="53" t="n">
        <f aca="false">G165-F165</f>
        <v>0.0373013708251107</v>
      </c>
      <c r="J165" s="55" t="n">
        <v>16</v>
      </c>
      <c r="K165" s="53" t="n">
        <v>-1.29263</v>
      </c>
    </row>
    <row r="166" customFormat="false" ht="12.75" hidden="false" customHeight="false" outlineLevel="0" collapsed="false">
      <c r="A166" s="52" t="n">
        <v>16</v>
      </c>
      <c r="B166" s="53" t="s">
        <v>108</v>
      </c>
      <c r="C166" s="54" t="n">
        <v>99.9844</v>
      </c>
      <c r="D166" s="53" t="n">
        <v>3.93575</v>
      </c>
      <c r="E166" s="53" t="n">
        <v>0.000829473</v>
      </c>
      <c r="F166" s="54" t="n">
        <v>-1.36925</v>
      </c>
      <c r="G166" s="54" t="n">
        <f aca="false">A166*$B$9+$B$10</f>
        <v>-1.25532862917489</v>
      </c>
      <c r="H166" s="53" t="n">
        <f aca="false">G166-F166</f>
        <v>0.113921370825111</v>
      </c>
      <c r="J166" s="55" t="n">
        <v>16</v>
      </c>
      <c r="K166" s="53" t="n">
        <v>-1.36925</v>
      </c>
    </row>
    <row r="167" customFormat="false" ht="12.75" hidden="false" customHeight="false" outlineLevel="0" collapsed="false">
      <c r="A167" s="52" t="n">
        <v>16</v>
      </c>
      <c r="B167" s="53" t="s">
        <v>108</v>
      </c>
      <c r="C167" s="54" t="n">
        <v>75.4736</v>
      </c>
      <c r="D167" s="53" t="n">
        <v>4.1186</v>
      </c>
      <c r="E167" s="53" t="n">
        <v>0.00120115</v>
      </c>
      <c r="F167" s="54" t="n">
        <v>-1.4814</v>
      </c>
      <c r="G167" s="54" t="n">
        <f aca="false">A167*$B$9+$B$10</f>
        <v>-1.25532862917489</v>
      </c>
      <c r="H167" s="53" t="n">
        <f aca="false">G167-F167</f>
        <v>0.226071370825111</v>
      </c>
      <c r="J167" s="55" t="n">
        <v>16</v>
      </c>
      <c r="K167" s="53" t="n">
        <v>-1.4814</v>
      </c>
    </row>
    <row r="168" customFormat="false" ht="12.75" hidden="false" customHeight="false" outlineLevel="0" collapsed="false">
      <c r="A168" s="52" t="n">
        <v>16</v>
      </c>
      <c r="B168" s="53" t="s">
        <v>108</v>
      </c>
      <c r="C168" s="54" t="n">
        <v>50.4984</v>
      </c>
      <c r="D168" s="53" t="n">
        <v>4.237</v>
      </c>
      <c r="E168" s="53" t="n">
        <v>0</v>
      </c>
      <c r="F168" s="54" t="n">
        <v>-1.525</v>
      </c>
      <c r="G168" s="54" t="n">
        <f aca="false">A168*$B$9+$B$10</f>
        <v>-1.25532862917489</v>
      </c>
      <c r="H168" s="53" t="n">
        <f aca="false">G168-F168</f>
        <v>0.269671370825111</v>
      </c>
      <c r="J168" s="55" t="n">
        <v>16</v>
      </c>
      <c r="K168" s="53" t="n">
        <v>-1.525</v>
      </c>
    </row>
    <row r="169" customFormat="false" ht="12.75" hidden="false" customHeight="false" outlineLevel="0" collapsed="false">
      <c r="A169" s="52" t="n">
        <v>16</v>
      </c>
      <c r="B169" s="53" t="s">
        <v>108</v>
      </c>
      <c r="C169" s="54" t="n">
        <v>30.5363</v>
      </c>
      <c r="D169" s="53" t="n">
        <v>4.35447</v>
      </c>
      <c r="E169" s="53" t="n">
        <v>0.00122516</v>
      </c>
      <c r="F169" s="54" t="n">
        <v>-1.56353</v>
      </c>
      <c r="G169" s="54" t="n">
        <f aca="false">A169*$B$9+$B$10</f>
        <v>-1.25532862917489</v>
      </c>
      <c r="H169" s="53" t="n">
        <f aca="false">G169-F169</f>
        <v>0.308201370825111</v>
      </c>
      <c r="J169" s="55" t="n">
        <v>16</v>
      </c>
      <c r="K169" s="53" t="n">
        <v>-1.56353</v>
      </c>
    </row>
    <row r="170" customFormat="false" ht="12.75" hidden="false" customHeight="false" outlineLevel="0" collapsed="false">
      <c r="A170" s="52" t="n">
        <v>16</v>
      </c>
      <c r="B170" s="53" t="s">
        <v>108</v>
      </c>
      <c r="C170" s="54" t="n">
        <v>20.0236</v>
      </c>
      <c r="D170" s="53" t="n">
        <v>4.62326</v>
      </c>
      <c r="E170" s="53" t="n">
        <v>0.00133882</v>
      </c>
      <c r="F170" s="54" t="n">
        <v>-1.70174</v>
      </c>
      <c r="G170" s="54" t="n">
        <f aca="false">A170*$B$9+$B$10</f>
        <v>-1.25532862917489</v>
      </c>
      <c r="H170" s="53" t="n">
        <f aca="false">G170-F170</f>
        <v>0.446411370825111</v>
      </c>
      <c r="J170" s="55" t="n">
        <v>16</v>
      </c>
      <c r="K170" s="53" t="n">
        <v>-1.70174</v>
      </c>
    </row>
    <row r="171" customFormat="false" ht="12.75" hidden="false" customHeight="false" outlineLevel="0" collapsed="false">
      <c r="A171" s="52" t="n">
        <v>16</v>
      </c>
      <c r="B171" s="53" t="s">
        <v>108</v>
      </c>
      <c r="C171" s="54" t="n">
        <v>9.84714</v>
      </c>
      <c r="D171" s="53" t="n">
        <v>5.7259</v>
      </c>
      <c r="E171" s="53" t="n">
        <v>0.00527479</v>
      </c>
      <c r="F171" s="54" t="n">
        <v>-1.7921</v>
      </c>
      <c r="G171" s="54" t="n">
        <f aca="false">A171*$B$9+$B$10</f>
        <v>-1.25532862917489</v>
      </c>
      <c r="H171" s="53" t="n">
        <f aca="false">G171-F171</f>
        <v>0.536771370825111</v>
      </c>
      <c r="J171" s="55" t="n">
        <v>16</v>
      </c>
      <c r="K171" s="53" t="n">
        <v>-1.7921</v>
      </c>
    </row>
    <row r="172" customFormat="false" ht="13.5" hidden="false" customHeight="false" outlineLevel="0" collapsed="false">
      <c r="A172" s="52" t="n">
        <v>16</v>
      </c>
      <c r="B172" s="53" t="s">
        <v>108</v>
      </c>
      <c r="C172" s="54" t="n">
        <v>1.2692</v>
      </c>
      <c r="D172" s="53" t="n">
        <v>5.75931</v>
      </c>
      <c r="E172" s="53" t="n">
        <v>0.002065</v>
      </c>
      <c r="F172" s="54" t="n">
        <v>-2.05969</v>
      </c>
      <c r="G172" s="54" t="n">
        <f aca="false">A172*$B$9+$B$10</f>
        <v>-1.25532862917489</v>
      </c>
      <c r="H172" s="53" t="n">
        <f aca="false">G172-F172</f>
        <v>0.804361370825111</v>
      </c>
      <c r="J172" s="55" t="n">
        <v>16</v>
      </c>
      <c r="K172" s="53" t="n">
        <v>-2.05969</v>
      </c>
    </row>
    <row r="173" customFormat="false" ht="13.5" hidden="false" customHeight="false" outlineLevel="0" collapsed="false">
      <c r="A173" s="56" t="n">
        <v>17</v>
      </c>
      <c r="B173" s="53" t="s">
        <v>108</v>
      </c>
      <c r="C173" s="57" t="n">
        <v>125.83</v>
      </c>
      <c r="D173" s="58" t="n">
        <v>1.75492</v>
      </c>
      <c r="E173" s="58" t="n">
        <v>0.00297611</v>
      </c>
      <c r="F173" s="57" t="n">
        <v>-0.655084</v>
      </c>
      <c r="G173" s="57" t="n">
        <f aca="false">A173*$B$9+$B$10</f>
        <v>-1.25791280978584</v>
      </c>
      <c r="H173" s="58" t="n">
        <f aca="false">G173-F173</f>
        <v>-0.602828809785844</v>
      </c>
      <c r="J173" s="55" t="n">
        <v>17</v>
      </c>
      <c r="K173" s="53" t="n">
        <v>-0.655084</v>
      </c>
    </row>
    <row r="174" customFormat="false" ht="12.75" hidden="false" customHeight="false" outlineLevel="0" collapsed="false">
      <c r="A174" s="52" t="n">
        <v>17</v>
      </c>
      <c r="B174" s="53" t="s">
        <v>108</v>
      </c>
      <c r="C174" s="54" t="n">
        <v>100.579</v>
      </c>
      <c r="D174" s="53" t="n">
        <v>1.81731</v>
      </c>
      <c r="E174" s="53" t="n">
        <v>0.00100698</v>
      </c>
      <c r="F174" s="54" t="n">
        <v>-0.626694</v>
      </c>
      <c r="G174" s="54" t="n">
        <f aca="false">A174*$B$9+$B$10</f>
        <v>-1.25791280978584</v>
      </c>
      <c r="H174" s="53" t="n">
        <f aca="false">G174-F174</f>
        <v>-0.631218809785844</v>
      </c>
      <c r="J174" s="55" t="n">
        <v>17</v>
      </c>
      <c r="K174" s="53" t="n">
        <v>-0.626694</v>
      </c>
    </row>
    <row r="175" customFormat="false" ht="12.75" hidden="false" customHeight="false" outlineLevel="0" collapsed="false">
      <c r="A175" s="52" t="n">
        <v>17</v>
      </c>
      <c r="B175" s="53" t="s">
        <v>108</v>
      </c>
      <c r="C175" s="54" t="n">
        <v>75.5894</v>
      </c>
      <c r="D175" s="53" t="n">
        <v>3.11322</v>
      </c>
      <c r="E175" s="53" t="n">
        <v>0.00227489</v>
      </c>
      <c r="F175" s="54" t="n">
        <v>-1.06478</v>
      </c>
      <c r="G175" s="54" t="n">
        <f aca="false">A175*$B$9+$B$10</f>
        <v>-1.25791280978584</v>
      </c>
      <c r="H175" s="53" t="n">
        <f aca="false">G175-F175</f>
        <v>-0.193132809785844</v>
      </c>
      <c r="J175" s="55" t="n">
        <v>17</v>
      </c>
      <c r="K175" s="53" t="n">
        <v>-1.06478</v>
      </c>
    </row>
    <row r="176" customFormat="false" ht="12.75" hidden="false" customHeight="false" outlineLevel="0" collapsed="false">
      <c r="A176" s="52" t="n">
        <v>17</v>
      </c>
      <c r="B176" s="53" t="s">
        <v>108</v>
      </c>
      <c r="C176" s="54" t="n">
        <v>49.4726</v>
      </c>
      <c r="D176" s="53" t="n">
        <v>4.08667</v>
      </c>
      <c r="E176" s="53" t="n">
        <v>0.00233948</v>
      </c>
      <c r="F176" s="54" t="n">
        <v>-1.47433</v>
      </c>
      <c r="G176" s="54" t="n">
        <f aca="false">A176*$B$9+$B$10</f>
        <v>-1.25791280978584</v>
      </c>
      <c r="H176" s="53" t="n">
        <f aca="false">G176-F176</f>
        <v>0.216417190214156</v>
      </c>
      <c r="J176" s="55" t="n">
        <v>17</v>
      </c>
      <c r="K176" s="53" t="n">
        <v>-1.47433</v>
      </c>
    </row>
    <row r="177" customFormat="false" ht="12.75" hidden="false" customHeight="false" outlineLevel="0" collapsed="false">
      <c r="A177" s="52" t="n">
        <v>17</v>
      </c>
      <c r="B177" s="53" t="s">
        <v>108</v>
      </c>
      <c r="C177" s="54" t="n">
        <v>29.7783</v>
      </c>
      <c r="D177" s="53" t="n">
        <v>4.60535</v>
      </c>
      <c r="E177" s="53" t="n">
        <v>0.00398273</v>
      </c>
      <c r="F177" s="54" t="n">
        <v>-1.67465</v>
      </c>
      <c r="G177" s="54" t="n">
        <f aca="false">A177*$B$9+$B$10</f>
        <v>-1.25791280978584</v>
      </c>
      <c r="H177" s="53" t="n">
        <f aca="false">G177-F177</f>
        <v>0.416737190214156</v>
      </c>
      <c r="J177" s="55" t="n">
        <v>17</v>
      </c>
      <c r="K177" s="53" t="n">
        <v>-1.67465</v>
      </c>
    </row>
    <row r="178" customFormat="false" ht="12.75" hidden="false" customHeight="false" outlineLevel="0" collapsed="false">
      <c r="A178" s="52" t="n">
        <v>17</v>
      </c>
      <c r="B178" s="53" t="s">
        <v>108</v>
      </c>
      <c r="C178" s="54" t="n">
        <v>20.2915</v>
      </c>
      <c r="D178" s="53" t="n">
        <v>4.71068</v>
      </c>
      <c r="E178" s="53" t="n">
        <v>0.00135532</v>
      </c>
      <c r="F178" s="54" t="n">
        <v>-1.74632</v>
      </c>
      <c r="G178" s="54" t="n">
        <f aca="false">A178*$B$9+$B$10</f>
        <v>-1.25791280978584</v>
      </c>
      <c r="H178" s="53" t="n">
        <f aca="false">G178-F178</f>
        <v>0.488407190214156</v>
      </c>
      <c r="J178" s="55" t="n">
        <v>17</v>
      </c>
      <c r="K178" s="53" t="n">
        <v>-1.74632</v>
      </c>
    </row>
    <row r="179" customFormat="false" ht="12.75" hidden="false" customHeight="false" outlineLevel="0" collapsed="false">
      <c r="A179" s="52" t="n">
        <v>17</v>
      </c>
      <c r="B179" s="53" t="s">
        <v>108</v>
      </c>
      <c r="C179" s="54" t="n">
        <v>9.82087</v>
      </c>
      <c r="D179" s="53" t="n">
        <v>5.3156</v>
      </c>
      <c r="E179" s="53" t="n">
        <v>0.00409586</v>
      </c>
      <c r="F179" s="54" t="n">
        <v>-1.8964</v>
      </c>
      <c r="G179" s="54" t="n">
        <f aca="false">A179*$B$9+$B$10</f>
        <v>-1.25791280978584</v>
      </c>
      <c r="H179" s="53" t="n">
        <f aca="false">G179-F179</f>
        <v>0.638487190214156</v>
      </c>
      <c r="J179" s="55" t="n">
        <v>17</v>
      </c>
      <c r="K179" s="53" t="n">
        <v>-1.8964</v>
      </c>
    </row>
    <row r="180" customFormat="false" ht="13.5" hidden="false" customHeight="false" outlineLevel="0" collapsed="false">
      <c r="A180" s="52" t="n">
        <v>17</v>
      </c>
      <c r="B180" s="53" t="s">
        <v>108</v>
      </c>
      <c r="C180" s="54" t="n">
        <v>1.45637</v>
      </c>
      <c r="D180" s="53" t="n">
        <v>5.32512</v>
      </c>
      <c r="E180" s="53" t="n">
        <v>0.00288151</v>
      </c>
      <c r="F180" s="54" t="n">
        <v>-1.95588</v>
      </c>
      <c r="G180" s="54" t="n">
        <f aca="false">A180*$B$9+$B$10</f>
        <v>-1.25791280978584</v>
      </c>
      <c r="H180" s="53" t="n">
        <f aca="false">G180-F180</f>
        <v>0.697967190214156</v>
      </c>
      <c r="J180" s="55" t="n">
        <v>17</v>
      </c>
      <c r="K180" s="53" t="n">
        <v>-1.95588</v>
      </c>
    </row>
    <row r="181" customFormat="false" ht="13.5" hidden="false" customHeight="false" outlineLevel="0" collapsed="false">
      <c r="A181" s="56" t="n">
        <v>18</v>
      </c>
      <c r="B181" s="53" t="s">
        <v>108</v>
      </c>
      <c r="C181" s="57" t="n">
        <v>196.223</v>
      </c>
      <c r="D181" s="58" t="n">
        <v>1.50845</v>
      </c>
      <c r="E181" s="58" t="n">
        <v>0.00273236</v>
      </c>
      <c r="F181" s="57" t="n">
        <v>-0.493554</v>
      </c>
      <c r="G181" s="57" t="n">
        <f aca="false">A181*$B$9+$B$10</f>
        <v>-1.2604969903968</v>
      </c>
      <c r="H181" s="58" t="n">
        <f aca="false">G181-F181</f>
        <v>-0.7669429903968</v>
      </c>
      <c r="J181" s="55" t="n">
        <v>18</v>
      </c>
      <c r="K181" s="53" t="n">
        <v>-0.493554</v>
      </c>
    </row>
    <row r="182" customFormat="false" ht="12.75" hidden="false" customHeight="false" outlineLevel="0" collapsed="false">
      <c r="A182" s="52" t="n">
        <v>18</v>
      </c>
      <c r="B182" s="53" t="s">
        <v>108</v>
      </c>
      <c r="C182" s="54" t="n">
        <v>174.968</v>
      </c>
      <c r="D182" s="53" t="n">
        <v>1.60591</v>
      </c>
      <c r="E182" s="53" t="n">
        <v>0.00178883</v>
      </c>
      <c r="F182" s="54" t="n">
        <v>-0.543091</v>
      </c>
      <c r="G182" s="54" t="n">
        <f aca="false">A182*$B$9+$B$10</f>
        <v>-1.2604969903968</v>
      </c>
      <c r="H182" s="53" t="n">
        <f aca="false">G182-F182</f>
        <v>-0.7174059903968</v>
      </c>
      <c r="J182" s="55" t="n">
        <v>18</v>
      </c>
      <c r="K182" s="53" t="n">
        <v>-0.543091</v>
      </c>
    </row>
    <row r="183" customFormat="false" ht="12.75" hidden="false" customHeight="false" outlineLevel="0" collapsed="false">
      <c r="A183" s="52" t="n">
        <v>18</v>
      </c>
      <c r="B183" s="53" t="s">
        <v>108</v>
      </c>
      <c r="C183" s="54" t="n">
        <v>150.413</v>
      </c>
      <c r="D183" s="53" t="n">
        <v>1.95562</v>
      </c>
      <c r="E183" s="53" t="n">
        <v>0.00228857</v>
      </c>
      <c r="F183" s="54" t="n">
        <v>-0.68938</v>
      </c>
      <c r="G183" s="54" t="n">
        <f aca="false">A183*$B$9+$B$10</f>
        <v>-1.2604969903968</v>
      </c>
      <c r="H183" s="53" t="n">
        <f aca="false">G183-F183</f>
        <v>-0.5711169903968</v>
      </c>
      <c r="J183" s="55" t="n">
        <v>18</v>
      </c>
      <c r="K183" s="53" t="n">
        <v>-0.68938</v>
      </c>
    </row>
    <row r="184" customFormat="false" ht="12.75" hidden="false" customHeight="false" outlineLevel="0" collapsed="false">
      <c r="A184" s="52" t="n">
        <v>18</v>
      </c>
      <c r="B184" s="53" t="s">
        <v>108</v>
      </c>
      <c r="C184" s="54" t="n">
        <v>125.508</v>
      </c>
      <c r="D184" s="53" t="n">
        <v>2.26926</v>
      </c>
      <c r="E184" s="53" t="n">
        <v>0.0015799</v>
      </c>
      <c r="F184" s="54" t="n">
        <v>-0.838736</v>
      </c>
      <c r="G184" s="54" t="n">
        <f aca="false">A184*$B$9+$B$10</f>
        <v>-1.2604969903968</v>
      </c>
      <c r="H184" s="53" t="n">
        <f aca="false">G184-F184</f>
        <v>-0.4217609903968</v>
      </c>
      <c r="J184" s="55" t="n">
        <v>18</v>
      </c>
      <c r="K184" s="53" t="n">
        <v>-0.838736</v>
      </c>
    </row>
    <row r="185" customFormat="false" ht="12.75" hidden="false" customHeight="false" outlineLevel="0" collapsed="false">
      <c r="A185" s="52" t="n">
        <v>18</v>
      </c>
      <c r="B185" s="53" t="s">
        <v>108</v>
      </c>
      <c r="C185" s="54" t="n">
        <v>99.8133</v>
      </c>
      <c r="D185" s="53" t="n">
        <v>2.77746</v>
      </c>
      <c r="E185" s="53" t="n">
        <v>0.00296659</v>
      </c>
      <c r="F185" s="54" t="n">
        <v>-0.950537</v>
      </c>
      <c r="G185" s="54" t="n">
        <f aca="false">A185*$B$9+$B$10</f>
        <v>-1.2604969903968</v>
      </c>
      <c r="H185" s="53" t="n">
        <f aca="false">G185-F185</f>
        <v>-0.3099599903968</v>
      </c>
      <c r="J185" s="55" t="n">
        <v>18</v>
      </c>
      <c r="K185" s="53" t="n">
        <v>-0.950537</v>
      </c>
    </row>
    <row r="186" customFormat="false" ht="12.75" hidden="false" customHeight="false" outlineLevel="0" collapsed="false">
      <c r="A186" s="52" t="n">
        <v>18</v>
      </c>
      <c r="B186" s="53" t="s">
        <v>108</v>
      </c>
      <c r="C186" s="54" t="n">
        <v>74.9356</v>
      </c>
      <c r="D186" s="53" t="n">
        <v>3.29421</v>
      </c>
      <c r="E186" s="53" t="n">
        <v>0.00245698</v>
      </c>
      <c r="F186" s="54" t="n">
        <v>-1.19578</v>
      </c>
      <c r="G186" s="54" t="n">
        <f aca="false">A186*$B$9+$B$10</f>
        <v>-1.2604969903968</v>
      </c>
      <c r="H186" s="53" t="n">
        <f aca="false">G186-F186</f>
        <v>-0.0647169903967995</v>
      </c>
      <c r="J186" s="55" t="n">
        <v>18</v>
      </c>
      <c r="K186" s="53" t="n">
        <v>-1.19578</v>
      </c>
    </row>
    <row r="187" customFormat="false" ht="12.75" hidden="false" customHeight="false" outlineLevel="0" collapsed="false">
      <c r="A187" s="52" t="n">
        <v>18</v>
      </c>
      <c r="B187" s="53" t="s">
        <v>108</v>
      </c>
      <c r="C187" s="54" t="n">
        <v>49.3651</v>
      </c>
      <c r="D187" s="53" t="n">
        <v>4.32051</v>
      </c>
      <c r="E187" s="53" t="n">
        <v>0.00283758</v>
      </c>
      <c r="F187" s="54" t="n">
        <v>-1.58649</v>
      </c>
      <c r="G187" s="54" t="n">
        <f aca="false">A187*$B$9+$B$10</f>
        <v>-1.2604969903968</v>
      </c>
      <c r="H187" s="53" t="n">
        <f aca="false">G187-F187</f>
        <v>0.3259930096032</v>
      </c>
      <c r="J187" s="55" t="n">
        <v>18</v>
      </c>
      <c r="K187" s="53" t="n">
        <v>-1.58649</v>
      </c>
    </row>
    <row r="188" customFormat="false" ht="12.75" hidden="false" customHeight="false" outlineLevel="0" collapsed="false">
      <c r="A188" s="52" t="n">
        <v>18</v>
      </c>
      <c r="B188" s="53" t="s">
        <v>108</v>
      </c>
      <c r="C188" s="54" t="n">
        <v>29.9951</v>
      </c>
      <c r="D188" s="53" t="n">
        <v>4.60544</v>
      </c>
      <c r="E188" s="53" t="n">
        <v>0.00166275</v>
      </c>
      <c r="F188" s="54" t="n">
        <v>-1.72356</v>
      </c>
      <c r="G188" s="54" t="n">
        <f aca="false">A188*$B$9+$B$10</f>
        <v>-1.2604969903968</v>
      </c>
      <c r="H188" s="53" t="n">
        <f aca="false">G188-F188</f>
        <v>0.4630630096032</v>
      </c>
      <c r="J188" s="55" t="n">
        <v>18</v>
      </c>
      <c r="K188" s="53" t="n">
        <v>-1.72356</v>
      </c>
    </row>
    <row r="189" customFormat="false" ht="12.75" hidden="false" customHeight="false" outlineLevel="0" collapsed="false">
      <c r="A189" s="52" t="n">
        <v>18</v>
      </c>
      <c r="B189" s="53" t="s">
        <v>108</v>
      </c>
      <c r="C189" s="54" t="n">
        <v>10.1396</v>
      </c>
      <c r="D189" s="53" t="n">
        <v>4.91735</v>
      </c>
      <c r="E189" s="53" t="n">
        <v>0.00743273</v>
      </c>
      <c r="F189" s="54" t="n">
        <v>-1.97165</v>
      </c>
      <c r="G189" s="54" t="n">
        <f aca="false">A189*$B$9+$B$10</f>
        <v>-1.2604969903968</v>
      </c>
      <c r="H189" s="53" t="n">
        <f aca="false">G189-F189</f>
        <v>0.7111530096032</v>
      </c>
      <c r="J189" s="55" t="n">
        <v>18</v>
      </c>
      <c r="K189" s="53" t="n">
        <v>-1.97165</v>
      </c>
    </row>
    <row r="190" customFormat="false" ht="13.5" hidden="false" customHeight="false" outlineLevel="0" collapsed="false">
      <c r="A190" s="52" t="n">
        <v>18</v>
      </c>
      <c r="B190" s="53" t="s">
        <v>108</v>
      </c>
      <c r="C190" s="54" t="n">
        <v>1.98919</v>
      </c>
      <c r="D190" s="53" t="n">
        <v>4.95179</v>
      </c>
      <c r="E190" s="53" t="n">
        <v>0.00222084</v>
      </c>
      <c r="F190" s="54" t="n">
        <v>-1.81521</v>
      </c>
      <c r="G190" s="54" t="n">
        <f aca="false">A190*$B$9+$B$10</f>
        <v>-1.2604969903968</v>
      </c>
      <c r="H190" s="53" t="n">
        <f aca="false">G190-F190</f>
        <v>0.554713009603201</v>
      </c>
      <c r="J190" s="55" t="n">
        <v>18</v>
      </c>
      <c r="K190" s="53" t="n">
        <v>-1.81521</v>
      </c>
    </row>
    <row r="191" customFormat="false" ht="13.5" hidden="false" customHeight="false" outlineLevel="0" collapsed="false">
      <c r="A191" s="56" t="n">
        <v>19</v>
      </c>
      <c r="B191" s="53" t="s">
        <v>108</v>
      </c>
      <c r="C191" s="57" t="n">
        <v>1245.1</v>
      </c>
      <c r="D191" s="58" t="n">
        <v>0.289421</v>
      </c>
      <c r="E191" s="58" t="n">
        <v>0.00160599</v>
      </c>
      <c r="F191" s="57" t="n">
        <v>-0.120579</v>
      </c>
      <c r="G191" s="57" t="n">
        <f aca="false">A191*$B$9+$B$10</f>
        <v>-1.26308117100775</v>
      </c>
      <c r="H191" s="58" t="n">
        <f aca="false">G191-F191</f>
        <v>-1.14250217100775</v>
      </c>
      <c r="J191" s="55" t="n">
        <v>19</v>
      </c>
      <c r="K191" s="53" t="n">
        <v>-0.120579</v>
      </c>
    </row>
    <row r="192" customFormat="false" ht="12.75" hidden="false" customHeight="false" outlineLevel="0" collapsed="false">
      <c r="A192" s="52" t="n">
        <v>19</v>
      </c>
      <c r="B192" s="53" t="s">
        <v>108</v>
      </c>
      <c r="C192" s="54" t="n">
        <v>998.475</v>
      </c>
      <c r="D192" s="53" t="n">
        <v>0.192364</v>
      </c>
      <c r="E192" s="53" t="n">
        <v>0.0011547</v>
      </c>
      <c r="F192" s="54" t="n">
        <v>-0.0466364</v>
      </c>
      <c r="G192" s="54" t="n">
        <f aca="false">A192*$B$9+$B$10</f>
        <v>-1.26308117100775</v>
      </c>
      <c r="H192" s="53" t="n">
        <f aca="false">G192-F192</f>
        <v>-1.21644477100775</v>
      </c>
      <c r="J192" s="55" t="n">
        <v>19</v>
      </c>
      <c r="K192" s="53" t="n">
        <v>-0.0466364</v>
      </c>
    </row>
    <row r="193" customFormat="false" ht="12.75" hidden="false" customHeight="false" outlineLevel="0" collapsed="false">
      <c r="A193" s="52" t="n">
        <v>19</v>
      </c>
      <c r="B193" s="53" t="s">
        <v>108</v>
      </c>
      <c r="C193" s="54" t="n">
        <v>800.079</v>
      </c>
      <c r="D193" s="53" t="n">
        <v>0.172736</v>
      </c>
      <c r="E193" s="53" t="n">
        <v>0.000998068</v>
      </c>
      <c r="F193" s="54" t="n">
        <v>-0.0742645</v>
      </c>
      <c r="G193" s="54" t="n">
        <f aca="false">A193*$B$9+$B$10</f>
        <v>-1.26308117100775</v>
      </c>
      <c r="H193" s="53" t="n">
        <f aca="false">G193-F193</f>
        <v>-1.18881667100775</v>
      </c>
      <c r="J193" s="55" t="n">
        <v>19</v>
      </c>
      <c r="K193" s="53" t="n">
        <v>-0.0742645</v>
      </c>
    </row>
    <row r="194" customFormat="false" ht="12.75" hidden="false" customHeight="false" outlineLevel="0" collapsed="false">
      <c r="A194" s="52" t="n">
        <v>19</v>
      </c>
      <c r="B194" s="53" t="s">
        <v>108</v>
      </c>
      <c r="C194" s="54" t="n">
        <v>599.831</v>
      </c>
      <c r="D194" s="53" t="n">
        <v>0.349174</v>
      </c>
      <c r="E194" s="53" t="n">
        <v>0.00156353</v>
      </c>
      <c r="F194" s="54" t="n">
        <v>-0.132826</v>
      </c>
      <c r="G194" s="54" t="n">
        <f aca="false">A194*$B$9+$B$10</f>
        <v>-1.26308117100775</v>
      </c>
      <c r="H194" s="53" t="n">
        <f aca="false">G194-F194</f>
        <v>-1.13025517100775</v>
      </c>
      <c r="J194" s="55" t="n">
        <v>19</v>
      </c>
      <c r="K194" s="53" t="n">
        <v>-0.132826</v>
      </c>
    </row>
    <row r="195" customFormat="false" ht="12.75" hidden="false" customHeight="false" outlineLevel="0" collapsed="false">
      <c r="A195" s="52" t="n">
        <v>19</v>
      </c>
      <c r="B195" s="53" t="s">
        <v>108</v>
      </c>
      <c r="C195" s="54" t="n">
        <v>399.568</v>
      </c>
      <c r="D195" s="53" t="n">
        <v>0.757</v>
      </c>
      <c r="E195" s="53" t="n">
        <v>0</v>
      </c>
      <c r="F195" s="54" t="n">
        <v>-0.299</v>
      </c>
      <c r="G195" s="54" t="n">
        <f aca="false">A195*$B$9+$B$10</f>
        <v>-1.26308117100775</v>
      </c>
      <c r="H195" s="53" t="n">
        <f aca="false">G195-F195</f>
        <v>-0.964081171007755</v>
      </c>
      <c r="J195" s="55" t="n">
        <v>19</v>
      </c>
      <c r="K195" s="53" t="n">
        <v>-0.299</v>
      </c>
    </row>
    <row r="196" customFormat="false" ht="12.75" hidden="false" customHeight="false" outlineLevel="0" collapsed="false">
      <c r="A196" s="52" t="n">
        <v>19</v>
      </c>
      <c r="B196" s="53" t="s">
        <v>108</v>
      </c>
      <c r="C196" s="54" t="n">
        <v>299.214</v>
      </c>
      <c r="D196" s="53" t="n">
        <v>1.12283</v>
      </c>
      <c r="E196" s="53" t="n">
        <v>0.000799462</v>
      </c>
      <c r="F196" s="54" t="n">
        <v>-0.441165</v>
      </c>
      <c r="G196" s="54" t="n">
        <f aca="false">A196*$B$9+$B$10</f>
        <v>-1.26308117100775</v>
      </c>
      <c r="H196" s="53" t="n">
        <f aca="false">G196-F196</f>
        <v>-0.821916171007755</v>
      </c>
      <c r="J196" s="55" t="n">
        <v>19</v>
      </c>
      <c r="K196" s="53" t="n">
        <v>-0.441165</v>
      </c>
    </row>
    <row r="197" customFormat="false" ht="12.75" hidden="false" customHeight="false" outlineLevel="0" collapsed="false">
      <c r="A197" s="52" t="n">
        <v>19</v>
      </c>
      <c r="B197" s="53" t="s">
        <v>108</v>
      </c>
      <c r="C197" s="54" t="n">
        <v>249.546</v>
      </c>
      <c r="D197" s="53" t="n">
        <v>1.388</v>
      </c>
      <c r="E197" s="53" t="n">
        <v>0</v>
      </c>
      <c r="F197" s="54" t="n">
        <v>-0.565</v>
      </c>
      <c r="G197" s="54" t="n">
        <f aca="false">A197*$B$9+$B$10</f>
        <v>-1.26308117100775</v>
      </c>
      <c r="H197" s="53" t="n">
        <f aca="false">G197-F197</f>
        <v>-0.698081171007755</v>
      </c>
      <c r="J197" s="55" t="n">
        <v>19</v>
      </c>
      <c r="K197" s="53" t="n">
        <v>-0.565</v>
      </c>
    </row>
    <row r="198" customFormat="false" ht="12.75" hidden="false" customHeight="false" outlineLevel="0" collapsed="false">
      <c r="A198" s="52" t="n">
        <v>19</v>
      </c>
      <c r="B198" s="53" t="s">
        <v>108</v>
      </c>
      <c r="C198" s="54" t="n">
        <v>199.906</v>
      </c>
      <c r="D198" s="53" t="n">
        <v>1.66378</v>
      </c>
      <c r="E198" s="53" t="n">
        <v>0.000790444</v>
      </c>
      <c r="F198" s="54" t="n">
        <v>-0.686223</v>
      </c>
      <c r="G198" s="54" t="n">
        <f aca="false">A198*$B$9+$B$10</f>
        <v>-1.26308117100775</v>
      </c>
      <c r="H198" s="53" t="n">
        <f aca="false">G198-F198</f>
        <v>-0.576858171007755</v>
      </c>
      <c r="J198" s="55" t="n">
        <v>19</v>
      </c>
      <c r="K198" s="53" t="n">
        <v>-0.686223</v>
      </c>
    </row>
    <row r="199" customFormat="false" ht="12.75" hidden="false" customHeight="false" outlineLevel="0" collapsed="false">
      <c r="A199" s="52" t="n">
        <v>19</v>
      </c>
      <c r="B199" s="53" t="s">
        <v>108</v>
      </c>
      <c r="C199" s="54" t="n">
        <v>175.181</v>
      </c>
      <c r="D199" s="53" t="n">
        <v>1.87893</v>
      </c>
      <c r="E199" s="53" t="n">
        <v>0.00169391</v>
      </c>
      <c r="F199" s="54" t="n">
        <v>-0.768074</v>
      </c>
      <c r="G199" s="54" t="n">
        <f aca="false">A199*$B$9+$B$10</f>
        <v>-1.26308117100775</v>
      </c>
      <c r="H199" s="53" t="n">
        <f aca="false">G199-F199</f>
        <v>-0.495007171007755</v>
      </c>
      <c r="J199" s="55" t="n">
        <v>19</v>
      </c>
      <c r="K199" s="53" t="n">
        <v>-0.768074</v>
      </c>
    </row>
    <row r="200" customFormat="false" ht="12.75" hidden="false" customHeight="false" outlineLevel="0" collapsed="false">
      <c r="A200" s="52" t="n">
        <v>19</v>
      </c>
      <c r="B200" s="53" t="s">
        <v>108</v>
      </c>
      <c r="C200" s="54" t="n">
        <v>150.088</v>
      </c>
      <c r="D200" s="53" t="n">
        <v>2.09204</v>
      </c>
      <c r="E200" s="53" t="n">
        <v>0.0023072</v>
      </c>
      <c r="F200" s="54" t="n">
        <v>-0.835958</v>
      </c>
      <c r="G200" s="54" t="n">
        <f aca="false">A200*$B$9+$B$10</f>
        <v>-1.26308117100775</v>
      </c>
      <c r="H200" s="53" t="n">
        <f aca="false">G200-F200</f>
        <v>-0.427123171007755</v>
      </c>
      <c r="J200" s="55" t="n">
        <v>19</v>
      </c>
      <c r="K200" s="53" t="n">
        <v>-0.835958</v>
      </c>
    </row>
    <row r="201" customFormat="false" ht="12.75" hidden="false" customHeight="false" outlineLevel="0" collapsed="false">
      <c r="A201" s="52" t="n">
        <v>19</v>
      </c>
      <c r="B201" s="53" t="s">
        <v>108</v>
      </c>
      <c r="C201" s="54" t="n">
        <v>124.181</v>
      </c>
      <c r="D201" s="53" t="n">
        <v>2.3259</v>
      </c>
      <c r="E201" s="53" t="n">
        <v>0.00211896</v>
      </c>
      <c r="F201" s="54" t="n">
        <v>-1.1451</v>
      </c>
      <c r="G201" s="54" t="n">
        <f aca="false">A201*$B$9+$B$10</f>
        <v>-1.26308117100775</v>
      </c>
      <c r="H201" s="53" t="n">
        <f aca="false">G201-F201</f>
        <v>-0.117981171007755</v>
      </c>
      <c r="J201" s="55" t="n">
        <v>19</v>
      </c>
      <c r="K201" s="53" t="n">
        <v>-1.1451</v>
      </c>
    </row>
    <row r="202" customFormat="false" ht="12.75" hidden="false" customHeight="false" outlineLevel="0" collapsed="false">
      <c r="A202" s="52" t="n">
        <v>19</v>
      </c>
      <c r="B202" s="53" t="s">
        <v>108</v>
      </c>
      <c r="C202" s="54" t="n">
        <v>100.009</v>
      </c>
      <c r="D202" s="53" t="n">
        <v>2.5494</v>
      </c>
      <c r="E202" s="53" t="n">
        <v>0.00119357</v>
      </c>
      <c r="F202" s="54" t="n">
        <v>-0.956603</v>
      </c>
      <c r="G202" s="54" t="n">
        <f aca="false">A202*$B$9+$B$10</f>
        <v>-1.26308117100775</v>
      </c>
      <c r="H202" s="53" t="n">
        <f aca="false">G202-F202</f>
        <v>-0.306478171007755</v>
      </c>
      <c r="J202" s="55" t="n">
        <v>19</v>
      </c>
      <c r="K202" s="53" t="n">
        <v>-0.956603</v>
      </c>
    </row>
    <row r="203" customFormat="false" ht="12.75" hidden="false" customHeight="false" outlineLevel="0" collapsed="false">
      <c r="A203" s="52" t="n">
        <v>19</v>
      </c>
      <c r="B203" s="53" t="s">
        <v>108</v>
      </c>
      <c r="C203" s="54" t="n">
        <v>75.5053</v>
      </c>
      <c r="D203" s="53" t="n">
        <v>2.86913</v>
      </c>
      <c r="E203" s="53" t="n">
        <v>0.00192327</v>
      </c>
      <c r="F203" s="54" t="n">
        <v>-1.11387</v>
      </c>
      <c r="G203" s="54" t="n">
        <f aca="false">A203*$B$9+$B$10</f>
        <v>-1.26308117100775</v>
      </c>
      <c r="H203" s="53" t="n">
        <f aca="false">G203-F203</f>
        <v>-0.149211171007755</v>
      </c>
      <c r="J203" s="55" t="n">
        <v>19</v>
      </c>
      <c r="K203" s="53" t="n">
        <v>-1.11387</v>
      </c>
    </row>
    <row r="204" customFormat="false" ht="12.75" hidden="false" customHeight="false" outlineLevel="0" collapsed="false">
      <c r="A204" s="52" t="n">
        <v>19</v>
      </c>
      <c r="B204" s="53" t="s">
        <v>108</v>
      </c>
      <c r="C204" s="54" t="n">
        <v>49.6569</v>
      </c>
      <c r="D204" s="53" t="n">
        <v>4.70922</v>
      </c>
      <c r="E204" s="53" t="n">
        <v>0.00216211</v>
      </c>
      <c r="F204" s="54" t="n">
        <v>-1.80178</v>
      </c>
      <c r="G204" s="54" t="n">
        <f aca="false">A204*$B$9+$B$10</f>
        <v>-1.26308117100775</v>
      </c>
      <c r="H204" s="53" t="n">
        <f aca="false">G204-F204</f>
        <v>0.538698828992245</v>
      </c>
      <c r="J204" s="55" t="n">
        <v>19</v>
      </c>
      <c r="K204" s="53" t="n">
        <v>-1.80178</v>
      </c>
    </row>
    <row r="205" customFormat="false" ht="12.75" hidden="false" customHeight="false" outlineLevel="0" collapsed="false">
      <c r="A205" s="52" t="n">
        <v>19</v>
      </c>
      <c r="B205" s="53" t="s">
        <v>108</v>
      </c>
      <c r="C205" s="54" t="n">
        <v>29.5083</v>
      </c>
      <c r="D205" s="53" t="n">
        <v>5.00922</v>
      </c>
      <c r="E205" s="53" t="n">
        <v>0.00141716</v>
      </c>
      <c r="F205" s="54" t="n">
        <v>-1.92078</v>
      </c>
      <c r="G205" s="54" t="n">
        <f aca="false">A205*$B$9+$B$10</f>
        <v>-1.26308117100775</v>
      </c>
      <c r="H205" s="53" t="n">
        <f aca="false">G205-F205</f>
        <v>0.657698828992245</v>
      </c>
      <c r="J205" s="55" t="n">
        <v>19</v>
      </c>
      <c r="K205" s="53" t="n">
        <v>-1.92078</v>
      </c>
    </row>
    <row r="206" customFormat="false" ht="12.75" hidden="false" customHeight="false" outlineLevel="0" collapsed="false">
      <c r="A206" s="52" t="n">
        <v>19</v>
      </c>
      <c r="B206" s="53" t="s">
        <v>108</v>
      </c>
      <c r="C206" s="54" t="n">
        <v>19.8913</v>
      </c>
      <c r="D206" s="53" t="n">
        <v>5.11997</v>
      </c>
      <c r="E206" s="53" t="n">
        <v>0.000515292</v>
      </c>
      <c r="F206" s="54" t="n">
        <v>-1.91003</v>
      </c>
      <c r="G206" s="54" t="n">
        <f aca="false">A206*$B$9+$B$10</f>
        <v>-1.26308117100775</v>
      </c>
      <c r="H206" s="53" t="n">
        <f aca="false">G206-F206</f>
        <v>0.646948828992245</v>
      </c>
      <c r="J206" s="55" t="n">
        <v>19</v>
      </c>
      <c r="K206" s="53" t="n">
        <v>-1.91003</v>
      </c>
    </row>
    <row r="207" customFormat="false" ht="12.75" hidden="false" customHeight="false" outlineLevel="0" collapsed="false">
      <c r="A207" s="52" t="n">
        <v>19</v>
      </c>
      <c r="B207" s="53" t="s">
        <v>108</v>
      </c>
      <c r="C207" s="54" t="n">
        <v>9.88857</v>
      </c>
      <c r="D207" s="53" t="n">
        <v>5.08469</v>
      </c>
      <c r="E207" s="53" t="n">
        <v>0.00261678</v>
      </c>
      <c r="F207" s="54" t="n">
        <v>-1.87631</v>
      </c>
      <c r="G207" s="54" t="n">
        <f aca="false">A207*$B$9+$B$10</f>
        <v>-1.26308117100775</v>
      </c>
      <c r="H207" s="53" t="n">
        <f aca="false">G207-F207</f>
        <v>0.613228828992245</v>
      </c>
      <c r="J207" s="55" t="n">
        <v>19</v>
      </c>
      <c r="K207" s="53" t="n">
        <v>-1.87631</v>
      </c>
    </row>
    <row r="208" customFormat="false" ht="13.5" hidden="false" customHeight="false" outlineLevel="0" collapsed="false">
      <c r="A208" s="52" t="n">
        <v>19</v>
      </c>
      <c r="B208" s="53" t="s">
        <v>108</v>
      </c>
      <c r="C208" s="54" t="n">
        <v>1.23388</v>
      </c>
      <c r="D208" s="53" t="n">
        <v>4.94226</v>
      </c>
      <c r="E208" s="53" t="n">
        <v>0.00130073</v>
      </c>
      <c r="F208" s="54" t="n">
        <v>-1.78874</v>
      </c>
      <c r="G208" s="54" t="n">
        <f aca="false">A208*$B$9+$B$10</f>
        <v>-1.26308117100775</v>
      </c>
      <c r="H208" s="53" t="n">
        <f aca="false">G208-F208</f>
        <v>0.525658828992245</v>
      </c>
      <c r="J208" s="55" t="n">
        <v>19</v>
      </c>
      <c r="K208" s="53" t="n">
        <v>-1.78874</v>
      </c>
    </row>
    <row r="209" customFormat="false" ht="13.5" hidden="false" customHeight="false" outlineLevel="0" collapsed="false">
      <c r="A209" s="56" t="n">
        <v>20</v>
      </c>
      <c r="B209" s="53" t="s">
        <v>108</v>
      </c>
      <c r="C209" s="57" t="n">
        <v>1760.92</v>
      </c>
      <c r="D209" s="58" t="n">
        <v>0.646165</v>
      </c>
      <c r="E209" s="58" t="n">
        <v>0.000897655</v>
      </c>
      <c r="F209" s="57" t="n">
        <v>-3.10083</v>
      </c>
      <c r="G209" s="57" t="n">
        <f aca="false">A209*$B$9+$B$10</f>
        <v>-1.26566535161871</v>
      </c>
      <c r="H209" s="58" t="n">
        <f aca="false">G209-F209</f>
        <v>1.83516464838129</v>
      </c>
      <c r="J209" s="55" t="n">
        <v>20</v>
      </c>
      <c r="K209" s="53" t="n">
        <v>-3.10083</v>
      </c>
    </row>
    <row r="210" customFormat="false" ht="12.75" hidden="false" customHeight="false" outlineLevel="0" collapsed="false">
      <c r="A210" s="52" t="n">
        <v>20</v>
      </c>
      <c r="B210" s="53" t="s">
        <v>108</v>
      </c>
      <c r="C210" s="54" t="n">
        <v>1500.18</v>
      </c>
      <c r="D210" s="53" t="n">
        <v>0.450595</v>
      </c>
      <c r="E210" s="53" t="n">
        <v>0.00225676</v>
      </c>
      <c r="F210" s="54" t="n">
        <v>-0.181405</v>
      </c>
      <c r="G210" s="54" t="n">
        <f aca="false">A210*$B$9+$B$10</f>
        <v>-1.26566535161871</v>
      </c>
      <c r="H210" s="53" t="n">
        <f aca="false">G210-F210</f>
        <v>-1.08426035161871</v>
      </c>
      <c r="J210" s="55" t="n">
        <v>20</v>
      </c>
      <c r="K210" s="53" t="n">
        <v>-0.181405</v>
      </c>
    </row>
    <row r="211" customFormat="false" ht="12.75" hidden="false" customHeight="false" outlineLevel="0" collapsed="false">
      <c r="A211" s="52" t="n">
        <v>20</v>
      </c>
      <c r="B211" s="53" t="s">
        <v>108</v>
      </c>
      <c r="C211" s="54" t="n">
        <v>1000.15</v>
      </c>
      <c r="D211" s="53" t="n">
        <v>0.177521</v>
      </c>
      <c r="E211" s="53" t="n">
        <v>0.00194979</v>
      </c>
      <c r="F211" s="54" t="n">
        <v>-0.0774793</v>
      </c>
      <c r="G211" s="54" t="n">
        <f aca="false">A211*$B$9+$B$10</f>
        <v>-1.26566535161871</v>
      </c>
      <c r="H211" s="53" t="n">
        <f aca="false">G211-F211</f>
        <v>-1.18818605161871</v>
      </c>
      <c r="J211" s="55" t="n">
        <v>20</v>
      </c>
      <c r="K211" s="53" t="n">
        <v>-0.0774793</v>
      </c>
    </row>
    <row r="212" customFormat="false" ht="12.75" hidden="false" customHeight="false" outlineLevel="0" collapsed="false">
      <c r="A212" s="52" t="n">
        <v>20</v>
      </c>
      <c r="B212" s="53" t="s">
        <v>108</v>
      </c>
      <c r="C212" s="54" t="n">
        <v>799.594</v>
      </c>
      <c r="D212" s="53" t="n">
        <v>0.176636</v>
      </c>
      <c r="E212" s="53" t="n">
        <v>0.0011547</v>
      </c>
      <c r="F212" s="54" t="n">
        <v>-0.0623636</v>
      </c>
      <c r="G212" s="54" t="n">
        <f aca="false">A212*$B$9+$B$10</f>
        <v>-1.26566535161871</v>
      </c>
      <c r="H212" s="53" t="n">
        <f aca="false">G212-F212</f>
        <v>-1.20330175161871</v>
      </c>
      <c r="J212" s="55" t="n">
        <v>20</v>
      </c>
      <c r="K212" s="53" t="n">
        <v>-0.0623636</v>
      </c>
    </row>
    <row r="213" customFormat="false" ht="12.75" hidden="false" customHeight="false" outlineLevel="0" collapsed="false">
      <c r="A213" s="52" t="n">
        <v>20</v>
      </c>
      <c r="B213" s="53" t="s">
        <v>108</v>
      </c>
      <c r="C213" s="54" t="n">
        <v>599.293</v>
      </c>
      <c r="D213" s="53" t="n">
        <v>0.348339</v>
      </c>
      <c r="E213" s="53" t="n">
        <v>0.00115869</v>
      </c>
      <c r="F213" s="54" t="n">
        <v>-0.138661</v>
      </c>
      <c r="G213" s="54" t="n">
        <f aca="false">A213*$B$9+$B$10</f>
        <v>-1.26566535161871</v>
      </c>
      <c r="H213" s="53" t="n">
        <f aca="false">G213-F213</f>
        <v>-1.12700435161871</v>
      </c>
      <c r="J213" s="55" t="n">
        <v>20</v>
      </c>
      <c r="K213" s="53" t="n">
        <v>-0.138661</v>
      </c>
    </row>
    <row r="214" customFormat="false" ht="12.75" hidden="false" customHeight="false" outlineLevel="0" collapsed="false">
      <c r="A214" s="52" t="n">
        <v>20</v>
      </c>
      <c r="B214" s="53" t="s">
        <v>108</v>
      </c>
      <c r="C214" s="54" t="n">
        <v>398.922</v>
      </c>
      <c r="D214" s="53" t="n">
        <v>0.79295</v>
      </c>
      <c r="E214" s="53" t="n">
        <v>0.000804686</v>
      </c>
      <c r="F214" s="54" t="n">
        <v>-0.37805</v>
      </c>
      <c r="G214" s="54" t="n">
        <f aca="false">A214*$B$9+$B$10</f>
        <v>-1.26566535161871</v>
      </c>
      <c r="H214" s="53" t="n">
        <f aca="false">G214-F214</f>
        <v>-0.88761535161871</v>
      </c>
      <c r="J214" s="55" t="n">
        <v>20</v>
      </c>
      <c r="K214" s="53" t="n">
        <v>-0.37805</v>
      </c>
    </row>
    <row r="215" customFormat="false" ht="12.75" hidden="false" customHeight="false" outlineLevel="0" collapsed="false">
      <c r="A215" s="52" t="n">
        <v>20</v>
      </c>
      <c r="B215" s="53" t="s">
        <v>108</v>
      </c>
      <c r="C215" s="54" t="n">
        <v>299.452</v>
      </c>
      <c r="D215" s="53" t="n">
        <v>1.18147</v>
      </c>
      <c r="E215" s="53" t="n">
        <v>0.00109602</v>
      </c>
      <c r="F215" s="54" t="n">
        <v>-0.467529</v>
      </c>
      <c r="G215" s="54" t="n">
        <f aca="false">A215*$B$9+$B$10</f>
        <v>-1.26566535161871</v>
      </c>
      <c r="H215" s="53" t="n">
        <f aca="false">G215-F215</f>
        <v>-0.79813635161871</v>
      </c>
      <c r="J215" s="55" t="n">
        <v>20</v>
      </c>
      <c r="K215" s="53" t="n">
        <v>-0.467529</v>
      </c>
    </row>
    <row r="216" customFormat="false" ht="12.75" hidden="false" customHeight="false" outlineLevel="0" collapsed="false">
      <c r="A216" s="52" t="n">
        <v>20</v>
      </c>
      <c r="B216" s="53" t="s">
        <v>108</v>
      </c>
      <c r="C216" s="54" t="n">
        <v>249.028</v>
      </c>
      <c r="D216" s="53" t="n">
        <v>1.38979</v>
      </c>
      <c r="E216" s="53" t="n">
        <v>0.00153792</v>
      </c>
      <c r="F216" s="54" t="n">
        <v>-0.548207</v>
      </c>
      <c r="G216" s="54" t="n">
        <f aca="false">A216*$B$9+$B$10</f>
        <v>-1.26566535161871</v>
      </c>
      <c r="H216" s="53" t="n">
        <f aca="false">G216-F216</f>
        <v>-0.71745835161871</v>
      </c>
      <c r="J216" s="55" t="n">
        <v>20</v>
      </c>
      <c r="K216" s="53" t="n">
        <v>-0.548207</v>
      </c>
    </row>
    <row r="217" customFormat="false" ht="12.75" hidden="false" customHeight="false" outlineLevel="0" collapsed="false">
      <c r="A217" s="52" t="n">
        <v>20</v>
      </c>
      <c r="B217" s="53" t="s">
        <v>108</v>
      </c>
      <c r="C217" s="54" t="n">
        <v>200.475</v>
      </c>
      <c r="D217" s="53" t="n">
        <v>2.04742</v>
      </c>
      <c r="E217" s="53" t="n">
        <v>0.00181085</v>
      </c>
      <c r="F217" s="54" t="n">
        <v>-0.800579</v>
      </c>
      <c r="G217" s="54" t="n">
        <f aca="false">A217*$B$9+$B$10</f>
        <v>-1.26566535161871</v>
      </c>
      <c r="H217" s="53" t="n">
        <f aca="false">G217-F217</f>
        <v>-0.46508635161871</v>
      </c>
      <c r="J217" s="55" t="n">
        <v>20</v>
      </c>
      <c r="K217" s="53" t="n">
        <v>-0.800579</v>
      </c>
    </row>
    <row r="218" customFormat="false" ht="12.75" hidden="false" customHeight="false" outlineLevel="0" collapsed="false">
      <c r="A218" s="52" t="n">
        <v>20</v>
      </c>
      <c r="B218" s="53" t="s">
        <v>108</v>
      </c>
      <c r="C218" s="54" t="n">
        <v>174.315</v>
      </c>
      <c r="D218" s="53" t="n">
        <v>2.43014</v>
      </c>
      <c r="E218" s="53" t="n">
        <v>0.00164976</v>
      </c>
      <c r="F218" s="54" t="n">
        <v>-0.955859</v>
      </c>
      <c r="G218" s="54" t="n">
        <f aca="false">A218*$B$9+$B$10</f>
        <v>-1.26566535161871</v>
      </c>
      <c r="H218" s="53" t="n">
        <f aca="false">G218-F218</f>
        <v>-0.30980635161871</v>
      </c>
      <c r="J218" s="55" t="n">
        <v>20</v>
      </c>
      <c r="K218" s="53" t="n">
        <v>-0.955859</v>
      </c>
    </row>
    <row r="219" customFormat="false" ht="12.75" hidden="false" customHeight="false" outlineLevel="0" collapsed="false">
      <c r="A219" s="52" t="n">
        <v>20</v>
      </c>
      <c r="B219" s="53" t="s">
        <v>108</v>
      </c>
      <c r="C219" s="54" t="n">
        <v>149.942</v>
      </c>
      <c r="D219" s="53" t="n">
        <v>2.87112</v>
      </c>
      <c r="E219" s="53" t="n">
        <v>0.00184195</v>
      </c>
      <c r="F219" s="54" t="n">
        <v>-1.11588</v>
      </c>
      <c r="G219" s="54" t="n">
        <f aca="false">A219*$B$9+$B$10</f>
        <v>-1.26566535161871</v>
      </c>
      <c r="H219" s="53" t="n">
        <f aca="false">G219-F219</f>
        <v>-0.14978535161871</v>
      </c>
      <c r="J219" s="55" t="n">
        <v>20</v>
      </c>
      <c r="K219" s="53" t="n">
        <v>-1.11588</v>
      </c>
    </row>
    <row r="220" customFormat="false" ht="12.75" hidden="false" customHeight="false" outlineLevel="0" collapsed="false">
      <c r="A220" s="52" t="n">
        <v>20</v>
      </c>
      <c r="B220" s="53" t="s">
        <v>108</v>
      </c>
      <c r="C220" s="54" t="n">
        <v>124.804</v>
      </c>
      <c r="D220" s="53" t="n">
        <v>2.95011</v>
      </c>
      <c r="E220" s="53" t="n">
        <v>0.000728038</v>
      </c>
      <c r="F220" s="54" t="n">
        <v>-1.12089</v>
      </c>
      <c r="G220" s="54" t="n">
        <f aca="false">A220*$B$9+$B$10</f>
        <v>-1.26566535161871</v>
      </c>
      <c r="H220" s="53" t="n">
        <f aca="false">G220-F220</f>
        <v>-0.14477535161871</v>
      </c>
      <c r="J220" s="55" t="n">
        <v>20</v>
      </c>
      <c r="K220" s="53" t="n">
        <v>-1.12089</v>
      </c>
    </row>
    <row r="221" customFormat="false" ht="12.75" hidden="false" customHeight="false" outlineLevel="0" collapsed="false">
      <c r="A221" s="52" t="n">
        <v>20</v>
      </c>
      <c r="B221" s="53" t="s">
        <v>108</v>
      </c>
      <c r="C221" s="54" t="n">
        <v>99.2011</v>
      </c>
      <c r="D221" s="53" t="n">
        <v>3.01809</v>
      </c>
      <c r="E221" s="53" t="n">
        <v>0.00194506</v>
      </c>
      <c r="F221" s="54" t="n">
        <v>-1.14091</v>
      </c>
      <c r="G221" s="54" t="n">
        <f aca="false">A221*$B$9+$B$10</f>
        <v>-1.26566535161871</v>
      </c>
      <c r="H221" s="53" t="n">
        <f aca="false">G221-F221</f>
        <v>-0.12475535161871</v>
      </c>
      <c r="J221" s="55" t="n">
        <v>20</v>
      </c>
      <c r="K221" s="53" t="n">
        <v>-1.14091</v>
      </c>
    </row>
    <row r="222" customFormat="false" ht="12.75" hidden="false" customHeight="false" outlineLevel="0" collapsed="false">
      <c r="A222" s="52" t="n">
        <v>20</v>
      </c>
      <c r="B222" s="53" t="s">
        <v>108</v>
      </c>
      <c r="C222" s="54" t="n">
        <v>74.1334</v>
      </c>
      <c r="D222" s="53" t="n">
        <v>3.85903</v>
      </c>
      <c r="E222" s="53" t="n">
        <v>0.0194735</v>
      </c>
      <c r="F222" s="54" t="n">
        <v>-1.50997</v>
      </c>
      <c r="G222" s="54" t="n">
        <f aca="false">A222*$B$9+$B$10</f>
        <v>-1.26566535161871</v>
      </c>
      <c r="H222" s="53" t="n">
        <f aca="false">G222-F222</f>
        <v>0.24430464838129</v>
      </c>
      <c r="J222" s="55" t="n">
        <v>20</v>
      </c>
      <c r="K222" s="53" t="n">
        <v>-1.50997</v>
      </c>
    </row>
    <row r="223" customFormat="false" ht="12.75" hidden="false" customHeight="false" outlineLevel="0" collapsed="false">
      <c r="A223" s="52" t="n">
        <v>20</v>
      </c>
      <c r="B223" s="53" t="s">
        <v>108</v>
      </c>
      <c r="C223" s="54" t="n">
        <v>50.3985</v>
      </c>
      <c r="D223" s="53" t="n">
        <v>4.81631</v>
      </c>
      <c r="E223" s="53" t="n">
        <v>0.00173598</v>
      </c>
      <c r="F223" s="54" t="n">
        <v>-1.83069</v>
      </c>
      <c r="G223" s="54" t="n">
        <f aca="false">A223*$B$9+$B$10</f>
        <v>-1.26566535161871</v>
      </c>
      <c r="H223" s="53" t="n">
        <f aca="false">G223-F223</f>
        <v>0.56502464838129</v>
      </c>
      <c r="J223" s="55" t="n">
        <v>20</v>
      </c>
      <c r="K223" s="53" t="n">
        <v>-1.83069</v>
      </c>
    </row>
    <row r="224" customFormat="false" ht="12.75" hidden="false" customHeight="false" outlineLevel="0" collapsed="false">
      <c r="A224" s="52" t="n">
        <v>20</v>
      </c>
      <c r="B224" s="53" t="s">
        <v>108</v>
      </c>
      <c r="C224" s="54" t="n">
        <v>29.8614</v>
      </c>
      <c r="D224" s="53" t="n">
        <v>4.91869</v>
      </c>
      <c r="E224" s="53" t="n">
        <v>0.00149475</v>
      </c>
      <c r="F224" s="54" t="n">
        <v>-1.91831</v>
      </c>
      <c r="G224" s="54" t="n">
        <f aca="false">A224*$B$9+$B$10</f>
        <v>-1.26566535161871</v>
      </c>
      <c r="H224" s="53" t="n">
        <f aca="false">G224-F224</f>
        <v>0.65264464838129</v>
      </c>
      <c r="J224" s="55" t="n">
        <v>20</v>
      </c>
      <c r="K224" s="53" t="n">
        <v>-1.91831</v>
      </c>
    </row>
    <row r="225" customFormat="false" ht="12.75" hidden="false" customHeight="false" outlineLevel="0" collapsed="false">
      <c r="A225" s="52" t="n">
        <v>20</v>
      </c>
      <c r="B225" s="53" t="s">
        <v>108</v>
      </c>
      <c r="C225" s="54" t="n">
        <v>20.1577</v>
      </c>
      <c r="D225" s="53" t="n">
        <v>5.00709</v>
      </c>
      <c r="E225" s="53" t="n">
        <v>0.00159153</v>
      </c>
      <c r="F225" s="54" t="n">
        <v>-1.85091</v>
      </c>
      <c r="G225" s="54" t="n">
        <f aca="false">A225*$B$9+$B$10</f>
        <v>-1.26566535161871</v>
      </c>
      <c r="H225" s="53" t="n">
        <f aca="false">G225-F225</f>
        <v>0.58524464838129</v>
      </c>
      <c r="J225" s="55" t="n">
        <v>20</v>
      </c>
      <c r="K225" s="53" t="n">
        <v>-1.85091</v>
      </c>
    </row>
    <row r="226" customFormat="false" ht="12.75" hidden="false" customHeight="false" outlineLevel="0" collapsed="false">
      <c r="A226" s="52" t="n">
        <v>20</v>
      </c>
      <c r="B226" s="53" t="s">
        <v>108</v>
      </c>
      <c r="C226" s="54" t="n">
        <v>9.86798</v>
      </c>
      <c r="D226" s="53" t="n">
        <v>4.91398</v>
      </c>
      <c r="E226" s="53" t="n">
        <v>0.00136298</v>
      </c>
      <c r="F226" s="54" t="n">
        <v>-1.89702</v>
      </c>
      <c r="G226" s="54" t="n">
        <f aca="false">A226*$B$9+$B$10</f>
        <v>-1.26566535161871</v>
      </c>
      <c r="H226" s="53" t="n">
        <f aca="false">G226-F226</f>
        <v>0.63135464838129</v>
      </c>
      <c r="J226" s="55" t="n">
        <v>20</v>
      </c>
      <c r="K226" s="53" t="n">
        <v>-1.89702</v>
      </c>
    </row>
    <row r="227" customFormat="false" ht="13.5" hidden="false" customHeight="false" outlineLevel="0" collapsed="false">
      <c r="A227" s="52" t="n">
        <v>20</v>
      </c>
      <c r="B227" s="53" t="s">
        <v>108</v>
      </c>
      <c r="C227" s="54" t="n">
        <v>1.4695</v>
      </c>
      <c r="D227" s="53" t="n">
        <v>4.8284</v>
      </c>
      <c r="E227" s="53" t="n">
        <v>0.000996423</v>
      </c>
      <c r="F227" s="54" t="n">
        <v>-1.76559</v>
      </c>
      <c r="G227" s="54" t="n">
        <f aca="false">A227*$B$9+$B$10</f>
        <v>-1.26566535161871</v>
      </c>
      <c r="H227" s="53" t="n">
        <f aca="false">G227-F227</f>
        <v>0.49992464838129</v>
      </c>
      <c r="J227" s="55" t="n">
        <v>20</v>
      </c>
      <c r="K227" s="53" t="n">
        <v>-1.76559</v>
      </c>
    </row>
    <row r="228" customFormat="false" ht="13.5" hidden="false" customHeight="false" outlineLevel="0" collapsed="false">
      <c r="A228" s="56" t="n">
        <v>21</v>
      </c>
      <c r="B228" s="53" t="s">
        <v>108</v>
      </c>
      <c r="C228" s="57" t="n">
        <v>270.489</v>
      </c>
      <c r="D228" s="58" t="n">
        <v>1.1828</v>
      </c>
      <c r="E228" s="58" t="n">
        <v>0.00160012</v>
      </c>
      <c r="F228" s="57" t="n">
        <v>-0.408198</v>
      </c>
      <c r="G228" s="57" t="n">
        <f aca="false">A228*$B$9+$B$10</f>
        <v>-1.26824953222967</v>
      </c>
      <c r="H228" s="58" t="n">
        <f aca="false">G228-F228</f>
        <v>-0.860051532229665</v>
      </c>
      <c r="J228" s="55" t="n">
        <v>21</v>
      </c>
      <c r="K228" s="53" t="n">
        <v>-0.408198</v>
      </c>
    </row>
    <row r="229" customFormat="false" ht="12.75" hidden="false" customHeight="false" outlineLevel="0" collapsed="false">
      <c r="A229" s="52" t="n">
        <v>21</v>
      </c>
      <c r="B229" s="53" t="s">
        <v>108</v>
      </c>
      <c r="C229" s="54" t="n">
        <v>200.152</v>
      </c>
      <c r="D229" s="53" t="n">
        <v>1.38373</v>
      </c>
      <c r="E229" s="53" t="n">
        <v>0.000865997</v>
      </c>
      <c r="F229" s="54" t="n">
        <v>-0.548273</v>
      </c>
      <c r="G229" s="54" t="n">
        <f aca="false">A229*$B$9+$B$10</f>
        <v>-1.26824953222967</v>
      </c>
      <c r="H229" s="53" t="n">
        <f aca="false">G229-F229</f>
        <v>-0.719976532229665</v>
      </c>
      <c r="J229" s="55" t="n">
        <v>21</v>
      </c>
      <c r="K229" s="53" t="n">
        <v>-0.548273</v>
      </c>
    </row>
    <row r="230" customFormat="false" ht="12.75" hidden="false" customHeight="false" outlineLevel="0" collapsed="false">
      <c r="A230" s="52" t="n">
        <v>21</v>
      </c>
      <c r="B230" s="53" t="s">
        <v>108</v>
      </c>
      <c r="C230" s="54" t="n">
        <v>174.431</v>
      </c>
      <c r="D230" s="53" t="n">
        <v>1.42809</v>
      </c>
      <c r="E230" s="53" t="n">
        <v>0.00204937</v>
      </c>
      <c r="F230" s="54" t="n">
        <v>-0.530909</v>
      </c>
      <c r="G230" s="54" t="n">
        <f aca="false">A230*$B$9+$B$10</f>
        <v>-1.26824953222967</v>
      </c>
      <c r="H230" s="53" t="n">
        <f aca="false">G230-F230</f>
        <v>-0.737340532229665</v>
      </c>
      <c r="J230" s="55" t="n">
        <v>21</v>
      </c>
      <c r="K230" s="53" t="n">
        <v>-0.530909</v>
      </c>
    </row>
    <row r="231" customFormat="false" ht="12.75" hidden="false" customHeight="false" outlineLevel="0" collapsed="false">
      <c r="A231" s="52" t="n">
        <v>21</v>
      </c>
      <c r="B231" s="53" t="s">
        <v>108</v>
      </c>
      <c r="C231" s="54" t="n">
        <v>149.122</v>
      </c>
      <c r="D231" s="53" t="n">
        <v>1.69937</v>
      </c>
      <c r="E231" s="53" t="n">
        <v>0.00148399</v>
      </c>
      <c r="F231" s="54" t="n">
        <v>-0.661628</v>
      </c>
      <c r="G231" s="54" t="n">
        <f aca="false">A231*$B$9+$B$10</f>
        <v>-1.26824953222967</v>
      </c>
      <c r="H231" s="53" t="n">
        <f aca="false">G231-F231</f>
        <v>-0.606621532229665</v>
      </c>
      <c r="J231" s="55" t="n">
        <v>21</v>
      </c>
      <c r="K231" s="53" t="n">
        <v>-0.661628</v>
      </c>
    </row>
    <row r="232" customFormat="false" ht="12.75" hidden="false" customHeight="false" outlineLevel="0" collapsed="false">
      <c r="A232" s="52" t="n">
        <v>21</v>
      </c>
      <c r="B232" s="53" t="s">
        <v>108</v>
      </c>
      <c r="C232" s="54" t="n">
        <v>124.146</v>
      </c>
      <c r="D232" s="53" t="n">
        <v>2.21529</v>
      </c>
      <c r="E232" s="53" t="n">
        <v>0.00262181</v>
      </c>
      <c r="F232" s="54" t="n">
        <v>-0.902711</v>
      </c>
      <c r="G232" s="54" t="n">
        <f aca="false">A232*$B$9+$B$10</f>
        <v>-1.26824953222967</v>
      </c>
      <c r="H232" s="53" t="n">
        <f aca="false">G232-F232</f>
        <v>-0.365538532229665</v>
      </c>
      <c r="J232" s="55" t="n">
        <v>21</v>
      </c>
      <c r="K232" s="53" t="n">
        <v>-0.902711</v>
      </c>
    </row>
    <row r="233" customFormat="false" ht="12.75" hidden="false" customHeight="false" outlineLevel="0" collapsed="false">
      <c r="A233" s="52" t="n">
        <v>21</v>
      </c>
      <c r="B233" s="53" t="s">
        <v>108</v>
      </c>
      <c r="C233" s="54" t="n">
        <v>99.7138</v>
      </c>
      <c r="D233" s="53" t="n">
        <v>2.71412</v>
      </c>
      <c r="E233" s="53" t="n">
        <v>0.00222556</v>
      </c>
      <c r="F233" s="54" t="n">
        <v>-0.941884</v>
      </c>
      <c r="G233" s="54" t="n">
        <f aca="false">A233*$B$9+$B$10</f>
        <v>-1.26824953222967</v>
      </c>
      <c r="H233" s="53" t="n">
        <f aca="false">G233-F233</f>
        <v>-0.326365532229665</v>
      </c>
      <c r="J233" s="55" t="n">
        <v>21</v>
      </c>
      <c r="K233" s="53" t="n">
        <v>-0.941884</v>
      </c>
    </row>
    <row r="234" customFormat="false" ht="12.75" hidden="false" customHeight="false" outlineLevel="0" collapsed="false">
      <c r="A234" s="52" t="n">
        <v>21</v>
      </c>
      <c r="B234" s="53" t="s">
        <v>108</v>
      </c>
      <c r="C234" s="54" t="n">
        <v>74.4615</v>
      </c>
      <c r="D234" s="53" t="n">
        <v>3.31088</v>
      </c>
      <c r="E234" s="53" t="n">
        <v>0.00393103</v>
      </c>
      <c r="F234" s="54" t="n">
        <v>-1.28612</v>
      </c>
      <c r="G234" s="54" t="n">
        <f aca="false">A234*$B$9+$B$10</f>
        <v>-1.26824953222967</v>
      </c>
      <c r="H234" s="53" t="n">
        <f aca="false">G234-F234</f>
        <v>0.017870467770335</v>
      </c>
      <c r="J234" s="55" t="n">
        <v>21</v>
      </c>
      <c r="K234" s="53" t="n">
        <v>-1.28612</v>
      </c>
    </row>
    <row r="235" customFormat="false" ht="12.75" hidden="false" customHeight="false" outlineLevel="0" collapsed="false">
      <c r="A235" s="52" t="n">
        <v>21</v>
      </c>
      <c r="B235" s="53" t="s">
        <v>108</v>
      </c>
      <c r="C235" s="54" t="n">
        <v>49.3848</v>
      </c>
      <c r="D235" s="53" t="n">
        <v>4.00871</v>
      </c>
      <c r="E235" s="53" t="n">
        <v>0.00400308</v>
      </c>
      <c r="F235" s="54" t="n">
        <v>-1.51629</v>
      </c>
      <c r="G235" s="54" t="n">
        <f aca="false">A235*$B$9+$B$10</f>
        <v>-1.26824953222967</v>
      </c>
      <c r="H235" s="53" t="n">
        <f aca="false">G235-F235</f>
        <v>0.248040467770335</v>
      </c>
      <c r="J235" s="55" t="n">
        <v>21</v>
      </c>
      <c r="K235" s="53" t="n">
        <v>-1.51629</v>
      </c>
    </row>
    <row r="236" customFormat="false" ht="12.75" hidden="false" customHeight="false" outlineLevel="0" collapsed="false">
      <c r="A236" s="52" t="n">
        <v>21</v>
      </c>
      <c r="B236" s="53" t="s">
        <v>108</v>
      </c>
      <c r="C236" s="54" t="n">
        <v>30.0738</v>
      </c>
      <c r="D236" s="53" t="n">
        <v>4.44947</v>
      </c>
      <c r="E236" s="53" t="n">
        <v>0.00165379</v>
      </c>
      <c r="F236" s="54" t="n">
        <v>-1.67253</v>
      </c>
      <c r="G236" s="54" t="n">
        <f aca="false">A236*$B$9+$B$10</f>
        <v>-1.26824953222967</v>
      </c>
      <c r="H236" s="53" t="n">
        <f aca="false">G236-F236</f>
        <v>0.404280467770335</v>
      </c>
      <c r="J236" s="55" t="n">
        <v>21</v>
      </c>
      <c r="K236" s="53" t="n">
        <v>-1.67253</v>
      </c>
    </row>
    <row r="237" customFormat="false" ht="12.75" hidden="false" customHeight="false" outlineLevel="0" collapsed="false">
      <c r="A237" s="52" t="n">
        <v>21</v>
      </c>
      <c r="B237" s="53" t="s">
        <v>108</v>
      </c>
      <c r="C237" s="54" t="n">
        <v>20.8236</v>
      </c>
      <c r="D237" s="53" t="n">
        <v>4.64918</v>
      </c>
      <c r="E237" s="53" t="n">
        <v>0.00470457</v>
      </c>
      <c r="F237" s="54" t="n">
        <v>-1.65482</v>
      </c>
      <c r="G237" s="54" t="n">
        <f aca="false">A237*$B$9+$B$10</f>
        <v>-1.26824953222967</v>
      </c>
      <c r="H237" s="53" t="n">
        <f aca="false">G237-F237</f>
        <v>0.386570467770335</v>
      </c>
      <c r="J237" s="55" t="n">
        <v>21</v>
      </c>
      <c r="K237" s="53" t="n">
        <v>-1.65482</v>
      </c>
    </row>
    <row r="238" customFormat="false" ht="12.75" hidden="false" customHeight="false" outlineLevel="0" collapsed="false">
      <c r="A238" s="52" t="n">
        <v>21</v>
      </c>
      <c r="B238" s="53" t="s">
        <v>108</v>
      </c>
      <c r="C238" s="54" t="n">
        <v>10.1485</v>
      </c>
      <c r="D238" s="53" t="n">
        <v>4.52018</v>
      </c>
      <c r="E238" s="53" t="n">
        <v>0.00161749</v>
      </c>
      <c r="F238" s="54" t="n">
        <v>-1.64582</v>
      </c>
      <c r="G238" s="54" t="n">
        <f aca="false">A238*$B$9+$B$10</f>
        <v>-1.26824953222967</v>
      </c>
      <c r="H238" s="53" t="n">
        <f aca="false">G238-F238</f>
        <v>0.377570467770335</v>
      </c>
      <c r="J238" s="55" t="n">
        <v>21</v>
      </c>
      <c r="K238" s="53" t="n">
        <v>-1.64582</v>
      </c>
    </row>
    <row r="239" customFormat="false" ht="13.5" hidden="false" customHeight="false" outlineLevel="0" collapsed="false">
      <c r="A239" s="52" t="n">
        <v>21</v>
      </c>
      <c r="B239" s="53" t="s">
        <v>108</v>
      </c>
      <c r="C239" s="54" t="n">
        <v>1.4785</v>
      </c>
      <c r="D239" s="53" t="n">
        <v>5.09307</v>
      </c>
      <c r="E239" s="53" t="n">
        <v>0.00319678</v>
      </c>
      <c r="F239" s="54" t="n">
        <v>-1.90193</v>
      </c>
      <c r="G239" s="54" t="n">
        <f aca="false">A239*$B$9+$B$10</f>
        <v>-1.26824953222967</v>
      </c>
      <c r="H239" s="53" t="n">
        <f aca="false">G239-F239</f>
        <v>0.633680467770335</v>
      </c>
      <c r="J239" s="55" t="n">
        <v>21</v>
      </c>
      <c r="K239" s="53" t="n">
        <v>-1.90193</v>
      </c>
    </row>
    <row r="240" customFormat="false" ht="13.5" hidden="false" customHeight="false" outlineLevel="0" collapsed="false">
      <c r="A240" s="56" t="n">
        <v>22</v>
      </c>
      <c r="B240" s="53" t="s">
        <v>108</v>
      </c>
      <c r="C240" s="57" t="n">
        <v>137.626</v>
      </c>
      <c r="D240" s="58" t="n">
        <v>1.71214</v>
      </c>
      <c r="E240" s="58" t="n">
        <v>0.00608866</v>
      </c>
      <c r="F240" s="57" t="n">
        <v>-0.53686</v>
      </c>
      <c r="G240" s="57" t="n">
        <f aca="false">A240*$B$9+$B$10</f>
        <v>-1.27083371284062</v>
      </c>
      <c r="H240" s="58" t="n">
        <f aca="false">G240-F240</f>
        <v>-0.73397371284062</v>
      </c>
      <c r="J240" s="55" t="n">
        <v>22</v>
      </c>
      <c r="K240" s="53" t="n">
        <v>-0.53686</v>
      </c>
    </row>
    <row r="241" customFormat="false" ht="12.75" hidden="false" customHeight="false" outlineLevel="0" collapsed="false">
      <c r="A241" s="52" t="n">
        <v>22</v>
      </c>
      <c r="B241" s="53" t="s">
        <v>108</v>
      </c>
      <c r="C241" s="54" t="n">
        <v>125.984</v>
      </c>
      <c r="D241" s="53" t="n">
        <v>1.95854</v>
      </c>
      <c r="E241" s="53" t="n">
        <v>0.00188872</v>
      </c>
      <c r="F241" s="54" t="n">
        <v>-0.694463</v>
      </c>
      <c r="G241" s="54" t="n">
        <f aca="false">A241*$B$9+$B$10</f>
        <v>-1.27083371284062</v>
      </c>
      <c r="H241" s="53" t="n">
        <f aca="false">G241-F241</f>
        <v>-0.57637071284062</v>
      </c>
      <c r="J241" s="55" t="n">
        <v>22</v>
      </c>
      <c r="K241" s="53" t="n">
        <v>-0.694463</v>
      </c>
    </row>
    <row r="242" customFormat="false" ht="12.75" hidden="false" customHeight="false" outlineLevel="0" collapsed="false">
      <c r="A242" s="52" t="n">
        <v>22</v>
      </c>
      <c r="B242" s="53" t="s">
        <v>108</v>
      </c>
      <c r="C242" s="54" t="n">
        <v>100.242</v>
      </c>
      <c r="D242" s="53" t="n">
        <v>2.61994</v>
      </c>
      <c r="E242" s="53" t="n">
        <v>0.004388</v>
      </c>
      <c r="F242" s="54" t="n">
        <v>-0.780058</v>
      </c>
      <c r="G242" s="54" t="n">
        <f aca="false">A242*$B$9+$B$10</f>
        <v>-1.27083371284062</v>
      </c>
      <c r="H242" s="53" t="n">
        <f aca="false">G242-F242</f>
        <v>-0.49077571284062</v>
      </c>
      <c r="J242" s="55" t="n">
        <v>22</v>
      </c>
      <c r="K242" s="53" t="n">
        <v>-0.780058</v>
      </c>
    </row>
    <row r="243" customFormat="false" ht="12.75" hidden="false" customHeight="false" outlineLevel="0" collapsed="false">
      <c r="A243" s="52" t="n">
        <v>22</v>
      </c>
      <c r="B243" s="53" t="s">
        <v>108</v>
      </c>
      <c r="C243" s="54" t="n">
        <v>75.2138</v>
      </c>
      <c r="D243" s="53" t="n">
        <v>3.13358</v>
      </c>
      <c r="E243" s="53" t="n">
        <v>0.00184284</v>
      </c>
      <c r="F243" s="54" t="n">
        <v>-1.13742</v>
      </c>
      <c r="G243" s="54" t="n">
        <f aca="false">A243*$B$9+$B$10</f>
        <v>-1.27083371284062</v>
      </c>
      <c r="H243" s="53" t="n">
        <f aca="false">G243-F243</f>
        <v>-0.13341371284062</v>
      </c>
      <c r="J243" s="55" t="n">
        <v>22</v>
      </c>
      <c r="K243" s="53" t="n">
        <v>-1.13742</v>
      </c>
    </row>
    <row r="244" customFormat="false" ht="12.75" hidden="false" customHeight="false" outlineLevel="0" collapsed="false">
      <c r="A244" s="52" t="n">
        <v>22</v>
      </c>
      <c r="B244" s="53" t="s">
        <v>108</v>
      </c>
      <c r="C244" s="54" t="n">
        <v>50.2351</v>
      </c>
      <c r="D244" s="53" t="n">
        <v>4.90822</v>
      </c>
      <c r="E244" s="53" t="n">
        <v>0.00284454</v>
      </c>
      <c r="F244" s="54" t="n">
        <v>-1.77378</v>
      </c>
      <c r="G244" s="54" t="n">
        <f aca="false">A244*$B$9+$B$10</f>
        <v>-1.27083371284062</v>
      </c>
      <c r="H244" s="53" t="n">
        <f aca="false">G244-F244</f>
        <v>0.50294628715938</v>
      </c>
      <c r="J244" s="55" t="n">
        <v>22</v>
      </c>
      <c r="K244" s="53" t="n">
        <v>-1.77378</v>
      </c>
    </row>
    <row r="245" customFormat="false" ht="12.75" hidden="false" customHeight="false" outlineLevel="0" collapsed="false">
      <c r="A245" s="52" t="n">
        <v>22</v>
      </c>
      <c r="B245" s="53" t="s">
        <v>108</v>
      </c>
      <c r="C245" s="54" t="n">
        <v>29.9028</v>
      </c>
      <c r="D245" s="53" t="n">
        <v>4.96424</v>
      </c>
      <c r="E245" s="53" t="n">
        <v>0.00153321</v>
      </c>
      <c r="F245" s="54" t="n">
        <v>-1.82976</v>
      </c>
      <c r="G245" s="54" t="n">
        <f aca="false">A245*$B$9+$B$10</f>
        <v>-1.27083371284062</v>
      </c>
      <c r="H245" s="53" t="n">
        <f aca="false">G245-F245</f>
        <v>0.55892628715938</v>
      </c>
      <c r="J245" s="55" t="n">
        <v>22</v>
      </c>
      <c r="K245" s="53" t="n">
        <v>-1.82976</v>
      </c>
    </row>
    <row r="246" customFormat="false" ht="12.75" hidden="false" customHeight="false" outlineLevel="0" collapsed="false">
      <c r="A246" s="52" t="n">
        <v>22</v>
      </c>
      <c r="B246" s="53" t="s">
        <v>108</v>
      </c>
      <c r="C246" s="54" t="n">
        <v>20.3403</v>
      </c>
      <c r="D246" s="53" t="n">
        <v>4.94079</v>
      </c>
      <c r="E246" s="53" t="n">
        <v>0.00229449</v>
      </c>
      <c r="F246" s="54" t="n">
        <v>-1.81221</v>
      </c>
      <c r="G246" s="54" t="n">
        <f aca="false">A246*$B$9+$B$10</f>
        <v>-1.27083371284062</v>
      </c>
      <c r="H246" s="53" t="n">
        <f aca="false">G246-F246</f>
        <v>0.54137628715938</v>
      </c>
      <c r="J246" s="55" t="n">
        <v>22</v>
      </c>
      <c r="K246" s="53" t="n">
        <v>-1.81221</v>
      </c>
    </row>
    <row r="247" customFormat="false" ht="13.5" hidden="false" customHeight="false" outlineLevel="0" collapsed="false">
      <c r="A247" s="52" t="n">
        <v>22</v>
      </c>
      <c r="B247" s="53" t="s">
        <v>108</v>
      </c>
      <c r="C247" s="54" t="n">
        <v>10.4009</v>
      </c>
      <c r="D247" s="53" t="n">
        <v>5.36817</v>
      </c>
      <c r="E247" s="53" t="n">
        <v>0.00179046</v>
      </c>
      <c r="F247" s="54" t="n">
        <v>-1.91483</v>
      </c>
      <c r="G247" s="54" t="n">
        <f aca="false">A247*$B$9+$B$10</f>
        <v>-1.27083371284062</v>
      </c>
      <c r="H247" s="53" t="n">
        <f aca="false">G247-F247</f>
        <v>0.64399628715938</v>
      </c>
      <c r="J247" s="55" t="n">
        <v>22</v>
      </c>
      <c r="K247" s="53" t="n">
        <v>-1.91483</v>
      </c>
    </row>
    <row r="248" customFormat="false" ht="13.5" hidden="false" customHeight="false" outlineLevel="0" collapsed="false">
      <c r="A248" s="56" t="n">
        <v>23</v>
      </c>
      <c r="B248" s="53" t="s">
        <v>108</v>
      </c>
      <c r="C248" s="57" t="n">
        <v>91.8467</v>
      </c>
      <c r="D248" s="58" t="n">
        <v>2.74942</v>
      </c>
      <c r="E248" s="58" t="n">
        <v>0.0608959</v>
      </c>
      <c r="F248" s="57" t="n">
        <v>-0.871578</v>
      </c>
      <c r="G248" s="57" t="n">
        <f aca="false">A248*$B$9+$B$10</f>
        <v>-1.27341789345158</v>
      </c>
      <c r="H248" s="58" t="n">
        <f aca="false">G248-F248</f>
        <v>-0.401839893451575</v>
      </c>
      <c r="J248" s="55" t="n">
        <v>23</v>
      </c>
      <c r="K248" s="53" t="n">
        <v>-0.871578</v>
      </c>
    </row>
    <row r="249" customFormat="false" ht="12.75" hidden="false" customHeight="false" outlineLevel="0" collapsed="false">
      <c r="A249" s="52" t="n">
        <v>23</v>
      </c>
      <c r="B249" s="53" t="s">
        <v>108</v>
      </c>
      <c r="C249" s="54" t="n">
        <v>74.6822</v>
      </c>
      <c r="D249" s="53" t="n">
        <v>3.6864</v>
      </c>
      <c r="E249" s="53" t="n">
        <v>0.0197056</v>
      </c>
      <c r="F249" s="54" t="n">
        <v>-1.3376</v>
      </c>
      <c r="G249" s="54" t="n">
        <f aca="false">A249*$B$9+$B$10</f>
        <v>-1.27341789345158</v>
      </c>
      <c r="H249" s="53" t="n">
        <f aca="false">G249-F249</f>
        <v>0.0641821065484247</v>
      </c>
      <c r="J249" s="55" t="n">
        <v>23</v>
      </c>
      <c r="K249" s="53" t="n">
        <v>-1.3376</v>
      </c>
    </row>
    <row r="250" customFormat="false" ht="12.75" hidden="false" customHeight="false" outlineLevel="0" collapsed="false">
      <c r="A250" s="52" t="n">
        <v>23</v>
      </c>
      <c r="B250" s="53" t="s">
        <v>108</v>
      </c>
      <c r="C250" s="54" t="n">
        <v>50.112</v>
      </c>
      <c r="D250" s="53" t="n">
        <v>4.69818</v>
      </c>
      <c r="E250" s="53" t="n">
        <v>0.00188415</v>
      </c>
      <c r="F250" s="54" t="n">
        <v>-1.73582</v>
      </c>
      <c r="G250" s="54" t="n">
        <f aca="false">A250*$B$9+$B$10</f>
        <v>-1.27341789345158</v>
      </c>
      <c r="H250" s="53" t="n">
        <f aca="false">G250-F250</f>
        <v>0.462402106548425</v>
      </c>
      <c r="J250" s="55" t="n">
        <v>23</v>
      </c>
      <c r="K250" s="53" t="n">
        <v>-1.73582</v>
      </c>
    </row>
    <row r="251" customFormat="false" ht="12.75" hidden="false" customHeight="false" outlineLevel="0" collapsed="false">
      <c r="A251" s="52" t="n">
        <v>23</v>
      </c>
      <c r="B251" s="53" t="s">
        <v>108</v>
      </c>
      <c r="C251" s="54" t="n">
        <v>30.0746</v>
      </c>
      <c r="D251" s="53" t="n">
        <v>4.44211</v>
      </c>
      <c r="E251" s="53" t="n">
        <v>0.00199903</v>
      </c>
      <c r="F251" s="54" t="n">
        <v>-1.59589</v>
      </c>
      <c r="G251" s="54" t="n">
        <f aca="false">A251*$B$9+$B$10</f>
        <v>-1.27341789345158</v>
      </c>
      <c r="H251" s="53" t="n">
        <f aca="false">G251-F251</f>
        <v>0.322472106548425</v>
      </c>
      <c r="J251" s="55" t="n">
        <v>23</v>
      </c>
      <c r="K251" s="53" t="n">
        <v>-1.59589</v>
      </c>
    </row>
    <row r="252" customFormat="false" ht="12.75" hidden="false" customHeight="false" outlineLevel="0" collapsed="false">
      <c r="A252" s="52" t="n">
        <v>23</v>
      </c>
      <c r="B252" s="53" t="s">
        <v>108</v>
      </c>
      <c r="C252" s="54" t="n">
        <v>20.1226</v>
      </c>
      <c r="D252" s="53" t="n">
        <v>4.48457</v>
      </c>
      <c r="E252" s="53" t="n">
        <v>0.00277437</v>
      </c>
      <c r="F252" s="54" t="n">
        <v>-1.66543</v>
      </c>
      <c r="G252" s="54" t="n">
        <f aca="false">A252*$B$9+$B$10</f>
        <v>-1.27341789345158</v>
      </c>
      <c r="H252" s="53" t="n">
        <f aca="false">G252-F252</f>
        <v>0.392012106548425</v>
      </c>
      <c r="J252" s="55" t="n">
        <v>23</v>
      </c>
      <c r="K252" s="53" t="n">
        <v>-1.66543</v>
      </c>
    </row>
    <row r="253" customFormat="false" ht="12.75" hidden="false" customHeight="false" outlineLevel="0" collapsed="false">
      <c r="A253" s="52" t="n">
        <v>23</v>
      </c>
      <c r="B253" s="53" t="s">
        <v>108</v>
      </c>
      <c r="C253" s="54" t="n">
        <v>10.2019</v>
      </c>
      <c r="D253" s="53" t="n">
        <v>5.32302</v>
      </c>
      <c r="E253" s="53" t="n">
        <v>0.00492606</v>
      </c>
      <c r="F253" s="54" t="n">
        <v>-1.97398</v>
      </c>
      <c r="G253" s="54" t="n">
        <f aca="false">A253*$B$9+$B$10</f>
        <v>-1.27341789345158</v>
      </c>
      <c r="H253" s="53" t="n">
        <f aca="false">G253-F253</f>
        <v>0.700562106548425</v>
      </c>
      <c r="J253" s="55" t="n">
        <v>23</v>
      </c>
      <c r="K253" s="53" t="n">
        <v>-1.97398</v>
      </c>
    </row>
    <row r="254" customFormat="false" ht="13.5" hidden="false" customHeight="false" outlineLevel="0" collapsed="false">
      <c r="A254" s="52" t="n">
        <v>23</v>
      </c>
      <c r="B254" s="53" t="s">
        <v>108</v>
      </c>
      <c r="C254" s="54" t="n">
        <v>1.50107</v>
      </c>
      <c r="D254" s="53" t="n">
        <v>5.22838</v>
      </c>
      <c r="E254" s="53" t="n">
        <v>0.00108971</v>
      </c>
      <c r="F254" s="54" t="n">
        <v>-1.86662</v>
      </c>
      <c r="G254" s="54" t="n">
        <f aca="false">A254*$B$9+$B$10</f>
        <v>-1.27341789345158</v>
      </c>
      <c r="H254" s="53" t="n">
        <f aca="false">G254-F254</f>
        <v>0.593202106548425</v>
      </c>
      <c r="J254" s="59" t="n">
        <v>23</v>
      </c>
      <c r="K254" s="60" t="n">
        <v>-1.86662</v>
      </c>
    </row>
    <row r="255" customFormat="false" ht="13.5" hidden="false" customHeight="false" outlineLevel="0" collapsed="false">
      <c r="A255" s="38"/>
      <c r="B255" s="38"/>
      <c r="C255" s="38"/>
      <c r="D255" s="38"/>
      <c r="E255" s="38"/>
      <c r="F255" s="38"/>
      <c r="G255" s="38"/>
      <c r="H255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9T21:52:17Z</dcterms:created>
  <dc:creator>Germaine Gatien</dc:creator>
  <dc:description/>
  <dc:language>en-US</dc:language>
  <cp:lastModifiedBy>Germaine Gatien</cp:lastModifiedBy>
  <cp:lastPrinted>2005-07-29T21:51:40Z</cp:lastPrinted>
  <dcterms:modified xsi:type="dcterms:W3CDTF">2005-07-29T23:27:27Z</dcterms:modified>
  <cp:revision>0</cp:revision>
  <dc:subject/>
  <dc:title/>
</cp:coreProperties>
</file>