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ups" sheetId="2" state="visible" r:id="rId3"/>
    <sheet name="TT179 samples" sheetId="3" state="visible" r:id="rId4"/>
  </sheets>
  <definedNames>
    <definedName function="false" hidden="false" localSheetId="0" name="_xlnm.Print_Titles" vbProcedure="false">data!$23:$24</definedName>
    <definedName function="false" hidden="false" localSheetId="0" name="Excel_BuiltIn__FilterDatabase" vbProcedure="false">data!$E$1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7">
  <si>
    <t xml:space="preserve">Cruise 2005-07 Nutrient samples</t>
  </si>
  <si>
    <t xml:space="preserve">Analyzed from frozen samples by Melissa Hennekes July 27 and August 3 and 4, 2005</t>
  </si>
  <si>
    <t xml:space="preserve">General comments:  Many glass tubes were broken and there was a lot of ice in the bottom of the plastic bags.</t>
  </si>
  <si>
    <t xml:space="preserve">The cracked glass tubes will likely be prone to contamination.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4.0 to 25.8 uM was 0.12</t>
  </si>
  <si>
    <t xml:space="preserve">Sp for silicate for the range 12.6 to 51.4 uM was 0.37</t>
  </si>
  <si>
    <t xml:space="preserve">Sp for phosphate for the range 0.80 to 3.6 uM was 0.10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Cast</t>
  </si>
  <si>
    <t xml:space="preserve">Stn</t>
  </si>
  <si>
    <t xml:space="preserve">S.N.</t>
  </si>
  <si>
    <t xml:space="preserve">Nitrate</t>
  </si>
  <si>
    <t xml:space="preserve">NO3</t>
  </si>
  <si>
    <t xml:space="preserve">Silicate</t>
  </si>
  <si>
    <t xml:space="preserve">SIL</t>
  </si>
  <si>
    <t xml:space="preserve">Phosphate</t>
  </si>
  <si>
    <t xml:space="preserve">PO4</t>
  </si>
  <si>
    <t xml:space="preserve">Comments</t>
  </si>
  <si>
    <t xml:space="preserve">QF</t>
  </si>
  <si>
    <t xml:space="preserve">2005-07</t>
  </si>
  <si>
    <t xml:space="preserve">EF01</t>
  </si>
  <si>
    <t xml:space="preserve">glass test tube broken -transferred to cup</t>
  </si>
  <si>
    <t xml:space="preserve">EF02</t>
  </si>
  <si>
    <t xml:space="preserve">EF02A</t>
  </si>
  <si>
    <t xml:space="preserve">EF03</t>
  </si>
  <si>
    <t xml:space="preserve">EF03A</t>
  </si>
  <si>
    <t xml:space="preserve">EF04</t>
  </si>
  <si>
    <t xml:space="preserve">e</t>
  </si>
  <si>
    <t xml:space="preserve">glass tube broken </t>
  </si>
  <si>
    <t xml:space="preserve">plastic only</t>
  </si>
  <si>
    <t xml:space="preserve">EF04A</t>
  </si>
  <si>
    <t xml:space="preserve">EF05</t>
  </si>
  <si>
    <t xml:space="preserve">d</t>
  </si>
  <si>
    <t xml:space="preserve">glass tube broken</t>
  </si>
  <si>
    <t xml:space="preserve">EF05A</t>
  </si>
  <si>
    <t xml:space="preserve">seems low</t>
  </si>
  <si>
    <t xml:space="preserve">EF06</t>
  </si>
  <si>
    <t xml:space="preserve">EF07</t>
  </si>
  <si>
    <t xml:space="preserve">EF07A</t>
  </si>
  <si>
    <t xml:space="preserve">EF08</t>
  </si>
  <si>
    <t xml:space="preserve">two glass tubes only - silicate no good</t>
  </si>
  <si>
    <t xml:space="preserve">EF09</t>
  </si>
  <si>
    <t xml:space="preserve">CL01</t>
  </si>
  <si>
    <t xml:space="preserve">CL02</t>
  </si>
  <si>
    <t xml:space="preserve">CL03</t>
  </si>
  <si>
    <t xml:space="preserve">glass tube cracked - transferred</t>
  </si>
  <si>
    <t xml:space="preserve">CL04</t>
  </si>
  <si>
    <t xml:space="preserve">PO4 seems very low</t>
  </si>
  <si>
    <t xml:space="preserve">Duplicates collected 2005-07</t>
  </si>
  <si>
    <t xml:space="preserve">Cruise 2005-07</t>
  </si>
  <si>
    <t xml:space="preserve">Nutrients analysed frozen at IOS by Melissa Hennekes </t>
  </si>
  <si>
    <t xml:space="preserve">diff ^2</t>
  </si>
  <si>
    <t xml:space="preserve">32 dup</t>
  </si>
  <si>
    <t xml:space="preserve">38 dup</t>
  </si>
  <si>
    <t xml:space="preserve">45 dup</t>
  </si>
  <si>
    <t xml:space="preserve">53 dup</t>
  </si>
  <si>
    <t xml:space="preserve">62 dup</t>
  </si>
  <si>
    <t xml:space="preserve">70dup</t>
  </si>
  <si>
    <t xml:space="preserve">77dup</t>
  </si>
  <si>
    <t xml:space="preserve">omitted silicate pairs</t>
  </si>
  <si>
    <t xml:space="preserve">85dup</t>
  </si>
  <si>
    <t xml:space="preserve">97dup</t>
  </si>
  <si>
    <t xml:space="preserve">not duplicates</t>
  </si>
  <si>
    <t xml:space="preserve">109dup</t>
  </si>
  <si>
    <t xml:space="preserve">119dup</t>
  </si>
  <si>
    <t xml:space="preserve">128dup</t>
  </si>
  <si>
    <t xml:space="preserve">136dup</t>
  </si>
  <si>
    <t xml:space="preserve">omit phosphate</t>
  </si>
  <si>
    <t xml:space="preserve">144dup</t>
  </si>
  <si>
    <t xml:space="preserve">plastic only, glass tube cracked</t>
  </si>
  <si>
    <t xml:space="preserve">151dup</t>
  </si>
  <si>
    <t xml:space="preserve">160dup</t>
  </si>
  <si>
    <t xml:space="preserve">no glass</t>
  </si>
  <si>
    <t xml:space="preserve">170dup</t>
  </si>
  <si>
    <t xml:space="preserve">179dup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T. Thomson samples analyzed during 2005-07 nutrient analysis.</t>
  </si>
  <si>
    <t xml:space="preserve">Anal Date</t>
  </si>
  <si>
    <t xml:space="preserve">TT surf</t>
  </si>
  <si>
    <t xml:space="preserve">TT 500m</t>
  </si>
  <si>
    <t xml:space="preserve">TT Sur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81" activeCellId="0" sqref="C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1" width="4.7"/>
    <col collapsed="false" customWidth="true" hidden="false" outlineLevel="0" max="7" min="7" style="0" width="7.14"/>
    <col collapsed="false" customWidth="true" hidden="false" outlineLevel="0" max="8" min="8" style="1" width="3.7"/>
    <col collapsed="false" customWidth="true" hidden="false" outlineLevel="0" max="9" min="9" style="0" width="9.85"/>
    <col collapsed="false" customWidth="true" hidden="false" outlineLevel="0" max="10" min="10" style="1" width="4.7"/>
    <col collapsed="false" customWidth="true" hidden="false" outlineLevel="0" max="11" min="11" style="0" width="35.85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  <c r="F6" s="0"/>
      <c r="H6" s="0"/>
      <c r="J6" s="0"/>
    </row>
    <row r="7" customFormat="false" ht="12.75" hidden="false" customHeight="false" outlineLevel="0" collapsed="false">
      <c r="A7" s="0" t="s">
        <v>5</v>
      </c>
      <c r="F7" s="0"/>
      <c r="H7" s="0"/>
      <c r="J7" s="0"/>
    </row>
    <row r="8" customFormat="false" ht="12.75" hidden="false" customHeight="false" outlineLevel="0" collapsed="false">
      <c r="B8" s="0" t="s">
        <v>6</v>
      </c>
      <c r="F8" s="0"/>
      <c r="H8" s="0"/>
      <c r="J8" s="0"/>
    </row>
    <row r="9" customFormat="false" ht="12.75" hidden="false" customHeight="false" outlineLevel="0" collapsed="false">
      <c r="B9" s="0" t="s">
        <v>7</v>
      </c>
      <c r="F9" s="0"/>
      <c r="H9" s="0"/>
      <c r="J9" s="0"/>
    </row>
    <row r="10" customFormat="false" ht="12.75" hidden="false" customHeight="false" outlineLevel="0" collapsed="false">
      <c r="A10" s="0" t="s">
        <v>8</v>
      </c>
      <c r="F10" s="0"/>
      <c r="H10" s="0"/>
      <c r="J10" s="0"/>
    </row>
    <row r="11" customFormat="false" ht="12.75" hidden="false" customHeight="false" outlineLevel="0" collapsed="false">
      <c r="A11" s="0" t="s">
        <v>9</v>
      </c>
      <c r="F11" s="0"/>
      <c r="H11" s="0"/>
      <c r="J11" s="0"/>
    </row>
    <row r="12" customFormat="false" ht="12.75" hidden="false" customHeight="false" outlineLevel="0" collapsed="false">
      <c r="A12" s="0" t="s">
        <v>10</v>
      </c>
      <c r="F12" s="0"/>
      <c r="H12" s="0"/>
      <c r="J12" s="0"/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2" t="s">
        <v>12</v>
      </c>
      <c r="B15" s="1"/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2" t="s">
        <v>14</v>
      </c>
      <c r="B17" s="1"/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2" t="s">
        <v>17</v>
      </c>
    </row>
    <row r="21" customFormat="false" ht="12.75" hidden="false" customHeight="false" outlineLevel="0" collapsed="false">
      <c r="A21" s="2" t="s">
        <v>18</v>
      </c>
      <c r="B21" s="1"/>
    </row>
    <row r="23" customFormat="false" ht="12.75" hidden="false" customHeight="false" outlineLevel="0" collapsed="false">
      <c r="A23" s="0" t="s">
        <v>19</v>
      </c>
      <c r="B23" s="0" t="s">
        <v>20</v>
      </c>
      <c r="C23" s="0" t="s">
        <v>21</v>
      </c>
      <c r="D23" s="0" t="s">
        <v>22</v>
      </c>
      <c r="E23" s="0" t="s">
        <v>23</v>
      </c>
      <c r="F23" s="1" t="s">
        <v>24</v>
      </c>
      <c r="G23" s="0" t="s">
        <v>25</v>
      </c>
      <c r="H23" s="1" t="s">
        <v>26</v>
      </c>
      <c r="I23" s="0" t="s">
        <v>27</v>
      </c>
      <c r="J23" s="1" t="s">
        <v>28</v>
      </c>
      <c r="K23" s="0" t="s">
        <v>29</v>
      </c>
    </row>
    <row r="24" customFormat="false" ht="12.75" hidden="false" customHeight="false" outlineLevel="0" collapsed="false">
      <c r="F24" s="1" t="s">
        <v>30</v>
      </c>
      <c r="H24" s="1" t="s">
        <v>30</v>
      </c>
      <c r="J24" s="1" t="s">
        <v>30</v>
      </c>
    </row>
    <row r="25" customFormat="false" ht="12.75" hidden="false" customHeight="false" outlineLevel="0" collapsed="false">
      <c r="A25" s="0" t="s">
        <v>31</v>
      </c>
      <c r="B25" s="0" t="n">
        <v>12</v>
      </c>
      <c r="C25" s="0" t="s">
        <v>32</v>
      </c>
      <c r="D25" s="0" t="n">
        <v>34</v>
      </c>
      <c r="E25" s="4" t="n">
        <v>0.8175545</v>
      </c>
      <c r="G25" s="4" t="n">
        <v>11.28493</v>
      </c>
      <c r="I25" s="5" t="n">
        <v>0.09467235</v>
      </c>
      <c r="K25" s="0" t="s">
        <v>33</v>
      </c>
    </row>
    <row r="26" customFormat="false" ht="12.75" hidden="false" customHeight="false" outlineLevel="0" collapsed="false">
      <c r="A26" s="0" t="s">
        <v>31</v>
      </c>
      <c r="B26" s="0" t="n">
        <v>12</v>
      </c>
      <c r="C26" s="0" t="s">
        <v>32</v>
      </c>
      <c r="D26" s="0" t="n">
        <v>33</v>
      </c>
      <c r="E26" s="4" t="n">
        <v>2.506409</v>
      </c>
      <c r="G26" s="4" t="n">
        <v>8.824092</v>
      </c>
      <c r="I26" s="5" t="n">
        <v>0.756649</v>
      </c>
      <c r="K26" s="0" t="s">
        <v>33</v>
      </c>
    </row>
    <row r="27" customFormat="false" ht="12.75" hidden="false" customHeight="false" outlineLevel="0" collapsed="false">
      <c r="A27" s="0" t="s">
        <v>31</v>
      </c>
      <c r="B27" s="0" t="n">
        <v>12</v>
      </c>
      <c r="C27" s="0" t="s">
        <v>32</v>
      </c>
      <c r="D27" s="0" t="n">
        <v>32</v>
      </c>
      <c r="E27" s="4" t="n">
        <v>4.931619</v>
      </c>
      <c r="G27" s="4" t="n">
        <v>12.61054</v>
      </c>
      <c r="I27" s="5" t="n">
        <v>0.9724295</v>
      </c>
    </row>
    <row r="28" customFormat="false" ht="12.75" hidden="false" customHeight="false" outlineLevel="0" collapsed="false">
      <c r="A28" s="0" t="s">
        <v>31</v>
      </c>
      <c r="B28" s="0" t="n">
        <v>12</v>
      </c>
      <c r="C28" s="0" t="s">
        <v>32</v>
      </c>
      <c r="D28" s="0" t="n">
        <v>31</v>
      </c>
      <c r="E28" s="4" t="n">
        <v>5.879002</v>
      </c>
      <c r="G28" s="4" t="n">
        <v>17.97545</v>
      </c>
      <c r="I28" s="5" t="n">
        <v>1.243468</v>
      </c>
    </row>
    <row r="29" customFormat="false" ht="12.75" hidden="false" customHeight="false" outlineLevel="0" collapsed="false">
      <c r="A29" s="0" t="s">
        <v>31</v>
      </c>
      <c r="B29" s="0" t="n">
        <v>12</v>
      </c>
      <c r="C29" s="0" t="s">
        <v>32</v>
      </c>
      <c r="D29" s="0" t="n">
        <v>30</v>
      </c>
      <c r="E29" s="4" t="n">
        <v>6.825858</v>
      </c>
      <c r="G29" s="4" t="n">
        <v>21.39218</v>
      </c>
      <c r="I29" s="5" t="n">
        <v>1.479123</v>
      </c>
    </row>
    <row r="30" customFormat="false" ht="12.75" hidden="false" customHeight="false" outlineLevel="0" collapsed="false">
      <c r="A30" s="0" t="s">
        <v>31</v>
      </c>
      <c r="B30" s="0" t="n">
        <v>12</v>
      </c>
      <c r="C30" s="0" t="s">
        <v>32</v>
      </c>
      <c r="D30" s="0" t="n">
        <v>29</v>
      </c>
      <c r="E30" s="4" t="n">
        <v>6.560481</v>
      </c>
      <c r="G30" s="4" t="n">
        <v>20.37155</v>
      </c>
      <c r="I30" s="5" t="n">
        <v>1.429677</v>
      </c>
    </row>
    <row r="31" customFormat="false" ht="12.75" hidden="false" customHeight="false" outlineLevel="0" collapsed="false">
      <c r="A31" s="0" t="s">
        <v>31</v>
      </c>
      <c r="B31" s="0" t="n">
        <v>13</v>
      </c>
      <c r="C31" s="0" t="s">
        <v>34</v>
      </c>
      <c r="D31" s="0" t="n">
        <v>41</v>
      </c>
      <c r="E31" s="4" t="n">
        <v>-0.03874205</v>
      </c>
      <c r="G31" s="4" t="n">
        <v>4.091965</v>
      </c>
      <c r="I31" s="5" t="n">
        <v>0.1443436</v>
      </c>
    </row>
    <row r="32" customFormat="false" ht="12.75" hidden="false" customHeight="false" outlineLevel="0" collapsed="false">
      <c r="A32" s="0" t="s">
        <v>31</v>
      </c>
      <c r="B32" s="0" t="n">
        <v>13</v>
      </c>
      <c r="C32" s="0" t="s">
        <v>34</v>
      </c>
      <c r="D32" s="0" t="n">
        <v>40</v>
      </c>
      <c r="E32" s="4" t="n">
        <v>3.55152</v>
      </c>
      <c r="G32" s="4" t="n">
        <v>9.049592</v>
      </c>
      <c r="I32" s="5" t="n">
        <v>0.7356367</v>
      </c>
    </row>
    <row r="33" customFormat="false" ht="12.75" hidden="false" customHeight="false" outlineLevel="0" collapsed="false">
      <c r="A33" s="0" t="s">
        <v>31</v>
      </c>
      <c r="B33" s="0" t="n">
        <v>13</v>
      </c>
      <c r="C33" s="0" t="s">
        <v>34</v>
      </c>
      <c r="D33" s="0" t="n">
        <v>39</v>
      </c>
      <c r="E33" s="4" t="n">
        <v>5.606879</v>
      </c>
      <c r="G33" s="4" t="n">
        <v>12.45418</v>
      </c>
      <c r="I33" s="5" t="n">
        <v>0.9207577</v>
      </c>
    </row>
    <row r="34" customFormat="false" ht="12.75" hidden="false" customHeight="false" outlineLevel="0" collapsed="false">
      <c r="A34" s="0" t="s">
        <v>31</v>
      </c>
      <c r="B34" s="0" t="n">
        <v>13</v>
      </c>
      <c r="C34" s="0" t="s">
        <v>34</v>
      </c>
      <c r="D34" s="0" t="n">
        <v>38</v>
      </c>
      <c r="E34" s="4" t="n">
        <v>7.923116</v>
      </c>
      <c r="G34" s="4" t="n">
        <v>16.52093</v>
      </c>
      <c r="I34" s="5" t="n">
        <v>1.108792</v>
      </c>
    </row>
    <row r="35" customFormat="false" ht="12.75" hidden="false" customHeight="false" outlineLevel="0" collapsed="false">
      <c r="A35" s="0" t="s">
        <v>31</v>
      </c>
      <c r="B35" s="0" t="n">
        <v>13</v>
      </c>
      <c r="C35" s="0" t="s">
        <v>34</v>
      </c>
      <c r="D35" s="0" t="n">
        <v>37</v>
      </c>
      <c r="E35" s="4" t="n">
        <v>11.55012</v>
      </c>
      <c r="G35" s="4" t="n">
        <v>23.22379</v>
      </c>
      <c r="I35" s="5" t="n">
        <v>1.456581</v>
      </c>
    </row>
    <row r="36" customFormat="false" ht="12.75" hidden="false" customHeight="false" outlineLevel="0" collapsed="false">
      <c r="A36" s="0" t="s">
        <v>31</v>
      </c>
      <c r="B36" s="0" t="n">
        <v>13</v>
      </c>
      <c r="C36" s="0" t="s">
        <v>34</v>
      </c>
      <c r="D36" s="0" t="n">
        <v>36</v>
      </c>
      <c r="E36" s="4" t="n">
        <v>19.77718</v>
      </c>
      <c r="G36" s="4" t="n">
        <v>57.27731</v>
      </c>
      <c r="I36" s="5" t="n">
        <v>2.789221</v>
      </c>
    </row>
    <row r="37" customFormat="false" ht="12.75" hidden="false" customHeight="false" outlineLevel="0" collapsed="false">
      <c r="A37" s="0" t="s">
        <v>31</v>
      </c>
      <c r="B37" s="0" t="n">
        <v>13</v>
      </c>
      <c r="C37" s="0" t="s">
        <v>34</v>
      </c>
      <c r="D37" s="0" t="n">
        <v>35</v>
      </c>
      <c r="E37" s="4" t="n">
        <v>1.856573</v>
      </c>
      <c r="G37" s="4" t="n">
        <v>87.79865</v>
      </c>
      <c r="I37" s="5" t="n">
        <v>4.985254</v>
      </c>
    </row>
    <row r="38" customFormat="false" ht="12.75" hidden="false" customHeight="false" outlineLevel="0" collapsed="false">
      <c r="A38" s="0" t="s">
        <v>31</v>
      </c>
      <c r="B38" s="0" t="n">
        <v>14</v>
      </c>
      <c r="C38" s="0" t="s">
        <v>35</v>
      </c>
      <c r="D38" s="0" t="n">
        <v>49</v>
      </c>
      <c r="E38" s="4" t="n">
        <v>0.2150372</v>
      </c>
      <c r="G38" s="4" t="n">
        <v>6.466246</v>
      </c>
      <c r="I38" s="5" t="n">
        <v>0.03274919</v>
      </c>
    </row>
    <row r="39" customFormat="false" ht="12.75" hidden="false" customHeight="false" outlineLevel="0" collapsed="false">
      <c r="A39" s="0" t="s">
        <v>31</v>
      </c>
      <c r="B39" s="0" t="n">
        <v>14</v>
      </c>
      <c r="C39" s="0" t="s">
        <v>35</v>
      </c>
      <c r="D39" s="0" t="n">
        <v>48</v>
      </c>
      <c r="E39" s="4" t="n">
        <v>2.85523</v>
      </c>
      <c r="G39" s="4" t="n">
        <v>7.119009</v>
      </c>
      <c r="I39" s="5" t="n">
        <v>0.6314163</v>
      </c>
    </row>
    <row r="40" customFormat="false" ht="12.75" hidden="false" customHeight="false" outlineLevel="0" collapsed="false">
      <c r="A40" s="0" t="s">
        <v>31</v>
      </c>
      <c r="B40" s="0" t="n">
        <v>14</v>
      </c>
      <c r="C40" s="0" t="s">
        <v>35</v>
      </c>
      <c r="D40" s="0" t="n">
        <v>47</v>
      </c>
      <c r="E40" s="4" t="n">
        <v>5.597184</v>
      </c>
      <c r="G40" s="4" t="n">
        <v>11.93395</v>
      </c>
      <c r="I40" s="5" t="n">
        <v>0.9671745</v>
      </c>
    </row>
    <row r="41" customFormat="false" ht="12.75" hidden="false" customHeight="false" outlineLevel="0" collapsed="false">
      <c r="A41" s="0" t="s">
        <v>31</v>
      </c>
      <c r="B41" s="0" t="n">
        <v>14</v>
      </c>
      <c r="C41" s="0" t="s">
        <v>35</v>
      </c>
      <c r="D41" s="0" t="n">
        <v>46</v>
      </c>
      <c r="E41" s="4" t="n">
        <v>8.019456</v>
      </c>
      <c r="G41" s="4" t="n">
        <v>16.63263</v>
      </c>
      <c r="I41" s="5" t="n">
        <v>1.090802</v>
      </c>
    </row>
    <row r="42" customFormat="false" ht="12.75" hidden="false" customHeight="false" outlineLevel="0" collapsed="false">
      <c r="A42" s="0" t="s">
        <v>31</v>
      </c>
      <c r="B42" s="0" t="n">
        <v>14</v>
      </c>
      <c r="C42" s="0" t="s">
        <v>35</v>
      </c>
      <c r="D42" s="0" t="n">
        <v>45</v>
      </c>
      <c r="E42" s="4" t="n">
        <v>12.12078</v>
      </c>
      <c r="G42" s="4" t="n">
        <v>23.17873</v>
      </c>
      <c r="I42" s="5" t="n">
        <v>1.404343</v>
      </c>
    </row>
    <row r="43" customFormat="false" ht="12.75" hidden="false" customHeight="false" outlineLevel="0" collapsed="false">
      <c r="A43" s="0" t="s">
        <v>31</v>
      </c>
      <c r="B43" s="0" t="n">
        <v>14</v>
      </c>
      <c r="C43" s="0" t="s">
        <v>35</v>
      </c>
      <c r="D43" s="0" t="n">
        <v>44</v>
      </c>
      <c r="E43" s="4" t="n">
        <v>20.29889</v>
      </c>
      <c r="G43" s="4" t="n">
        <v>53.31883</v>
      </c>
      <c r="I43" s="5" t="n">
        <v>2.659402</v>
      </c>
    </row>
    <row r="44" customFormat="false" ht="12.75" hidden="false" customHeight="false" outlineLevel="0" collapsed="false">
      <c r="A44" s="0" t="s">
        <v>31</v>
      </c>
      <c r="B44" s="0" t="n">
        <v>14</v>
      </c>
      <c r="C44" s="0" t="s">
        <v>35</v>
      </c>
      <c r="D44" s="0" t="n">
        <v>43</v>
      </c>
      <c r="E44" s="4" t="n">
        <v>0</v>
      </c>
      <c r="G44" s="4" t="n">
        <v>119.6318</v>
      </c>
      <c r="I44" s="5" t="n">
        <v>5.973336</v>
      </c>
    </row>
    <row r="45" customFormat="false" ht="12.75" hidden="false" customHeight="false" outlineLevel="0" collapsed="false">
      <c r="A45" s="0" t="s">
        <v>31</v>
      </c>
      <c r="B45" s="0" t="n">
        <v>14</v>
      </c>
      <c r="C45" s="0" t="s">
        <v>35</v>
      </c>
      <c r="D45" s="0" t="n">
        <v>42</v>
      </c>
      <c r="E45" s="4" t="n">
        <v>0.074176</v>
      </c>
      <c r="G45" s="4" t="n">
        <v>126.9523</v>
      </c>
      <c r="I45" s="5" t="n">
        <v>6.50605</v>
      </c>
    </row>
    <row r="46" customFormat="false" ht="12.75" hidden="false" customHeight="false" outlineLevel="0" collapsed="false">
      <c r="A46" s="0" t="s">
        <v>31</v>
      </c>
      <c r="B46" s="0" t="n">
        <v>17</v>
      </c>
      <c r="C46" s="0" t="s">
        <v>36</v>
      </c>
      <c r="D46" s="0" t="n">
        <v>58</v>
      </c>
      <c r="E46" s="4" t="n">
        <v>0.15046</v>
      </c>
      <c r="G46" s="4" t="n">
        <v>5.593839</v>
      </c>
      <c r="I46" s="5" t="n">
        <v>0.07088448</v>
      </c>
    </row>
    <row r="47" customFormat="false" ht="12.75" hidden="false" customHeight="false" outlineLevel="0" collapsed="false">
      <c r="A47" s="0" t="s">
        <v>31</v>
      </c>
      <c r="B47" s="0" t="n">
        <v>17</v>
      </c>
      <c r="C47" s="0" t="s">
        <v>36</v>
      </c>
      <c r="D47" s="0" t="n">
        <v>57</v>
      </c>
      <c r="E47" s="4" t="n">
        <v>3.424488</v>
      </c>
      <c r="G47" s="4" t="n">
        <v>8.456991</v>
      </c>
      <c r="I47" s="5" t="n">
        <v>0.66725</v>
      </c>
    </row>
    <row r="48" customFormat="false" ht="12.75" hidden="false" customHeight="false" outlineLevel="0" collapsed="false">
      <c r="A48" s="0" t="s">
        <v>31</v>
      </c>
      <c r="B48" s="0" t="n">
        <v>17</v>
      </c>
      <c r="C48" s="0" t="s">
        <v>36</v>
      </c>
      <c r="D48" s="0" t="n">
        <v>55</v>
      </c>
      <c r="E48" s="4" t="n">
        <v>8.221172</v>
      </c>
      <c r="G48" s="4" t="n">
        <v>16.02218</v>
      </c>
      <c r="I48" s="5" t="n">
        <v>1.076644</v>
      </c>
    </row>
    <row r="49" customFormat="false" ht="12.75" hidden="false" customHeight="false" outlineLevel="0" collapsed="false">
      <c r="A49" s="0" t="s">
        <v>31</v>
      </c>
      <c r="B49" s="0" t="n">
        <v>17</v>
      </c>
      <c r="C49" s="0" t="s">
        <v>36</v>
      </c>
      <c r="D49" s="0" t="n">
        <v>54</v>
      </c>
      <c r="E49" s="4" t="n">
        <v>10.74656</v>
      </c>
      <c r="G49" s="4" t="n">
        <v>20.08144</v>
      </c>
      <c r="I49" s="5" t="n">
        <v>1.315092</v>
      </c>
    </row>
    <row r="50" customFormat="false" ht="12.75" hidden="false" customHeight="false" outlineLevel="0" collapsed="false">
      <c r="A50" s="0" t="s">
        <v>31</v>
      </c>
      <c r="B50" s="0" t="n">
        <v>17</v>
      </c>
      <c r="C50" s="0" t="s">
        <v>36</v>
      </c>
      <c r="D50" s="0" t="n">
        <v>53</v>
      </c>
      <c r="E50" s="4" t="n">
        <v>21.24019</v>
      </c>
      <c r="G50" s="4" t="n">
        <v>50.18098</v>
      </c>
      <c r="I50" s="5" t="n">
        <v>2.584053</v>
      </c>
    </row>
    <row r="51" customFormat="false" ht="12.75" hidden="false" customHeight="false" outlineLevel="0" collapsed="false">
      <c r="A51" s="0" t="s">
        <v>31</v>
      </c>
      <c r="B51" s="0" t="n">
        <v>17</v>
      </c>
      <c r="C51" s="0" t="s">
        <v>36</v>
      </c>
      <c r="D51" s="0" t="n">
        <v>52</v>
      </c>
      <c r="E51" s="4" t="n">
        <v>0</v>
      </c>
      <c r="G51" s="4" t="n">
        <v>104.6829</v>
      </c>
      <c r="I51" s="5" t="n">
        <v>5.845425</v>
      </c>
    </row>
    <row r="52" customFormat="false" ht="12.75" hidden="false" customHeight="false" outlineLevel="0" collapsed="false">
      <c r="A52" s="0" t="s">
        <v>31</v>
      </c>
      <c r="B52" s="0" t="n">
        <v>17</v>
      </c>
      <c r="C52" s="0" t="s">
        <v>36</v>
      </c>
      <c r="D52" s="0" t="n">
        <v>51</v>
      </c>
      <c r="E52" s="4" t="n">
        <v>0</v>
      </c>
      <c r="G52" s="4" t="n">
        <v>156.316</v>
      </c>
      <c r="I52" s="5" t="n">
        <v>9.92286</v>
      </c>
    </row>
    <row r="53" customFormat="false" ht="12.75" hidden="false" customHeight="false" outlineLevel="0" collapsed="false">
      <c r="A53" s="0" t="s">
        <v>31</v>
      </c>
      <c r="B53" s="0" t="n">
        <v>17</v>
      </c>
      <c r="C53" s="0" t="s">
        <v>36</v>
      </c>
      <c r="D53" s="0" t="n">
        <v>50</v>
      </c>
      <c r="E53" s="4" t="n">
        <v>-0.01633779</v>
      </c>
      <c r="G53" s="4" t="n">
        <v>159.1132</v>
      </c>
      <c r="I53" s="5" t="n">
        <v>8.146815</v>
      </c>
    </row>
    <row r="54" customFormat="false" ht="12.75" hidden="false" customHeight="false" outlineLevel="0" collapsed="false">
      <c r="A54" s="0" t="s">
        <v>31</v>
      </c>
      <c r="B54" s="0" t="n">
        <v>18</v>
      </c>
      <c r="C54" s="0" t="s">
        <v>37</v>
      </c>
      <c r="D54" s="0" t="n">
        <v>66</v>
      </c>
      <c r="E54" s="4" t="n">
        <v>0</v>
      </c>
      <c r="G54" s="4" t="n">
        <v>3.68049</v>
      </c>
      <c r="I54" s="5" t="n">
        <v>0.04777775</v>
      </c>
    </row>
    <row r="55" customFormat="false" ht="12.75" hidden="false" customHeight="false" outlineLevel="0" collapsed="false">
      <c r="A55" s="0" t="s">
        <v>31</v>
      </c>
      <c r="B55" s="0" t="n">
        <v>18</v>
      </c>
      <c r="C55" s="0" t="s">
        <v>37</v>
      </c>
      <c r="D55" s="0" t="n">
        <v>65</v>
      </c>
      <c r="E55" s="4" t="n">
        <v>3.993794</v>
      </c>
      <c r="G55" s="4" t="n">
        <v>8.887085</v>
      </c>
      <c r="I55" s="5" t="n">
        <v>0.7103564</v>
      </c>
    </row>
    <row r="56" customFormat="false" ht="12.75" hidden="false" customHeight="false" outlineLevel="0" collapsed="false">
      <c r="A56" s="0" t="s">
        <v>31</v>
      </c>
      <c r="B56" s="0" t="n">
        <v>18</v>
      </c>
      <c r="C56" s="0" t="s">
        <v>37</v>
      </c>
      <c r="D56" s="0" t="n">
        <v>64</v>
      </c>
      <c r="E56" s="4" t="n">
        <v>5.997485</v>
      </c>
      <c r="G56" s="4" t="n">
        <v>12.67271</v>
      </c>
      <c r="I56" s="5" t="n">
        <v>0.9463906</v>
      </c>
    </row>
    <row r="57" customFormat="false" ht="12.75" hidden="false" customHeight="false" outlineLevel="0" collapsed="false">
      <c r="A57" s="0" t="s">
        <v>31</v>
      </c>
      <c r="B57" s="0" t="n">
        <v>18</v>
      </c>
      <c r="C57" s="0" t="s">
        <v>37</v>
      </c>
      <c r="D57" s="0" t="n">
        <v>63</v>
      </c>
      <c r="E57" s="4" t="n">
        <v>7.894177</v>
      </c>
      <c r="G57" s="4" t="n">
        <v>16.07421</v>
      </c>
      <c r="I57" s="5" t="n">
        <v>1.069352</v>
      </c>
    </row>
    <row r="58" customFormat="false" ht="12.75" hidden="false" customHeight="false" outlineLevel="0" collapsed="false">
      <c r="A58" s="0" t="s">
        <v>31</v>
      </c>
      <c r="B58" s="0" t="n">
        <v>18</v>
      </c>
      <c r="C58" s="0" t="s">
        <v>37</v>
      </c>
      <c r="D58" s="0" t="n">
        <v>62</v>
      </c>
      <c r="E58" s="4" t="n">
        <v>11.10547</v>
      </c>
      <c r="G58" s="4" t="n">
        <v>21.71075</v>
      </c>
      <c r="I58" s="5" t="n">
        <v>1.299655</v>
      </c>
    </row>
    <row r="59" customFormat="false" ht="12.75" hidden="false" customHeight="false" outlineLevel="0" collapsed="false">
      <c r="A59" s="0" t="s">
        <v>31</v>
      </c>
      <c r="B59" s="0" t="n">
        <v>18</v>
      </c>
      <c r="C59" s="0" t="s">
        <v>37</v>
      </c>
      <c r="D59" s="0" t="n">
        <v>61</v>
      </c>
      <c r="E59" s="4" t="n">
        <v>20.50623</v>
      </c>
      <c r="G59" s="4" t="n">
        <v>49.4538</v>
      </c>
      <c r="I59" s="5" t="n">
        <v>2.460493</v>
      </c>
    </row>
    <row r="60" customFormat="false" ht="12.75" hidden="false" customHeight="false" outlineLevel="0" collapsed="false">
      <c r="A60" s="0" t="s">
        <v>31</v>
      </c>
      <c r="B60" s="0" t="n">
        <v>18</v>
      </c>
      <c r="C60" s="0" t="s">
        <v>37</v>
      </c>
      <c r="D60" s="0" t="n">
        <v>60</v>
      </c>
      <c r="E60" s="4" t="n">
        <v>-0.02686681</v>
      </c>
      <c r="G60" s="4" t="n">
        <v>108.8185</v>
      </c>
      <c r="I60" s="5" t="n">
        <v>6.670235</v>
      </c>
    </row>
    <row r="61" customFormat="false" ht="12.75" hidden="false" customHeight="false" outlineLevel="0" collapsed="false">
      <c r="A61" s="0" t="s">
        <v>31</v>
      </c>
      <c r="B61" s="0" t="n">
        <v>18</v>
      </c>
      <c r="C61" s="0" t="s">
        <v>37</v>
      </c>
      <c r="D61" s="0" t="n">
        <v>59</v>
      </c>
      <c r="E61" s="4" t="n">
        <v>0</v>
      </c>
      <c r="G61" s="4" t="n">
        <v>109.9157</v>
      </c>
      <c r="I61" s="5" t="n">
        <v>5.81807</v>
      </c>
    </row>
    <row r="62" customFormat="false" ht="12.75" hidden="false" customHeight="false" outlineLevel="0" collapsed="false">
      <c r="A62" s="0" t="s">
        <v>31</v>
      </c>
      <c r="B62" s="0" t="n">
        <v>19</v>
      </c>
      <c r="C62" s="0" t="s">
        <v>38</v>
      </c>
      <c r="D62" s="0" t="n">
        <v>73</v>
      </c>
      <c r="E62" s="4" t="n">
        <v>0.2018652</v>
      </c>
      <c r="F62" s="6"/>
      <c r="G62" s="4" t="n">
        <v>5.320454</v>
      </c>
      <c r="H62" s="6"/>
      <c r="I62" s="5"/>
      <c r="J62" s="7" t="s">
        <v>39</v>
      </c>
      <c r="K62" s="0" t="s">
        <v>40</v>
      </c>
      <c r="L62" s="5"/>
      <c r="M62" s="5"/>
    </row>
    <row r="63" customFormat="false" ht="12.75" hidden="false" customHeight="false" outlineLevel="0" collapsed="false">
      <c r="A63" s="0" t="s">
        <v>31</v>
      </c>
      <c r="B63" s="0" t="n">
        <v>19</v>
      </c>
      <c r="C63" s="0" t="s">
        <v>38</v>
      </c>
      <c r="D63" s="0" t="n">
        <v>72</v>
      </c>
      <c r="E63" s="4" t="n">
        <v>3.978162</v>
      </c>
      <c r="F63" s="6"/>
      <c r="G63" s="4" t="n">
        <v>9.24143</v>
      </c>
      <c r="H63" s="6"/>
      <c r="I63" s="5" t="n">
        <v>1.197502</v>
      </c>
      <c r="J63" s="7"/>
      <c r="L63" s="5"/>
      <c r="M63" s="5"/>
    </row>
    <row r="64" customFormat="false" ht="12.75" hidden="false" customHeight="false" outlineLevel="0" collapsed="false">
      <c r="A64" s="0" t="s">
        <v>31</v>
      </c>
      <c r="B64" s="0" t="n">
        <v>19</v>
      </c>
      <c r="C64" s="0" t="s">
        <v>38</v>
      </c>
      <c r="D64" s="0" t="n">
        <v>71</v>
      </c>
      <c r="E64" s="4" t="n">
        <v>5.409231</v>
      </c>
      <c r="F64" s="6"/>
      <c r="G64" s="4" t="n">
        <v>11.85412</v>
      </c>
      <c r="H64" s="6"/>
      <c r="I64" s="5"/>
      <c r="J64" s="7" t="s">
        <v>39</v>
      </c>
      <c r="K64" s="0" t="s">
        <v>41</v>
      </c>
      <c r="L64" s="5"/>
      <c r="M64" s="5"/>
    </row>
    <row r="65" customFormat="false" ht="12.75" hidden="false" customHeight="false" outlineLevel="0" collapsed="false">
      <c r="A65" s="0" t="s">
        <v>31</v>
      </c>
      <c r="B65" s="0" t="n">
        <v>19</v>
      </c>
      <c r="C65" s="0" t="s">
        <v>38</v>
      </c>
      <c r="D65" s="0" t="n">
        <v>70</v>
      </c>
      <c r="E65" s="4" t="n">
        <v>8.018499</v>
      </c>
      <c r="F65" s="6"/>
      <c r="G65" s="4" t="n">
        <v>16.83928</v>
      </c>
      <c r="H65" s="6"/>
      <c r="I65" s="5" t="n">
        <v>1.08652</v>
      </c>
      <c r="J65" s="7"/>
      <c r="L65" s="5"/>
      <c r="M65" s="5"/>
    </row>
    <row r="66" customFormat="false" ht="12.75" hidden="false" customHeight="false" outlineLevel="0" collapsed="false">
      <c r="A66" s="0" t="s">
        <v>31</v>
      </c>
      <c r="B66" s="0" t="n">
        <v>19</v>
      </c>
      <c r="C66" s="0" t="s">
        <v>38</v>
      </c>
      <c r="D66" s="0" t="n">
        <v>69</v>
      </c>
      <c r="E66" s="4" t="n">
        <v>11.246</v>
      </c>
      <c r="F66" s="6"/>
      <c r="G66" s="4" t="n">
        <v>21.30569</v>
      </c>
      <c r="H66" s="6"/>
      <c r="I66" s="5"/>
      <c r="J66" s="7" t="s">
        <v>39</v>
      </c>
      <c r="K66" s="0" t="s">
        <v>41</v>
      </c>
      <c r="L66" s="5"/>
      <c r="M66" s="5"/>
    </row>
    <row r="67" customFormat="false" ht="12.75" hidden="false" customHeight="false" outlineLevel="0" collapsed="false">
      <c r="A67" s="0" t="s">
        <v>31</v>
      </c>
      <c r="B67" s="0" t="n">
        <v>19</v>
      </c>
      <c r="C67" s="0" t="s">
        <v>38</v>
      </c>
      <c r="D67" s="0" t="n">
        <v>68</v>
      </c>
      <c r="E67" s="4" t="n">
        <v>18.68776</v>
      </c>
      <c r="F67" s="6"/>
      <c r="G67" s="4" t="n">
        <v>34.6599</v>
      </c>
      <c r="H67" s="6"/>
      <c r="I67" s="5"/>
      <c r="J67" s="7" t="s">
        <v>39</v>
      </c>
      <c r="K67" s="0" t="s">
        <v>41</v>
      </c>
      <c r="L67" s="5"/>
      <c r="M67" s="5"/>
    </row>
    <row r="68" customFormat="false" ht="12.75" hidden="false" customHeight="false" outlineLevel="0" collapsed="false">
      <c r="A68" s="0" t="s">
        <v>31</v>
      </c>
      <c r="B68" s="0" t="n">
        <v>19</v>
      </c>
      <c r="C68" s="0" t="s">
        <v>38</v>
      </c>
      <c r="D68" s="0" t="n">
        <v>67</v>
      </c>
      <c r="E68" s="4" t="n">
        <v>18.99839</v>
      </c>
      <c r="F68" s="6"/>
      <c r="G68" s="4" t="n">
        <v>35.96034</v>
      </c>
      <c r="H68" s="6"/>
      <c r="I68" s="5"/>
      <c r="J68" s="7" t="s">
        <v>39</v>
      </c>
      <c r="K68" s="0" t="s">
        <v>41</v>
      </c>
      <c r="L68" s="5"/>
      <c r="M68" s="5"/>
    </row>
    <row r="69" customFormat="false" ht="12.75" hidden="false" customHeight="false" outlineLevel="0" collapsed="false">
      <c r="A69" s="0" t="s">
        <v>31</v>
      </c>
      <c r="B69" s="0" t="n">
        <v>20</v>
      </c>
      <c r="C69" s="0" t="s">
        <v>42</v>
      </c>
      <c r="D69" s="0" t="n">
        <v>81</v>
      </c>
      <c r="E69" s="4" t="n">
        <v>0.2963188</v>
      </c>
      <c r="F69" s="6"/>
      <c r="G69" s="4" t="n">
        <v>3.229332</v>
      </c>
      <c r="H69" s="6"/>
      <c r="I69" s="5" t="n">
        <v>0.1165673</v>
      </c>
      <c r="J69" s="7"/>
      <c r="L69" s="5"/>
      <c r="M69" s="5"/>
    </row>
    <row r="70" customFormat="false" ht="12.75" hidden="false" customHeight="false" outlineLevel="0" collapsed="false">
      <c r="A70" s="0" t="s">
        <v>31</v>
      </c>
      <c r="B70" s="0" t="n">
        <v>20</v>
      </c>
      <c r="C70" s="0" t="s">
        <v>42</v>
      </c>
      <c r="D70" s="0" t="n">
        <v>80</v>
      </c>
      <c r="E70" s="4" t="n">
        <v>4.440125</v>
      </c>
      <c r="F70" s="6"/>
      <c r="G70" s="4" t="n">
        <v>9.773224</v>
      </c>
      <c r="H70" s="6"/>
      <c r="I70" s="5" t="n">
        <v>0.7671138</v>
      </c>
      <c r="J70" s="7"/>
      <c r="L70" s="5"/>
      <c r="M70" s="5"/>
    </row>
    <row r="71" customFormat="false" ht="12.75" hidden="false" customHeight="false" outlineLevel="0" collapsed="false">
      <c r="A71" s="0" t="s">
        <v>31</v>
      </c>
      <c r="B71" s="0" t="n">
        <v>20</v>
      </c>
      <c r="C71" s="0" t="s">
        <v>42</v>
      </c>
      <c r="D71" s="0" t="n">
        <v>79</v>
      </c>
      <c r="E71" s="4" t="n">
        <v>5.823243</v>
      </c>
      <c r="F71" s="6"/>
      <c r="G71" s="4" t="n">
        <v>12.6522</v>
      </c>
      <c r="H71" s="6"/>
      <c r="I71" s="5" t="n">
        <v>0.8858053</v>
      </c>
      <c r="J71" s="7"/>
      <c r="L71" s="5"/>
      <c r="M71" s="5"/>
    </row>
    <row r="72" customFormat="false" ht="12.75" hidden="false" customHeight="false" outlineLevel="0" collapsed="false">
      <c r="A72" s="0" t="s">
        <v>31</v>
      </c>
      <c r="B72" s="0" t="n">
        <v>20</v>
      </c>
      <c r="C72" s="0" t="s">
        <v>42</v>
      </c>
      <c r="D72" s="0" t="n">
        <v>78</v>
      </c>
      <c r="E72" s="4" t="n">
        <v>8.283932</v>
      </c>
      <c r="F72" s="6"/>
      <c r="G72" s="4" t="n">
        <v>16.98371</v>
      </c>
      <c r="H72" s="6"/>
      <c r="I72" s="5" t="n">
        <v>1.057138</v>
      </c>
      <c r="J72" s="7"/>
      <c r="L72" s="5"/>
      <c r="M72" s="5"/>
    </row>
    <row r="73" customFormat="false" ht="12.75" hidden="false" customHeight="false" outlineLevel="0" collapsed="false">
      <c r="A73" s="0" t="s">
        <v>31</v>
      </c>
      <c r="B73" s="0" t="n">
        <v>20</v>
      </c>
      <c r="C73" s="0" t="s">
        <v>42</v>
      </c>
      <c r="D73" s="0" t="n">
        <v>77</v>
      </c>
      <c r="E73" s="4" t="n">
        <v>12.49175</v>
      </c>
      <c r="F73" s="6"/>
      <c r="G73" s="4" t="n">
        <v>23.17274</v>
      </c>
      <c r="H73" s="6"/>
      <c r="I73" s="5" t="n">
        <v>1.386455</v>
      </c>
      <c r="J73" s="7"/>
      <c r="L73" s="5"/>
      <c r="M73" s="5"/>
    </row>
    <row r="74" customFormat="false" ht="12.75" hidden="false" customHeight="false" outlineLevel="0" collapsed="false">
      <c r="A74" s="0" t="s">
        <v>31</v>
      </c>
      <c r="B74" s="0" t="n">
        <v>20</v>
      </c>
      <c r="C74" s="0" t="s">
        <v>42</v>
      </c>
      <c r="D74" s="0" t="n">
        <v>76</v>
      </c>
      <c r="E74" s="4" t="n">
        <v>20.6626</v>
      </c>
      <c r="F74" s="6"/>
      <c r="G74" s="4" t="n">
        <v>39.21399</v>
      </c>
      <c r="H74" s="6"/>
      <c r="I74" s="5" t="n">
        <v>2.104724</v>
      </c>
      <c r="J74" s="7"/>
      <c r="L74" s="5"/>
      <c r="M74" s="5"/>
    </row>
    <row r="75" customFormat="false" ht="12.75" hidden="false" customHeight="false" outlineLevel="0" collapsed="false">
      <c r="A75" s="0" t="s">
        <v>31</v>
      </c>
      <c r="B75" s="0" t="n">
        <v>20</v>
      </c>
      <c r="C75" s="0" t="s">
        <v>42</v>
      </c>
      <c r="D75" s="0" t="n">
        <v>75</v>
      </c>
      <c r="E75" s="4" t="n">
        <v>24.11172</v>
      </c>
      <c r="F75" s="6"/>
      <c r="G75" s="4" t="n">
        <v>53.48903</v>
      </c>
      <c r="H75" s="6"/>
      <c r="I75" s="5" t="n">
        <v>2.573372</v>
      </c>
      <c r="J75" s="7"/>
      <c r="L75" s="5"/>
      <c r="M75" s="5"/>
    </row>
    <row r="76" customFormat="false" ht="12.75" hidden="false" customHeight="false" outlineLevel="0" collapsed="false">
      <c r="A76" s="0" t="s">
        <v>31</v>
      </c>
      <c r="B76" s="0" t="n">
        <v>20</v>
      </c>
      <c r="C76" s="0" t="s">
        <v>42</v>
      </c>
      <c r="D76" s="0" t="n">
        <v>74</v>
      </c>
      <c r="E76" s="4" t="n">
        <v>26.22453</v>
      </c>
      <c r="F76" s="6"/>
      <c r="G76" s="4" t="n">
        <v>62.44988</v>
      </c>
      <c r="H76" s="6"/>
      <c r="I76" s="5" t="n">
        <v>3.09539</v>
      </c>
      <c r="J76" s="7"/>
      <c r="L76" s="5"/>
      <c r="M76" s="5"/>
    </row>
    <row r="77" customFormat="false" ht="12.75" hidden="false" customHeight="false" outlineLevel="0" collapsed="false">
      <c r="A77" s="0" t="s">
        <v>31</v>
      </c>
      <c r="B77" s="0" t="n">
        <v>22</v>
      </c>
      <c r="C77" s="0" t="s">
        <v>43</v>
      </c>
      <c r="D77" s="0" t="n">
        <v>93</v>
      </c>
      <c r="E77" s="4" t="n">
        <v>0.4930695</v>
      </c>
      <c r="F77" s="6"/>
      <c r="G77" s="4" t="n">
        <v>3.501086</v>
      </c>
      <c r="H77" s="6"/>
      <c r="I77" s="5" t="n">
        <v>0.1136504</v>
      </c>
      <c r="J77" s="7"/>
      <c r="L77" s="5"/>
      <c r="M77" s="5"/>
    </row>
    <row r="78" customFormat="false" ht="12.75" hidden="false" customHeight="false" outlineLevel="0" collapsed="false">
      <c r="A78" s="0" t="s">
        <v>31</v>
      </c>
      <c r="B78" s="0" t="n">
        <v>22</v>
      </c>
      <c r="C78" s="0" t="s">
        <v>43</v>
      </c>
      <c r="D78" s="0" t="n">
        <v>92</v>
      </c>
      <c r="E78" s="4" t="n">
        <v>3.980738</v>
      </c>
      <c r="F78" s="6"/>
      <c r="G78" s="4" t="n">
        <v>9.004064</v>
      </c>
      <c r="H78" s="6"/>
      <c r="I78" s="5" t="n">
        <v>0.6460242</v>
      </c>
      <c r="J78" s="7"/>
      <c r="L78" s="5"/>
      <c r="M78" s="5"/>
    </row>
    <row r="79" customFormat="false" ht="12.75" hidden="false" customHeight="false" outlineLevel="0" collapsed="false">
      <c r="A79" s="0" t="s">
        <v>31</v>
      </c>
      <c r="B79" s="0" t="n">
        <v>22</v>
      </c>
      <c r="C79" s="0" t="s">
        <v>43</v>
      </c>
      <c r="D79" s="0" t="n">
        <v>91</v>
      </c>
      <c r="E79" s="4" t="n">
        <v>5.520799</v>
      </c>
      <c r="F79" s="6"/>
      <c r="G79" s="4" t="n">
        <v>12.15453</v>
      </c>
      <c r="H79" s="6"/>
      <c r="I79" s="5" t="n">
        <v>0.8830621</v>
      </c>
      <c r="J79" s="7"/>
      <c r="L79" s="5"/>
      <c r="M79" s="5"/>
    </row>
    <row r="80" customFormat="false" ht="12.75" hidden="false" customHeight="false" outlineLevel="0" collapsed="false">
      <c r="A80" s="0" t="s">
        <v>31</v>
      </c>
      <c r="B80" s="0" t="n">
        <v>22</v>
      </c>
      <c r="C80" s="0" t="s">
        <v>43</v>
      </c>
      <c r="D80" s="0" t="n">
        <v>90</v>
      </c>
      <c r="E80" s="4" t="n">
        <v>8.089042</v>
      </c>
      <c r="F80" s="6"/>
      <c r="G80" s="4" t="n">
        <v>16.76107</v>
      </c>
      <c r="H80" s="6"/>
      <c r="I80" s="5" t="n">
        <v>1.061031</v>
      </c>
      <c r="J80" s="7"/>
      <c r="L80" s="5"/>
      <c r="M80" s="5"/>
    </row>
    <row r="81" customFormat="false" ht="12.75" hidden="false" customHeight="false" outlineLevel="0" collapsed="false">
      <c r="A81" s="0" t="s">
        <v>31</v>
      </c>
      <c r="B81" s="0" t="n">
        <v>22</v>
      </c>
      <c r="C81" s="0" t="s">
        <v>43</v>
      </c>
      <c r="D81" s="0" t="n">
        <v>89</v>
      </c>
      <c r="E81" s="4" t="n">
        <v>12.45942</v>
      </c>
      <c r="F81" s="6"/>
      <c r="G81" s="4" t="n">
        <v>23.88783</v>
      </c>
      <c r="H81" s="6"/>
      <c r="I81" s="5" t="n">
        <v>1.410642</v>
      </c>
      <c r="J81" s="7"/>
      <c r="L81" s="5"/>
      <c r="M81" s="5"/>
    </row>
    <row r="82" customFormat="false" ht="12.75" hidden="false" customHeight="false" outlineLevel="0" collapsed="false">
      <c r="A82" s="0" t="s">
        <v>31</v>
      </c>
      <c r="B82" s="0" t="n">
        <v>22</v>
      </c>
      <c r="C82" s="0" t="s">
        <v>43</v>
      </c>
      <c r="D82" s="0" t="n">
        <v>87</v>
      </c>
      <c r="E82" s="4" t="n">
        <v>23.31336</v>
      </c>
      <c r="F82" s="6"/>
      <c r="G82" s="4" t="n">
        <v>49.49588</v>
      </c>
      <c r="H82" s="6"/>
      <c r="I82" s="5" t="n">
        <v>2.307495</v>
      </c>
      <c r="J82" s="7"/>
      <c r="L82" s="5"/>
      <c r="M82" s="5"/>
    </row>
    <row r="83" customFormat="false" ht="12.75" hidden="false" customHeight="false" outlineLevel="0" collapsed="false">
      <c r="A83" s="0" t="s">
        <v>31</v>
      </c>
      <c r="B83" s="0" t="n">
        <v>22</v>
      </c>
      <c r="C83" s="0" t="s">
        <v>43</v>
      </c>
      <c r="D83" s="0" t="n">
        <v>86</v>
      </c>
      <c r="E83" s="4" t="n">
        <v>27.48431</v>
      </c>
      <c r="F83" s="6"/>
      <c r="G83" s="4" t="n">
        <v>65.13482</v>
      </c>
      <c r="H83" s="6"/>
      <c r="I83" s="5" t="n">
        <v>3.19315</v>
      </c>
      <c r="J83" s="7"/>
      <c r="L83" s="5"/>
      <c r="M83" s="5"/>
    </row>
    <row r="84" customFormat="false" ht="12.75" hidden="false" customHeight="false" outlineLevel="0" collapsed="false">
      <c r="A84" s="0" t="s">
        <v>31</v>
      </c>
      <c r="B84" s="0" t="n">
        <v>22</v>
      </c>
      <c r="C84" s="0" t="s">
        <v>43</v>
      </c>
      <c r="D84" s="0" t="n">
        <v>85</v>
      </c>
      <c r="E84" s="4" t="n">
        <v>25.78839</v>
      </c>
      <c r="F84" s="6"/>
      <c r="G84" s="4" t="n">
        <v>81.03371</v>
      </c>
      <c r="H84" s="6"/>
      <c r="I84" s="5" t="n">
        <v>3.597298</v>
      </c>
      <c r="J84" s="7"/>
      <c r="L84" s="5"/>
      <c r="M84" s="5"/>
    </row>
    <row r="85" customFormat="false" ht="12.75" hidden="false" customHeight="false" outlineLevel="0" collapsed="false">
      <c r="A85" s="0" t="s">
        <v>31</v>
      </c>
      <c r="B85" s="0" t="n">
        <v>22</v>
      </c>
      <c r="C85" s="0" t="s">
        <v>43</v>
      </c>
      <c r="D85" s="0" t="n">
        <v>84</v>
      </c>
      <c r="E85" s="4" t="n">
        <v>7.992302</v>
      </c>
      <c r="F85" s="6"/>
      <c r="G85" s="4" t="n">
        <v>88.80885</v>
      </c>
      <c r="H85" s="6"/>
      <c r="I85" s="5" t="n">
        <v>4.29361</v>
      </c>
      <c r="J85" s="7" t="s">
        <v>44</v>
      </c>
      <c r="K85" s="0" t="s">
        <v>45</v>
      </c>
      <c r="L85" s="5"/>
      <c r="M85" s="5"/>
    </row>
    <row r="86" customFormat="false" ht="12.75" hidden="false" customHeight="false" outlineLevel="0" collapsed="false">
      <c r="A86" s="0" t="s">
        <v>31</v>
      </c>
      <c r="B86" s="0" t="n">
        <v>22</v>
      </c>
      <c r="C86" s="0" t="s">
        <v>43</v>
      </c>
      <c r="D86" s="0" t="n">
        <v>83</v>
      </c>
      <c r="E86" s="4" t="n">
        <v>0</v>
      </c>
      <c r="F86" s="6"/>
      <c r="G86" s="4" t="n">
        <v>118.1952</v>
      </c>
      <c r="H86" s="6"/>
      <c r="I86" s="5" t="n">
        <v>5.769296</v>
      </c>
      <c r="J86" s="7"/>
      <c r="L86" s="5"/>
      <c r="M86" s="5"/>
    </row>
    <row r="87" customFormat="false" ht="12.75" hidden="false" customHeight="false" outlineLevel="0" collapsed="false">
      <c r="A87" s="0" t="s">
        <v>31</v>
      </c>
      <c r="B87" s="0" t="n">
        <v>22</v>
      </c>
      <c r="C87" s="0" t="s">
        <v>43</v>
      </c>
      <c r="D87" s="0" t="n">
        <v>82</v>
      </c>
      <c r="E87" s="4" t="n">
        <v>0</v>
      </c>
      <c r="F87" s="6"/>
      <c r="G87" s="4" t="n">
        <v>142.7727</v>
      </c>
      <c r="H87" s="6"/>
      <c r="I87" s="5" t="n">
        <v>7.645097</v>
      </c>
      <c r="J87" s="7"/>
      <c r="L87" s="5"/>
      <c r="M87" s="5"/>
    </row>
    <row r="88" customFormat="false" ht="12.75" hidden="false" customHeight="false" outlineLevel="0" collapsed="false">
      <c r="A88" s="0" t="s">
        <v>31</v>
      </c>
      <c r="B88" s="0" t="n">
        <v>23</v>
      </c>
      <c r="C88" s="0" t="s">
        <v>46</v>
      </c>
      <c r="D88" s="0" t="n">
        <v>105</v>
      </c>
      <c r="E88" s="4" t="n">
        <v>0.3792355</v>
      </c>
      <c r="F88" s="6"/>
      <c r="G88" s="4" t="n">
        <v>3.574052</v>
      </c>
      <c r="H88" s="6"/>
      <c r="I88" s="5" t="n">
        <v>0.1581445</v>
      </c>
      <c r="J88" s="7"/>
      <c r="L88" s="5"/>
      <c r="M88" s="5"/>
    </row>
    <row r="89" customFormat="false" ht="12.75" hidden="false" customHeight="false" outlineLevel="0" collapsed="false">
      <c r="A89" s="0" t="s">
        <v>31</v>
      </c>
      <c r="B89" s="0" t="n">
        <v>23</v>
      </c>
      <c r="C89" s="0" t="s">
        <v>46</v>
      </c>
      <c r="D89" s="0" t="n">
        <v>104</v>
      </c>
      <c r="E89" s="4" t="n">
        <v>1.40827</v>
      </c>
      <c r="F89" s="6"/>
      <c r="G89" s="4" t="n">
        <v>4.616549</v>
      </c>
      <c r="H89" s="6"/>
      <c r="I89" s="5" t="n">
        <v>0.3095586</v>
      </c>
      <c r="J89" s="7"/>
      <c r="L89" s="5"/>
      <c r="M89" s="5"/>
    </row>
    <row r="90" customFormat="false" ht="12.75" hidden="false" customHeight="false" outlineLevel="0" collapsed="false">
      <c r="A90" s="0" t="s">
        <v>31</v>
      </c>
      <c r="B90" s="0" t="n">
        <v>23</v>
      </c>
      <c r="C90" s="0" t="s">
        <v>46</v>
      </c>
      <c r="D90" s="0" t="n">
        <v>103</v>
      </c>
      <c r="E90" s="4" t="n">
        <v>5.064192</v>
      </c>
      <c r="F90" s="6"/>
      <c r="G90" s="4" t="n">
        <v>11.6921</v>
      </c>
      <c r="H90" s="6"/>
      <c r="I90" s="5" t="n">
        <v>0.7634364</v>
      </c>
      <c r="J90" s="7"/>
      <c r="L90" s="5"/>
      <c r="M90" s="5"/>
    </row>
    <row r="91" customFormat="false" ht="12.75" hidden="false" customHeight="false" outlineLevel="0" collapsed="false">
      <c r="A91" s="0" t="s">
        <v>31</v>
      </c>
      <c r="B91" s="0" t="n">
        <v>23</v>
      </c>
      <c r="C91" s="0" t="s">
        <v>46</v>
      </c>
      <c r="D91" s="0" t="n">
        <v>102</v>
      </c>
      <c r="E91" s="4" t="n">
        <v>8.051755</v>
      </c>
      <c r="F91" s="6"/>
      <c r="G91" s="4" t="n">
        <v>17.0799</v>
      </c>
      <c r="H91" s="6"/>
      <c r="I91" s="5" t="n">
        <v>1.066466</v>
      </c>
      <c r="J91" s="7"/>
      <c r="L91" s="5"/>
      <c r="M91" s="5"/>
    </row>
    <row r="92" customFormat="false" ht="12.75" hidden="false" customHeight="false" outlineLevel="0" collapsed="false">
      <c r="A92" s="0" t="s">
        <v>31</v>
      </c>
      <c r="B92" s="0" t="n">
        <v>23</v>
      </c>
      <c r="C92" s="0" t="s">
        <v>46</v>
      </c>
      <c r="D92" s="0" t="n">
        <v>101</v>
      </c>
      <c r="E92" s="4" t="n">
        <v>12.06993</v>
      </c>
      <c r="F92" s="6"/>
      <c r="G92" s="4" t="n">
        <v>23.14198</v>
      </c>
      <c r="H92" s="6"/>
      <c r="I92" s="5" t="n">
        <v>1.284133</v>
      </c>
      <c r="J92" s="7"/>
      <c r="L92" s="5"/>
      <c r="M92" s="5"/>
    </row>
    <row r="93" customFormat="false" ht="12.75" hidden="false" customHeight="false" outlineLevel="0" collapsed="false">
      <c r="A93" s="0" t="s">
        <v>31</v>
      </c>
      <c r="B93" s="0" t="n">
        <v>23</v>
      </c>
      <c r="C93" s="0" t="s">
        <v>46</v>
      </c>
      <c r="D93" s="0" t="n">
        <v>100</v>
      </c>
      <c r="E93" s="4" t="n">
        <v>20.25795</v>
      </c>
      <c r="F93" s="6"/>
      <c r="G93" s="4" t="n">
        <v>37.98591</v>
      </c>
      <c r="H93" s="6"/>
      <c r="I93" s="5" t="n">
        <v>2.029537</v>
      </c>
      <c r="J93" s="7"/>
      <c r="L93" s="5"/>
      <c r="M93" s="5"/>
    </row>
    <row r="94" customFormat="false" ht="12.75" hidden="false" customHeight="false" outlineLevel="0" collapsed="false">
      <c r="A94" s="0" t="s">
        <v>31</v>
      </c>
      <c r="B94" s="0" t="n">
        <v>23</v>
      </c>
      <c r="C94" s="0" t="s">
        <v>46</v>
      </c>
      <c r="D94" s="0" t="n">
        <v>99</v>
      </c>
      <c r="E94" s="4" t="n">
        <v>22.93662</v>
      </c>
      <c r="F94" s="6"/>
      <c r="G94" s="4" t="n">
        <v>47.17825</v>
      </c>
      <c r="H94" s="6"/>
      <c r="I94" s="5" t="n">
        <v>2.5187</v>
      </c>
      <c r="J94" s="7" t="s">
        <v>44</v>
      </c>
      <c r="K94" s="0" t="s">
        <v>45</v>
      </c>
      <c r="L94" s="5"/>
      <c r="M94" s="5"/>
    </row>
    <row r="95" customFormat="false" ht="12.75" hidden="false" customHeight="false" outlineLevel="0" collapsed="false">
      <c r="A95" s="0" t="s">
        <v>31</v>
      </c>
      <c r="B95" s="0" t="n">
        <v>23</v>
      </c>
      <c r="C95" s="0" t="s">
        <v>46</v>
      </c>
      <c r="D95" s="0" t="n">
        <v>98</v>
      </c>
      <c r="E95" s="4" t="n">
        <v>26.43782</v>
      </c>
      <c r="F95" s="6"/>
      <c r="G95" s="4" t="n">
        <v>57.88418</v>
      </c>
      <c r="H95" s="6"/>
      <c r="I95" s="5" t="n">
        <v>3.147592</v>
      </c>
      <c r="J95" s="7"/>
      <c r="L95" s="5"/>
      <c r="M95" s="5"/>
    </row>
    <row r="96" customFormat="false" ht="12.75" hidden="false" customHeight="false" outlineLevel="0" collapsed="false">
      <c r="A96" s="0" t="s">
        <v>31</v>
      </c>
      <c r="B96" s="0" t="n">
        <v>23</v>
      </c>
      <c r="C96" s="0" t="s">
        <v>46</v>
      </c>
      <c r="D96" s="0" t="n">
        <v>97</v>
      </c>
      <c r="E96" s="4" t="n">
        <v>25.6172</v>
      </c>
      <c r="F96" s="6"/>
      <c r="G96" s="4" t="n">
        <v>77.83623</v>
      </c>
      <c r="H96" s="6"/>
      <c r="I96" s="5" t="n">
        <v>4.441554</v>
      </c>
      <c r="J96" s="7" t="s">
        <v>44</v>
      </c>
      <c r="K96" s="0" t="s">
        <v>45</v>
      </c>
      <c r="L96" s="5"/>
      <c r="M96" s="5"/>
    </row>
    <row r="97" customFormat="false" ht="12.75" hidden="false" customHeight="false" outlineLevel="0" collapsed="false">
      <c r="A97" s="0" t="s">
        <v>31</v>
      </c>
      <c r="B97" s="0" t="n">
        <v>23</v>
      </c>
      <c r="C97" s="0" t="s">
        <v>46</v>
      </c>
      <c r="D97" s="0" t="n">
        <v>96</v>
      </c>
      <c r="E97" s="4" t="n">
        <v>8.315608</v>
      </c>
      <c r="F97" s="6"/>
      <c r="G97" s="4" t="n">
        <v>91.9501</v>
      </c>
      <c r="H97" s="6"/>
      <c r="I97" s="5" t="n">
        <v>3.88442</v>
      </c>
      <c r="J97" s="7" t="s">
        <v>44</v>
      </c>
      <c r="K97" s="0" t="s">
        <v>47</v>
      </c>
      <c r="L97" s="5"/>
      <c r="M97" s="5"/>
    </row>
    <row r="98" customFormat="false" ht="12.75" hidden="false" customHeight="false" outlineLevel="0" collapsed="false">
      <c r="A98" s="0" t="s">
        <v>31</v>
      </c>
      <c r="B98" s="0" t="n">
        <v>23</v>
      </c>
      <c r="C98" s="0" t="s">
        <v>46</v>
      </c>
      <c r="D98" s="0" t="n">
        <v>95</v>
      </c>
      <c r="E98" s="4" t="n">
        <v>0</v>
      </c>
      <c r="F98" s="6"/>
      <c r="G98" s="4" t="n">
        <v>113.6997</v>
      </c>
      <c r="H98" s="6"/>
      <c r="I98" s="5" t="n">
        <v>5.827994</v>
      </c>
      <c r="J98" s="7"/>
      <c r="L98" s="5"/>
      <c r="M98" s="5"/>
    </row>
    <row r="99" customFormat="false" ht="12.75" hidden="false" customHeight="false" outlineLevel="0" collapsed="false">
      <c r="A99" s="0" t="s">
        <v>31</v>
      </c>
      <c r="B99" s="0" t="n">
        <v>23</v>
      </c>
      <c r="C99" s="0" t="s">
        <v>46</v>
      </c>
      <c r="D99" s="0" t="n">
        <v>94</v>
      </c>
      <c r="E99" s="4" t="n">
        <v>0</v>
      </c>
      <c r="F99" s="6"/>
      <c r="G99" s="4" t="n">
        <v>115.9962</v>
      </c>
      <c r="H99" s="6"/>
      <c r="I99" s="5" t="n">
        <v>6.603777</v>
      </c>
      <c r="J99" s="7" t="s">
        <v>44</v>
      </c>
      <c r="K99" s="0" t="s">
        <v>45</v>
      </c>
      <c r="L99" s="5"/>
      <c r="M99" s="5"/>
    </row>
    <row r="100" customFormat="false" ht="12.75" hidden="false" customHeight="false" outlineLevel="0" collapsed="false">
      <c r="A100" s="0" t="s">
        <v>31</v>
      </c>
      <c r="B100" s="0" t="n">
        <v>24</v>
      </c>
      <c r="C100" s="0" t="s">
        <v>48</v>
      </c>
      <c r="D100" s="0" t="n">
        <v>115</v>
      </c>
      <c r="E100" s="4" t="n">
        <v>0.008060652</v>
      </c>
      <c r="F100" s="6"/>
      <c r="G100" s="4" t="n">
        <v>3.391475</v>
      </c>
      <c r="H100" s="6"/>
      <c r="I100" s="5" t="n">
        <v>0.1304117</v>
      </c>
      <c r="J100" s="7"/>
      <c r="L100" s="5"/>
      <c r="M100" s="5"/>
    </row>
    <row r="101" customFormat="false" ht="12.75" hidden="false" customHeight="false" outlineLevel="0" collapsed="false">
      <c r="A101" s="0" t="s">
        <v>31</v>
      </c>
      <c r="B101" s="0" t="n">
        <v>24</v>
      </c>
      <c r="C101" s="0" t="s">
        <v>48</v>
      </c>
      <c r="D101" s="0" t="n">
        <v>114</v>
      </c>
      <c r="E101" s="4" t="n">
        <v>6.205031</v>
      </c>
      <c r="F101" s="6"/>
      <c r="G101" s="4" t="n">
        <v>13.34298</v>
      </c>
      <c r="H101" s="6"/>
      <c r="I101" s="5" t="n">
        <v>0.9919729</v>
      </c>
      <c r="J101" s="7"/>
      <c r="L101" s="5"/>
      <c r="M101" s="5"/>
    </row>
    <row r="102" customFormat="false" ht="12.75" hidden="false" customHeight="false" outlineLevel="0" collapsed="false">
      <c r="A102" s="0" t="s">
        <v>31</v>
      </c>
      <c r="B102" s="0" t="n">
        <v>24</v>
      </c>
      <c r="C102" s="0" t="s">
        <v>48</v>
      </c>
      <c r="D102" s="0" t="n">
        <v>113</v>
      </c>
      <c r="E102" s="4" t="n">
        <v>6.205286</v>
      </c>
      <c r="F102" s="6"/>
      <c r="G102" s="4" t="n">
        <v>13.34293</v>
      </c>
      <c r="H102" s="6"/>
      <c r="I102" s="5" t="n">
        <v>0.9593078</v>
      </c>
      <c r="J102" s="7"/>
      <c r="L102" s="5"/>
      <c r="M102" s="5"/>
    </row>
    <row r="103" customFormat="false" ht="12.75" hidden="false" customHeight="false" outlineLevel="0" collapsed="false">
      <c r="A103" s="0" t="s">
        <v>31</v>
      </c>
      <c r="B103" s="0" t="n">
        <v>24</v>
      </c>
      <c r="C103" s="0" t="s">
        <v>48</v>
      </c>
      <c r="D103" s="0" t="n">
        <v>112</v>
      </c>
      <c r="E103" s="4" t="n">
        <v>9.969612</v>
      </c>
      <c r="F103" s="6"/>
      <c r="G103" s="4" t="n">
        <v>19.64833</v>
      </c>
      <c r="H103" s="6"/>
      <c r="I103" s="5" t="n">
        <v>1.222997</v>
      </c>
      <c r="J103" s="7"/>
      <c r="L103" s="5"/>
      <c r="M103" s="5"/>
    </row>
    <row r="104" customFormat="false" ht="12.75" hidden="false" customHeight="false" outlineLevel="0" collapsed="false">
      <c r="A104" s="0" t="s">
        <v>31</v>
      </c>
      <c r="B104" s="0" t="n">
        <v>24</v>
      </c>
      <c r="C104" s="0" t="s">
        <v>48</v>
      </c>
      <c r="D104" s="0" t="n">
        <v>111</v>
      </c>
      <c r="E104" s="4" t="n">
        <v>11.72121</v>
      </c>
      <c r="F104" s="6"/>
      <c r="G104" s="4" t="n">
        <v>22.01586</v>
      </c>
      <c r="H104" s="6"/>
      <c r="I104" s="5" t="n">
        <v>1.420982</v>
      </c>
      <c r="J104" s="7"/>
      <c r="L104" s="5"/>
      <c r="M104" s="5"/>
    </row>
    <row r="105" customFormat="false" ht="12.75" hidden="false" customHeight="false" outlineLevel="0" collapsed="false">
      <c r="A105" s="0" t="s">
        <v>31</v>
      </c>
      <c r="B105" s="0" t="n">
        <v>24</v>
      </c>
      <c r="C105" s="0" t="s">
        <v>48</v>
      </c>
      <c r="D105" s="0" t="n">
        <v>110</v>
      </c>
      <c r="E105" s="4" t="n">
        <v>19.39307</v>
      </c>
      <c r="F105" s="6"/>
      <c r="G105" s="4" t="n">
        <v>37.33974</v>
      </c>
      <c r="H105" s="6"/>
      <c r="I105" s="5" t="n">
        <v>1.98214</v>
      </c>
      <c r="J105" s="7"/>
      <c r="L105" s="5"/>
      <c r="M105" s="5"/>
    </row>
    <row r="106" customFormat="false" ht="12.75" hidden="false" customHeight="false" outlineLevel="0" collapsed="false">
      <c r="A106" s="0" t="s">
        <v>31</v>
      </c>
      <c r="B106" s="0" t="n">
        <v>24</v>
      </c>
      <c r="C106" s="0" t="s">
        <v>48</v>
      </c>
      <c r="D106" s="0" t="n">
        <v>109</v>
      </c>
      <c r="E106" s="4" t="n">
        <v>23.5076</v>
      </c>
      <c r="F106" s="6"/>
      <c r="G106" s="4" t="n">
        <v>51.29799</v>
      </c>
      <c r="H106" s="6"/>
      <c r="I106" s="5" t="n">
        <v>2.584015</v>
      </c>
      <c r="J106" s="7"/>
      <c r="L106" s="5"/>
      <c r="M106" s="5"/>
    </row>
    <row r="107" customFormat="false" ht="12.75" hidden="false" customHeight="false" outlineLevel="0" collapsed="false">
      <c r="A107" s="0" t="s">
        <v>31</v>
      </c>
      <c r="B107" s="0" t="n">
        <v>24</v>
      </c>
      <c r="C107" s="0" t="s">
        <v>48</v>
      </c>
      <c r="D107" s="0" t="n">
        <v>108</v>
      </c>
      <c r="E107" s="4" t="n">
        <v>25.20288</v>
      </c>
      <c r="F107" s="6"/>
      <c r="G107" s="4" t="n">
        <v>72.06083</v>
      </c>
      <c r="H107" s="6"/>
      <c r="I107" s="5" t="n">
        <v>3.53862</v>
      </c>
      <c r="J107" s="7"/>
      <c r="L107" s="5"/>
      <c r="M107" s="5"/>
    </row>
    <row r="108" customFormat="false" ht="12.75" hidden="false" customHeight="false" outlineLevel="0" collapsed="false">
      <c r="A108" s="0" t="s">
        <v>31</v>
      </c>
      <c r="B108" s="0" t="n">
        <v>24</v>
      </c>
      <c r="C108" s="0" t="s">
        <v>48</v>
      </c>
      <c r="D108" s="0" t="n">
        <v>107</v>
      </c>
      <c r="E108" s="4" t="n">
        <v>14.39513</v>
      </c>
      <c r="F108" s="6"/>
      <c r="G108" s="4" t="n">
        <v>86.90346</v>
      </c>
      <c r="H108" s="6"/>
      <c r="I108" s="5" t="n">
        <v>4.243319</v>
      </c>
      <c r="J108" s="7"/>
      <c r="L108" s="5"/>
      <c r="M108" s="5"/>
    </row>
    <row r="109" customFormat="false" ht="12.75" hidden="false" customHeight="false" outlineLevel="0" collapsed="false">
      <c r="A109" s="0" t="s">
        <v>31</v>
      </c>
      <c r="B109" s="0" t="n">
        <v>24</v>
      </c>
      <c r="C109" s="0" t="s">
        <v>48</v>
      </c>
      <c r="D109" s="0" t="n">
        <v>106</v>
      </c>
      <c r="E109" s="4" t="n">
        <v>10.01794</v>
      </c>
      <c r="F109" s="6"/>
      <c r="G109" s="4" t="n">
        <v>94.35035</v>
      </c>
      <c r="H109" s="6"/>
      <c r="I109" s="5" t="n">
        <v>4.456731</v>
      </c>
      <c r="J109" s="7"/>
      <c r="L109" s="5"/>
      <c r="M109" s="5"/>
    </row>
    <row r="110" customFormat="false" ht="12.75" hidden="false" customHeight="false" outlineLevel="0" collapsed="false">
      <c r="A110" s="0" t="s">
        <v>31</v>
      </c>
      <c r="B110" s="0" t="n">
        <v>25</v>
      </c>
      <c r="C110" s="0" t="s">
        <v>49</v>
      </c>
      <c r="D110" s="0" t="n">
        <v>124</v>
      </c>
      <c r="E110" s="4" t="n">
        <v>0.08189838</v>
      </c>
      <c r="F110" s="6"/>
      <c r="G110" s="4" t="n">
        <v>2.372701</v>
      </c>
      <c r="H110" s="6"/>
      <c r="I110" s="5" t="n">
        <v>0.09372567</v>
      </c>
      <c r="J110" s="7"/>
      <c r="L110" s="5"/>
      <c r="M110" s="5"/>
    </row>
    <row r="111" customFormat="false" ht="12.75" hidden="false" customHeight="false" outlineLevel="0" collapsed="false">
      <c r="A111" s="0" t="s">
        <v>31</v>
      </c>
      <c r="B111" s="0" t="n">
        <v>25</v>
      </c>
      <c r="C111" s="0" t="s">
        <v>49</v>
      </c>
      <c r="D111" s="0" t="n">
        <v>123</v>
      </c>
      <c r="E111" s="4" t="n">
        <v>2.03957</v>
      </c>
      <c r="F111" s="6"/>
      <c r="G111" s="4" t="n">
        <v>4.98105</v>
      </c>
      <c r="H111" s="6"/>
      <c r="I111" s="5" t="n">
        <v>0.4027756</v>
      </c>
      <c r="J111" s="7"/>
      <c r="L111" s="5"/>
      <c r="M111" s="5"/>
    </row>
    <row r="112" customFormat="false" ht="12.75" hidden="false" customHeight="false" outlineLevel="0" collapsed="false">
      <c r="A112" s="0" t="s">
        <v>31</v>
      </c>
      <c r="B112" s="0" t="n">
        <v>25</v>
      </c>
      <c r="C112" s="0" t="s">
        <v>49</v>
      </c>
      <c r="D112" s="0" t="n">
        <v>122</v>
      </c>
      <c r="E112" s="4" t="n">
        <v>5.899655</v>
      </c>
      <c r="F112" s="6"/>
      <c r="G112" s="4" t="n">
        <v>12.16479</v>
      </c>
      <c r="H112" s="6"/>
      <c r="I112" s="5" t="n">
        <v>0.9228036</v>
      </c>
      <c r="J112" s="7"/>
      <c r="L112" s="5"/>
      <c r="M112" s="5"/>
    </row>
    <row r="113" customFormat="false" ht="12.75" hidden="false" customHeight="false" outlineLevel="0" collapsed="false">
      <c r="A113" s="0" t="s">
        <v>31</v>
      </c>
      <c r="B113" s="0" t="n">
        <v>25</v>
      </c>
      <c r="C113" s="0" t="s">
        <v>49</v>
      </c>
      <c r="D113" s="0" t="n">
        <v>121</v>
      </c>
      <c r="E113" s="4" t="n">
        <v>8.420294</v>
      </c>
      <c r="F113" s="6"/>
      <c r="G113" s="4" t="n">
        <v>16.74713</v>
      </c>
      <c r="H113" s="6"/>
      <c r="I113" s="5" t="n">
        <v>1.11409</v>
      </c>
      <c r="J113" s="7"/>
      <c r="L113" s="5"/>
      <c r="M113" s="5"/>
    </row>
    <row r="114" customFormat="false" ht="12.75" hidden="false" customHeight="false" outlineLevel="0" collapsed="false">
      <c r="A114" s="0" t="s">
        <v>31</v>
      </c>
      <c r="B114" s="0" t="n">
        <v>25</v>
      </c>
      <c r="C114" s="0" t="s">
        <v>49</v>
      </c>
      <c r="D114" s="0" t="n">
        <v>120</v>
      </c>
      <c r="E114" s="4" t="n">
        <v>10.16846</v>
      </c>
      <c r="F114" s="6"/>
      <c r="G114" s="4" t="n">
        <v>19.49982</v>
      </c>
      <c r="H114" s="6"/>
      <c r="I114" s="5" t="n">
        <v>1.239578</v>
      </c>
      <c r="J114" s="7"/>
      <c r="L114" s="5"/>
      <c r="M114" s="5"/>
    </row>
    <row r="115" customFormat="false" ht="12.75" hidden="false" customHeight="false" outlineLevel="0" collapsed="false">
      <c r="A115" s="0" t="s">
        <v>31</v>
      </c>
      <c r="B115" s="0" t="n">
        <v>25</v>
      </c>
      <c r="C115" s="0" t="s">
        <v>49</v>
      </c>
      <c r="D115" s="0" t="n">
        <v>119</v>
      </c>
      <c r="E115" s="4" t="n">
        <v>17.77727</v>
      </c>
      <c r="F115" s="6"/>
      <c r="G115" s="4" t="n">
        <v>34.50444</v>
      </c>
      <c r="H115" s="6"/>
      <c r="I115" s="5" t="n">
        <v>1.853583</v>
      </c>
      <c r="J115" s="7"/>
      <c r="L115" s="5"/>
      <c r="M115" s="5"/>
    </row>
    <row r="116" customFormat="false" ht="12.75" hidden="false" customHeight="false" outlineLevel="0" collapsed="false">
      <c r="A116" s="0" t="s">
        <v>31</v>
      </c>
      <c r="B116" s="0" t="n">
        <v>25</v>
      </c>
      <c r="C116" s="0" t="s">
        <v>49</v>
      </c>
      <c r="D116" s="0" t="n">
        <v>118</v>
      </c>
      <c r="E116" s="4" t="n">
        <v>24.04796</v>
      </c>
      <c r="F116" s="6"/>
      <c r="G116" s="4" t="n">
        <v>55.06575</v>
      </c>
      <c r="H116" s="6"/>
      <c r="I116" s="5" t="n">
        <v>2.727154</v>
      </c>
      <c r="J116" s="7"/>
      <c r="L116" s="5"/>
      <c r="M116" s="5"/>
    </row>
    <row r="117" customFormat="false" ht="12.75" hidden="false" customHeight="false" outlineLevel="0" collapsed="false">
      <c r="A117" s="0" t="s">
        <v>31</v>
      </c>
      <c r="B117" s="0" t="n">
        <v>25</v>
      </c>
      <c r="C117" s="0" t="s">
        <v>49</v>
      </c>
      <c r="D117" s="0" t="n">
        <v>117</v>
      </c>
      <c r="E117" s="4" t="n">
        <v>24.66279</v>
      </c>
      <c r="F117" s="6"/>
      <c r="G117" s="4" t="n">
        <v>73.79404</v>
      </c>
      <c r="H117" s="6"/>
      <c r="I117" s="5" t="n">
        <v>3.530271</v>
      </c>
      <c r="J117" s="7"/>
      <c r="L117" s="5"/>
      <c r="M117" s="5"/>
    </row>
    <row r="118" customFormat="false" ht="12.75" hidden="false" customHeight="false" outlineLevel="0" collapsed="false">
      <c r="A118" s="0" t="s">
        <v>31</v>
      </c>
      <c r="B118" s="0" t="n">
        <v>25</v>
      </c>
      <c r="C118" s="0" t="s">
        <v>49</v>
      </c>
      <c r="D118" s="0" t="n">
        <v>116</v>
      </c>
      <c r="E118" s="4" t="n">
        <v>21.57606</v>
      </c>
      <c r="F118" s="6"/>
      <c r="G118" s="4" t="n">
        <v>83.61147</v>
      </c>
      <c r="H118" s="6"/>
      <c r="I118" s="5" t="n">
        <v>3.962832</v>
      </c>
      <c r="J118" s="7"/>
      <c r="L118" s="5"/>
      <c r="M118" s="5"/>
    </row>
    <row r="119" customFormat="false" ht="12.75" hidden="false" customHeight="false" outlineLevel="0" collapsed="false">
      <c r="A119" s="0" t="s">
        <v>31</v>
      </c>
      <c r="B119" s="0" t="n">
        <v>26</v>
      </c>
      <c r="C119" s="0" t="s">
        <v>50</v>
      </c>
      <c r="D119" s="0" t="n">
        <v>132</v>
      </c>
      <c r="E119" s="4" t="n">
        <v>0.3074604</v>
      </c>
      <c r="F119" s="6"/>
      <c r="G119" s="4" t="n">
        <v>3.436674</v>
      </c>
      <c r="H119" s="6"/>
      <c r="I119" s="5" t="n">
        <v>0.1421904</v>
      </c>
      <c r="J119" s="7"/>
      <c r="L119" s="5"/>
      <c r="M119" s="5"/>
    </row>
    <row r="120" customFormat="false" ht="12.75" hidden="false" customHeight="false" outlineLevel="0" collapsed="false">
      <c r="A120" s="0" t="s">
        <v>31</v>
      </c>
      <c r="B120" s="0" t="n">
        <v>26</v>
      </c>
      <c r="C120" s="0" t="s">
        <v>50</v>
      </c>
      <c r="D120" s="0" t="n">
        <v>131</v>
      </c>
      <c r="E120" s="4" t="n">
        <v>3.901217</v>
      </c>
      <c r="F120" s="6"/>
      <c r="G120" s="4" t="n">
        <v>8.514805</v>
      </c>
      <c r="H120" s="6"/>
      <c r="I120" s="5" t="n">
        <v>0.7013985</v>
      </c>
      <c r="J120" s="7"/>
      <c r="L120" s="5"/>
      <c r="M120" s="5"/>
    </row>
    <row r="121" customFormat="false" ht="12.75" hidden="false" customHeight="false" outlineLevel="0" collapsed="false">
      <c r="A121" s="0" t="s">
        <v>31</v>
      </c>
      <c r="B121" s="0" t="n">
        <v>26</v>
      </c>
      <c r="C121" s="0" t="s">
        <v>50</v>
      </c>
      <c r="D121" s="0" t="n">
        <v>130</v>
      </c>
      <c r="E121" s="4" t="n">
        <v>5.697958</v>
      </c>
      <c r="F121" s="6"/>
      <c r="G121" s="4" t="n">
        <v>12.16691</v>
      </c>
      <c r="H121" s="6"/>
      <c r="I121" s="5" t="n">
        <v>0.9321284</v>
      </c>
      <c r="J121" s="7"/>
      <c r="L121" s="5"/>
      <c r="M121" s="5"/>
    </row>
    <row r="122" customFormat="false" ht="12.75" hidden="false" customHeight="false" outlineLevel="0" collapsed="false">
      <c r="A122" s="0" t="s">
        <v>31</v>
      </c>
      <c r="B122" s="0" t="n">
        <v>26</v>
      </c>
      <c r="C122" s="0" t="s">
        <v>50</v>
      </c>
      <c r="D122" s="0" t="n">
        <v>129</v>
      </c>
      <c r="E122" s="4" t="n">
        <v>7.853353</v>
      </c>
      <c r="F122" s="6"/>
      <c r="G122" s="4" t="n">
        <v>16.21594</v>
      </c>
      <c r="H122" s="6"/>
      <c r="I122" s="5" t="n">
        <v>1.064164</v>
      </c>
      <c r="J122" s="7"/>
      <c r="L122" s="5"/>
      <c r="M122" s="5"/>
    </row>
    <row r="123" customFormat="false" ht="12.75" hidden="false" customHeight="false" outlineLevel="0" collapsed="false">
      <c r="A123" s="0" t="s">
        <v>31</v>
      </c>
      <c r="B123" s="0" t="n">
        <v>26</v>
      </c>
      <c r="C123" s="0" t="s">
        <v>50</v>
      </c>
      <c r="D123" s="0" t="n">
        <v>128</v>
      </c>
      <c r="E123" s="4" t="n">
        <v>10.77811</v>
      </c>
      <c r="F123" s="6"/>
      <c r="G123" s="4" t="n">
        <v>20.92583</v>
      </c>
      <c r="H123" s="6"/>
      <c r="I123" s="5" t="n">
        <v>1.268827</v>
      </c>
      <c r="J123" s="7"/>
      <c r="L123" s="5"/>
      <c r="M123" s="5"/>
    </row>
    <row r="124" customFormat="false" ht="12.75" hidden="false" customHeight="false" outlineLevel="0" collapsed="false">
      <c r="A124" s="0" t="s">
        <v>31</v>
      </c>
      <c r="B124" s="0" t="n">
        <v>26</v>
      </c>
      <c r="C124" s="0" t="s">
        <v>50</v>
      </c>
      <c r="D124" s="0" t="n">
        <v>127</v>
      </c>
      <c r="E124" s="4" t="n">
        <v>19.0429</v>
      </c>
      <c r="F124" s="6"/>
      <c r="G124" s="4" t="n">
        <v>38.28093</v>
      </c>
      <c r="H124" s="6"/>
      <c r="I124" s="5" t="n">
        <v>2.022072</v>
      </c>
      <c r="J124" s="7"/>
      <c r="L124" s="5"/>
      <c r="M124" s="5"/>
    </row>
    <row r="125" customFormat="false" ht="12.75" hidden="false" customHeight="false" outlineLevel="0" collapsed="false">
      <c r="A125" s="0" t="s">
        <v>31</v>
      </c>
      <c r="B125" s="0" t="n">
        <v>26</v>
      </c>
      <c r="C125" s="0" t="s">
        <v>50</v>
      </c>
      <c r="D125" s="0" t="n">
        <v>126</v>
      </c>
      <c r="E125" s="4" t="n">
        <v>22.89403</v>
      </c>
      <c r="F125" s="6"/>
      <c r="G125" s="4" t="n">
        <v>50.85053</v>
      </c>
      <c r="H125" s="6"/>
      <c r="I125" s="5" t="n">
        <v>2.571874</v>
      </c>
      <c r="J125" s="7"/>
      <c r="L125" s="5"/>
      <c r="M125" s="5"/>
    </row>
    <row r="126" customFormat="false" ht="12.75" hidden="false" customHeight="false" outlineLevel="0" collapsed="false">
      <c r="A126" s="0" t="s">
        <v>31</v>
      </c>
      <c r="B126" s="0" t="n">
        <v>26</v>
      </c>
      <c r="C126" s="0" t="s">
        <v>50</v>
      </c>
      <c r="D126" s="0" t="n">
        <v>125</v>
      </c>
      <c r="E126" s="4" t="n">
        <v>25.51298</v>
      </c>
      <c r="F126" s="6"/>
      <c r="G126" s="4" t="n">
        <v>64.68822</v>
      </c>
      <c r="H126" s="6"/>
      <c r="I126" s="5" t="n">
        <v>3.082965</v>
      </c>
      <c r="J126" s="7"/>
      <c r="L126" s="5"/>
      <c r="M126" s="5"/>
    </row>
    <row r="127" customFormat="false" ht="12.75" hidden="false" customHeight="false" outlineLevel="0" collapsed="false">
      <c r="A127" s="0" t="s">
        <v>31</v>
      </c>
      <c r="B127" s="0" t="n">
        <v>27</v>
      </c>
      <c r="C127" s="0" t="s">
        <v>51</v>
      </c>
      <c r="D127" s="0" t="n">
        <v>140</v>
      </c>
      <c r="E127" s="4" t="n">
        <v>0.376502</v>
      </c>
      <c r="F127" s="6"/>
      <c r="G127" s="4" t="n">
        <v>6.313133</v>
      </c>
      <c r="H127" s="6"/>
      <c r="I127" s="5" t="n">
        <v>0.1247382</v>
      </c>
      <c r="J127" s="7"/>
      <c r="L127" s="5"/>
      <c r="M127" s="5"/>
    </row>
    <row r="128" customFormat="false" ht="12.75" hidden="false" customHeight="false" outlineLevel="0" collapsed="false">
      <c r="A128" s="0" t="s">
        <v>31</v>
      </c>
      <c r="B128" s="0" t="n">
        <v>27</v>
      </c>
      <c r="C128" s="0" t="s">
        <v>51</v>
      </c>
      <c r="D128" s="0" t="n">
        <v>139</v>
      </c>
      <c r="E128" s="4" t="n">
        <v>4.421256</v>
      </c>
      <c r="F128" s="6"/>
      <c r="G128" s="4"/>
      <c r="H128" s="6" t="s">
        <v>39</v>
      </c>
      <c r="I128" s="5" t="n">
        <v>0.7828257</v>
      </c>
      <c r="J128" s="7"/>
      <c r="K128" s="0" t="s">
        <v>52</v>
      </c>
      <c r="L128" s="5"/>
      <c r="M128" s="5"/>
    </row>
    <row r="129" customFormat="false" ht="12.75" hidden="false" customHeight="false" outlineLevel="0" collapsed="false">
      <c r="A129" s="0" t="s">
        <v>31</v>
      </c>
      <c r="B129" s="0" t="n">
        <v>27</v>
      </c>
      <c r="C129" s="0" t="s">
        <v>51</v>
      </c>
      <c r="D129" s="0" t="n">
        <v>138</v>
      </c>
      <c r="E129" s="4" t="n">
        <v>6.213674</v>
      </c>
      <c r="F129" s="6"/>
      <c r="G129" s="4" t="n">
        <v>13.73233</v>
      </c>
      <c r="H129" s="6"/>
      <c r="I129" s="5" t="n">
        <v>0.9477883</v>
      </c>
      <c r="J129" s="7"/>
      <c r="L129" s="5"/>
      <c r="M129" s="5"/>
    </row>
    <row r="130" customFormat="false" ht="12.75" hidden="false" customHeight="false" outlineLevel="0" collapsed="false">
      <c r="A130" s="0" t="s">
        <v>31</v>
      </c>
      <c r="B130" s="0" t="n">
        <v>27</v>
      </c>
      <c r="C130" s="0" t="s">
        <v>51</v>
      </c>
      <c r="D130" s="0" t="n">
        <v>137</v>
      </c>
      <c r="E130" s="4" t="n">
        <v>8.51804</v>
      </c>
      <c r="F130" s="6"/>
      <c r="G130" s="4" t="n">
        <v>17.77569</v>
      </c>
      <c r="H130" s="6"/>
      <c r="I130" s="5" t="n">
        <v>1.099672</v>
      </c>
      <c r="J130" s="7"/>
      <c r="L130" s="5"/>
      <c r="M130" s="5"/>
    </row>
    <row r="131" customFormat="false" ht="12.75" hidden="false" customHeight="false" outlineLevel="0" collapsed="false">
      <c r="A131" s="0" t="s">
        <v>31</v>
      </c>
      <c r="B131" s="0" t="n">
        <v>27</v>
      </c>
      <c r="C131" s="0" t="s">
        <v>51</v>
      </c>
      <c r="D131" s="0" t="n">
        <v>136</v>
      </c>
      <c r="E131" s="4" t="n">
        <v>10.97626</v>
      </c>
      <c r="F131" s="6"/>
      <c r="G131" s="4" t="n">
        <v>21.43269</v>
      </c>
      <c r="H131" s="6"/>
      <c r="I131" s="5" t="n">
        <v>1.278047</v>
      </c>
      <c r="J131" s="7"/>
      <c r="L131" s="5"/>
      <c r="M131" s="5"/>
    </row>
    <row r="132" customFormat="false" ht="12.75" hidden="false" customHeight="false" outlineLevel="0" collapsed="false">
      <c r="A132" s="0" t="s">
        <v>31</v>
      </c>
      <c r="B132" s="0" t="n">
        <v>27</v>
      </c>
      <c r="C132" s="0" t="s">
        <v>51</v>
      </c>
      <c r="D132" s="0" t="n">
        <v>135</v>
      </c>
      <c r="E132" s="4" t="n">
        <v>18.25521</v>
      </c>
      <c r="F132" s="6"/>
      <c r="G132" s="4" t="n">
        <v>37.17505</v>
      </c>
      <c r="H132" s="6"/>
      <c r="I132" s="5" t="n">
        <v>1.912598</v>
      </c>
      <c r="J132" s="7"/>
      <c r="L132" s="5"/>
      <c r="M132" s="5"/>
    </row>
    <row r="133" customFormat="false" ht="12.75" hidden="false" customHeight="false" outlineLevel="0" collapsed="false">
      <c r="A133" s="0" t="s">
        <v>31</v>
      </c>
      <c r="B133" s="0" t="n">
        <v>27</v>
      </c>
      <c r="C133" s="0" t="s">
        <v>51</v>
      </c>
      <c r="D133" s="0" t="n">
        <v>134</v>
      </c>
      <c r="E133" s="4" t="n">
        <v>20.97345</v>
      </c>
      <c r="F133" s="6"/>
      <c r="G133" s="4" t="n">
        <v>48.65361</v>
      </c>
      <c r="H133" s="6"/>
      <c r="I133" s="5" t="n">
        <v>2.455883</v>
      </c>
      <c r="J133" s="7"/>
      <c r="L133" s="5"/>
      <c r="M133" s="5"/>
    </row>
    <row r="134" customFormat="false" ht="12.75" hidden="false" customHeight="false" outlineLevel="0" collapsed="false">
      <c r="A134" s="0" t="s">
        <v>31</v>
      </c>
      <c r="B134" s="0" t="n">
        <v>27</v>
      </c>
      <c r="C134" s="0" t="s">
        <v>51</v>
      </c>
      <c r="D134" s="0" t="n">
        <v>133</v>
      </c>
      <c r="E134" s="4" t="n">
        <v>21.38217</v>
      </c>
      <c r="F134" s="6"/>
      <c r="G134" s="4" t="n">
        <v>49.83728</v>
      </c>
      <c r="H134" s="6"/>
      <c r="I134" s="5" t="n">
        <v>2.38993</v>
      </c>
      <c r="J134" s="7"/>
      <c r="L134" s="5"/>
      <c r="M134" s="5"/>
    </row>
    <row r="135" customFormat="false" ht="12.75" hidden="false" customHeight="false" outlineLevel="0" collapsed="false">
      <c r="A135" s="0" t="s">
        <v>31</v>
      </c>
      <c r="B135" s="0" t="n">
        <v>28</v>
      </c>
      <c r="C135" s="0" t="s">
        <v>53</v>
      </c>
      <c r="D135" s="0" t="n">
        <v>147</v>
      </c>
      <c r="E135" s="4" t="n">
        <v>1.334533</v>
      </c>
      <c r="F135" s="6"/>
      <c r="G135" s="4" t="n">
        <v>6.172433</v>
      </c>
      <c r="H135" s="6"/>
      <c r="I135" s="5" t="n">
        <v>0.325014</v>
      </c>
      <c r="J135" s="7"/>
      <c r="L135" s="5"/>
      <c r="M135" s="5"/>
    </row>
    <row r="136" customFormat="false" ht="12.75" hidden="false" customHeight="false" outlineLevel="0" collapsed="false">
      <c r="A136" s="0" t="s">
        <v>31</v>
      </c>
      <c r="B136" s="0" t="n">
        <v>28</v>
      </c>
      <c r="C136" s="0" t="s">
        <v>53</v>
      </c>
      <c r="D136" s="0" t="n">
        <v>146</v>
      </c>
      <c r="E136" s="4" t="n">
        <v>4.338558</v>
      </c>
      <c r="F136" s="6"/>
      <c r="G136" s="4" t="n">
        <v>10.05098</v>
      </c>
      <c r="H136" s="6"/>
      <c r="I136" s="5" t="n">
        <v>0.7379823</v>
      </c>
      <c r="J136" s="7"/>
      <c r="L136" s="5"/>
      <c r="M136" s="5"/>
    </row>
    <row r="137" customFormat="false" ht="12.75" hidden="false" customHeight="false" outlineLevel="0" collapsed="false">
      <c r="A137" s="0" t="s">
        <v>31</v>
      </c>
      <c r="B137" s="0" t="n">
        <v>28</v>
      </c>
      <c r="C137" s="0" t="s">
        <v>53</v>
      </c>
      <c r="D137" s="0" t="n">
        <v>145</v>
      </c>
      <c r="E137" s="4" t="n">
        <v>5.685501</v>
      </c>
      <c r="F137" s="6"/>
      <c r="G137" s="4" t="n">
        <v>12.45445</v>
      </c>
      <c r="H137" s="6"/>
      <c r="I137" s="5" t="n">
        <v>0.8430877</v>
      </c>
      <c r="J137" s="7"/>
      <c r="L137" s="5"/>
      <c r="M137" s="5"/>
    </row>
    <row r="138" customFormat="false" ht="12.75" hidden="false" customHeight="false" outlineLevel="0" collapsed="false">
      <c r="A138" s="0" t="s">
        <v>31</v>
      </c>
      <c r="B138" s="0" t="n">
        <v>28</v>
      </c>
      <c r="C138" s="0" t="s">
        <v>53</v>
      </c>
      <c r="D138" s="0" t="n">
        <v>144</v>
      </c>
      <c r="E138" s="4" t="n">
        <v>7.914377</v>
      </c>
      <c r="F138" s="6"/>
      <c r="G138" s="4" t="n">
        <v>16.33053</v>
      </c>
      <c r="H138" s="6"/>
      <c r="I138" s="5" t="n">
        <v>1.053178</v>
      </c>
      <c r="J138" s="7"/>
      <c r="L138" s="5"/>
      <c r="M138" s="5"/>
    </row>
    <row r="139" customFormat="false" ht="12.75" hidden="false" customHeight="false" outlineLevel="0" collapsed="false">
      <c r="A139" s="0" t="s">
        <v>31</v>
      </c>
      <c r="B139" s="0" t="n">
        <v>28</v>
      </c>
      <c r="C139" s="0" t="s">
        <v>53</v>
      </c>
      <c r="D139" s="0" t="n">
        <v>143</v>
      </c>
      <c r="E139" s="4" t="n">
        <v>11.59769</v>
      </c>
      <c r="F139" s="6"/>
      <c r="G139" s="4" t="n">
        <v>22.75437</v>
      </c>
      <c r="H139" s="6"/>
      <c r="I139" s="5" t="n">
        <v>1.28964</v>
      </c>
      <c r="J139" s="7"/>
      <c r="L139" s="5"/>
      <c r="M139" s="5"/>
    </row>
    <row r="140" customFormat="false" ht="12.75" hidden="false" customHeight="false" outlineLevel="0" collapsed="false">
      <c r="A140" s="0" t="s">
        <v>31</v>
      </c>
      <c r="B140" s="0" t="n">
        <v>28</v>
      </c>
      <c r="C140" s="0" t="s">
        <v>53</v>
      </c>
      <c r="D140" s="0" t="n">
        <v>142</v>
      </c>
      <c r="E140" s="4" t="n">
        <v>18.29959</v>
      </c>
      <c r="F140" s="6"/>
      <c r="G140" s="4" t="n">
        <v>37.92233</v>
      </c>
      <c r="H140" s="6"/>
      <c r="I140" s="5" t="n">
        <v>1.946846</v>
      </c>
      <c r="J140" s="7"/>
      <c r="L140" s="5"/>
      <c r="M140" s="5"/>
    </row>
    <row r="141" customFormat="false" ht="12.75" hidden="false" customHeight="false" outlineLevel="0" collapsed="false">
      <c r="A141" s="0" t="s">
        <v>31</v>
      </c>
      <c r="B141" s="0" t="n">
        <v>28</v>
      </c>
      <c r="C141" s="0" t="s">
        <v>53</v>
      </c>
      <c r="D141" s="0" t="n">
        <v>141</v>
      </c>
      <c r="E141" s="4" t="n">
        <v>17.51778</v>
      </c>
      <c r="F141" s="6"/>
      <c r="G141" s="4" t="n">
        <v>36.42057</v>
      </c>
      <c r="H141" s="6"/>
      <c r="I141" s="5" t="n">
        <v>1.887893</v>
      </c>
      <c r="J141" s="7"/>
      <c r="L141" s="5"/>
      <c r="M141" s="5"/>
    </row>
    <row r="142" customFormat="false" ht="12.75" hidden="false" customHeight="false" outlineLevel="0" collapsed="false">
      <c r="A142" s="0" t="s">
        <v>31</v>
      </c>
      <c r="B142" s="0" t="n">
        <v>30</v>
      </c>
      <c r="C142" s="0" t="s">
        <v>54</v>
      </c>
      <c r="D142" s="0" t="n">
        <v>156</v>
      </c>
      <c r="E142" s="4" t="n">
        <v>4.541028</v>
      </c>
      <c r="F142" s="6"/>
      <c r="G142" s="4" t="n">
        <v>16.39784</v>
      </c>
      <c r="H142" s="6"/>
      <c r="I142" s="5" t="n">
        <v>0.5561147</v>
      </c>
      <c r="J142" s="7"/>
      <c r="L142" s="5"/>
      <c r="M142" s="5"/>
    </row>
    <row r="143" customFormat="false" ht="12.75" hidden="false" customHeight="false" outlineLevel="0" collapsed="false">
      <c r="A143" s="0" t="s">
        <v>31</v>
      </c>
      <c r="B143" s="0" t="n">
        <v>30</v>
      </c>
      <c r="C143" s="0" t="s">
        <v>54</v>
      </c>
      <c r="D143" s="0" t="n">
        <v>155</v>
      </c>
      <c r="E143" s="4" t="n">
        <v>4.747603</v>
      </c>
      <c r="F143" s="6"/>
      <c r="G143" s="4" t="n">
        <v>15.71925</v>
      </c>
      <c r="H143" s="6"/>
      <c r="I143" s="5" t="n">
        <v>0.7005095</v>
      </c>
      <c r="J143" s="7"/>
      <c r="L143" s="5"/>
      <c r="M143" s="5"/>
    </row>
    <row r="144" customFormat="false" ht="12.75" hidden="false" customHeight="false" outlineLevel="0" collapsed="false">
      <c r="A144" s="0" t="s">
        <v>31</v>
      </c>
      <c r="B144" s="0" t="n">
        <v>30</v>
      </c>
      <c r="C144" s="0" t="s">
        <v>54</v>
      </c>
      <c r="D144" s="0" t="n">
        <v>154</v>
      </c>
      <c r="E144" s="4" t="n">
        <v>5.109511</v>
      </c>
      <c r="F144" s="6"/>
      <c r="G144" s="4" t="n">
        <v>15.5751</v>
      </c>
      <c r="H144" s="6"/>
      <c r="I144" s="5" t="n">
        <v>0.8580754</v>
      </c>
      <c r="J144" s="7"/>
      <c r="L144" s="5"/>
      <c r="M144" s="5"/>
    </row>
    <row r="145" customFormat="false" ht="12.75" hidden="false" customHeight="false" outlineLevel="0" collapsed="false">
      <c r="A145" s="0" t="s">
        <v>31</v>
      </c>
      <c r="B145" s="0" t="n">
        <v>30</v>
      </c>
      <c r="C145" s="0" t="s">
        <v>54</v>
      </c>
      <c r="D145" s="0" t="n">
        <v>153</v>
      </c>
      <c r="E145" s="4" t="n">
        <v>4.694582</v>
      </c>
      <c r="F145" s="6"/>
      <c r="G145" s="4" t="n">
        <v>14.09819</v>
      </c>
      <c r="H145" s="6"/>
      <c r="I145" s="5" t="n">
        <v>0.8582836</v>
      </c>
      <c r="J145" s="7"/>
      <c r="L145" s="5"/>
      <c r="M145" s="5"/>
    </row>
    <row r="146" customFormat="false" ht="12.75" hidden="false" customHeight="false" outlineLevel="0" collapsed="false">
      <c r="A146" s="0" t="s">
        <v>31</v>
      </c>
      <c r="B146" s="0" t="n">
        <v>30</v>
      </c>
      <c r="C146" s="0" t="s">
        <v>54</v>
      </c>
      <c r="D146" s="0" t="n">
        <v>152</v>
      </c>
      <c r="E146" s="4" t="n">
        <v>4.331538</v>
      </c>
      <c r="F146" s="6"/>
      <c r="G146" s="4" t="n">
        <v>13.42248</v>
      </c>
      <c r="H146" s="6"/>
      <c r="I146" s="5" t="n">
        <v>0.838818</v>
      </c>
      <c r="J146" s="7"/>
      <c r="L146" s="5"/>
      <c r="M146" s="5"/>
    </row>
    <row r="147" customFormat="false" ht="12.75" hidden="false" customHeight="false" outlineLevel="0" collapsed="false">
      <c r="A147" s="0" t="s">
        <v>31</v>
      </c>
      <c r="B147" s="0" t="n">
        <v>30</v>
      </c>
      <c r="C147" s="0" t="s">
        <v>54</v>
      </c>
      <c r="D147" s="0" t="n">
        <v>151</v>
      </c>
      <c r="E147" s="4" t="n">
        <v>4.123883</v>
      </c>
      <c r="F147" s="6"/>
      <c r="G147" s="4" t="n">
        <v>13.14687</v>
      </c>
      <c r="H147" s="6"/>
      <c r="I147" s="5" t="n">
        <v>0.8718165</v>
      </c>
      <c r="J147" s="7"/>
      <c r="L147" s="5"/>
      <c r="M147" s="5"/>
    </row>
    <row r="148" customFormat="false" ht="12.75" hidden="false" customHeight="false" outlineLevel="0" collapsed="false">
      <c r="A148" s="0" t="s">
        <v>31</v>
      </c>
      <c r="B148" s="0" t="n">
        <v>30</v>
      </c>
      <c r="C148" s="0" t="s">
        <v>54</v>
      </c>
      <c r="D148" s="0" t="n">
        <v>150</v>
      </c>
      <c r="E148" s="4" t="n">
        <v>4.330365</v>
      </c>
      <c r="F148" s="6"/>
      <c r="G148" s="4" t="n">
        <v>16.59739</v>
      </c>
      <c r="H148" s="6"/>
      <c r="I148" s="5" t="n">
        <v>1.003211</v>
      </c>
      <c r="J148" s="7"/>
      <c r="L148" s="5"/>
      <c r="M148" s="5"/>
    </row>
    <row r="149" customFormat="false" ht="12.75" hidden="false" customHeight="false" outlineLevel="0" collapsed="false">
      <c r="A149" s="0" t="s">
        <v>31</v>
      </c>
      <c r="B149" s="0" t="n">
        <v>30</v>
      </c>
      <c r="C149" s="0" t="s">
        <v>54</v>
      </c>
      <c r="D149" s="0" t="n">
        <v>149</v>
      </c>
      <c r="E149" s="4" t="n">
        <v>4.226259</v>
      </c>
      <c r="F149" s="6"/>
      <c r="G149" s="4" t="n">
        <v>16.58612</v>
      </c>
      <c r="H149" s="6"/>
      <c r="I149" s="5" t="n">
        <v>1.009982</v>
      </c>
      <c r="J149" s="7"/>
      <c r="L149" s="5"/>
      <c r="M149" s="5"/>
    </row>
    <row r="150" customFormat="false" ht="12.75" hidden="false" customHeight="false" outlineLevel="0" collapsed="false">
      <c r="A150" s="0" t="s">
        <v>31</v>
      </c>
      <c r="B150" s="0" t="n">
        <v>30</v>
      </c>
      <c r="C150" s="0" t="s">
        <v>54</v>
      </c>
      <c r="D150" s="0" t="n">
        <v>148</v>
      </c>
      <c r="E150" s="4" t="n">
        <v>4.173926</v>
      </c>
      <c r="F150" s="6"/>
      <c r="G150" s="4" t="n">
        <v>16.84084</v>
      </c>
      <c r="H150" s="6"/>
      <c r="I150" s="5" t="n">
        <v>1.003631</v>
      </c>
      <c r="J150" s="7"/>
      <c r="L150" s="5"/>
      <c r="M150" s="5"/>
    </row>
    <row r="151" customFormat="false" ht="12.75" hidden="false" customHeight="false" outlineLevel="0" collapsed="false">
      <c r="A151" s="0" t="s">
        <v>31</v>
      </c>
      <c r="B151" s="0" t="n">
        <v>32</v>
      </c>
      <c r="C151" s="0" t="s">
        <v>55</v>
      </c>
      <c r="D151" s="0" t="n">
        <v>166</v>
      </c>
      <c r="E151" s="4" t="n">
        <v>4.793177</v>
      </c>
      <c r="F151" s="6"/>
      <c r="G151" s="4" t="n">
        <v>15.61242</v>
      </c>
      <c r="H151" s="6"/>
      <c r="I151" s="5" t="n">
        <v>0.7550196</v>
      </c>
      <c r="J151" s="7"/>
      <c r="L151" s="5"/>
      <c r="M151" s="5"/>
    </row>
    <row r="152" customFormat="false" ht="12.75" hidden="false" customHeight="false" outlineLevel="0" collapsed="false">
      <c r="A152" s="0" t="s">
        <v>31</v>
      </c>
      <c r="B152" s="0" t="n">
        <v>32</v>
      </c>
      <c r="C152" s="0" t="s">
        <v>55</v>
      </c>
      <c r="D152" s="0" t="n">
        <v>165</v>
      </c>
      <c r="E152" s="4" t="n">
        <v>5.258299</v>
      </c>
      <c r="F152" s="6"/>
      <c r="G152" s="4" t="n">
        <v>16.79581</v>
      </c>
      <c r="H152" s="6"/>
      <c r="I152" s="5" t="n">
        <v>0.7421128</v>
      </c>
      <c r="J152" s="7"/>
      <c r="L152" s="5"/>
      <c r="M152" s="5"/>
    </row>
    <row r="153" customFormat="false" ht="12.75" hidden="false" customHeight="false" outlineLevel="0" collapsed="false">
      <c r="A153" s="0" t="s">
        <v>31</v>
      </c>
      <c r="B153" s="0" t="n">
        <v>32</v>
      </c>
      <c r="C153" s="0" t="s">
        <v>55</v>
      </c>
      <c r="D153" s="0" t="n">
        <v>164</v>
      </c>
      <c r="E153" s="4" t="n">
        <v>5.309387</v>
      </c>
      <c r="F153" s="6"/>
      <c r="G153" s="4" t="n">
        <v>16.2539</v>
      </c>
      <c r="H153" s="6"/>
      <c r="I153" s="5" t="n">
        <v>0.8341261</v>
      </c>
      <c r="J153" s="7"/>
      <c r="L153" s="5"/>
      <c r="M153" s="5"/>
    </row>
    <row r="154" customFormat="false" ht="12.75" hidden="false" customHeight="false" outlineLevel="0" collapsed="false">
      <c r="A154" s="0" t="s">
        <v>31</v>
      </c>
      <c r="B154" s="0" t="n">
        <v>32</v>
      </c>
      <c r="C154" s="0" t="s">
        <v>55</v>
      </c>
      <c r="D154" s="0" t="n">
        <v>163</v>
      </c>
      <c r="E154" s="4" t="n">
        <v>5.515708</v>
      </c>
      <c r="F154" s="6"/>
      <c r="G154" s="4" t="n">
        <v>15.97772</v>
      </c>
      <c r="H154" s="6"/>
      <c r="I154" s="5" t="n">
        <v>0.8802387</v>
      </c>
      <c r="J154" s="7"/>
      <c r="L154" s="5"/>
      <c r="M154" s="5"/>
    </row>
    <row r="155" customFormat="false" ht="12.75" hidden="false" customHeight="false" outlineLevel="0" collapsed="false">
      <c r="A155" s="0" t="s">
        <v>31</v>
      </c>
      <c r="B155" s="0" t="n">
        <v>32</v>
      </c>
      <c r="C155" s="0" t="s">
        <v>55</v>
      </c>
      <c r="D155" s="0" t="n">
        <v>162</v>
      </c>
      <c r="E155" s="4" t="n">
        <v>5.101098</v>
      </c>
      <c r="F155" s="6"/>
      <c r="G155" s="4" t="n">
        <v>15.43701</v>
      </c>
      <c r="H155" s="6"/>
      <c r="I155" s="5" t="n">
        <v>0.8673286</v>
      </c>
      <c r="J155" s="7"/>
      <c r="L155" s="5"/>
      <c r="M155" s="5"/>
    </row>
    <row r="156" customFormat="false" ht="12.75" hidden="false" customHeight="false" outlineLevel="0" collapsed="false">
      <c r="A156" s="0" t="s">
        <v>31</v>
      </c>
      <c r="B156" s="0" t="n">
        <v>32</v>
      </c>
      <c r="C156" s="0" t="s">
        <v>55</v>
      </c>
      <c r="D156" s="0" t="n">
        <v>161</v>
      </c>
      <c r="E156" s="4" t="n">
        <v>5.203918</v>
      </c>
      <c r="F156" s="6"/>
      <c r="G156" s="4" t="n">
        <v>15.42634</v>
      </c>
      <c r="H156" s="6"/>
      <c r="I156" s="5" t="n">
        <v>0.8806554</v>
      </c>
      <c r="J156" s="7"/>
      <c r="L156" s="5"/>
      <c r="M156" s="5"/>
    </row>
    <row r="157" customFormat="false" ht="12.75" hidden="false" customHeight="false" outlineLevel="0" collapsed="false">
      <c r="A157" s="0" t="s">
        <v>31</v>
      </c>
      <c r="B157" s="0" t="n">
        <v>32</v>
      </c>
      <c r="C157" s="0" t="s">
        <v>55</v>
      </c>
      <c r="D157" s="0" t="n">
        <v>160</v>
      </c>
      <c r="E157" s="4" t="n">
        <v>5.720609</v>
      </c>
      <c r="F157" s="6"/>
      <c r="G157" s="4" t="n">
        <v>16.60637</v>
      </c>
      <c r="H157" s="6"/>
      <c r="I157" s="5" t="n">
        <v>0.9399031</v>
      </c>
      <c r="J157" s="7"/>
      <c r="L157" s="5"/>
      <c r="M157" s="5"/>
    </row>
    <row r="158" customFormat="false" ht="12.75" hidden="false" customHeight="false" outlineLevel="0" collapsed="false">
      <c r="A158" s="0" t="s">
        <v>31</v>
      </c>
      <c r="B158" s="0" t="n">
        <v>32</v>
      </c>
      <c r="C158" s="0" t="s">
        <v>55</v>
      </c>
      <c r="D158" s="0" t="n">
        <v>159</v>
      </c>
      <c r="E158" s="4" t="n">
        <v>5.823379</v>
      </c>
      <c r="F158" s="6"/>
      <c r="G158" s="4" t="n">
        <v>17.25639</v>
      </c>
      <c r="H158" s="6"/>
      <c r="I158" s="5" t="n">
        <v>1.045094</v>
      </c>
      <c r="J158" s="7"/>
      <c r="L158" s="5"/>
      <c r="M158" s="5"/>
    </row>
    <row r="159" customFormat="false" ht="12.75" hidden="false" customHeight="false" outlineLevel="0" collapsed="false">
      <c r="A159" s="0" t="s">
        <v>31</v>
      </c>
      <c r="B159" s="0" t="n">
        <v>32</v>
      </c>
      <c r="C159" s="0" t="s">
        <v>55</v>
      </c>
      <c r="D159" s="0" t="n">
        <v>158</v>
      </c>
      <c r="E159" s="4" t="n">
        <v>6.495237</v>
      </c>
      <c r="F159" s="6"/>
      <c r="G159" s="4" t="n">
        <v>20.02269</v>
      </c>
      <c r="H159" s="6"/>
      <c r="I159" s="5" t="n">
        <v>1.097806</v>
      </c>
      <c r="J159" s="7"/>
      <c r="L159" s="5"/>
      <c r="M159" s="5"/>
    </row>
    <row r="160" customFormat="false" ht="12.75" hidden="false" customHeight="false" outlineLevel="0" collapsed="false">
      <c r="A160" s="0" t="s">
        <v>31</v>
      </c>
      <c r="B160" s="0" t="n">
        <v>32</v>
      </c>
      <c r="C160" s="0" t="s">
        <v>55</v>
      </c>
      <c r="D160" s="0" t="n">
        <v>157</v>
      </c>
      <c r="E160" s="4" t="n">
        <v>6.80493</v>
      </c>
      <c r="F160" s="6"/>
      <c r="G160" s="4" t="n">
        <v>21.99452</v>
      </c>
      <c r="H160" s="6"/>
      <c r="I160" s="5" t="n">
        <v>1.222737</v>
      </c>
      <c r="J160" s="7"/>
      <c r="L160" s="5"/>
      <c r="M160" s="5"/>
    </row>
    <row r="161" customFormat="false" ht="12.75" hidden="false" customHeight="false" outlineLevel="0" collapsed="false">
      <c r="A161" s="0" t="s">
        <v>31</v>
      </c>
      <c r="B161" s="0" t="n">
        <v>33</v>
      </c>
      <c r="C161" s="0" t="s">
        <v>56</v>
      </c>
      <c r="D161" s="0" t="n">
        <v>175</v>
      </c>
      <c r="E161" s="4" t="n">
        <v>4.165351</v>
      </c>
      <c r="F161" s="6"/>
      <c r="G161" s="4" t="n">
        <v>17.72553</v>
      </c>
      <c r="H161" s="6"/>
      <c r="I161" s="5" t="n">
        <v>0.488714</v>
      </c>
      <c r="J161" s="7"/>
      <c r="K161" s="0" t="s">
        <v>57</v>
      </c>
      <c r="L161" s="5"/>
      <c r="M161" s="5"/>
    </row>
    <row r="162" customFormat="false" ht="12.75" hidden="false" customHeight="false" outlineLevel="0" collapsed="false">
      <c r="A162" s="0" t="s">
        <v>31</v>
      </c>
      <c r="B162" s="0" t="n">
        <v>33</v>
      </c>
      <c r="C162" s="0" t="s">
        <v>56</v>
      </c>
      <c r="D162" s="0" t="n">
        <v>174</v>
      </c>
      <c r="E162" s="4" t="n">
        <v>3.958028</v>
      </c>
      <c r="F162" s="6"/>
      <c r="G162" s="4" t="n">
        <v>17.7142</v>
      </c>
      <c r="H162" s="6"/>
      <c r="I162" s="5" t="n">
        <v>0.5675676</v>
      </c>
      <c r="J162" s="7"/>
      <c r="L162" s="5"/>
      <c r="M162" s="5"/>
    </row>
    <row r="163" customFormat="false" ht="12.75" hidden="false" customHeight="false" outlineLevel="0" collapsed="false">
      <c r="A163" s="0" t="s">
        <v>31</v>
      </c>
      <c r="B163" s="0" t="n">
        <v>33</v>
      </c>
      <c r="C163" s="0" t="s">
        <v>56</v>
      </c>
      <c r="D163" s="0" t="n">
        <v>173</v>
      </c>
      <c r="E163" s="4" t="n">
        <v>7.680313</v>
      </c>
      <c r="F163" s="6"/>
      <c r="G163" s="4" t="n">
        <v>20.20779</v>
      </c>
      <c r="H163" s="6"/>
      <c r="I163" s="5" t="n">
        <v>0.8431655</v>
      </c>
      <c r="J163" s="7"/>
      <c r="L163" s="5"/>
      <c r="M163" s="5"/>
    </row>
    <row r="164" customFormat="false" ht="12.75" hidden="false" customHeight="false" outlineLevel="0" collapsed="false">
      <c r="A164" s="0" t="s">
        <v>31</v>
      </c>
      <c r="B164" s="0" t="n">
        <v>33</v>
      </c>
      <c r="C164" s="0" t="s">
        <v>56</v>
      </c>
      <c r="D164" s="0" t="n">
        <v>172</v>
      </c>
      <c r="E164" s="4" t="n">
        <v>7.627726</v>
      </c>
      <c r="F164" s="6"/>
      <c r="G164" s="4" t="n">
        <v>19.79881</v>
      </c>
      <c r="H164" s="6"/>
      <c r="I164" s="5" t="n">
        <v>1.046769</v>
      </c>
      <c r="J164" s="7"/>
      <c r="L164" s="5"/>
      <c r="M164" s="5"/>
    </row>
    <row r="165" customFormat="false" ht="12.75" hidden="false" customHeight="false" outlineLevel="0" collapsed="false">
      <c r="A165" s="0" t="s">
        <v>31</v>
      </c>
      <c r="B165" s="0" t="n">
        <v>33</v>
      </c>
      <c r="C165" s="0" t="s">
        <v>56</v>
      </c>
      <c r="D165" s="0" t="n">
        <v>171</v>
      </c>
      <c r="E165" s="4" t="n">
        <v>6.799441</v>
      </c>
      <c r="F165" s="6"/>
      <c r="G165" s="4" t="n">
        <v>17.67816</v>
      </c>
      <c r="H165" s="6"/>
      <c r="I165" s="5" t="n">
        <v>1.014166</v>
      </c>
      <c r="J165" s="7"/>
      <c r="L165" s="5"/>
      <c r="M165" s="5"/>
    </row>
    <row r="166" customFormat="false" ht="12.75" hidden="false" customHeight="false" outlineLevel="0" collapsed="false">
      <c r="A166" s="0" t="s">
        <v>31</v>
      </c>
      <c r="B166" s="0" t="n">
        <v>33</v>
      </c>
      <c r="C166" s="0" t="s">
        <v>56</v>
      </c>
      <c r="D166" s="0" t="n">
        <v>170</v>
      </c>
      <c r="E166" s="4" t="n">
        <v>5.557892</v>
      </c>
      <c r="F166" s="6"/>
      <c r="G166" s="4" t="n">
        <v>15.03605</v>
      </c>
      <c r="H166" s="6"/>
      <c r="I166" s="5" t="n">
        <v>0.9487573</v>
      </c>
      <c r="J166" s="7"/>
      <c r="L166" s="5"/>
      <c r="M166" s="5"/>
    </row>
    <row r="167" customFormat="false" ht="12.75" hidden="false" customHeight="false" outlineLevel="0" collapsed="false">
      <c r="A167" s="0" t="s">
        <v>31</v>
      </c>
      <c r="B167" s="0" t="n">
        <v>33</v>
      </c>
      <c r="C167" s="0" t="s">
        <v>56</v>
      </c>
      <c r="D167" s="0" t="n">
        <v>169</v>
      </c>
      <c r="E167" s="4" t="n">
        <v>6.332572</v>
      </c>
      <c r="F167" s="6"/>
      <c r="G167" s="4" t="n">
        <v>18.18023</v>
      </c>
      <c r="H167" s="6"/>
      <c r="I167" s="5" t="n">
        <v>1.0474</v>
      </c>
      <c r="J167" s="7"/>
      <c r="L167" s="5"/>
      <c r="M167" s="5"/>
    </row>
    <row r="168" customFormat="false" ht="12.75" hidden="false" customHeight="false" outlineLevel="0" collapsed="false">
      <c r="A168" s="0" t="s">
        <v>31</v>
      </c>
      <c r="B168" s="0" t="n">
        <v>33</v>
      </c>
      <c r="C168" s="0" t="s">
        <v>56</v>
      </c>
      <c r="D168" s="0" t="n">
        <v>168</v>
      </c>
      <c r="E168" s="4" t="n">
        <v>6.22844</v>
      </c>
      <c r="F168" s="6"/>
      <c r="G168" s="4" t="n">
        <v>18.16792</v>
      </c>
      <c r="H168" s="6"/>
      <c r="I168" s="5" t="n">
        <v>1.054167</v>
      </c>
      <c r="J168" s="7"/>
      <c r="L168" s="5"/>
      <c r="M168" s="5"/>
    </row>
    <row r="169" customFormat="false" ht="12.75" hidden="false" customHeight="false" outlineLevel="0" collapsed="false">
      <c r="A169" s="0" t="s">
        <v>31</v>
      </c>
      <c r="B169" s="0" t="n">
        <v>33</v>
      </c>
      <c r="C169" s="0" t="s">
        <v>56</v>
      </c>
      <c r="D169" s="0" t="n">
        <v>167</v>
      </c>
      <c r="E169" s="4" t="n">
        <v>6.176013</v>
      </c>
      <c r="F169" s="6"/>
      <c r="G169" s="4" t="n">
        <v>18.02422</v>
      </c>
      <c r="H169" s="6"/>
      <c r="I169" s="5" t="n">
        <v>1.074067</v>
      </c>
      <c r="J169" s="7"/>
      <c r="L169" s="5"/>
      <c r="M169" s="5"/>
    </row>
    <row r="170" customFormat="false" ht="12.75" hidden="false" customHeight="false" outlineLevel="0" collapsed="false">
      <c r="A170" s="0" t="s">
        <v>31</v>
      </c>
      <c r="B170" s="0" t="n">
        <v>35</v>
      </c>
      <c r="C170" s="0" t="s">
        <v>58</v>
      </c>
      <c r="D170" s="0" t="n">
        <v>181</v>
      </c>
      <c r="E170" s="4" t="n">
        <v>0.4937373</v>
      </c>
      <c r="F170" s="6"/>
      <c r="G170" s="4" t="n">
        <v>14.05634</v>
      </c>
      <c r="H170" s="6"/>
      <c r="I170" s="5" t="n">
        <v>0.07168778</v>
      </c>
      <c r="J170" s="7" t="s">
        <v>44</v>
      </c>
      <c r="K170" s="0" t="s">
        <v>59</v>
      </c>
      <c r="L170" s="5"/>
      <c r="M170" s="5"/>
    </row>
    <row r="171" customFormat="false" ht="12.75" hidden="false" customHeight="false" outlineLevel="0" collapsed="false">
      <c r="A171" s="0" t="s">
        <v>31</v>
      </c>
      <c r="B171" s="0" t="n">
        <v>35</v>
      </c>
      <c r="C171" s="0" t="s">
        <v>58</v>
      </c>
      <c r="D171" s="0" t="n">
        <v>180</v>
      </c>
      <c r="E171" s="4" t="n">
        <v>8.033562</v>
      </c>
      <c r="F171" s="6"/>
      <c r="G171" s="4" t="n">
        <v>21.12386</v>
      </c>
      <c r="H171" s="6"/>
      <c r="I171" s="5" t="n">
        <v>1.002713</v>
      </c>
      <c r="J171" s="7"/>
      <c r="L171" s="5"/>
      <c r="M171" s="5"/>
    </row>
    <row r="172" customFormat="false" ht="12.75" hidden="false" customHeight="false" outlineLevel="0" collapsed="false">
      <c r="A172" s="0" t="s">
        <v>31</v>
      </c>
      <c r="B172" s="0" t="n">
        <v>35</v>
      </c>
      <c r="C172" s="0" t="s">
        <v>58</v>
      </c>
      <c r="D172" s="0" t="n">
        <v>179</v>
      </c>
      <c r="E172" s="4" t="n">
        <v>10.10071</v>
      </c>
      <c r="F172" s="6"/>
      <c r="G172" s="4" t="n">
        <v>24.13091</v>
      </c>
      <c r="H172" s="6"/>
      <c r="I172" s="5" t="n">
        <v>1.140767</v>
      </c>
      <c r="J172" s="7"/>
      <c r="L172" s="5"/>
      <c r="M172" s="5"/>
    </row>
    <row r="173" customFormat="false" ht="12.75" hidden="false" customHeight="false" outlineLevel="0" collapsed="false">
      <c r="A173" s="0" t="s">
        <v>31</v>
      </c>
      <c r="B173" s="0" t="n">
        <v>35</v>
      </c>
      <c r="C173" s="0" t="s">
        <v>58</v>
      </c>
      <c r="D173" s="0" t="n">
        <v>178</v>
      </c>
      <c r="E173" s="4" t="n">
        <v>11.90986</v>
      </c>
      <c r="F173" s="6"/>
      <c r="G173" s="4" t="n">
        <v>26.34952</v>
      </c>
      <c r="H173" s="6"/>
      <c r="I173" s="5" t="n">
        <v>1.278871</v>
      </c>
      <c r="J173" s="7"/>
      <c r="L173" s="5"/>
      <c r="M173" s="5"/>
    </row>
    <row r="174" customFormat="false" ht="12.75" hidden="false" customHeight="false" outlineLevel="0" collapsed="false">
      <c r="A174" s="0" t="s">
        <v>31</v>
      </c>
      <c r="B174" s="0" t="n">
        <v>35</v>
      </c>
      <c r="C174" s="0" t="s">
        <v>58</v>
      </c>
      <c r="D174" s="0" t="n">
        <v>177</v>
      </c>
      <c r="E174" s="4" t="n">
        <v>13.9265</v>
      </c>
      <c r="F174" s="6"/>
      <c r="G174" s="4" t="n">
        <v>31.72865</v>
      </c>
      <c r="H174" s="6"/>
      <c r="I174" s="5" t="n">
        <v>1.528723</v>
      </c>
      <c r="J174" s="7"/>
      <c r="L174" s="5"/>
      <c r="M174" s="5"/>
    </row>
    <row r="175" customFormat="false" ht="12.75" hidden="false" customHeight="false" outlineLevel="0" collapsed="false">
      <c r="A175" s="0" t="s">
        <v>31</v>
      </c>
      <c r="B175" s="0" t="n">
        <v>35</v>
      </c>
      <c r="C175" s="0" t="s">
        <v>58</v>
      </c>
      <c r="D175" s="0" t="n">
        <v>176</v>
      </c>
      <c r="E175" s="4" t="n">
        <v>13.8734</v>
      </c>
      <c r="F175" s="6"/>
      <c r="G175" s="4" t="n">
        <v>33.1587</v>
      </c>
      <c r="H175" s="6"/>
      <c r="I175" s="5" t="n">
        <v>1.607808</v>
      </c>
      <c r="J175" s="7"/>
      <c r="L175" s="5"/>
      <c r="M1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7" style="0" width="5.56"/>
    <col collapsed="false" customWidth="true" hidden="false" outlineLevel="0" max="9" min="9" style="0" width="4.7"/>
    <col collapsed="false" customWidth="true" hidden="false" outlineLevel="0" max="11" min="11" style="0" width="27.85"/>
    <col collapsed="false" customWidth="true" hidden="false" outlineLevel="0" max="12" min="12" style="0" width="2.99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0" t="s">
        <v>60</v>
      </c>
    </row>
    <row r="3" customFormat="false" ht="12.75" hidden="false" customHeight="false" outlineLevel="0" collapsed="false">
      <c r="A3" s="2" t="s">
        <v>61</v>
      </c>
    </row>
    <row r="4" customFormat="false" ht="12.75" hidden="false" customHeight="false" outlineLevel="0" collapsed="false">
      <c r="A4" s="2" t="s">
        <v>6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4" customFormat="false" ht="12.75" hidden="false" customHeight="false" outlineLevel="0" collapsed="false">
      <c r="A14" s="0" t="s">
        <v>19</v>
      </c>
      <c r="B14" s="0" t="s">
        <v>20</v>
      </c>
      <c r="C14" s="0" t="s">
        <v>21</v>
      </c>
      <c r="D14" s="0" t="s">
        <v>22</v>
      </c>
      <c r="E14" s="0" t="s">
        <v>24</v>
      </c>
      <c r="G14" s="0" t="s">
        <v>26</v>
      </c>
      <c r="I14" s="0" t="s">
        <v>28</v>
      </c>
      <c r="K14" s="0" t="s">
        <v>29</v>
      </c>
      <c r="M14" s="0" t="s">
        <v>24</v>
      </c>
      <c r="N14" s="0" t="s">
        <v>26</v>
      </c>
      <c r="O14" s="0" t="s">
        <v>28</v>
      </c>
    </row>
    <row r="15" customFormat="false" ht="12.75" hidden="false" customHeight="false" outlineLevel="0" collapsed="false">
      <c r="M15" s="0" t="s">
        <v>63</v>
      </c>
      <c r="N15" s="0" t="s">
        <v>63</v>
      </c>
      <c r="O15" s="0" t="s">
        <v>63</v>
      </c>
    </row>
    <row r="16" customFormat="false" ht="12.75" hidden="false" customHeight="false" outlineLevel="0" collapsed="false">
      <c r="A16" s="0" t="s">
        <v>31</v>
      </c>
      <c r="B16" s="0" t="n">
        <v>12</v>
      </c>
      <c r="C16" s="0" t="s">
        <v>32</v>
      </c>
      <c r="D16" s="0" t="s">
        <v>64</v>
      </c>
      <c r="E16" s="4" t="n">
        <v>4.978778</v>
      </c>
      <c r="F16" s="1"/>
      <c r="G16" s="4" t="n">
        <v>12.93019</v>
      </c>
      <c r="H16" s="1"/>
      <c r="I16" s="5" t="n">
        <v>0.9520864</v>
      </c>
      <c r="J16" s="1"/>
      <c r="M16" s="8" t="n">
        <f aca="false">(E16-E17)^2</f>
        <v>0.00222397128099997</v>
      </c>
      <c r="N16" s="8" t="n">
        <f aca="false">(G16-G17)^2</f>
        <v>0.1021761225</v>
      </c>
      <c r="O16" s="8" t="n">
        <f aca="false">(I16-I17)^2</f>
        <v>0.000413841717609998</v>
      </c>
    </row>
    <row r="17" customFormat="false" ht="12.75" hidden="false" customHeight="false" outlineLevel="0" collapsed="false">
      <c r="A17" s="0" t="s">
        <v>31</v>
      </c>
      <c r="D17" s="0" t="n">
        <v>32</v>
      </c>
      <c r="E17" s="4" t="n">
        <v>4.931619</v>
      </c>
      <c r="F17" s="1"/>
      <c r="G17" s="4" t="n">
        <v>12.61054</v>
      </c>
      <c r="H17" s="1"/>
      <c r="I17" s="5" t="n">
        <v>0.9724295</v>
      </c>
    </row>
    <row r="18" customFormat="false" ht="12.75" hidden="false" customHeight="false" outlineLevel="0" collapsed="false">
      <c r="A18" s="0" t="s">
        <v>31</v>
      </c>
      <c r="B18" s="0" t="n">
        <v>13</v>
      </c>
      <c r="C18" s="0" t="s">
        <v>34</v>
      </c>
      <c r="D18" s="0" t="s">
        <v>65</v>
      </c>
      <c r="E18" s="4" t="n">
        <v>7.919131</v>
      </c>
      <c r="F18" s="1"/>
      <c r="G18" s="4" t="n">
        <v>16.83396</v>
      </c>
      <c r="H18" s="1"/>
      <c r="I18" s="5" t="n">
        <v>1.133735</v>
      </c>
      <c r="J18" s="1"/>
      <c r="M18" s="8" t="n">
        <f aca="false">(E18-E19)^2</f>
        <v>1.5880225000001E-005</v>
      </c>
      <c r="N18" s="8" t="n">
        <f aca="false">(G18-G19)^2</f>
        <v>0.0979877809000008</v>
      </c>
      <c r="O18" s="8" t="n">
        <f aca="false">(I18-I19)^2</f>
        <v>0.000622153248999997</v>
      </c>
    </row>
    <row r="19" customFormat="false" ht="12.75" hidden="false" customHeight="false" outlineLevel="0" collapsed="false">
      <c r="A19" s="0" t="s">
        <v>31</v>
      </c>
      <c r="D19" s="0" t="n">
        <v>38</v>
      </c>
      <c r="E19" s="4" t="n">
        <v>7.923116</v>
      </c>
      <c r="F19" s="1"/>
      <c r="G19" s="4" t="n">
        <v>16.52093</v>
      </c>
      <c r="H19" s="1"/>
      <c r="I19" s="5" t="n">
        <v>1.108792</v>
      </c>
      <c r="J19" s="1"/>
    </row>
    <row r="20" customFormat="false" ht="12.75" hidden="false" customHeight="false" outlineLevel="0" collapsed="false">
      <c r="A20" s="0" t="s">
        <v>31</v>
      </c>
      <c r="B20" s="0" t="n">
        <v>14</v>
      </c>
      <c r="C20" s="0" t="s">
        <v>35</v>
      </c>
      <c r="D20" s="0" t="s">
        <v>66</v>
      </c>
      <c r="E20" s="4" t="n">
        <v>12.01253</v>
      </c>
      <c r="F20" s="1"/>
      <c r="G20" s="4" t="n">
        <v>22.80653</v>
      </c>
      <c r="H20" s="1"/>
      <c r="I20" s="5" t="n">
        <v>1.562339</v>
      </c>
      <c r="J20" s="1"/>
      <c r="M20" s="8" t="n">
        <f aca="false">(E20-E21)^2</f>
        <v>0.0117180625</v>
      </c>
      <c r="N20" s="8" t="n">
        <f aca="false">(G20-G21)^2</f>
        <v>0.138532840000002</v>
      </c>
      <c r="O20" s="8" t="n">
        <f aca="false">(I20-I21)^2</f>
        <v>0.024962736016</v>
      </c>
    </row>
    <row r="21" customFormat="false" ht="12.75" hidden="false" customHeight="false" outlineLevel="0" collapsed="false">
      <c r="A21" s="0" t="s">
        <v>31</v>
      </c>
      <c r="D21" s="0" t="n">
        <v>45</v>
      </c>
      <c r="E21" s="4" t="n">
        <v>12.12078</v>
      </c>
      <c r="F21" s="1"/>
      <c r="G21" s="4" t="n">
        <v>23.17873</v>
      </c>
      <c r="H21" s="1"/>
      <c r="I21" s="5" t="n">
        <v>1.404343</v>
      </c>
    </row>
    <row r="22" customFormat="false" ht="12.75" hidden="false" customHeight="false" outlineLevel="0" collapsed="false">
      <c r="A22" s="0" t="s">
        <v>31</v>
      </c>
      <c r="B22" s="0" t="n">
        <v>17</v>
      </c>
      <c r="C22" s="0" t="s">
        <v>36</v>
      </c>
      <c r="D22" s="0" t="s">
        <v>67</v>
      </c>
      <c r="E22" s="4" t="n">
        <v>21.24011</v>
      </c>
      <c r="F22" s="1"/>
      <c r="G22" s="4" t="n">
        <v>49.54168</v>
      </c>
      <c r="H22" s="1"/>
      <c r="I22" s="5" t="n">
        <v>2.54861</v>
      </c>
      <c r="M22" s="8" t="n">
        <f aca="false">(E22-E23)^2</f>
        <v>6.39999999951542E-009</v>
      </c>
      <c r="N22" s="8" t="n">
        <f aca="false">(G22-G23)^2</f>
        <v>0.408704489999998</v>
      </c>
      <c r="O22" s="8" t="n">
        <f aca="false">(I22-I23)^2</f>
        <v>0.00125620624899999</v>
      </c>
    </row>
    <row r="23" customFormat="false" ht="12.75" hidden="false" customHeight="false" outlineLevel="0" collapsed="false">
      <c r="A23" s="0" t="s">
        <v>31</v>
      </c>
      <c r="D23" s="0" t="n">
        <v>53</v>
      </c>
      <c r="E23" s="4" t="n">
        <v>21.24019</v>
      </c>
      <c r="F23" s="1"/>
      <c r="G23" s="4" t="n">
        <v>50.18098</v>
      </c>
      <c r="H23" s="1"/>
      <c r="I23" s="5" t="n">
        <v>2.584053</v>
      </c>
    </row>
    <row r="24" customFormat="false" ht="12.75" hidden="false" customHeight="false" outlineLevel="0" collapsed="false">
      <c r="A24" s="0" t="s">
        <v>31</v>
      </c>
      <c r="B24" s="0" t="n">
        <v>18</v>
      </c>
      <c r="C24" s="0" t="s">
        <v>37</v>
      </c>
      <c r="D24" s="0" t="s">
        <v>68</v>
      </c>
      <c r="E24" s="4" t="n">
        <v>10.99344</v>
      </c>
      <c r="F24" s="1"/>
      <c r="G24" s="4" t="n">
        <v>21.35859</v>
      </c>
      <c r="H24" s="1"/>
      <c r="I24" s="5" t="n">
        <v>1.735073</v>
      </c>
      <c r="M24" s="8" t="n">
        <f aca="false">(E24-E25)^2</f>
        <v>0.0125507209000002</v>
      </c>
      <c r="N24" s="8" t="n">
        <f aca="false">(G24-G25)^2</f>
        <v>0.124016665600001</v>
      </c>
      <c r="O24" s="8" t="n">
        <f aca="false">(I24-I25)^2</f>
        <v>0.189588834724</v>
      </c>
    </row>
    <row r="25" customFormat="false" ht="12.75" hidden="false" customHeight="false" outlineLevel="0" collapsed="false">
      <c r="A25" s="0" t="s">
        <v>31</v>
      </c>
      <c r="D25" s="0" t="n">
        <v>62</v>
      </c>
      <c r="E25" s="4" t="n">
        <v>11.10547</v>
      </c>
      <c r="F25" s="1"/>
      <c r="G25" s="4" t="n">
        <v>21.71075</v>
      </c>
      <c r="H25" s="1"/>
      <c r="I25" s="5" t="n">
        <v>1.299655</v>
      </c>
    </row>
    <row r="26" customFormat="false" ht="12.75" hidden="false" customHeight="false" outlineLevel="0" collapsed="false">
      <c r="A26" s="0" t="s">
        <v>31</v>
      </c>
      <c r="B26" s="0" t="n">
        <v>19</v>
      </c>
      <c r="C26" s="0" t="s">
        <v>38</v>
      </c>
      <c r="D26" s="0" t="n">
        <v>70</v>
      </c>
      <c r="E26" s="4" t="n">
        <v>8.018499</v>
      </c>
      <c r="F26" s="4"/>
      <c r="G26" s="4" t="n">
        <v>16.83928</v>
      </c>
      <c r="H26" s="4"/>
      <c r="J26" s="5" t="n">
        <v>1.08652</v>
      </c>
      <c r="M26" s="8" t="n">
        <f aca="false">(E26-E27)^2</f>
        <v>1.6370115999991E-005</v>
      </c>
      <c r="N26" s="8" t="n">
        <f aca="false">(G26-G27)^2</f>
        <v>0.354036900099998</v>
      </c>
      <c r="O26" s="8"/>
    </row>
    <row r="27" customFormat="false" ht="12.75" hidden="false" customHeight="false" outlineLevel="0" collapsed="false">
      <c r="A27" s="0" t="s">
        <v>31</v>
      </c>
      <c r="B27" s="0" t="n">
        <v>19</v>
      </c>
      <c r="C27" s="0" t="s">
        <v>38</v>
      </c>
      <c r="D27" s="0" t="s">
        <v>69</v>
      </c>
      <c r="E27" s="4" t="n">
        <v>8.022545</v>
      </c>
      <c r="F27" s="4"/>
      <c r="G27" s="4" t="n">
        <v>16.24427</v>
      </c>
      <c r="H27" s="4"/>
      <c r="J27" s="5" t="n">
        <v>1.667024</v>
      </c>
      <c r="K27" s="0" t="s">
        <v>45</v>
      </c>
    </row>
    <row r="28" customFormat="false" ht="12.75" hidden="false" customHeight="false" outlineLevel="0" collapsed="false">
      <c r="A28" s="0" t="s">
        <v>31</v>
      </c>
      <c r="B28" s="0" t="n">
        <v>20</v>
      </c>
      <c r="C28" s="0" t="s">
        <v>42</v>
      </c>
      <c r="D28" s="0" t="n">
        <v>77</v>
      </c>
      <c r="E28" s="4" t="n">
        <v>12.49175</v>
      </c>
      <c r="F28" s="4"/>
      <c r="G28" s="4" t="n">
        <v>23.17274</v>
      </c>
      <c r="H28" s="4"/>
      <c r="I28" s="5" t="n">
        <v>1.386455</v>
      </c>
      <c r="J28" s="5"/>
      <c r="M28" s="8" t="n">
        <f aca="false">(E28-E29)^2</f>
        <v>4.77480999999935E-005</v>
      </c>
      <c r="N28" s="8" t="n">
        <f aca="false">(G28-G29)^2</f>
        <v>0.0377913599999993</v>
      </c>
      <c r="O28" s="8" t="n">
        <f aca="false">(I28-I29)^2</f>
        <v>0.0002184484</v>
      </c>
    </row>
    <row r="29" customFormat="false" ht="12.75" hidden="false" customHeight="false" outlineLevel="0" collapsed="false">
      <c r="A29" s="0" t="s">
        <v>31</v>
      </c>
      <c r="B29" s="0" t="n">
        <v>20</v>
      </c>
      <c r="C29" s="0" t="s">
        <v>42</v>
      </c>
      <c r="D29" s="0" t="s">
        <v>70</v>
      </c>
      <c r="E29" s="4" t="n">
        <v>12.49866</v>
      </c>
      <c r="F29" s="4"/>
      <c r="G29" s="4" t="n">
        <v>23.36714</v>
      </c>
      <c r="H29" s="4"/>
      <c r="I29" s="5" t="n">
        <v>1.401235</v>
      </c>
      <c r="J29" s="5"/>
    </row>
    <row r="30" customFormat="false" ht="12.75" hidden="false" customHeight="false" outlineLevel="0" collapsed="false">
      <c r="A30" s="0" t="s">
        <v>31</v>
      </c>
      <c r="B30" s="0" t="n">
        <v>22</v>
      </c>
      <c r="C30" s="0" t="s">
        <v>43</v>
      </c>
      <c r="D30" s="0" t="n">
        <v>85</v>
      </c>
      <c r="E30" s="4" t="n">
        <v>25.78839</v>
      </c>
      <c r="F30" s="4"/>
      <c r="H30" s="9" t="n">
        <v>81.03371</v>
      </c>
      <c r="I30" s="5" t="n">
        <v>3.597298</v>
      </c>
      <c r="J30" s="5"/>
      <c r="K30" s="0" t="s">
        <v>71</v>
      </c>
      <c r="M30" s="8" t="n">
        <f aca="false">(E30-E31)^2</f>
        <v>0.309247210000001</v>
      </c>
      <c r="N30" s="8"/>
      <c r="O30" s="8" t="n">
        <f aca="false">(I30-I31)^2</f>
        <v>0.036003544516</v>
      </c>
    </row>
    <row r="31" customFormat="false" ht="12.75" hidden="false" customHeight="false" outlineLevel="0" collapsed="false">
      <c r="A31" s="0" t="s">
        <v>31</v>
      </c>
      <c r="B31" s="0" t="n">
        <v>22</v>
      </c>
      <c r="C31" s="0" t="s">
        <v>43</v>
      </c>
      <c r="D31" s="0" t="s">
        <v>72</v>
      </c>
      <c r="E31" s="4" t="n">
        <v>25.23229</v>
      </c>
      <c r="F31" s="4"/>
      <c r="H31" s="9" t="n">
        <v>142.6326</v>
      </c>
      <c r="I31" s="5" t="n">
        <v>3.407552</v>
      </c>
      <c r="J31" s="5"/>
    </row>
    <row r="32" customFormat="false" ht="12.75" hidden="false" customHeight="false" outlineLevel="0" collapsed="false">
      <c r="A32" s="0" t="s">
        <v>31</v>
      </c>
      <c r="B32" s="0" t="n">
        <v>23</v>
      </c>
      <c r="C32" s="0" t="s">
        <v>46</v>
      </c>
      <c r="D32" s="0" t="n">
        <v>97</v>
      </c>
      <c r="F32" s="9" t="n">
        <v>25.6172</v>
      </c>
      <c r="H32" s="9" t="n">
        <v>77.83623</v>
      </c>
      <c r="J32" s="10" t="n">
        <v>4.441554</v>
      </c>
      <c r="K32" s="0" t="s">
        <v>45</v>
      </c>
      <c r="M32" s="8"/>
      <c r="N32" s="8"/>
      <c r="O32" s="8"/>
    </row>
    <row r="33" customFormat="false" ht="12.75" hidden="false" customHeight="false" outlineLevel="0" collapsed="false">
      <c r="A33" s="0" t="s">
        <v>31</v>
      </c>
      <c r="B33" s="0" t="n">
        <v>23</v>
      </c>
      <c r="C33" s="0" t="s">
        <v>46</v>
      </c>
      <c r="D33" s="0" t="s">
        <v>73</v>
      </c>
      <c r="F33" s="9" t="n">
        <v>22.17964</v>
      </c>
      <c r="H33" s="9" t="n">
        <v>66.27</v>
      </c>
      <c r="J33" s="10" t="n">
        <v>3.65397</v>
      </c>
      <c r="K33" s="0" t="s">
        <v>74</v>
      </c>
    </row>
    <row r="34" customFormat="false" ht="12.75" hidden="false" customHeight="false" outlineLevel="0" collapsed="false">
      <c r="A34" s="0" t="s">
        <v>31</v>
      </c>
      <c r="B34" s="0" t="n">
        <v>24</v>
      </c>
      <c r="C34" s="0" t="s">
        <v>48</v>
      </c>
      <c r="D34" s="0" t="n">
        <v>109</v>
      </c>
      <c r="E34" s="4" t="n">
        <v>23.5076</v>
      </c>
      <c r="F34" s="4"/>
      <c r="G34" s="4" t="n">
        <v>51.29799</v>
      </c>
      <c r="H34" s="4"/>
      <c r="I34" s="5" t="n">
        <v>2.584015</v>
      </c>
      <c r="J34" s="5"/>
      <c r="M34" s="8" t="n">
        <f aca="false">(E34-E35)^2</f>
        <v>0.0264680361000004</v>
      </c>
      <c r="N34" s="8" t="n">
        <f aca="false">(G34-G35)^2</f>
        <v>0.0104264521000007</v>
      </c>
      <c r="O34" s="8" t="n">
        <f aca="false">(I34-I35)^2</f>
        <v>0.026919949329</v>
      </c>
    </row>
    <row r="35" customFormat="false" ht="12.75" hidden="false" customHeight="false" outlineLevel="0" collapsed="false">
      <c r="A35" s="0" t="s">
        <v>31</v>
      </c>
      <c r="B35" s="0" t="n">
        <v>24</v>
      </c>
      <c r="C35" s="0" t="s">
        <v>48</v>
      </c>
      <c r="D35" s="0" t="s">
        <v>75</v>
      </c>
      <c r="E35" s="4" t="n">
        <v>23.34491</v>
      </c>
      <c r="F35" s="4"/>
      <c r="G35" s="4" t="n">
        <v>51.4001</v>
      </c>
      <c r="H35" s="4"/>
      <c r="I35" s="5" t="n">
        <v>2.419942</v>
      </c>
      <c r="J35" s="5"/>
    </row>
    <row r="36" customFormat="false" ht="12.75" hidden="false" customHeight="false" outlineLevel="0" collapsed="false">
      <c r="A36" s="0" t="s">
        <v>31</v>
      </c>
      <c r="B36" s="0" t="n">
        <v>25</v>
      </c>
      <c r="C36" s="0" t="s">
        <v>49</v>
      </c>
      <c r="D36" s="0" t="n">
        <v>119</v>
      </c>
      <c r="E36" s="4" t="n">
        <v>17.77727</v>
      </c>
      <c r="F36" s="4"/>
      <c r="G36" s="4" t="n">
        <v>34.50444</v>
      </c>
      <c r="H36" s="4"/>
      <c r="I36" s="5" t="n">
        <v>1.853583</v>
      </c>
      <c r="J36" s="5"/>
      <c r="M36" s="8" t="n">
        <f aca="false">(E36-E37)^2</f>
        <v>0.0258727225</v>
      </c>
      <c r="N36" s="8" t="n">
        <f aca="false">(G36-G37)^2</f>
        <v>0.6551445481</v>
      </c>
      <c r="O36" s="8" t="n">
        <f aca="false">(I36-I37)^2</f>
        <v>0.00610257816100001</v>
      </c>
    </row>
    <row r="37" customFormat="false" ht="12.75" hidden="false" customHeight="false" outlineLevel="0" collapsed="false">
      <c r="A37" s="0" t="s">
        <v>31</v>
      </c>
      <c r="B37" s="0" t="n">
        <v>25</v>
      </c>
      <c r="C37" s="0" t="s">
        <v>49</v>
      </c>
      <c r="D37" s="0" t="s">
        <v>76</v>
      </c>
      <c r="E37" s="4" t="n">
        <v>17.61642</v>
      </c>
      <c r="F37" s="4"/>
      <c r="G37" s="4" t="n">
        <v>33.69503</v>
      </c>
      <c r="H37" s="4"/>
      <c r="I37" s="5" t="n">
        <v>1.775464</v>
      </c>
      <c r="J37" s="5"/>
    </row>
    <row r="38" customFormat="false" ht="12.75" hidden="false" customHeight="false" outlineLevel="0" collapsed="false">
      <c r="A38" s="0" t="s">
        <v>31</v>
      </c>
      <c r="B38" s="0" t="n">
        <v>26</v>
      </c>
      <c r="C38" s="0" t="s">
        <v>50</v>
      </c>
      <c r="D38" s="0" t="n">
        <v>128</v>
      </c>
      <c r="E38" s="4" t="n">
        <v>10.77811</v>
      </c>
      <c r="F38" s="4"/>
      <c r="G38" s="4" t="n">
        <v>20.92583</v>
      </c>
      <c r="H38" s="4"/>
      <c r="I38" s="5" t="n">
        <v>1.268827</v>
      </c>
      <c r="J38" s="5"/>
      <c r="M38" s="8" t="n">
        <f aca="false">(E38-E39)^2</f>
        <v>7.3984000000003E-006</v>
      </c>
      <c r="N38" s="8" t="n">
        <f aca="false">(G38-G39)^2</f>
        <v>0.0652036225</v>
      </c>
      <c r="O38" s="8" t="n">
        <f aca="false">(I38-I39)^2</f>
        <v>0.00267506184099999</v>
      </c>
    </row>
    <row r="39" customFormat="false" ht="12.75" hidden="false" customHeight="false" outlineLevel="0" collapsed="false">
      <c r="A39" s="0" t="s">
        <v>31</v>
      </c>
      <c r="B39" s="0" t="n">
        <v>26</v>
      </c>
      <c r="C39" s="0" t="s">
        <v>50</v>
      </c>
      <c r="D39" s="0" t="s">
        <v>77</v>
      </c>
      <c r="E39" s="4" t="n">
        <v>10.77539</v>
      </c>
      <c r="F39" s="4"/>
      <c r="G39" s="4" t="n">
        <v>21.18118</v>
      </c>
      <c r="H39" s="4"/>
      <c r="I39" s="5" t="n">
        <v>1.217106</v>
      </c>
      <c r="J39" s="5"/>
    </row>
    <row r="40" customFormat="false" ht="12.75" hidden="false" customHeight="false" outlineLevel="0" collapsed="false">
      <c r="A40" s="0" t="s">
        <v>31</v>
      </c>
      <c r="B40" s="0" t="n">
        <v>27</v>
      </c>
      <c r="C40" s="0" t="s">
        <v>51</v>
      </c>
      <c r="D40" s="0" t="n">
        <v>136</v>
      </c>
      <c r="E40" s="4" t="n">
        <v>10.97626</v>
      </c>
      <c r="F40" s="4"/>
      <c r="G40" s="4" t="n">
        <v>21.43269</v>
      </c>
      <c r="H40" s="4"/>
      <c r="I40" s="5" t="n">
        <v>1.278047</v>
      </c>
      <c r="J40" s="5"/>
      <c r="M40" s="8" t="n">
        <f aca="false">(E40-E41)^2</f>
        <v>0.00292140250000002</v>
      </c>
      <c r="N40" s="8" t="n">
        <f aca="false">(G40-G41)^2</f>
        <v>4.63761000000209E-005</v>
      </c>
      <c r="O40" s="8" t="n">
        <f aca="false">(I40-I41)^2</f>
        <v>0.00834208222499999</v>
      </c>
    </row>
    <row r="41" customFormat="false" ht="12.75" hidden="false" customHeight="false" outlineLevel="0" collapsed="false">
      <c r="A41" s="0" t="s">
        <v>31</v>
      </c>
      <c r="B41" s="0" t="n">
        <v>27</v>
      </c>
      <c r="C41" s="0" t="s">
        <v>51</v>
      </c>
      <c r="D41" s="0" t="s">
        <v>78</v>
      </c>
      <c r="E41" s="4" t="n">
        <v>10.92221</v>
      </c>
      <c r="F41" s="4"/>
      <c r="G41" s="4" t="n">
        <v>21.42588</v>
      </c>
      <c r="H41" s="4"/>
      <c r="I41" s="5" t="n">
        <v>1.186712</v>
      </c>
      <c r="J41" s="5"/>
    </row>
    <row r="42" customFormat="false" ht="12.75" hidden="false" customHeight="false" outlineLevel="0" collapsed="false">
      <c r="A42" s="0" t="s">
        <v>31</v>
      </c>
      <c r="B42" s="0" t="n">
        <v>28</v>
      </c>
      <c r="C42" s="0" t="s">
        <v>53</v>
      </c>
      <c r="D42" s="0" t="n">
        <v>144</v>
      </c>
      <c r="E42" s="4" t="n">
        <v>7.914377</v>
      </c>
      <c r="F42" s="4"/>
      <c r="G42" s="4" t="n">
        <v>16.33053</v>
      </c>
      <c r="H42" s="4"/>
      <c r="J42" s="5" t="n">
        <v>1.053178</v>
      </c>
      <c r="K42" s="0" t="s">
        <v>79</v>
      </c>
      <c r="M42" s="8" t="n">
        <f aca="false">(E42-E43)^2</f>
        <v>0.0231161615999999</v>
      </c>
      <c r="N42" s="8" t="n">
        <f aca="false">(G42-G43)^2</f>
        <v>0.574973392899999</v>
      </c>
      <c r="O42" s="8"/>
    </row>
    <row r="43" customFormat="false" ht="12.75" hidden="false" customHeight="false" outlineLevel="0" collapsed="false">
      <c r="A43" s="0" t="s">
        <v>31</v>
      </c>
      <c r="B43" s="0" t="n">
        <v>28</v>
      </c>
      <c r="C43" s="0" t="s">
        <v>53</v>
      </c>
      <c r="D43" s="0" t="s">
        <v>80</v>
      </c>
      <c r="E43" s="4" t="n">
        <v>8.066417</v>
      </c>
      <c r="F43" s="4"/>
      <c r="G43" s="4" t="n">
        <v>17.0888</v>
      </c>
      <c r="H43" s="4"/>
      <c r="J43" s="5" t="n">
        <v>0.02528995</v>
      </c>
      <c r="K43" s="0" t="s">
        <v>81</v>
      </c>
    </row>
    <row r="44" customFormat="false" ht="12.75" hidden="false" customHeight="false" outlineLevel="0" collapsed="false">
      <c r="A44" s="0" t="s">
        <v>31</v>
      </c>
      <c r="B44" s="0" t="n">
        <v>30</v>
      </c>
      <c r="C44" s="0" t="s">
        <v>54</v>
      </c>
      <c r="D44" s="0" t="n">
        <v>151</v>
      </c>
      <c r="E44" s="4" t="n">
        <v>4.123883</v>
      </c>
      <c r="F44" s="4"/>
      <c r="G44" s="4" t="n">
        <v>13.14687</v>
      </c>
      <c r="H44" s="4"/>
      <c r="I44" s="5" t="n">
        <v>0.8718165</v>
      </c>
      <c r="J44" s="5"/>
      <c r="M44" s="8" t="n">
        <f aca="false">(E44-E45)^2</f>
        <v>0.024814125625</v>
      </c>
      <c r="N44" s="8" t="n">
        <f aca="false">(G44-G45)^2</f>
        <v>0.1896079936</v>
      </c>
      <c r="O44" s="8" t="n">
        <f aca="false">(I44-I45)^2</f>
        <v>0.00102167811769</v>
      </c>
    </row>
    <row r="45" customFormat="false" ht="12.75" hidden="false" customHeight="false" outlineLevel="0" collapsed="false">
      <c r="A45" s="0" t="s">
        <v>31</v>
      </c>
      <c r="B45" s="0" t="n">
        <v>30</v>
      </c>
      <c r="C45" s="0" t="s">
        <v>54</v>
      </c>
      <c r="D45" s="0" t="s">
        <v>82</v>
      </c>
      <c r="E45" s="4" t="n">
        <v>3.966358</v>
      </c>
      <c r="F45" s="4"/>
      <c r="G45" s="4" t="n">
        <v>12.71143</v>
      </c>
      <c r="H45" s="4"/>
      <c r="I45" s="5" t="n">
        <v>0.8398528</v>
      </c>
      <c r="J45" s="5"/>
    </row>
    <row r="46" customFormat="false" ht="12.75" hidden="false" customHeight="false" outlineLevel="0" collapsed="false">
      <c r="A46" s="0" t="s">
        <v>31</v>
      </c>
      <c r="B46" s="0" t="n">
        <v>32</v>
      </c>
      <c r="C46" s="0" t="s">
        <v>55</v>
      </c>
      <c r="D46" s="0" t="n">
        <v>160</v>
      </c>
      <c r="E46" s="4" t="n">
        <v>5.720609</v>
      </c>
      <c r="F46" s="4"/>
      <c r="G46" s="4" t="n">
        <v>16.60637</v>
      </c>
      <c r="H46" s="4"/>
      <c r="J46" s="5" t="n">
        <v>0.9399031</v>
      </c>
      <c r="K46" s="0" t="s">
        <v>79</v>
      </c>
      <c r="M46" s="8" t="n">
        <f aca="false">(E46-E47)^2</f>
        <v>7.68952899999706E-006</v>
      </c>
      <c r="N46" s="8" t="n">
        <f aca="false">(G46-G47)^2</f>
        <v>0.1948692736</v>
      </c>
      <c r="O46" s="8"/>
    </row>
    <row r="47" customFormat="false" ht="12.75" hidden="false" customHeight="false" outlineLevel="0" collapsed="false">
      <c r="A47" s="0" t="s">
        <v>31</v>
      </c>
      <c r="B47" s="0" t="n">
        <v>32</v>
      </c>
      <c r="C47" s="0" t="s">
        <v>55</v>
      </c>
      <c r="D47" s="0" t="s">
        <v>83</v>
      </c>
      <c r="E47" s="4" t="n">
        <v>5.717836</v>
      </c>
      <c r="F47" s="4"/>
      <c r="G47" s="4" t="n">
        <v>16.16493</v>
      </c>
      <c r="H47" s="4"/>
      <c r="J47" s="5" t="n">
        <v>0.01020376</v>
      </c>
      <c r="K47" s="0" t="s">
        <v>84</v>
      </c>
    </row>
    <row r="48" customFormat="false" ht="12.75" hidden="false" customHeight="false" outlineLevel="0" collapsed="false">
      <c r="A48" s="0" t="s">
        <v>31</v>
      </c>
      <c r="B48" s="0" t="n">
        <v>33</v>
      </c>
      <c r="C48" s="0" t="s">
        <v>56</v>
      </c>
      <c r="D48" s="0" t="n">
        <v>170</v>
      </c>
      <c r="E48" s="4" t="n">
        <v>5.557892</v>
      </c>
      <c r="F48" s="4"/>
      <c r="G48" s="4" t="n">
        <v>15.03605</v>
      </c>
      <c r="H48" s="4"/>
      <c r="I48" s="5" t="n">
        <v>0.9487573</v>
      </c>
      <c r="M48" s="8" t="n">
        <f aca="false">(E48-E49)^2</f>
        <v>0.0653466969</v>
      </c>
      <c r="N48" s="8" t="n">
        <f aca="false">(G48-G49)^2</f>
        <v>1.2959090244</v>
      </c>
      <c r="O48" s="8" t="n">
        <f aca="false">(I48-I49)^2</f>
        <v>0.000733169344409998</v>
      </c>
    </row>
    <row r="49" customFormat="false" ht="12.75" hidden="false" customHeight="false" outlineLevel="0" collapsed="false">
      <c r="A49" s="0" t="s">
        <v>31</v>
      </c>
      <c r="B49" s="0" t="n">
        <v>33</v>
      </c>
      <c r="C49" s="0" t="s">
        <v>56</v>
      </c>
      <c r="D49" s="0" t="s">
        <v>85</v>
      </c>
      <c r="E49" s="4" t="n">
        <v>5.813522</v>
      </c>
      <c r="F49" s="4"/>
      <c r="G49" s="4" t="n">
        <v>16.17443</v>
      </c>
      <c r="H49" s="4"/>
      <c r="I49" s="5" t="n">
        <v>0.9758344</v>
      </c>
      <c r="J49" s="5"/>
    </row>
    <row r="50" customFormat="false" ht="12.75" hidden="false" customHeight="false" outlineLevel="0" collapsed="false">
      <c r="A50" s="0" t="s">
        <v>31</v>
      </c>
      <c r="B50" s="0" t="n">
        <v>35</v>
      </c>
      <c r="C50" s="0" t="s">
        <v>58</v>
      </c>
      <c r="D50" s="0" t="n">
        <v>179</v>
      </c>
      <c r="E50" s="4" t="n">
        <v>10.10071</v>
      </c>
      <c r="F50" s="4"/>
      <c r="G50" s="4" t="n">
        <v>24.13091</v>
      </c>
      <c r="H50" s="4"/>
      <c r="I50" s="5" t="n">
        <v>1.140767</v>
      </c>
      <c r="J50" s="5"/>
      <c r="M50" s="8" t="n">
        <f aca="false">(E50-E51)^2</f>
        <v>0.011583355876</v>
      </c>
      <c r="N50" s="8" t="n">
        <f aca="false">(G50-G51)^2</f>
        <v>0.0374306409000005</v>
      </c>
      <c r="O50" s="8" t="n">
        <f aca="false">(I50-I51)^2</f>
        <v>0.0006461764</v>
      </c>
    </row>
    <row r="51" customFormat="false" ht="12.75" hidden="false" customHeight="false" outlineLevel="0" collapsed="false">
      <c r="A51" s="0" t="s">
        <v>31</v>
      </c>
      <c r="B51" s="0" t="n">
        <v>35</v>
      </c>
      <c r="C51" s="0" t="s">
        <v>58</v>
      </c>
      <c r="D51" s="0" t="s">
        <v>86</v>
      </c>
      <c r="E51" s="4" t="n">
        <v>9.993084</v>
      </c>
      <c r="F51" s="4"/>
      <c r="G51" s="4" t="n">
        <v>23.93744</v>
      </c>
      <c r="H51" s="4"/>
      <c r="I51" s="5" t="n">
        <v>1.115347</v>
      </c>
      <c r="J51" s="5"/>
    </row>
    <row r="54" customFormat="false" ht="12.75" hidden="false" customHeight="false" outlineLevel="0" collapsed="false">
      <c r="K54" s="0" t="s">
        <v>87</v>
      </c>
      <c r="M54" s="8" t="n">
        <f aca="false">SUM(M16:M51)</f>
        <v>0.515957558552001</v>
      </c>
      <c r="N54" s="8" t="n">
        <f aca="false">SUM(N16:N51)</f>
        <v>4.2868574833</v>
      </c>
      <c r="O54" s="8" t="n">
        <f aca="false">SUM(O16:O51)</f>
        <v>0.29950646028971</v>
      </c>
    </row>
    <row r="55" customFormat="false" ht="12.75" hidden="false" customHeight="false" outlineLevel="0" collapsed="false">
      <c r="K55" s="0" t="s">
        <v>88</v>
      </c>
      <c r="M55" s="0" t="n">
        <f aca="false">COUNT(M16:M51)</f>
        <v>17</v>
      </c>
      <c r="N55" s="0" t="n">
        <f aca="false">COUNT(N16:N51)</f>
        <v>16</v>
      </c>
      <c r="O55" s="0" t="n">
        <f aca="false">COUNT(O16:O51)</f>
        <v>14</v>
      </c>
    </row>
    <row r="56" customFormat="false" ht="12.75" hidden="false" customHeight="false" outlineLevel="0" collapsed="false">
      <c r="K56" s="0" t="s">
        <v>89</v>
      </c>
      <c r="M56" s="0" t="n">
        <f aca="false">SQRT(M54/(2*M55))</f>
        <v>0.123187752274132</v>
      </c>
      <c r="N56" s="0" t="n">
        <f aca="false">SQRT(N54/(2*N55))</f>
        <v>0.366011333640265</v>
      </c>
      <c r="O56" s="0" t="n">
        <f aca="false">SQRT(O54/(2*O55))</f>
        <v>0.103424655165299</v>
      </c>
    </row>
    <row r="57" customFormat="false" ht="12.75" hidden="false" customHeight="false" outlineLevel="0" collapsed="false">
      <c r="K57" s="0" t="s">
        <v>90</v>
      </c>
      <c r="M57" s="4" t="n">
        <f aca="false">MIN(E16:E51)</f>
        <v>3.966358</v>
      </c>
      <c r="N57" s="4" t="n">
        <f aca="false">MIN(G16:G51)</f>
        <v>12.61054</v>
      </c>
      <c r="O57" s="4" t="n">
        <f aca="false">MIN(I16:I51)</f>
        <v>0.8398528</v>
      </c>
    </row>
    <row r="58" customFormat="false" ht="12.75" hidden="false" customHeight="false" outlineLevel="0" collapsed="false">
      <c r="K58" s="0" t="s">
        <v>91</v>
      </c>
      <c r="M58" s="4" t="n">
        <f aca="false">MAX(E16:E51)</f>
        <v>25.78839</v>
      </c>
      <c r="N58" s="4" t="n">
        <f aca="false">MAX(G16:G51)</f>
        <v>51.4001</v>
      </c>
      <c r="O58" s="4" t="n">
        <f aca="false">MAX(I16:I51)</f>
        <v>3.597298</v>
      </c>
    </row>
    <row r="61" customFormat="false" ht="12.75" hidden="false" customHeight="false" outlineLevel="0" collapsed="false">
      <c r="A61" s="2" t="s">
        <v>61</v>
      </c>
    </row>
    <row r="62" customFormat="false" ht="12.75" hidden="false" customHeight="false" outlineLevel="0" collapsed="false">
      <c r="A62" s="2" t="s">
        <v>62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0" t="s">
        <v>4</v>
      </c>
    </row>
    <row r="65" customFormat="false" ht="12.75" hidden="false" customHeight="false" outlineLevel="0" collapsed="false">
      <c r="A65" s="0" t="s">
        <v>5</v>
      </c>
    </row>
    <row r="66" customFormat="false" ht="12.75" hidden="false" customHeight="false" outlineLevel="0" collapsed="false">
      <c r="B66" s="0" t="s">
        <v>6</v>
      </c>
    </row>
    <row r="67" customFormat="false" ht="12.75" hidden="false" customHeight="false" outlineLevel="0" collapsed="false">
      <c r="B67" s="0" t="s">
        <v>7</v>
      </c>
    </row>
    <row r="68" customFormat="false" ht="12.75" hidden="false" customHeight="false" outlineLevel="0" collapsed="false">
      <c r="A68" s="0" t="s">
        <v>8</v>
      </c>
    </row>
    <row r="69" customFormat="false" ht="12.75" hidden="false" customHeight="false" outlineLevel="0" collapsed="false">
      <c r="A69" s="0" t="s">
        <v>9</v>
      </c>
    </row>
    <row r="70" customFormat="false" ht="12.75" hidden="false" customHeight="false" outlineLevel="0" collapsed="false">
      <c r="A70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0" t="s">
        <v>92</v>
      </c>
    </row>
    <row r="4" customFormat="false" ht="12.75" hidden="false" customHeight="false" outlineLevel="0" collapsed="false">
      <c r="A4" s="0" t="s">
        <v>93</v>
      </c>
      <c r="D4" s="0" t="s">
        <v>24</v>
      </c>
      <c r="E4" s="0" t="s">
        <v>26</v>
      </c>
      <c r="F4" s="0" t="s">
        <v>28</v>
      </c>
    </row>
    <row r="6" customFormat="false" ht="12.75" hidden="false" customHeight="false" outlineLevel="0" collapsed="false">
      <c r="A6" s="11" t="n">
        <v>38560</v>
      </c>
      <c r="C6" s="0" t="s">
        <v>94</v>
      </c>
      <c r="D6" s="4" t="n">
        <v>6.426135</v>
      </c>
      <c r="E6" s="4" t="n">
        <v>11.89318</v>
      </c>
      <c r="F6" s="5" t="n">
        <v>1.004167</v>
      </c>
    </row>
    <row r="7" customFormat="false" ht="12.75" hidden="false" customHeight="false" outlineLevel="0" collapsed="false">
      <c r="C7" s="0" t="s">
        <v>94</v>
      </c>
      <c r="D7" s="4" t="n">
        <v>6.425393</v>
      </c>
      <c r="E7" s="4" t="n">
        <v>12.01451</v>
      </c>
      <c r="F7" s="5" t="n">
        <v>0.9978138</v>
      </c>
    </row>
    <row r="8" customFormat="false" ht="12.75" hidden="false" customHeight="false" outlineLevel="0" collapsed="false">
      <c r="C8" s="0" t="s">
        <v>95</v>
      </c>
      <c r="D8" s="4" t="n">
        <v>41.7847</v>
      </c>
      <c r="E8" s="4" t="n">
        <v>93.17612</v>
      </c>
      <c r="F8" s="5" t="n">
        <v>3.011467</v>
      </c>
    </row>
    <row r="9" customFormat="false" ht="12.75" hidden="false" customHeight="false" outlineLevel="0" collapsed="false">
      <c r="C9" s="0" t="s">
        <v>95</v>
      </c>
      <c r="D9" s="4" t="n">
        <v>42.04066</v>
      </c>
      <c r="E9" s="4" t="n">
        <v>93.13786</v>
      </c>
      <c r="F9" s="5" t="n">
        <v>3.005105</v>
      </c>
    </row>
    <row r="10" customFormat="false" ht="12.75" hidden="false" customHeight="false" outlineLevel="0" collapsed="false">
      <c r="A10" s="11" t="n">
        <v>38568</v>
      </c>
      <c r="C10" s="0" t="s">
        <v>96</v>
      </c>
      <c r="D10" s="4" t="n">
        <v>6.449976</v>
      </c>
      <c r="E10" s="4" t="n">
        <v>12.11053</v>
      </c>
      <c r="F10" s="5" t="n">
        <v>1.014662</v>
      </c>
    </row>
    <row r="11" customFormat="false" ht="12.75" hidden="false" customHeight="false" outlineLevel="0" collapsed="false">
      <c r="C11" s="0" t="s">
        <v>96</v>
      </c>
      <c r="D11" s="4" t="n">
        <v>6.34339</v>
      </c>
      <c r="E11" s="4" t="n">
        <v>11.8533</v>
      </c>
      <c r="F11" s="5" t="n">
        <v>1.010641</v>
      </c>
    </row>
    <row r="12" customFormat="false" ht="12.75" hidden="false" customHeight="false" outlineLevel="0" collapsed="false">
      <c r="C12" s="0" t="s">
        <v>95</v>
      </c>
      <c r="D12" s="4" t="n">
        <v>41.96431</v>
      </c>
      <c r="E12" s="4" t="n">
        <v>93.76964</v>
      </c>
      <c r="F12" s="5" t="n">
        <v>3.011618</v>
      </c>
      <c r="H12" s="1"/>
      <c r="J12" s="1"/>
    </row>
    <row r="13" customFormat="false" ht="12.75" hidden="false" customHeight="false" outlineLevel="0" collapsed="false">
      <c r="C13" s="0" t="s">
        <v>95</v>
      </c>
      <c r="D13" s="4" t="n">
        <v>42.01972</v>
      </c>
      <c r="E13" s="4" t="n">
        <v>93.50293</v>
      </c>
      <c r="F13" s="5" t="n">
        <v>3.035646</v>
      </c>
      <c r="H13" s="1"/>
      <c r="J13" s="1"/>
    </row>
    <row r="14" customFormat="false" ht="12.75" hidden="false" customHeight="false" outlineLevel="0" collapsed="false">
      <c r="F14" s="1"/>
      <c r="H14" s="1"/>
      <c r="J14" s="1"/>
    </row>
    <row r="15" customFormat="false" ht="12.75" hidden="false" customHeight="false" outlineLevel="0" collapsed="false">
      <c r="F15" s="1"/>
      <c r="H15" s="1"/>
      <c r="J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2:27:08Z</dcterms:created>
  <dc:creator>Fisheries &amp; Oceans Canada</dc:creator>
  <dc:description/>
  <dc:language>en-US</dc:language>
  <cp:lastModifiedBy>Fisheries &amp; Oceans Canada</cp:lastModifiedBy>
  <cp:lastPrinted>2005-10-27T18:34:02Z</cp:lastPrinted>
  <dcterms:modified xsi:type="dcterms:W3CDTF">2005-10-31T16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1313408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Cruise 2005-07 nutrient data</vt:lpwstr>
  </property>
</Properties>
</file>