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22.xml.rels" ContentType="application/vnd.openxmlformats-package.relationships+xml"/>
  <Override PartName="/xl/drawings/_rels/drawing92.xml.rels" ContentType="application/vnd.openxmlformats-package.relationships+xml"/>
  <Override PartName="/xl/drawings/_rels/drawing62.xml.rels" ContentType="application/vnd.openxmlformats-package.relationships+xml"/>
  <Override PartName="/xl/drawings/_rels/drawing32.xml.rels" ContentType="application/vnd.openxmlformats-package.relationships+xml"/>
  <Override PartName="/xl/drawings/drawing9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drawing92.xml" ContentType="application/vnd.openxmlformats-officedocument.drawing+xml"/>
  <Override PartName="/xl/drawings/drawing122.xml" ContentType="application/vnd.openxmlformats-officedocument.drawing+xml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105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106.xml" ContentType="application/vnd.ms-excel.controlproperties+xml"/>
  <Override PartName="/xl/ctrlProps/ctrlProps99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</sheets>
  <definedNames>
    <definedName function="false" hidden="false" localSheetId="3" name="known_xs" vbProcedure="false">Fit_1!$J$17:$J$38</definedName>
    <definedName function="false" hidden="false" localSheetId="3" name="known_ys" vbProcedure="false">Fit_1!$K$17:$K$38</definedName>
    <definedName function="false" hidden="false" localSheetId="5" name="known_xs" vbProcedure="false">Fit_2!$J$17:$J$38</definedName>
    <definedName function="false" hidden="false" localSheetId="5" name="known_ys" vbProcedure="false">Fit_2!$K$17:$K$38</definedName>
    <definedName function="false" hidden="false" localSheetId="7" name="known_xs" vbProcedure="false">Fit_3!$J$17:$J$38</definedName>
    <definedName function="false" hidden="false" localSheetId="7" name="known_ys" vbProcedure="false">Fit_3!$K$17:$K$38</definedName>
    <definedName function="false" hidden="false" localSheetId="9" name="known_xs" vbProcedure="false">Fit_4!$J$17:$J$38</definedName>
    <definedName function="false" hidden="false" localSheetId="9" name="known_ys" vbProcedure="false">Fit_4!$K$17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14">
  <si>
    <t xml:space="preserve"># Channels=</t>
  </si>
  <si>
    <t xml:space="preserve">COMPARE Version 3.3</t>
  </si>
  <si>
    <t xml:space="preserve">Run at 2005/07/29 11:46:50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-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5-07-0004.mrg</t>
  </si>
  <si>
    <t xml:space="preserve">2005-07-0004.sam</t>
  </si>
  <si>
    <t xml:space="preserve"> 2005-07-0005.mrg</t>
  </si>
  <si>
    <t xml:space="preserve">2005-07-0005.sam</t>
  </si>
  <si>
    <t xml:space="preserve"> 2005-07-0006.mrg</t>
  </si>
  <si>
    <t xml:space="preserve">2005-07-0006.sam</t>
  </si>
  <si>
    <t xml:space="preserve"> 2005-07-0007.mrg</t>
  </si>
  <si>
    <t xml:space="preserve">2005-07-0007.sam</t>
  </si>
  <si>
    <t xml:space="preserve"> 2005-07-0012.mrg</t>
  </si>
  <si>
    <t xml:space="preserve">2005-07-0012.sam</t>
  </si>
  <si>
    <t xml:space="preserve"> 2005-07-0013.mrg</t>
  </si>
  <si>
    <t xml:space="preserve">2005-07-0013.sam</t>
  </si>
  <si>
    <t xml:space="preserve"> 2005-07-0014.mrg</t>
  </si>
  <si>
    <t xml:space="preserve">2005-07-0014.sam</t>
  </si>
  <si>
    <t xml:space="preserve"> 2005-07-0017.mrg</t>
  </si>
  <si>
    <t xml:space="preserve">2005-07-0017.sam</t>
  </si>
  <si>
    <t xml:space="preserve"> 2005-07-0018.mrg</t>
  </si>
  <si>
    <t xml:space="preserve">2005-07-0018.sam</t>
  </si>
  <si>
    <t xml:space="preserve"> 2005-07-0019.mrg</t>
  </si>
  <si>
    <t xml:space="preserve">2005-07-0019.sam</t>
  </si>
  <si>
    <t xml:space="preserve"> 2005-07-0020.mrg</t>
  </si>
  <si>
    <t xml:space="preserve">2005-07-0020.sam</t>
  </si>
  <si>
    <t xml:space="preserve"> 2005-07-0022.mrg</t>
  </si>
  <si>
    <t xml:space="preserve">2005-07-0022.sam</t>
  </si>
  <si>
    <t xml:space="preserve"> 2005-07-0023.mrg</t>
  </si>
  <si>
    <t xml:space="preserve">2005-07-0023.sam</t>
  </si>
  <si>
    <t xml:space="preserve"> 2005-07-0024.mrg</t>
  </si>
  <si>
    <t xml:space="preserve">2005-07-0024.sam</t>
  </si>
  <si>
    <t xml:space="preserve"> 2005-07-0025.mrg</t>
  </si>
  <si>
    <t xml:space="preserve">2005-07-0025.sam</t>
  </si>
  <si>
    <t xml:space="preserve"> 2005-07-0026.mrg</t>
  </si>
  <si>
    <t xml:space="preserve">2005-07-0026.sam</t>
  </si>
  <si>
    <t xml:space="preserve"> 2005-07-0027.mrg</t>
  </si>
  <si>
    <t xml:space="preserve">2005-07-0027.sam</t>
  </si>
  <si>
    <t xml:space="preserve"> 2005-07-0028.mrg</t>
  </si>
  <si>
    <t xml:space="preserve">2005-07-0028.sam</t>
  </si>
  <si>
    <t xml:space="preserve"> 2005-07-0030.mrg</t>
  </si>
  <si>
    <t xml:space="preserve">2005-07-0030.sam</t>
  </si>
  <si>
    <t xml:space="preserve"> 2005-07-0032.mrg</t>
  </si>
  <si>
    <t xml:space="preserve">2005-07-0032.sam</t>
  </si>
  <si>
    <t xml:space="preserve"> 2005-07-0033.mrg</t>
  </si>
  <si>
    <t xml:space="preserve">2005-07-0033.sam</t>
  </si>
  <si>
    <t xml:space="preserve"> 2005-07-0035.mrg</t>
  </si>
  <si>
    <t xml:space="preserve">2005-07-0035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-Bot)</t>
  </si>
  <si>
    <t xml:space="preserve">(Sal1 - Sal-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-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-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Sal1 - Sal-Bot), Prop=Pressure</t>
  </si>
  <si>
    <t xml:space="preserve">Diff (Sal1 - Sal-Bot)</t>
  </si>
  <si>
    <t xml:space="preserve">where: Diff =Diff (Sal0 - Sal-Bot), Prop=File Pair #</t>
  </si>
  <si>
    <t xml:space="preserve">where: Diff =Diff (Sal1 - Sal-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7 initial comparison
(Sal0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8</c:f>
              <c:numCache>
                <c:formatCode>General</c:formatCode>
                <c:ptCount val="22"/>
                <c:pt idx="0">
                  <c:v>97.9307</c:v>
                </c:pt>
                <c:pt idx="1">
                  <c:v>75.1494</c:v>
                </c:pt>
                <c:pt idx="2">
                  <c:v>10.0774</c:v>
                </c:pt>
                <c:pt idx="3">
                  <c:v>95.2406</c:v>
                </c:pt>
                <c:pt idx="4">
                  <c:v>30.5336</c:v>
                </c:pt>
                <c:pt idx="5">
                  <c:v>64.0543</c:v>
                </c:pt>
                <c:pt idx="6">
                  <c:v>95.0494</c:v>
                </c:pt>
                <c:pt idx="7">
                  <c:v>109.932</c:v>
                </c:pt>
                <c:pt idx="8">
                  <c:v>80.7963</c:v>
                </c:pt>
                <c:pt idx="9">
                  <c:v>53.982</c:v>
                </c:pt>
                <c:pt idx="10">
                  <c:v>100.18</c:v>
                </c:pt>
                <c:pt idx="11">
                  <c:v>197.243</c:v>
                </c:pt>
                <c:pt idx="12">
                  <c:v>190.175</c:v>
                </c:pt>
                <c:pt idx="13">
                  <c:v>155.146</c:v>
                </c:pt>
                <c:pt idx="14">
                  <c:v>115.149</c:v>
                </c:pt>
                <c:pt idx="15">
                  <c:v>99.8256</c:v>
                </c:pt>
                <c:pt idx="16">
                  <c:v>79.8741</c:v>
                </c:pt>
                <c:pt idx="17">
                  <c:v>55.1995</c:v>
                </c:pt>
                <c:pt idx="18">
                  <c:v>91.7137</c:v>
                </c:pt>
                <c:pt idx="19">
                  <c:v>140.286</c:v>
                </c:pt>
                <c:pt idx="20">
                  <c:v>99.6687</c:v>
                </c:pt>
                <c:pt idx="21">
                  <c:v>49.9088</c:v>
                </c:pt>
              </c:numCache>
            </c:numRef>
          </c:xVal>
          <c:yVal>
            <c:numRef>
              <c:f>Fit_1!$F$17:$F$38</c:f>
              <c:numCache>
                <c:formatCode>General</c:formatCode>
                <c:ptCount val="22"/>
                <c:pt idx="0">
                  <c:v>0.00932693</c:v>
                </c:pt>
                <c:pt idx="1">
                  <c:v>-0.00643921</c:v>
                </c:pt>
                <c:pt idx="2">
                  <c:v>-0.0659885</c:v>
                </c:pt>
                <c:pt idx="3">
                  <c:v>0.0210094</c:v>
                </c:pt>
                <c:pt idx="4">
                  <c:v>0.13591</c:v>
                </c:pt>
                <c:pt idx="5">
                  <c:v>0.0799255</c:v>
                </c:pt>
                <c:pt idx="6">
                  <c:v>0.0917778</c:v>
                </c:pt>
                <c:pt idx="7">
                  <c:v>0.0635529</c:v>
                </c:pt>
                <c:pt idx="8">
                  <c:v>0.0179863</c:v>
                </c:pt>
                <c:pt idx="9">
                  <c:v>0.0527287</c:v>
                </c:pt>
                <c:pt idx="10">
                  <c:v>0.026741</c:v>
                </c:pt>
                <c:pt idx="11">
                  <c:v>0.00689697</c:v>
                </c:pt>
                <c:pt idx="12">
                  <c:v>0.0122452</c:v>
                </c:pt>
                <c:pt idx="13">
                  <c:v>-0.0191116</c:v>
                </c:pt>
                <c:pt idx="14">
                  <c:v>0.0523033</c:v>
                </c:pt>
                <c:pt idx="15">
                  <c:v>0.0670128</c:v>
                </c:pt>
                <c:pt idx="16">
                  <c:v>0.166853</c:v>
                </c:pt>
                <c:pt idx="17">
                  <c:v>0.156322</c:v>
                </c:pt>
                <c:pt idx="18">
                  <c:v>-0.00657845</c:v>
                </c:pt>
                <c:pt idx="19">
                  <c:v>0.0851955</c:v>
                </c:pt>
                <c:pt idx="20">
                  <c:v>0.030098</c:v>
                </c:pt>
                <c:pt idx="21">
                  <c:v>0.104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8</c:f>
              <c:numCache>
                <c:formatCode>General</c:formatCode>
                <c:ptCount val="22"/>
                <c:pt idx="0">
                  <c:v>97.9307</c:v>
                </c:pt>
                <c:pt idx="1">
                  <c:v>75.1494</c:v>
                </c:pt>
                <c:pt idx="2">
                  <c:v>10.0774</c:v>
                </c:pt>
                <c:pt idx="3">
                  <c:v>95.2406</c:v>
                </c:pt>
                <c:pt idx="4">
                  <c:v>30.5336</c:v>
                </c:pt>
                <c:pt idx="5">
                  <c:v>64.0543</c:v>
                </c:pt>
                <c:pt idx="6">
                  <c:v>95.0494</c:v>
                </c:pt>
                <c:pt idx="7">
                  <c:v>109.932</c:v>
                </c:pt>
                <c:pt idx="8">
                  <c:v>80.7963</c:v>
                </c:pt>
                <c:pt idx="9">
                  <c:v>53.982</c:v>
                </c:pt>
                <c:pt idx="10">
                  <c:v>100.18</c:v>
                </c:pt>
                <c:pt idx="11">
                  <c:v>197.243</c:v>
                </c:pt>
                <c:pt idx="12">
                  <c:v>190.175</c:v>
                </c:pt>
                <c:pt idx="13">
                  <c:v>155.146</c:v>
                </c:pt>
                <c:pt idx="14">
                  <c:v>115.149</c:v>
                </c:pt>
                <c:pt idx="15">
                  <c:v>99.8256</c:v>
                </c:pt>
                <c:pt idx="16">
                  <c:v>79.8741</c:v>
                </c:pt>
                <c:pt idx="17">
                  <c:v>55.1995</c:v>
                </c:pt>
                <c:pt idx="18">
                  <c:v>91.7137</c:v>
                </c:pt>
                <c:pt idx="19">
                  <c:v>140.286</c:v>
                </c:pt>
                <c:pt idx="20">
                  <c:v>99.6687</c:v>
                </c:pt>
                <c:pt idx="21">
                  <c:v>49.9088</c:v>
                </c:pt>
              </c:numCache>
            </c:numRef>
          </c:xVal>
          <c:yVal>
            <c:numRef>
              <c:f>Fit_1!$K$17:$K$38</c:f>
              <c:numCache>
                <c:formatCode>General</c:formatCode>
                <c:ptCount val="22"/>
                <c:pt idx="0">
                  <c:v>0.00932693</c:v>
                </c:pt>
                <c:pt idx="1">
                  <c:v>-0.00643921</c:v>
                </c:pt>
                <c:pt idx="2">
                  <c:v>-0.0659885</c:v>
                </c:pt>
                <c:pt idx="3">
                  <c:v>0.0210094</c:v>
                </c:pt>
                <c:pt idx="4">
                  <c:v>0.13591</c:v>
                </c:pt>
                <c:pt idx="5">
                  <c:v>0.0799255</c:v>
                </c:pt>
                <c:pt idx="6">
                  <c:v>0.0917778</c:v>
                </c:pt>
                <c:pt idx="7">
                  <c:v>0.0635529</c:v>
                </c:pt>
                <c:pt idx="8">
                  <c:v>0.0179863</c:v>
                </c:pt>
                <c:pt idx="9">
                  <c:v>0.0527287</c:v>
                </c:pt>
                <c:pt idx="10">
                  <c:v>0.026741</c:v>
                </c:pt>
                <c:pt idx="11">
                  <c:v>0.00689697</c:v>
                </c:pt>
                <c:pt idx="12">
                  <c:v>0.0122452</c:v>
                </c:pt>
                <c:pt idx="13">
                  <c:v>-0.0191116</c:v>
                </c:pt>
                <c:pt idx="14">
                  <c:v>0.0523033</c:v>
                </c:pt>
                <c:pt idx="15">
                  <c:v>0.0670128</c:v>
                </c:pt>
                <c:pt idx="16">
                  <c:v>0.166853</c:v>
                </c:pt>
                <c:pt idx="17">
                  <c:v>0.156322</c:v>
                </c:pt>
                <c:pt idx="18">
                  <c:v>-0.00657845</c:v>
                </c:pt>
                <c:pt idx="19">
                  <c:v>0.0851955</c:v>
                </c:pt>
                <c:pt idx="20">
                  <c:v>0.030098</c:v>
                </c:pt>
                <c:pt idx="21">
                  <c:v>0.104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0.0774</c:v>
                </c:pt>
                <c:pt idx="1">
                  <c:v>197.243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759400638001497</c:v>
                </c:pt>
                <c:pt idx="1">
                  <c:v>0.0168950076885176</c:v>
                </c:pt>
              </c:numCache>
            </c:numRef>
          </c:yVal>
          <c:smooth val="0"/>
        </c:ser>
        <c:axId val="10410236"/>
        <c:axId val="26147480"/>
      </c:scatterChart>
      <c:valAx>
        <c:axId val="10410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7480"/>
        <c:crossesAt val="0"/>
        <c:crossBetween val="midCat"/>
      </c:valAx>
      <c:valAx>
        <c:axId val="26147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0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5-07 initial comparison
(Sal1 - Sal-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-Bot)"</c:f>
              <c:strCache>
                <c:ptCount val="1"/>
                <c:pt idx="0">
                  <c:v>Diff (Sal1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38</c:f>
              <c:numCache>
                <c:formatCode>General</c:formatCode>
                <c:ptCount val="22"/>
                <c:pt idx="0">
                  <c:v>97.9307</c:v>
                </c:pt>
                <c:pt idx="1">
                  <c:v>75.1494</c:v>
                </c:pt>
                <c:pt idx="2">
                  <c:v>10.0774</c:v>
                </c:pt>
                <c:pt idx="3">
                  <c:v>95.2406</c:v>
                </c:pt>
                <c:pt idx="4">
                  <c:v>30.5336</c:v>
                </c:pt>
                <c:pt idx="5">
                  <c:v>64.0543</c:v>
                </c:pt>
                <c:pt idx="6">
                  <c:v>95.0494</c:v>
                </c:pt>
                <c:pt idx="7">
                  <c:v>109.932</c:v>
                </c:pt>
                <c:pt idx="8">
                  <c:v>80.7963</c:v>
                </c:pt>
                <c:pt idx="9">
                  <c:v>53.982</c:v>
                </c:pt>
                <c:pt idx="10">
                  <c:v>100.18</c:v>
                </c:pt>
                <c:pt idx="11">
                  <c:v>197.243</c:v>
                </c:pt>
                <c:pt idx="12">
                  <c:v>190.175</c:v>
                </c:pt>
                <c:pt idx="13">
                  <c:v>155.146</c:v>
                </c:pt>
                <c:pt idx="14">
                  <c:v>115.149</c:v>
                </c:pt>
                <c:pt idx="15">
                  <c:v>99.8256</c:v>
                </c:pt>
                <c:pt idx="16">
                  <c:v>79.8741</c:v>
                </c:pt>
                <c:pt idx="17">
                  <c:v>55.1995</c:v>
                </c:pt>
                <c:pt idx="18">
                  <c:v>91.7137</c:v>
                </c:pt>
                <c:pt idx="19">
                  <c:v>140.286</c:v>
                </c:pt>
                <c:pt idx="20">
                  <c:v>99.6687</c:v>
                </c:pt>
                <c:pt idx="21">
                  <c:v>49.9088</c:v>
                </c:pt>
              </c:numCache>
            </c:numRef>
          </c:xVal>
          <c:yVal>
            <c:numRef>
              <c:f>Fit_2!$F$17:$F$38</c:f>
              <c:numCache>
                <c:formatCode>General</c:formatCode>
                <c:ptCount val="22"/>
                <c:pt idx="0">
                  <c:v>0.0154419</c:v>
                </c:pt>
                <c:pt idx="1">
                  <c:v>-0.00384331</c:v>
                </c:pt>
                <c:pt idx="2">
                  <c:v>-0.200954</c:v>
                </c:pt>
                <c:pt idx="3">
                  <c:v>0.0165882</c:v>
                </c:pt>
                <c:pt idx="4">
                  <c:v>0.13176</c:v>
                </c:pt>
                <c:pt idx="5">
                  <c:v>0.0839882</c:v>
                </c:pt>
                <c:pt idx="6">
                  <c:v>0.0872841</c:v>
                </c:pt>
                <c:pt idx="7">
                  <c:v>0.060482</c:v>
                </c:pt>
                <c:pt idx="8">
                  <c:v>0.0158119</c:v>
                </c:pt>
                <c:pt idx="9">
                  <c:v>0.0495968</c:v>
                </c:pt>
                <c:pt idx="10">
                  <c:v>0.0284729</c:v>
                </c:pt>
                <c:pt idx="11">
                  <c:v>0.00445938</c:v>
                </c:pt>
                <c:pt idx="12">
                  <c:v>0.0100327</c:v>
                </c:pt>
                <c:pt idx="13">
                  <c:v>-0.0216217</c:v>
                </c:pt>
                <c:pt idx="14">
                  <c:v>0.0491676</c:v>
                </c:pt>
                <c:pt idx="15">
                  <c:v>0.0630951</c:v>
                </c:pt>
                <c:pt idx="16">
                  <c:v>0.158808</c:v>
                </c:pt>
                <c:pt idx="17">
                  <c:v>0.156889</c:v>
                </c:pt>
                <c:pt idx="18">
                  <c:v>-0.0128345</c:v>
                </c:pt>
                <c:pt idx="19">
                  <c:v>0.0775337</c:v>
                </c:pt>
                <c:pt idx="20">
                  <c:v>0.0238152</c:v>
                </c:pt>
                <c:pt idx="21">
                  <c:v>0.101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38</c:f>
              <c:numCache>
                <c:formatCode>General</c:formatCode>
                <c:ptCount val="22"/>
                <c:pt idx="0">
                  <c:v>97.9307</c:v>
                </c:pt>
                <c:pt idx="1">
                  <c:v>75.1494</c:v>
                </c:pt>
                <c:pt idx="2">
                  <c:v>10.0774</c:v>
                </c:pt>
                <c:pt idx="3">
                  <c:v>95.2406</c:v>
                </c:pt>
                <c:pt idx="4">
                  <c:v>30.5336</c:v>
                </c:pt>
                <c:pt idx="5">
                  <c:v>64.0543</c:v>
                </c:pt>
                <c:pt idx="6">
                  <c:v>95.0494</c:v>
                </c:pt>
                <c:pt idx="7">
                  <c:v>109.932</c:v>
                </c:pt>
                <c:pt idx="8">
                  <c:v>80.7963</c:v>
                </c:pt>
                <c:pt idx="9">
                  <c:v>53.982</c:v>
                </c:pt>
                <c:pt idx="10">
                  <c:v>100.18</c:v>
                </c:pt>
                <c:pt idx="11">
                  <c:v>197.243</c:v>
                </c:pt>
                <c:pt idx="12">
                  <c:v>190.175</c:v>
                </c:pt>
                <c:pt idx="13">
                  <c:v>155.146</c:v>
                </c:pt>
                <c:pt idx="14">
                  <c:v>115.149</c:v>
                </c:pt>
                <c:pt idx="15">
                  <c:v>99.8256</c:v>
                </c:pt>
                <c:pt idx="16">
                  <c:v>79.8741</c:v>
                </c:pt>
                <c:pt idx="17">
                  <c:v>55.1995</c:v>
                </c:pt>
                <c:pt idx="18">
                  <c:v>91.7137</c:v>
                </c:pt>
                <c:pt idx="19">
                  <c:v>140.286</c:v>
                </c:pt>
                <c:pt idx="20">
                  <c:v>99.6687</c:v>
                </c:pt>
                <c:pt idx="21">
                  <c:v>49.9088</c:v>
                </c:pt>
              </c:numCache>
            </c:numRef>
          </c:xVal>
          <c:yVal>
            <c:numRef>
              <c:f>Fit_2!$K$17:$K$38</c:f>
              <c:numCache>
                <c:formatCode>General</c:formatCode>
                <c:ptCount val="22"/>
                <c:pt idx="0">
                  <c:v>0.0154419</c:v>
                </c:pt>
                <c:pt idx="1">
                  <c:v>-0.00384331</c:v>
                </c:pt>
                <c:pt idx="2">
                  <c:v>-0.200954</c:v>
                </c:pt>
                <c:pt idx="3">
                  <c:v>0.0165882</c:v>
                </c:pt>
                <c:pt idx="4">
                  <c:v>0.13176</c:v>
                </c:pt>
                <c:pt idx="5">
                  <c:v>0.0839882</c:v>
                </c:pt>
                <c:pt idx="6">
                  <c:v>0.0872841</c:v>
                </c:pt>
                <c:pt idx="7">
                  <c:v>0.060482</c:v>
                </c:pt>
                <c:pt idx="8">
                  <c:v>0.0158119</c:v>
                </c:pt>
                <c:pt idx="9">
                  <c:v>0.0495968</c:v>
                </c:pt>
                <c:pt idx="10">
                  <c:v>0.0284729</c:v>
                </c:pt>
                <c:pt idx="11">
                  <c:v>0.00445938</c:v>
                </c:pt>
                <c:pt idx="12">
                  <c:v>0.0100327</c:v>
                </c:pt>
                <c:pt idx="13">
                  <c:v>-0.0216217</c:v>
                </c:pt>
                <c:pt idx="14">
                  <c:v>0.0491676</c:v>
                </c:pt>
                <c:pt idx="15">
                  <c:v>0.0630951</c:v>
                </c:pt>
                <c:pt idx="16">
                  <c:v>0.158808</c:v>
                </c:pt>
                <c:pt idx="17">
                  <c:v>0.156889</c:v>
                </c:pt>
                <c:pt idx="18">
                  <c:v>-0.0128345</c:v>
                </c:pt>
                <c:pt idx="19">
                  <c:v>0.0775337</c:v>
                </c:pt>
                <c:pt idx="20">
                  <c:v>0.0238152</c:v>
                </c:pt>
                <c:pt idx="21">
                  <c:v>0.1012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0.0774</c:v>
                </c:pt>
                <c:pt idx="1">
                  <c:v>197.24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466750514226389</c:v>
                </c:pt>
                <c:pt idx="1">
                  <c:v>0.0334665928943407</c:v>
                </c:pt>
              </c:numCache>
            </c:numRef>
          </c:yVal>
          <c:smooth val="0"/>
        </c:ser>
        <c:axId val="44619771"/>
        <c:axId val="28503664"/>
      </c:scatterChart>
      <c:valAx>
        <c:axId val="44619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3664"/>
        <c:crossesAt val="0"/>
        <c:crossBetween val="midCat"/>
      </c:valAx>
      <c:valAx>
        <c:axId val="285036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19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-Bot)"</c:f>
              <c:strCache>
                <c:ptCount val="1"/>
                <c:pt idx="0">
                  <c:v>Diff (Sal0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Fit_3!$F$17:$F$38</c:f>
              <c:numCache>
                <c:formatCode>General</c:formatCode>
                <c:ptCount val="22"/>
                <c:pt idx="0">
                  <c:v>0.00932693</c:v>
                </c:pt>
                <c:pt idx="1">
                  <c:v>-0.00643921</c:v>
                </c:pt>
                <c:pt idx="2">
                  <c:v>-0.0659885</c:v>
                </c:pt>
                <c:pt idx="3">
                  <c:v>0.0210094</c:v>
                </c:pt>
                <c:pt idx="4">
                  <c:v>0.13591</c:v>
                </c:pt>
                <c:pt idx="5">
                  <c:v>0.0799255</c:v>
                </c:pt>
                <c:pt idx="6">
                  <c:v>0.0917778</c:v>
                </c:pt>
                <c:pt idx="7">
                  <c:v>0.0635529</c:v>
                </c:pt>
                <c:pt idx="8">
                  <c:v>0.0179863</c:v>
                </c:pt>
                <c:pt idx="9">
                  <c:v>0.0527287</c:v>
                </c:pt>
                <c:pt idx="10">
                  <c:v>0.026741</c:v>
                </c:pt>
                <c:pt idx="11">
                  <c:v>0.00689697</c:v>
                </c:pt>
                <c:pt idx="12">
                  <c:v>0.0122452</c:v>
                </c:pt>
                <c:pt idx="13">
                  <c:v>-0.0191116</c:v>
                </c:pt>
                <c:pt idx="14">
                  <c:v>0.0523033</c:v>
                </c:pt>
                <c:pt idx="15">
                  <c:v>0.0670128</c:v>
                </c:pt>
                <c:pt idx="16">
                  <c:v>0.166853</c:v>
                </c:pt>
                <c:pt idx="17">
                  <c:v>0.156322</c:v>
                </c:pt>
                <c:pt idx="18">
                  <c:v>-0.00657845</c:v>
                </c:pt>
                <c:pt idx="19">
                  <c:v>0.0851955</c:v>
                </c:pt>
                <c:pt idx="20">
                  <c:v>0.030098</c:v>
                </c:pt>
                <c:pt idx="21">
                  <c:v>0.104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Fit_3!$K$17:$K$38</c:f>
              <c:numCache>
                <c:formatCode>General</c:formatCode>
                <c:ptCount val="22"/>
                <c:pt idx="0">
                  <c:v>0.00932693</c:v>
                </c:pt>
                <c:pt idx="1">
                  <c:v>-0.00643921</c:v>
                </c:pt>
                <c:pt idx="2">
                  <c:v>-0.0659885</c:v>
                </c:pt>
                <c:pt idx="3">
                  <c:v>0.0210094</c:v>
                </c:pt>
                <c:pt idx="4">
                  <c:v>0.13591</c:v>
                </c:pt>
                <c:pt idx="5">
                  <c:v>0.0799255</c:v>
                </c:pt>
                <c:pt idx="6">
                  <c:v>0.0917778</c:v>
                </c:pt>
                <c:pt idx="7">
                  <c:v>0.0635529</c:v>
                </c:pt>
                <c:pt idx="8">
                  <c:v>0.0179863</c:v>
                </c:pt>
                <c:pt idx="9">
                  <c:v>0.0527287</c:v>
                </c:pt>
                <c:pt idx="10">
                  <c:v>0.026741</c:v>
                </c:pt>
                <c:pt idx="11">
                  <c:v>0.00689697</c:v>
                </c:pt>
                <c:pt idx="12">
                  <c:v>0.0122452</c:v>
                </c:pt>
                <c:pt idx="13">
                  <c:v>-0.0191116</c:v>
                </c:pt>
                <c:pt idx="14">
                  <c:v>0.0523033</c:v>
                </c:pt>
                <c:pt idx="15">
                  <c:v>0.0670128</c:v>
                </c:pt>
                <c:pt idx="16">
                  <c:v>0.166853</c:v>
                </c:pt>
                <c:pt idx="17">
                  <c:v>0.156322</c:v>
                </c:pt>
                <c:pt idx="18">
                  <c:v>-0.00657845</c:v>
                </c:pt>
                <c:pt idx="19">
                  <c:v>0.0851955</c:v>
                </c:pt>
                <c:pt idx="20">
                  <c:v>0.030098</c:v>
                </c:pt>
                <c:pt idx="21">
                  <c:v>0.104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0169327104347826</c:v>
                </c:pt>
                <c:pt idx="1">
                  <c:v>0.0814491568379447</c:v>
                </c:pt>
              </c:numCache>
            </c:numRef>
          </c:yVal>
          <c:smooth val="0"/>
        </c:ser>
        <c:axId val="24421322"/>
        <c:axId val="80470671"/>
      </c:scatterChart>
      <c:valAx>
        <c:axId val="2442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0671"/>
        <c:crossesAt val="0"/>
        <c:crossBetween val="midCat"/>
      </c:valAx>
      <c:valAx>
        <c:axId val="80470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1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-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-Bot)"</c:f>
              <c:strCache>
                <c:ptCount val="1"/>
                <c:pt idx="0">
                  <c:v>Diff (Sal1 - Sal-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Fit_4!$F$17:$F$38</c:f>
              <c:numCache>
                <c:formatCode>General</c:formatCode>
                <c:ptCount val="22"/>
                <c:pt idx="0">
                  <c:v>0.0154419</c:v>
                </c:pt>
                <c:pt idx="1">
                  <c:v>-0.00384331</c:v>
                </c:pt>
                <c:pt idx="2">
                  <c:v>-0.200954</c:v>
                </c:pt>
                <c:pt idx="3">
                  <c:v>0.0165882</c:v>
                </c:pt>
                <c:pt idx="4">
                  <c:v>0.13176</c:v>
                </c:pt>
                <c:pt idx="5">
                  <c:v>0.0839882</c:v>
                </c:pt>
                <c:pt idx="6">
                  <c:v>0.0872841</c:v>
                </c:pt>
                <c:pt idx="7">
                  <c:v>0.060482</c:v>
                </c:pt>
                <c:pt idx="8">
                  <c:v>0.0158119</c:v>
                </c:pt>
                <c:pt idx="9">
                  <c:v>0.0495968</c:v>
                </c:pt>
                <c:pt idx="10">
                  <c:v>0.0284729</c:v>
                </c:pt>
                <c:pt idx="11">
                  <c:v>0.00445938</c:v>
                </c:pt>
                <c:pt idx="12">
                  <c:v>0.0100327</c:v>
                </c:pt>
                <c:pt idx="13">
                  <c:v>-0.0216217</c:v>
                </c:pt>
                <c:pt idx="14">
                  <c:v>0.0491676</c:v>
                </c:pt>
                <c:pt idx="15">
                  <c:v>0.0630951</c:v>
                </c:pt>
                <c:pt idx="16">
                  <c:v>0.158808</c:v>
                </c:pt>
                <c:pt idx="17">
                  <c:v>0.156889</c:v>
                </c:pt>
                <c:pt idx="18">
                  <c:v>-0.0128345</c:v>
                </c:pt>
                <c:pt idx="19">
                  <c:v>0.0775337</c:v>
                </c:pt>
                <c:pt idx="20">
                  <c:v>0.0238152</c:v>
                </c:pt>
                <c:pt idx="21">
                  <c:v>0.1012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38</c:f>
              <c:numCache>
                <c:formatCode>General</c:formatCode>
                <c:ptCount val="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</c:numCache>
            </c:numRef>
          </c:xVal>
          <c:yVal>
            <c:numRef>
              <c:f>Fit_4!$K$17:$K$38</c:f>
              <c:numCache>
                <c:formatCode>General</c:formatCode>
                <c:ptCount val="22"/>
                <c:pt idx="0">
                  <c:v>0.0154419</c:v>
                </c:pt>
                <c:pt idx="1">
                  <c:v>-0.00384331</c:v>
                </c:pt>
                <c:pt idx="2">
                  <c:v>-0.200954</c:v>
                </c:pt>
                <c:pt idx="3">
                  <c:v>0.0165882</c:v>
                </c:pt>
                <c:pt idx="4">
                  <c:v>0.13176</c:v>
                </c:pt>
                <c:pt idx="5">
                  <c:v>0.0839882</c:v>
                </c:pt>
                <c:pt idx="6">
                  <c:v>0.0872841</c:v>
                </c:pt>
                <c:pt idx="7">
                  <c:v>0.060482</c:v>
                </c:pt>
                <c:pt idx="8">
                  <c:v>0.0158119</c:v>
                </c:pt>
                <c:pt idx="9">
                  <c:v>0.0495968</c:v>
                </c:pt>
                <c:pt idx="10">
                  <c:v>0.0284729</c:v>
                </c:pt>
                <c:pt idx="11">
                  <c:v>0.00445938</c:v>
                </c:pt>
                <c:pt idx="12">
                  <c:v>0.0100327</c:v>
                </c:pt>
                <c:pt idx="13">
                  <c:v>-0.0216217</c:v>
                </c:pt>
                <c:pt idx="14">
                  <c:v>0.0491676</c:v>
                </c:pt>
                <c:pt idx="15">
                  <c:v>0.0630951</c:v>
                </c:pt>
                <c:pt idx="16">
                  <c:v>0.158808</c:v>
                </c:pt>
                <c:pt idx="17">
                  <c:v>0.156889</c:v>
                </c:pt>
                <c:pt idx="18">
                  <c:v>-0.0128345</c:v>
                </c:pt>
                <c:pt idx="19">
                  <c:v>0.0775337</c:v>
                </c:pt>
                <c:pt idx="20">
                  <c:v>0.0238152</c:v>
                </c:pt>
                <c:pt idx="21">
                  <c:v>0.1012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22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-0.00165865849802372</c:v>
                </c:pt>
                <c:pt idx="1">
                  <c:v>0.0830411284980237</c:v>
                </c:pt>
              </c:numCache>
            </c:numRef>
          </c:yVal>
          <c:smooth val="0"/>
        </c:ser>
        <c:axId val="16362440"/>
        <c:axId val="53161253"/>
      </c:scatterChart>
      <c:valAx>
        <c:axId val="16362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1253"/>
        <c:crossesAt val="0"/>
        <c:crossBetween val="midCat"/>
      </c:valAx>
      <c:valAx>
        <c:axId val="53161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-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24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<Relationship Id="rId12" Type="http://schemas.openxmlformats.org/officeDocument/2006/relationships/ctrlProp" Target="../ctrlProps/ctrlProps103.xml"/><Relationship Id="rId13" Type="http://schemas.openxmlformats.org/officeDocument/2006/relationships/ctrlProp" Target="../ctrlProps/ctrlProps104.xml"/><Relationship Id="rId14" Type="http://schemas.openxmlformats.org/officeDocument/2006/relationships/ctrlProp" Target="../ctrlProps/ctrlProps105.xml"/><Relationship Id="rId15" Type="http://schemas.openxmlformats.org/officeDocument/2006/relationships/ctrlProp" Target="../ctrlProps/ctrlProps106.xml"/><Relationship Id="rId16" Type="http://schemas.openxmlformats.org/officeDocument/2006/relationships/ctrlProp" Target="../ctrlProps/ctrlProps107.xml"/><Relationship Id="rId17" Type="http://schemas.openxmlformats.org/officeDocument/2006/relationships/ctrlProp" Target="../ctrlProps/ctrlProps108.xml"/><Relationship Id="rId18" Type="http://schemas.openxmlformats.org/officeDocument/2006/relationships/ctrlProp" Target="../ctrlProps/ctrlProps109.xml"/><Relationship Id="rId19" Type="http://schemas.openxmlformats.org/officeDocument/2006/relationships/ctrlProp" Target="../ctrlProps/ctrlProps110.xml"/><Relationship Id="rId20" Type="http://schemas.openxmlformats.org/officeDocument/2006/relationships/ctrlProp" Target="../ctrlProps/ctrlProps111.xml"/><Relationship Id="rId21" Type="http://schemas.openxmlformats.org/officeDocument/2006/relationships/ctrlProp" Target="../ctrlProps/ctrlProps112.xml"/><Relationship Id="rId22" Type="http://schemas.openxmlformats.org/officeDocument/2006/relationships/ctrlProp" Target="../ctrlProps/ctrlProps113.xml"/><Relationship Id="rId23" Type="http://schemas.openxmlformats.org/officeDocument/2006/relationships/ctrlProp" Target="../ctrlProps/ctrlProps114.xml"/><Relationship Id="rId24" Type="http://schemas.openxmlformats.org/officeDocument/2006/relationships/ctrlProp" Target="../ctrlProps/ctrlProps115.xml"/><Relationship Id="rId25" Type="http://schemas.openxmlformats.org/officeDocument/2006/relationships/ctrlProp" Target="../ctrlProps/ctrlProps116.xml"/><Relationship Id="rId26" Type="http://schemas.openxmlformats.org/officeDocument/2006/relationships/ctrlProp" Target="../ctrlProps/ctrlProps117.xml"/><Relationship Id="rId27" Type="http://schemas.openxmlformats.org/officeDocument/2006/relationships/ctrlProp" Target="../ctrlProps/ctrlProps118.xml"/><Relationship Id="rId28" Type="http://schemas.openxmlformats.org/officeDocument/2006/relationships/ctrlProp" Target="../ctrlProps/ctrlProps119.xml"/><Relationship Id="rId29" Type="http://schemas.openxmlformats.org/officeDocument/2006/relationships/ctrlProp" Target="../ctrlProps/ctrlProps120.xml"/><Relationship Id="rId30" Type="http://schemas.openxmlformats.org/officeDocument/2006/relationships/ctrlProp" Target="../ctrlProps/ctrlProps1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<Relationship Id="rId8" Type="http://schemas.openxmlformats.org/officeDocument/2006/relationships/ctrlProp" Target="../ctrlProps/ctrlProps69.xml"/><Relationship Id="rId9" Type="http://schemas.openxmlformats.org/officeDocument/2006/relationships/ctrlProp" Target="../ctrlProps/ctrlProps70.xml"/><Relationship Id="rId10" Type="http://schemas.openxmlformats.org/officeDocument/2006/relationships/ctrlProp" Target="../ctrlProps/ctrlProps71.xml"/><Relationship Id="rId11" Type="http://schemas.openxmlformats.org/officeDocument/2006/relationships/ctrlProp" Target="../ctrlProps/ctrlProps72.xml"/><Relationship Id="rId12" Type="http://schemas.openxmlformats.org/officeDocument/2006/relationships/ctrlProp" Target="../ctrlProps/ctrlProps73.xml"/><Relationship Id="rId13" Type="http://schemas.openxmlformats.org/officeDocument/2006/relationships/ctrlProp" Target="../ctrlProps/ctrlProps74.xml"/><Relationship Id="rId14" Type="http://schemas.openxmlformats.org/officeDocument/2006/relationships/ctrlProp" Target="../ctrlProps/ctrlProps75.xml"/><Relationship Id="rId15" Type="http://schemas.openxmlformats.org/officeDocument/2006/relationships/ctrlProp" Target="../ctrlProps/ctrlProps76.xml"/><Relationship Id="rId16" Type="http://schemas.openxmlformats.org/officeDocument/2006/relationships/ctrlProp" Target="../ctrlProps/ctrlProps77.xml"/><Relationship Id="rId17" Type="http://schemas.openxmlformats.org/officeDocument/2006/relationships/ctrlProp" Target="../ctrlProps/ctrlProps78.xml"/><Relationship Id="rId18" Type="http://schemas.openxmlformats.org/officeDocument/2006/relationships/ctrlProp" Target="../ctrlProps/ctrlProps79.xml"/><Relationship Id="rId19" Type="http://schemas.openxmlformats.org/officeDocument/2006/relationships/ctrlProp" Target="../ctrlProps/ctrlProps80.xml"/><Relationship Id="rId20" Type="http://schemas.openxmlformats.org/officeDocument/2006/relationships/ctrlProp" Target="../ctrlProps/ctrlProps81.xml"/><Relationship Id="rId21" Type="http://schemas.openxmlformats.org/officeDocument/2006/relationships/ctrlProp" Target="../ctrlProps/ctrlProps82.xml"/><Relationship Id="rId22" Type="http://schemas.openxmlformats.org/officeDocument/2006/relationships/ctrlProp" Target="../ctrlProps/ctrlProps83.xml"/><Relationship Id="rId23" Type="http://schemas.openxmlformats.org/officeDocument/2006/relationships/ctrlProp" Target="../ctrlProps/ctrlProps84.xml"/><Relationship Id="rId24" Type="http://schemas.openxmlformats.org/officeDocument/2006/relationships/ctrlProp" Target="../ctrlProps/ctrlProps85.xml"/><Relationship Id="rId25" Type="http://schemas.openxmlformats.org/officeDocument/2006/relationships/ctrlProp" Target="../ctrlProps/ctrlProps86.xml"/><Relationship Id="rId26" Type="http://schemas.openxmlformats.org/officeDocument/2006/relationships/ctrlProp" Target="../ctrlProps/ctrlProps87.xml"/><Relationship Id="rId27" Type="http://schemas.openxmlformats.org/officeDocument/2006/relationships/ctrlProp" Target="../ctrlProps/ctrlProps88.xml"/><Relationship Id="rId28" Type="http://schemas.openxmlformats.org/officeDocument/2006/relationships/ctrlProp" Target="../ctrlProps/ctrlProps89.xml"/><Relationship Id="rId29" Type="http://schemas.openxmlformats.org/officeDocument/2006/relationships/ctrlProp" Target="../ctrlProps/ctrlProps90.xml"/><Relationship Id="rId30" Type="http://schemas.openxmlformats.org/officeDocument/2006/relationships/ctrlProp" Target="../ctrlProps/ctrlProps9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-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-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4" t="s">
        <v>11</v>
      </c>
      <c r="I10" s="4" t="s">
        <v>12</v>
      </c>
      <c r="J10" s="4" t="s">
        <v>12</v>
      </c>
      <c r="K10" s="13" t="s">
        <v>17</v>
      </c>
      <c r="L10" s="4" t="s">
        <v>11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3.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97.931</v>
      </c>
      <c r="E12" s="22" t="n">
        <v>97.9307</v>
      </c>
      <c r="F12" s="21" t="n">
        <v>0.0497682</v>
      </c>
      <c r="G12" s="20" t="n">
        <v>-0.000305176</v>
      </c>
      <c r="H12" s="21" t="n">
        <v>32.0499</v>
      </c>
      <c r="I12" s="22" t="n">
        <v>32.0592</v>
      </c>
      <c r="J12" s="21" t="n">
        <v>0.00277538</v>
      </c>
      <c r="K12" s="20" t="n">
        <v>0.00932693</v>
      </c>
      <c r="L12" s="21" t="n">
        <v>32.0499</v>
      </c>
      <c r="M12" s="22" t="n">
        <v>32.0653</v>
      </c>
      <c r="N12" s="21" t="n">
        <v>0.000837238</v>
      </c>
      <c r="O12" s="20" t="n">
        <v>0.0154419</v>
      </c>
    </row>
    <row r="13" customFormat="false" ht="13.5" hidden="false" customHeight="false" outlineLevel="0" collapsed="false">
      <c r="A13" s="1" t="s">
        <v>1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9" t="s">
        <v>26</v>
      </c>
      <c r="B14" s="20" t="s">
        <v>27</v>
      </c>
      <c r="C14" s="20" t="n">
        <v>121</v>
      </c>
      <c r="D14" s="21" t="n">
        <v>75.149</v>
      </c>
      <c r="E14" s="22" t="n">
        <v>75.1494</v>
      </c>
      <c r="F14" s="21" t="n">
        <v>0.0406259</v>
      </c>
      <c r="G14" s="20" t="n">
        <v>0.000442505</v>
      </c>
      <c r="H14" s="21" t="n">
        <v>31.8679</v>
      </c>
      <c r="I14" s="22" t="n">
        <v>31.8615</v>
      </c>
      <c r="J14" s="21" t="n">
        <v>0.00140102</v>
      </c>
      <c r="K14" s="20" t="n">
        <v>-0.00643921</v>
      </c>
      <c r="L14" s="21" t="n">
        <v>31.8679</v>
      </c>
      <c r="M14" s="22" t="n">
        <v>31.8641</v>
      </c>
      <c r="N14" s="21" t="n">
        <v>0.00264411</v>
      </c>
      <c r="O14" s="20" t="n">
        <v>-0.00384331</v>
      </c>
    </row>
    <row r="15" customFormat="false" ht="13.5" hidden="false" customHeight="false" outlineLevel="0" collapsed="false">
      <c r="A15" s="1" t="s">
        <v>1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9" t="s">
        <v>28</v>
      </c>
      <c r="B16" s="20" t="s">
        <v>29</v>
      </c>
      <c r="C16" s="20" t="n">
        <v>121</v>
      </c>
      <c r="D16" s="21" t="n">
        <v>10.077</v>
      </c>
      <c r="E16" s="22" t="n">
        <v>10.0774</v>
      </c>
      <c r="F16" s="21" t="n">
        <v>0.0318766</v>
      </c>
      <c r="G16" s="20" t="n">
        <v>0.000412941</v>
      </c>
      <c r="H16" s="21" t="n">
        <v>30.3785</v>
      </c>
      <c r="I16" s="22" t="n">
        <v>30.3125</v>
      </c>
      <c r="J16" s="21" t="n">
        <v>0.00675442</v>
      </c>
      <c r="K16" s="20" t="n">
        <v>-0.0659885</v>
      </c>
      <c r="L16" s="21" t="n">
        <v>30.3785</v>
      </c>
      <c r="M16" s="22" t="n">
        <v>30.1775</v>
      </c>
      <c r="N16" s="21" t="n">
        <v>0.00523969</v>
      </c>
      <c r="O16" s="20" t="n">
        <v>-0.200954</v>
      </c>
    </row>
    <row r="17" customFormat="false" ht="13.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3.5" hidden="false" customHeight="false" outlineLevel="0" collapsed="false">
      <c r="A18" s="19" t="s">
        <v>30</v>
      </c>
      <c r="B18" s="20" t="s">
        <v>31</v>
      </c>
      <c r="C18" s="20" t="n">
        <v>121</v>
      </c>
      <c r="D18" s="21" t="n">
        <v>95.241</v>
      </c>
      <c r="E18" s="22" t="n">
        <v>95.2406</v>
      </c>
      <c r="F18" s="21" t="n">
        <v>0.029252</v>
      </c>
      <c r="G18" s="20" t="n">
        <v>-0.000419617</v>
      </c>
      <c r="H18" s="21" t="n">
        <v>31.76</v>
      </c>
      <c r="I18" s="22" t="n">
        <v>31.781</v>
      </c>
      <c r="J18" s="21" t="n">
        <v>0.000378446</v>
      </c>
      <c r="K18" s="20" t="n">
        <v>0.0210094</v>
      </c>
      <c r="L18" s="21" t="n">
        <v>31.76</v>
      </c>
      <c r="M18" s="22" t="n">
        <v>31.7766</v>
      </c>
      <c r="N18" s="21" t="n">
        <v>0.000457059</v>
      </c>
      <c r="O18" s="20" t="n">
        <v>0.0165882</v>
      </c>
    </row>
    <row r="19" customFormat="false" ht="13.5" hidden="false" customHeight="false" outlineLevel="0" collapsed="false">
      <c r="A19" s="1" t="s">
        <v>1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3.5" hidden="false" customHeight="false" outlineLevel="0" collapsed="false">
      <c r="A20" s="19" t="s">
        <v>32</v>
      </c>
      <c r="B20" s="20" t="s">
        <v>33</v>
      </c>
      <c r="C20" s="20" t="n">
        <v>242</v>
      </c>
      <c r="D20" s="21" t="n">
        <v>30.536</v>
      </c>
      <c r="E20" s="22" t="n">
        <v>30.5336</v>
      </c>
      <c r="F20" s="21" t="n">
        <v>0.0333547</v>
      </c>
      <c r="G20" s="20" t="n">
        <v>-0.00239182</v>
      </c>
      <c r="H20" s="21" t="n">
        <v>30.6609</v>
      </c>
      <c r="I20" s="22" t="n">
        <v>30.7968</v>
      </c>
      <c r="J20" s="21" t="n">
        <v>0.00048017</v>
      </c>
      <c r="K20" s="20" t="n">
        <v>0.13591</v>
      </c>
      <c r="L20" s="21" t="n">
        <v>30.6609</v>
      </c>
      <c r="M20" s="22" t="n">
        <v>30.7927</v>
      </c>
      <c r="N20" s="21" t="n">
        <v>0.000653336</v>
      </c>
      <c r="O20" s="20" t="n">
        <v>0.13176</v>
      </c>
    </row>
    <row r="21" customFormat="false" ht="13.5" hidden="false" customHeight="false" outlineLevel="0" collapsed="false">
      <c r="A21" s="1" t="s">
        <v>15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3.5" hidden="false" customHeight="false" outlineLevel="0" collapsed="false">
      <c r="A22" s="19" t="s">
        <v>34</v>
      </c>
      <c r="B22" s="20" t="s">
        <v>35</v>
      </c>
      <c r="C22" s="20" t="n">
        <v>121</v>
      </c>
      <c r="D22" s="21" t="n">
        <v>64.054</v>
      </c>
      <c r="E22" s="22" t="n">
        <v>64.0543</v>
      </c>
      <c r="F22" s="21" t="n">
        <v>0.0327343</v>
      </c>
      <c r="G22" s="20" t="n">
        <v>0.000305176</v>
      </c>
      <c r="H22" s="21" t="n">
        <v>32.3539</v>
      </c>
      <c r="I22" s="22" t="n">
        <v>32.4338</v>
      </c>
      <c r="J22" s="21" t="n">
        <v>0.00536975</v>
      </c>
      <c r="K22" s="20" t="n">
        <v>0.0799255</v>
      </c>
      <c r="L22" s="21" t="n">
        <v>32.3539</v>
      </c>
      <c r="M22" s="22" t="n">
        <v>32.4379</v>
      </c>
      <c r="N22" s="21" t="n">
        <v>0.00380453</v>
      </c>
      <c r="O22" s="20" t="n">
        <v>0.0839882</v>
      </c>
    </row>
    <row r="23" customFormat="false" ht="13.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3.5" hidden="false" customHeight="false" outlineLevel="0" collapsed="false">
      <c r="A24" s="19" t="s">
        <v>36</v>
      </c>
      <c r="B24" s="20" t="s">
        <v>37</v>
      </c>
      <c r="C24" s="20" t="n">
        <v>121</v>
      </c>
      <c r="D24" s="21" t="n">
        <v>95.049</v>
      </c>
      <c r="E24" s="22" t="n">
        <v>95.0494</v>
      </c>
      <c r="F24" s="21" t="n">
        <v>0.0278499</v>
      </c>
      <c r="G24" s="20" t="n">
        <v>0.000350952</v>
      </c>
      <c r="H24" s="21" t="n">
        <v>32.5106</v>
      </c>
      <c r="I24" s="22" t="n">
        <v>32.6024</v>
      </c>
      <c r="J24" s="21" t="n">
        <v>0.000604454</v>
      </c>
      <c r="K24" s="20" t="n">
        <v>0.0917778</v>
      </c>
      <c r="L24" s="21" t="n">
        <v>32.5106</v>
      </c>
      <c r="M24" s="22" t="n">
        <v>32.5979</v>
      </c>
      <c r="N24" s="21" t="n">
        <v>0.000414642</v>
      </c>
      <c r="O24" s="20" t="n">
        <v>0.0872841</v>
      </c>
    </row>
    <row r="25" customFormat="false" ht="13.5" hidden="false" customHeight="false" outlineLevel="0" collapsed="false">
      <c r="A25" s="1" t="s">
        <v>15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3.5" hidden="false" customHeight="false" outlineLevel="0" collapsed="false">
      <c r="A26" s="19" t="s">
        <v>38</v>
      </c>
      <c r="B26" s="20" t="s">
        <v>39</v>
      </c>
      <c r="C26" s="20" t="n">
        <v>121</v>
      </c>
      <c r="D26" s="21" t="n">
        <v>109.932</v>
      </c>
      <c r="E26" s="22" t="n">
        <v>109.932</v>
      </c>
      <c r="F26" s="21" t="n">
        <v>0.032209</v>
      </c>
      <c r="G26" s="20" t="n">
        <v>0.00012207</v>
      </c>
      <c r="H26" s="21" t="n">
        <v>32.5739</v>
      </c>
      <c r="I26" s="22" t="n">
        <v>32.6375</v>
      </c>
      <c r="J26" s="21" t="n">
        <v>0.000299673</v>
      </c>
      <c r="K26" s="20" t="n">
        <v>0.0635529</v>
      </c>
      <c r="L26" s="21" t="n">
        <v>32.5739</v>
      </c>
      <c r="M26" s="22" t="n">
        <v>32.6344</v>
      </c>
      <c r="N26" s="21" t="n">
        <v>0.000290983</v>
      </c>
      <c r="O26" s="20" t="n">
        <v>0.060482</v>
      </c>
    </row>
    <row r="27" customFormat="false" ht="13.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false" outlineLevel="0" collapsed="false">
      <c r="A28" s="19" t="s">
        <v>40</v>
      </c>
      <c r="B28" s="20" t="s">
        <v>41</v>
      </c>
      <c r="C28" s="20" t="n">
        <v>121</v>
      </c>
      <c r="D28" s="21" t="n">
        <v>80.796</v>
      </c>
      <c r="E28" s="22" t="n">
        <v>80.7963</v>
      </c>
      <c r="F28" s="21" t="n">
        <v>0.0267646</v>
      </c>
      <c r="G28" s="20" t="n">
        <v>0.000328064</v>
      </c>
      <c r="H28" s="21" t="n">
        <v>32.5211</v>
      </c>
      <c r="I28" s="22" t="n">
        <v>32.5391</v>
      </c>
      <c r="J28" s="21" t="n">
        <v>0.000251867</v>
      </c>
      <c r="K28" s="20" t="n">
        <v>0.0179863</v>
      </c>
      <c r="L28" s="21" t="n">
        <v>32.5211</v>
      </c>
      <c r="M28" s="22" t="n">
        <v>32.5369</v>
      </c>
      <c r="N28" s="21" t="n">
        <v>0.000223921</v>
      </c>
      <c r="O28" s="20" t="n">
        <v>0.0158119</v>
      </c>
    </row>
    <row r="29" customFormat="false" ht="13.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A30" s="19" t="s">
        <v>42</v>
      </c>
      <c r="B30" s="20" t="s">
        <v>43</v>
      </c>
      <c r="C30" s="20" t="n">
        <v>121</v>
      </c>
      <c r="D30" s="21" t="n">
        <v>53.982</v>
      </c>
      <c r="E30" s="22" t="n">
        <v>53.982</v>
      </c>
      <c r="F30" s="21" t="n">
        <v>0.0225272</v>
      </c>
      <c r="G30" s="20" t="n">
        <v>2.67029E-005</v>
      </c>
      <c r="H30" s="21" t="n">
        <v>31.3603</v>
      </c>
      <c r="I30" s="22" t="n">
        <v>31.413</v>
      </c>
      <c r="J30" s="21" t="n">
        <v>0.000311298</v>
      </c>
      <c r="K30" s="20" t="n">
        <v>0.0527287</v>
      </c>
      <c r="L30" s="21" t="n">
        <v>31.3603</v>
      </c>
      <c r="M30" s="22" t="n">
        <v>31.4099</v>
      </c>
      <c r="N30" s="21" t="n">
        <v>0.000293404</v>
      </c>
      <c r="O30" s="20" t="n">
        <v>0.0495968</v>
      </c>
    </row>
    <row r="31" customFormat="false" ht="13.5" hidden="false" customHeight="false" outlineLevel="0" collapsed="false">
      <c r="A31" s="1" t="s">
        <v>1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3.5" hidden="false" customHeight="false" outlineLevel="0" collapsed="false">
      <c r="A32" s="19" t="s">
        <v>44</v>
      </c>
      <c r="B32" s="20" t="s">
        <v>45</v>
      </c>
      <c r="C32" s="20" t="n">
        <v>121</v>
      </c>
      <c r="D32" s="21" t="n">
        <v>100.18</v>
      </c>
      <c r="E32" s="22" t="n">
        <v>100.18</v>
      </c>
      <c r="F32" s="21" t="n">
        <v>0.0273223</v>
      </c>
      <c r="G32" s="20" t="n">
        <v>0.000213623</v>
      </c>
      <c r="H32" s="21" t="n">
        <v>32.3121</v>
      </c>
      <c r="I32" s="22" t="n">
        <v>32.3388</v>
      </c>
      <c r="J32" s="21" t="n">
        <v>0.00331874</v>
      </c>
      <c r="K32" s="20" t="n">
        <v>0.026741</v>
      </c>
      <c r="L32" s="21" t="n">
        <v>32.3121</v>
      </c>
      <c r="M32" s="22" t="n">
        <v>32.3406</v>
      </c>
      <c r="N32" s="21" t="n">
        <v>0.00583075</v>
      </c>
      <c r="O32" s="20" t="n">
        <v>0.0284729</v>
      </c>
    </row>
    <row r="33" customFormat="false" ht="13.5" hidden="false" customHeight="false" outlineLevel="0" collapsed="false">
      <c r="A33" s="1" t="s">
        <v>1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3.5" hidden="false" customHeight="false" outlineLevel="0" collapsed="false">
      <c r="A34" s="19" t="s">
        <v>46</v>
      </c>
      <c r="B34" s="20" t="s">
        <v>47</v>
      </c>
      <c r="C34" s="20" t="n">
        <v>121</v>
      </c>
      <c r="D34" s="21" t="n">
        <v>197.243</v>
      </c>
      <c r="E34" s="22" t="n">
        <v>197.243</v>
      </c>
      <c r="F34" s="21" t="n">
        <v>0.0358766</v>
      </c>
      <c r="G34" s="20" t="n">
        <v>0.000366211</v>
      </c>
      <c r="H34" s="21" t="n">
        <v>32.8767</v>
      </c>
      <c r="I34" s="22" t="n">
        <v>32.8836</v>
      </c>
      <c r="J34" s="21" t="n">
        <v>0.000262618</v>
      </c>
      <c r="K34" s="20" t="n">
        <v>0.00689697</v>
      </c>
      <c r="L34" s="21" t="n">
        <v>32.8767</v>
      </c>
      <c r="M34" s="22" t="n">
        <v>32.8812</v>
      </c>
      <c r="N34" s="21" t="n">
        <v>0.000229257</v>
      </c>
      <c r="O34" s="20" t="n">
        <v>0.00445938</v>
      </c>
    </row>
    <row r="35" customFormat="false" ht="13.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false" outlineLevel="0" collapsed="false">
      <c r="A36" s="19" t="s">
        <v>48</v>
      </c>
      <c r="B36" s="20" t="s">
        <v>49</v>
      </c>
      <c r="C36" s="20" t="n">
        <v>121</v>
      </c>
      <c r="D36" s="21" t="n">
        <v>190.175</v>
      </c>
      <c r="E36" s="22" t="n">
        <v>190.175</v>
      </c>
      <c r="F36" s="21" t="n">
        <v>0.0295895</v>
      </c>
      <c r="G36" s="20" t="n">
        <v>-0.000167847</v>
      </c>
      <c r="H36" s="21" t="n">
        <v>32.8595</v>
      </c>
      <c r="I36" s="22" t="n">
        <v>32.8717</v>
      </c>
      <c r="J36" s="21" t="n">
        <v>0.000292384</v>
      </c>
      <c r="K36" s="20" t="n">
        <v>0.0122452</v>
      </c>
      <c r="L36" s="21" t="n">
        <v>32.8595</v>
      </c>
      <c r="M36" s="22" t="n">
        <v>32.8695</v>
      </c>
      <c r="N36" s="21" t="n">
        <v>0.000269502</v>
      </c>
      <c r="O36" s="20" t="n">
        <v>0.0100327</v>
      </c>
    </row>
    <row r="37" customFormat="false" ht="13.5" hidden="false" customHeight="false" outlineLevel="0" collapsed="false">
      <c r="A37" s="1" t="s">
        <v>1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false" outlineLevel="0" collapsed="false">
      <c r="A38" s="19" t="s">
        <v>50</v>
      </c>
      <c r="B38" s="20" t="s">
        <v>51</v>
      </c>
      <c r="C38" s="20" t="n">
        <v>121</v>
      </c>
      <c r="D38" s="21" t="n">
        <v>155.146</v>
      </c>
      <c r="E38" s="22" t="n">
        <v>155.146</v>
      </c>
      <c r="F38" s="21" t="n">
        <v>0.0399709</v>
      </c>
      <c r="G38" s="20" t="n">
        <v>-0.000213623</v>
      </c>
      <c r="H38" s="21" t="n">
        <v>32.767</v>
      </c>
      <c r="I38" s="22" t="n">
        <v>32.7479</v>
      </c>
      <c r="J38" s="21" t="n">
        <v>0.000326463</v>
      </c>
      <c r="K38" s="20" t="n">
        <v>-0.0191116</v>
      </c>
      <c r="L38" s="21" t="n">
        <v>32.767</v>
      </c>
      <c r="M38" s="22" t="n">
        <v>32.7454</v>
      </c>
      <c r="N38" s="21" t="n">
        <v>0.000209818</v>
      </c>
      <c r="O38" s="20" t="n">
        <v>-0.0216217</v>
      </c>
    </row>
    <row r="39" customFormat="false" ht="13.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.5" hidden="false" customHeight="false" outlineLevel="0" collapsed="false">
      <c r="A40" s="19" t="s">
        <v>52</v>
      </c>
      <c r="B40" s="20" t="s">
        <v>53</v>
      </c>
      <c r="C40" s="20" t="n">
        <v>121</v>
      </c>
      <c r="D40" s="21" t="n">
        <v>115.149</v>
      </c>
      <c r="E40" s="22" t="n">
        <v>115.149</v>
      </c>
      <c r="F40" s="21" t="n">
        <v>0.028726</v>
      </c>
      <c r="G40" s="20" t="n">
        <v>-0.000114441</v>
      </c>
      <c r="H40" s="21" t="n">
        <v>32.5988</v>
      </c>
      <c r="I40" s="22" t="n">
        <v>32.6511</v>
      </c>
      <c r="J40" s="21" t="n">
        <v>0.00028738</v>
      </c>
      <c r="K40" s="20" t="n">
        <v>0.0523033</v>
      </c>
      <c r="L40" s="21" t="n">
        <v>32.5988</v>
      </c>
      <c r="M40" s="22" t="n">
        <v>32.648</v>
      </c>
      <c r="N40" s="21" t="n">
        <v>0.000256948</v>
      </c>
      <c r="O40" s="20" t="n">
        <v>0.0491676</v>
      </c>
    </row>
    <row r="41" customFormat="false" ht="13.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3.5" hidden="false" customHeight="false" outlineLevel="0" collapsed="false">
      <c r="A42" s="19" t="s">
        <v>54</v>
      </c>
      <c r="B42" s="20" t="s">
        <v>55</v>
      </c>
      <c r="C42" s="20" t="n">
        <v>121</v>
      </c>
      <c r="D42" s="21" t="n">
        <v>99.826</v>
      </c>
      <c r="E42" s="22" t="n">
        <v>99.8256</v>
      </c>
      <c r="F42" s="21" t="n">
        <v>0.0385837</v>
      </c>
      <c r="G42" s="20" t="n">
        <v>-0.000358582</v>
      </c>
      <c r="H42" s="21" t="n">
        <v>32.2938</v>
      </c>
      <c r="I42" s="22" t="n">
        <v>32.3608</v>
      </c>
      <c r="J42" s="21" t="n">
        <v>0.000318584</v>
      </c>
      <c r="K42" s="20" t="n">
        <v>0.0670128</v>
      </c>
      <c r="L42" s="21" t="n">
        <v>32.2938</v>
      </c>
      <c r="M42" s="22" t="n">
        <v>32.3569</v>
      </c>
      <c r="N42" s="21" t="n">
        <v>0.000479093</v>
      </c>
      <c r="O42" s="20" t="n">
        <v>0.0630951</v>
      </c>
    </row>
    <row r="43" customFormat="false" ht="13.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5" hidden="false" customHeight="false" outlineLevel="0" collapsed="false">
      <c r="A44" s="19" t="s">
        <v>56</v>
      </c>
      <c r="B44" s="20" t="s">
        <v>57</v>
      </c>
      <c r="C44" s="20" t="n">
        <v>121</v>
      </c>
      <c r="D44" s="21" t="n">
        <v>79.874</v>
      </c>
      <c r="E44" s="22" t="n">
        <v>79.8741</v>
      </c>
      <c r="F44" s="21" t="n">
        <v>0.0230787</v>
      </c>
      <c r="G44" s="20" t="n">
        <v>8.39233E-005</v>
      </c>
      <c r="H44" s="21" t="n">
        <v>31.9387</v>
      </c>
      <c r="I44" s="22" t="n">
        <v>32.1056</v>
      </c>
      <c r="J44" s="21" t="n">
        <v>0.00371637</v>
      </c>
      <c r="K44" s="20" t="n">
        <v>0.166853</v>
      </c>
      <c r="L44" s="21" t="n">
        <v>31.9387</v>
      </c>
      <c r="M44" s="22" t="n">
        <v>32.0975</v>
      </c>
      <c r="N44" s="21" t="n">
        <v>0.00274192</v>
      </c>
      <c r="O44" s="20" t="n">
        <v>0.158808</v>
      </c>
    </row>
    <row r="45" customFormat="false" ht="13.5" hidden="false" customHeight="false" outlineLevel="0" collapsed="false">
      <c r="A45" s="1" t="s">
        <v>1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5" hidden="false" customHeight="false" outlineLevel="0" collapsed="false">
      <c r="A46" s="19" t="s">
        <v>58</v>
      </c>
      <c r="B46" s="20" t="s">
        <v>59</v>
      </c>
      <c r="C46" s="20" t="n">
        <v>121</v>
      </c>
      <c r="D46" s="21" t="n">
        <v>55.199</v>
      </c>
      <c r="E46" s="22" t="n">
        <v>55.1995</v>
      </c>
      <c r="F46" s="21" t="n">
        <v>0.0291402</v>
      </c>
      <c r="G46" s="20" t="n">
        <v>0.000453949</v>
      </c>
      <c r="H46" s="21" t="n">
        <v>31.5099</v>
      </c>
      <c r="I46" s="22" t="n">
        <v>31.6662</v>
      </c>
      <c r="J46" s="21" t="n">
        <v>0.00231877</v>
      </c>
      <c r="K46" s="20" t="n">
        <v>0.156322</v>
      </c>
      <c r="L46" s="21" t="n">
        <v>31.5099</v>
      </c>
      <c r="M46" s="22" t="n">
        <v>31.6668</v>
      </c>
      <c r="N46" s="21" t="n">
        <v>0.000468251</v>
      </c>
      <c r="O46" s="20" t="n">
        <v>0.156889</v>
      </c>
    </row>
    <row r="47" customFormat="false" ht="13.5" hidden="false" customHeight="false" outlineLevel="0" collapsed="false">
      <c r="A47" s="1" t="s">
        <v>1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5" hidden="false" customHeight="false" outlineLevel="0" collapsed="false">
      <c r="A48" s="19" t="s">
        <v>60</v>
      </c>
      <c r="B48" s="20" t="s">
        <v>61</v>
      </c>
      <c r="C48" s="20" t="n">
        <v>242</v>
      </c>
      <c r="D48" s="21" t="n">
        <v>91.718</v>
      </c>
      <c r="E48" s="22" t="n">
        <v>91.7137</v>
      </c>
      <c r="F48" s="21" t="n">
        <v>0.0320987</v>
      </c>
      <c r="G48" s="20" t="n">
        <v>-0.00427246</v>
      </c>
      <c r="H48" s="21" t="n">
        <v>27.8296</v>
      </c>
      <c r="I48" s="22" t="n">
        <v>27.823</v>
      </c>
      <c r="J48" s="21" t="n">
        <v>0.00071917</v>
      </c>
      <c r="K48" s="20" t="n">
        <v>-0.00657845</v>
      </c>
      <c r="L48" s="21" t="n">
        <v>27.8296</v>
      </c>
      <c r="M48" s="22" t="n">
        <v>27.8168</v>
      </c>
      <c r="N48" s="21" t="n">
        <v>0.00137839</v>
      </c>
      <c r="O48" s="20" t="n">
        <v>-0.0128345</v>
      </c>
    </row>
    <row r="49" customFormat="false" ht="13.5" hidden="false" customHeight="false" outlineLevel="0" collapsed="false">
      <c r="A49" s="1" t="s">
        <v>15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5" hidden="false" customHeight="false" outlineLevel="0" collapsed="false">
      <c r="A50" s="19" t="s">
        <v>62</v>
      </c>
      <c r="B50" s="20" t="s">
        <v>63</v>
      </c>
      <c r="C50" s="20" t="n">
        <v>121</v>
      </c>
      <c r="D50" s="21" t="n">
        <v>140.286</v>
      </c>
      <c r="E50" s="22" t="n">
        <v>140.286</v>
      </c>
      <c r="F50" s="21" t="n">
        <v>0.0347626</v>
      </c>
      <c r="G50" s="20" t="n">
        <v>0.000137329</v>
      </c>
      <c r="H50" s="21" t="n">
        <v>26.9147</v>
      </c>
      <c r="I50" s="22" t="n">
        <v>26.9999</v>
      </c>
      <c r="J50" s="21" t="n">
        <v>0.000549305</v>
      </c>
      <c r="K50" s="20" t="n">
        <v>0.0851955</v>
      </c>
      <c r="L50" s="21" t="n">
        <v>26.9147</v>
      </c>
      <c r="M50" s="22" t="n">
        <v>26.9922</v>
      </c>
      <c r="N50" s="21" t="n">
        <v>0.00206112</v>
      </c>
      <c r="O50" s="20" t="n">
        <v>0.0775337</v>
      </c>
    </row>
    <row r="51" customFormat="false" ht="13.5" hidden="false" customHeight="false" outlineLevel="0" collapsed="false">
      <c r="A51" s="1" t="s">
        <v>1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.5" hidden="false" customHeight="false" outlineLevel="0" collapsed="false">
      <c r="A52" s="19" t="s">
        <v>64</v>
      </c>
      <c r="B52" s="20" t="s">
        <v>65</v>
      </c>
      <c r="C52" s="20" t="n">
        <v>242</v>
      </c>
      <c r="D52" s="21" t="n">
        <v>99.67</v>
      </c>
      <c r="E52" s="22" t="n">
        <v>99.6687</v>
      </c>
      <c r="F52" s="21" t="n">
        <v>0.0298332</v>
      </c>
      <c r="G52" s="20" t="n">
        <v>-0.00128937</v>
      </c>
      <c r="H52" s="21" t="n">
        <v>26.4671</v>
      </c>
      <c r="I52" s="22" t="n">
        <v>26.4972</v>
      </c>
      <c r="J52" s="21" t="n">
        <v>0.00370322</v>
      </c>
      <c r="K52" s="20" t="n">
        <v>0.030098</v>
      </c>
      <c r="L52" s="21" t="n">
        <v>26.4671</v>
      </c>
      <c r="M52" s="22" t="n">
        <v>26.4909</v>
      </c>
      <c r="N52" s="21" t="n">
        <v>0.00378496</v>
      </c>
      <c r="O52" s="20" t="n">
        <v>0.0238152</v>
      </c>
    </row>
    <row r="53" customFormat="false" ht="13.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3.5" hidden="false" customHeight="false" outlineLevel="0" collapsed="false">
      <c r="A54" s="19" t="s">
        <v>66</v>
      </c>
      <c r="B54" s="20" t="s">
        <v>67</v>
      </c>
      <c r="C54" s="20" t="n">
        <v>121</v>
      </c>
      <c r="D54" s="21" t="n">
        <v>49.909</v>
      </c>
      <c r="E54" s="22" t="n">
        <v>49.9088</v>
      </c>
      <c r="F54" s="21" t="n">
        <v>0.0301268</v>
      </c>
      <c r="G54" s="20" t="n">
        <v>-0.000190735</v>
      </c>
      <c r="H54" s="21" t="n">
        <v>26.7141</v>
      </c>
      <c r="I54" s="22" t="n">
        <v>26.8185</v>
      </c>
      <c r="J54" s="21" t="n">
        <v>0.000781491</v>
      </c>
      <c r="K54" s="20" t="n">
        <v>0.104433</v>
      </c>
      <c r="L54" s="21" t="n">
        <v>26.7141</v>
      </c>
      <c r="M54" s="22" t="n">
        <v>26.8153</v>
      </c>
      <c r="N54" s="21" t="n">
        <v>0.00021311</v>
      </c>
      <c r="O54" s="20" t="n">
        <v>0.101234</v>
      </c>
    </row>
    <row r="55" customFormat="false" ht="12.75" hidden="false" customHeight="false" outlineLevel="0" collapsed="false">
      <c r="A55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113</v>
      </c>
    </row>
    <row r="7" s="25" customFormat="true" ht="13.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122587788337601</v>
      </c>
      <c r="I8" s="32" t="s">
        <v>91</v>
      </c>
      <c r="J8" s="32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0.00403332319028797</v>
      </c>
      <c r="C9" s="0" t="n">
        <f aca="false">INDEX(LINEST(known_ys,known_xs,TRUE(),TRUE()),2,1)</f>
        <v>0.00241282741061374</v>
      </c>
      <c r="E9" s="0" t="s">
        <v>94</v>
      </c>
      <c r="G9" s="0" t="n">
        <f aca="false">INDEX(LINEST(known_ys,known_xs,TRUE(),TRUE()),3,2)</f>
        <v>0.0717993546518607</v>
      </c>
      <c r="I9" s="0" t="n">
        <f aca="false">MIN(known_xs)</f>
        <v>1</v>
      </c>
      <c r="J9" s="0" t="n">
        <f aca="false">I9*$B$9+$B$10</f>
        <v>-0.00165865849802372</v>
      </c>
    </row>
    <row r="10" customFormat="false" ht="13.5" hidden="false" customHeight="false" outlineLevel="0" collapsed="false">
      <c r="A10" s="33" t="s">
        <v>95</v>
      </c>
      <c r="B10" s="33" t="n">
        <f aca="false">INDEX(LINEST(known_ys,known_xs,TRUE(),TRUE()),1,2)</f>
        <v>-0.00569198168831169</v>
      </c>
      <c r="C10" s="33" t="n">
        <f aca="false">INDEX(LINEST(known_ys,known_xs,TRUE(),TRUE()),2,2)</f>
        <v>0.0316898955435806</v>
      </c>
      <c r="E10" s="33" t="s">
        <v>96</v>
      </c>
      <c r="F10" s="33"/>
      <c r="G10" s="33" t="n">
        <f aca="false">INDEX(LINEST(known_ys,known_xs,TRUE(),TRUE()),5,2)</f>
        <v>0.103102946568473</v>
      </c>
      <c r="I10" s="33" t="n">
        <f aca="false">MAX(known_xs)</f>
        <v>22</v>
      </c>
      <c r="J10" s="33" t="n">
        <f aca="false">I10*$B$9+$B$10</f>
        <v>0.08304112849802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2</v>
      </c>
    </row>
    <row r="13" customFormat="false" ht="12.75" hidden="false" customHeight="false" outlineLevel="0" collapsed="false">
      <c r="A13" s="0" t="s">
        <v>98</v>
      </c>
      <c r="D13" s="0" t="n">
        <v>22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4</v>
      </c>
      <c r="E15" s="35" t="s">
        <v>14</v>
      </c>
      <c r="F15" s="35" t="s">
        <v>111</v>
      </c>
      <c r="G15" s="35"/>
      <c r="H15" s="35"/>
      <c r="J15" s="38" t="s">
        <v>102</v>
      </c>
      <c r="K15" s="35" t="s">
        <v>82</v>
      </c>
    </row>
    <row r="16" s="37" customFormat="true" ht="13.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4.25" hidden="false" customHeight="false" outlineLevel="0" collapsed="false">
      <c r="A17" s="45" t="n">
        <v>1</v>
      </c>
      <c r="B17" s="46" t="s">
        <v>109</v>
      </c>
      <c r="C17" s="47" t="n">
        <v>97.9307</v>
      </c>
      <c r="D17" s="46" t="n">
        <v>32.0653</v>
      </c>
      <c r="E17" s="46" t="n">
        <v>0.000837238</v>
      </c>
      <c r="F17" s="47" t="n">
        <v>0.0154419</v>
      </c>
      <c r="G17" s="47" t="n">
        <f aca="false">A17*$B$9+$B$10</f>
        <v>-0.00165865849802372</v>
      </c>
      <c r="H17" s="46" t="n">
        <f aca="false">G17-F17</f>
        <v>-0.0171005584980237</v>
      </c>
      <c r="J17" s="48" t="n">
        <v>1</v>
      </c>
      <c r="K17" s="46" t="n">
        <v>0.0154419</v>
      </c>
    </row>
    <row r="18" customFormat="false" ht="14.25" hidden="false" customHeight="false" outlineLevel="0" collapsed="false">
      <c r="A18" s="49" t="n">
        <v>2</v>
      </c>
      <c r="B18" s="46" t="s">
        <v>109</v>
      </c>
      <c r="C18" s="50" t="n">
        <v>75.1494</v>
      </c>
      <c r="D18" s="51" t="n">
        <v>31.8641</v>
      </c>
      <c r="E18" s="51" t="n">
        <v>0.00264411</v>
      </c>
      <c r="F18" s="50" t="n">
        <v>-0.00384331</v>
      </c>
      <c r="G18" s="50" t="n">
        <f aca="false">A18*$B$9+$B$10</f>
        <v>0.00237466469226426</v>
      </c>
      <c r="H18" s="51" t="n">
        <f aca="false">G18-F18</f>
        <v>0.00621797469226426</v>
      </c>
      <c r="J18" s="48" t="n">
        <v>2</v>
      </c>
      <c r="K18" s="46" t="n">
        <v>-0.00384331</v>
      </c>
    </row>
    <row r="19" customFormat="false" ht="14.25" hidden="false" customHeight="false" outlineLevel="0" collapsed="false">
      <c r="A19" s="49" t="n">
        <v>3</v>
      </c>
      <c r="B19" s="46" t="s">
        <v>109</v>
      </c>
      <c r="C19" s="50" t="n">
        <v>10.0774</v>
      </c>
      <c r="D19" s="51" t="n">
        <v>30.1775</v>
      </c>
      <c r="E19" s="51" t="n">
        <v>0.00523969</v>
      </c>
      <c r="F19" s="50" t="n">
        <v>-0.200954</v>
      </c>
      <c r="G19" s="50" t="n">
        <f aca="false">A19*$B$9+$B$10</f>
        <v>0.00640798788255223</v>
      </c>
      <c r="H19" s="51" t="n">
        <f aca="false">G19-F19</f>
        <v>0.207361987882552</v>
      </c>
      <c r="J19" s="48" t="n">
        <v>3</v>
      </c>
      <c r="K19" s="46" t="n">
        <v>-0.200954</v>
      </c>
    </row>
    <row r="20" customFormat="false" ht="14.25" hidden="false" customHeight="false" outlineLevel="0" collapsed="false">
      <c r="A20" s="49" t="n">
        <v>4</v>
      </c>
      <c r="B20" s="46" t="s">
        <v>109</v>
      </c>
      <c r="C20" s="50" t="n">
        <v>95.2406</v>
      </c>
      <c r="D20" s="51" t="n">
        <v>31.7766</v>
      </c>
      <c r="E20" s="51" t="n">
        <v>0.000457059</v>
      </c>
      <c r="F20" s="50" t="n">
        <v>0.0165882</v>
      </c>
      <c r="G20" s="50" t="n">
        <f aca="false">A20*$B$9+$B$10</f>
        <v>0.0104413110728402</v>
      </c>
      <c r="H20" s="51" t="n">
        <f aca="false">G20-F20</f>
        <v>-0.0061468889271598</v>
      </c>
      <c r="J20" s="48" t="n">
        <v>4</v>
      </c>
      <c r="K20" s="46" t="n">
        <v>0.0165882</v>
      </c>
    </row>
    <row r="21" customFormat="false" ht="14.25" hidden="false" customHeight="false" outlineLevel="0" collapsed="false">
      <c r="A21" s="49" t="n">
        <v>5</v>
      </c>
      <c r="B21" s="46" t="s">
        <v>109</v>
      </c>
      <c r="C21" s="50" t="n">
        <v>30.5336</v>
      </c>
      <c r="D21" s="51" t="n">
        <v>30.7927</v>
      </c>
      <c r="E21" s="51" t="n">
        <v>0.000653336</v>
      </c>
      <c r="F21" s="50" t="n">
        <v>0.13176</v>
      </c>
      <c r="G21" s="50" t="n">
        <f aca="false">A21*$B$9+$B$10</f>
        <v>0.0144746342631282</v>
      </c>
      <c r="H21" s="51" t="n">
        <f aca="false">G21-F21</f>
        <v>-0.117285365736872</v>
      </c>
      <c r="J21" s="48" t="n">
        <v>5</v>
      </c>
      <c r="K21" s="46" t="n">
        <v>0.13176</v>
      </c>
    </row>
    <row r="22" customFormat="false" ht="14.25" hidden="false" customHeight="false" outlineLevel="0" collapsed="false">
      <c r="A22" s="49" t="n">
        <v>6</v>
      </c>
      <c r="B22" s="46" t="s">
        <v>109</v>
      </c>
      <c r="C22" s="50" t="n">
        <v>64.0543</v>
      </c>
      <c r="D22" s="51" t="n">
        <v>32.4379</v>
      </c>
      <c r="E22" s="51" t="n">
        <v>0.00380453</v>
      </c>
      <c r="F22" s="50" t="n">
        <v>0.0839882</v>
      </c>
      <c r="G22" s="50" t="n">
        <f aca="false">A22*$B$9+$B$10</f>
        <v>0.0185079574534161</v>
      </c>
      <c r="H22" s="51" t="n">
        <f aca="false">G22-F22</f>
        <v>-0.0654802425465839</v>
      </c>
      <c r="J22" s="48" t="n">
        <v>6</v>
      </c>
      <c r="K22" s="46" t="n">
        <v>0.0839882</v>
      </c>
    </row>
    <row r="23" customFormat="false" ht="14.25" hidden="false" customHeight="false" outlineLevel="0" collapsed="false">
      <c r="A23" s="49" t="n">
        <v>7</v>
      </c>
      <c r="B23" s="46" t="s">
        <v>109</v>
      </c>
      <c r="C23" s="50" t="n">
        <v>95.0494</v>
      </c>
      <c r="D23" s="51" t="n">
        <v>32.5979</v>
      </c>
      <c r="E23" s="51" t="n">
        <v>0.000414642</v>
      </c>
      <c r="F23" s="50" t="n">
        <v>0.0872841</v>
      </c>
      <c r="G23" s="50" t="n">
        <f aca="false">A23*$B$9+$B$10</f>
        <v>0.0225412806437041</v>
      </c>
      <c r="H23" s="51" t="n">
        <f aca="false">G23-F23</f>
        <v>-0.0647428193562959</v>
      </c>
      <c r="J23" s="48" t="n">
        <v>7</v>
      </c>
      <c r="K23" s="46" t="n">
        <v>0.0872841</v>
      </c>
    </row>
    <row r="24" customFormat="false" ht="14.25" hidden="false" customHeight="false" outlineLevel="0" collapsed="false">
      <c r="A24" s="49" t="n">
        <v>8</v>
      </c>
      <c r="B24" s="46" t="s">
        <v>109</v>
      </c>
      <c r="C24" s="50" t="n">
        <v>109.932</v>
      </c>
      <c r="D24" s="51" t="n">
        <v>32.6344</v>
      </c>
      <c r="E24" s="51" t="n">
        <v>0.000290983</v>
      </c>
      <c r="F24" s="50" t="n">
        <v>0.060482</v>
      </c>
      <c r="G24" s="50" t="n">
        <f aca="false">A24*$B$9+$B$10</f>
        <v>0.0265746038339921</v>
      </c>
      <c r="H24" s="51" t="n">
        <f aca="false">G24-F24</f>
        <v>-0.0339073961660079</v>
      </c>
      <c r="J24" s="48" t="n">
        <v>8</v>
      </c>
      <c r="K24" s="46" t="n">
        <v>0.060482</v>
      </c>
    </row>
    <row r="25" customFormat="false" ht="14.25" hidden="false" customHeight="false" outlineLevel="0" collapsed="false">
      <c r="A25" s="49" t="n">
        <v>9</v>
      </c>
      <c r="B25" s="46" t="s">
        <v>109</v>
      </c>
      <c r="C25" s="50" t="n">
        <v>80.7963</v>
      </c>
      <c r="D25" s="51" t="n">
        <v>32.5369</v>
      </c>
      <c r="E25" s="51" t="n">
        <v>0.000223921</v>
      </c>
      <c r="F25" s="50" t="n">
        <v>0.0158119</v>
      </c>
      <c r="G25" s="50" t="n">
        <f aca="false">A25*$B$9+$B$10</f>
        <v>0.0306079270242801</v>
      </c>
      <c r="H25" s="51" t="n">
        <f aca="false">G25-F25</f>
        <v>0.0147960270242801</v>
      </c>
      <c r="J25" s="48" t="n">
        <v>9</v>
      </c>
      <c r="K25" s="46" t="n">
        <v>0.0158119</v>
      </c>
    </row>
    <row r="26" customFormat="false" ht="14.25" hidden="false" customHeight="false" outlineLevel="0" collapsed="false">
      <c r="A26" s="49" t="n">
        <v>10</v>
      </c>
      <c r="B26" s="46" t="s">
        <v>109</v>
      </c>
      <c r="C26" s="50" t="n">
        <v>53.982</v>
      </c>
      <c r="D26" s="51" t="n">
        <v>31.4099</v>
      </c>
      <c r="E26" s="51" t="n">
        <v>0.000293404</v>
      </c>
      <c r="F26" s="50" t="n">
        <v>0.0495968</v>
      </c>
      <c r="G26" s="50" t="n">
        <f aca="false">A26*$B$9+$B$10</f>
        <v>0.034641250214568</v>
      </c>
      <c r="H26" s="51" t="n">
        <f aca="false">G26-F26</f>
        <v>-0.014955549785432</v>
      </c>
      <c r="J26" s="48" t="n">
        <v>10</v>
      </c>
      <c r="K26" s="46" t="n">
        <v>0.0495968</v>
      </c>
    </row>
    <row r="27" customFormat="false" ht="14.25" hidden="false" customHeight="false" outlineLevel="0" collapsed="false">
      <c r="A27" s="49" t="n">
        <v>11</v>
      </c>
      <c r="B27" s="46" t="s">
        <v>109</v>
      </c>
      <c r="C27" s="50" t="n">
        <v>100.18</v>
      </c>
      <c r="D27" s="51" t="n">
        <v>32.3406</v>
      </c>
      <c r="E27" s="51" t="n">
        <v>0.00583075</v>
      </c>
      <c r="F27" s="50" t="n">
        <v>0.0284729</v>
      </c>
      <c r="G27" s="50" t="n">
        <f aca="false">A27*$B$9+$B$10</f>
        <v>0.038674573404856</v>
      </c>
      <c r="H27" s="51" t="n">
        <f aca="false">G27-F27</f>
        <v>0.010201673404856</v>
      </c>
      <c r="J27" s="48" t="n">
        <v>11</v>
      </c>
      <c r="K27" s="46" t="n">
        <v>0.0284729</v>
      </c>
    </row>
    <row r="28" customFormat="false" ht="14.25" hidden="false" customHeight="false" outlineLevel="0" collapsed="false">
      <c r="A28" s="49" t="n">
        <v>12</v>
      </c>
      <c r="B28" s="46" t="s">
        <v>109</v>
      </c>
      <c r="C28" s="50" t="n">
        <v>197.243</v>
      </c>
      <c r="D28" s="51" t="n">
        <v>32.8812</v>
      </c>
      <c r="E28" s="51" t="n">
        <v>0.000229257</v>
      </c>
      <c r="F28" s="50" t="n">
        <v>0.00445938</v>
      </c>
      <c r="G28" s="50" t="n">
        <f aca="false">A28*$B$9+$B$10</f>
        <v>0.042707896595144</v>
      </c>
      <c r="H28" s="51" t="n">
        <f aca="false">G28-F28</f>
        <v>0.038248516595144</v>
      </c>
      <c r="J28" s="48" t="n">
        <v>12</v>
      </c>
      <c r="K28" s="46" t="n">
        <v>0.00445938</v>
      </c>
    </row>
    <row r="29" customFormat="false" ht="14.25" hidden="false" customHeight="false" outlineLevel="0" collapsed="false">
      <c r="A29" s="49" t="n">
        <v>13</v>
      </c>
      <c r="B29" s="46" t="s">
        <v>109</v>
      </c>
      <c r="C29" s="50" t="n">
        <v>190.175</v>
      </c>
      <c r="D29" s="51" t="n">
        <v>32.8695</v>
      </c>
      <c r="E29" s="51" t="n">
        <v>0.000269502</v>
      </c>
      <c r="F29" s="50" t="n">
        <v>0.0100327</v>
      </c>
      <c r="G29" s="50" t="n">
        <f aca="false">A29*$B$9+$B$10</f>
        <v>0.046741219785432</v>
      </c>
      <c r="H29" s="51" t="n">
        <f aca="false">G29-F29</f>
        <v>0.036708519785432</v>
      </c>
      <c r="J29" s="48" t="n">
        <v>13</v>
      </c>
      <c r="K29" s="46" t="n">
        <v>0.0100327</v>
      </c>
    </row>
    <row r="30" customFormat="false" ht="14.25" hidden="false" customHeight="false" outlineLevel="0" collapsed="false">
      <c r="A30" s="49" t="n">
        <v>14</v>
      </c>
      <c r="B30" s="46" t="s">
        <v>109</v>
      </c>
      <c r="C30" s="50" t="n">
        <v>155.146</v>
      </c>
      <c r="D30" s="51" t="n">
        <v>32.7454</v>
      </c>
      <c r="E30" s="51" t="n">
        <v>0.000209818</v>
      </c>
      <c r="F30" s="50" t="n">
        <v>-0.0216217</v>
      </c>
      <c r="G30" s="50" t="n">
        <f aca="false">A30*$B$9+$B$10</f>
        <v>0.0507745429757199</v>
      </c>
      <c r="H30" s="51" t="n">
        <f aca="false">G30-F30</f>
        <v>0.0723962429757199</v>
      </c>
      <c r="J30" s="48" t="n">
        <v>14</v>
      </c>
      <c r="K30" s="46" t="n">
        <v>-0.0216217</v>
      </c>
    </row>
    <row r="31" customFormat="false" ht="14.25" hidden="false" customHeight="false" outlineLevel="0" collapsed="false">
      <c r="A31" s="49" t="n">
        <v>15</v>
      </c>
      <c r="B31" s="46" t="s">
        <v>109</v>
      </c>
      <c r="C31" s="50" t="n">
        <v>115.149</v>
      </c>
      <c r="D31" s="51" t="n">
        <v>32.648</v>
      </c>
      <c r="E31" s="51" t="n">
        <v>0.000256948</v>
      </c>
      <c r="F31" s="50" t="n">
        <v>0.0491676</v>
      </c>
      <c r="G31" s="50" t="n">
        <f aca="false">A31*$B$9+$B$10</f>
        <v>0.0548078661660079</v>
      </c>
      <c r="H31" s="51" t="n">
        <f aca="false">G31-F31</f>
        <v>0.00564026616600791</v>
      </c>
      <c r="J31" s="48" t="n">
        <v>15</v>
      </c>
      <c r="K31" s="46" t="n">
        <v>0.0491676</v>
      </c>
    </row>
    <row r="32" customFormat="false" ht="14.25" hidden="false" customHeight="false" outlineLevel="0" collapsed="false">
      <c r="A32" s="49" t="n">
        <v>16</v>
      </c>
      <c r="B32" s="46" t="s">
        <v>109</v>
      </c>
      <c r="C32" s="50" t="n">
        <v>99.8256</v>
      </c>
      <c r="D32" s="51" t="n">
        <v>32.3569</v>
      </c>
      <c r="E32" s="51" t="n">
        <v>0.000479093</v>
      </c>
      <c r="F32" s="50" t="n">
        <v>0.0630951</v>
      </c>
      <c r="G32" s="50" t="n">
        <f aca="false">A32*$B$9+$B$10</f>
        <v>0.0588411893562959</v>
      </c>
      <c r="H32" s="51" t="n">
        <f aca="false">G32-F32</f>
        <v>-0.00425391064370412</v>
      </c>
      <c r="J32" s="48" t="n">
        <v>16</v>
      </c>
      <c r="K32" s="46" t="n">
        <v>0.0630951</v>
      </c>
    </row>
    <row r="33" customFormat="false" ht="14.25" hidden="false" customHeight="false" outlineLevel="0" collapsed="false">
      <c r="A33" s="49" t="n">
        <v>17</v>
      </c>
      <c r="B33" s="46" t="s">
        <v>109</v>
      </c>
      <c r="C33" s="50" t="n">
        <v>79.8741</v>
      </c>
      <c r="D33" s="51" t="n">
        <v>32.0975</v>
      </c>
      <c r="E33" s="51" t="n">
        <v>0.00274192</v>
      </c>
      <c r="F33" s="50" t="n">
        <v>0.158808</v>
      </c>
      <c r="G33" s="50" t="n">
        <f aca="false">A33*$B$9+$B$10</f>
        <v>0.0628745125465839</v>
      </c>
      <c r="H33" s="51" t="n">
        <f aca="false">G33-F33</f>
        <v>-0.0959334874534162</v>
      </c>
      <c r="J33" s="48" t="n">
        <v>17</v>
      </c>
      <c r="K33" s="46" t="n">
        <v>0.158808</v>
      </c>
    </row>
    <row r="34" customFormat="false" ht="14.25" hidden="false" customHeight="false" outlineLevel="0" collapsed="false">
      <c r="A34" s="49" t="n">
        <v>18</v>
      </c>
      <c r="B34" s="46" t="s">
        <v>109</v>
      </c>
      <c r="C34" s="50" t="n">
        <v>55.1995</v>
      </c>
      <c r="D34" s="51" t="n">
        <v>31.6668</v>
      </c>
      <c r="E34" s="51" t="n">
        <v>0.000468251</v>
      </c>
      <c r="F34" s="50" t="n">
        <v>0.156889</v>
      </c>
      <c r="G34" s="50" t="n">
        <f aca="false">A34*$B$9+$B$10</f>
        <v>0.0669078357368718</v>
      </c>
      <c r="H34" s="51" t="n">
        <f aca="false">G34-F34</f>
        <v>-0.0899811642631282</v>
      </c>
      <c r="J34" s="48" t="n">
        <v>18</v>
      </c>
      <c r="K34" s="46" t="n">
        <v>0.156889</v>
      </c>
    </row>
    <row r="35" customFormat="false" ht="14.25" hidden="false" customHeight="false" outlineLevel="0" collapsed="false">
      <c r="A35" s="49" t="n">
        <v>19</v>
      </c>
      <c r="B35" s="46" t="s">
        <v>109</v>
      </c>
      <c r="C35" s="50" t="n">
        <v>91.7137</v>
      </c>
      <c r="D35" s="51" t="n">
        <v>27.8168</v>
      </c>
      <c r="E35" s="51" t="n">
        <v>0.00137839</v>
      </c>
      <c r="F35" s="50" t="n">
        <v>-0.0128345</v>
      </c>
      <c r="G35" s="50" t="n">
        <f aca="false">A35*$B$9+$B$10</f>
        <v>0.0709411589271598</v>
      </c>
      <c r="H35" s="51" t="n">
        <f aca="false">G35-F35</f>
        <v>0.0837756589271598</v>
      </c>
      <c r="J35" s="48" t="n">
        <v>19</v>
      </c>
      <c r="K35" s="46" t="n">
        <v>-0.0128345</v>
      </c>
    </row>
    <row r="36" customFormat="false" ht="14.25" hidden="false" customHeight="false" outlineLevel="0" collapsed="false">
      <c r="A36" s="49" t="n">
        <v>20</v>
      </c>
      <c r="B36" s="46" t="s">
        <v>109</v>
      </c>
      <c r="C36" s="50" t="n">
        <v>140.286</v>
      </c>
      <c r="D36" s="51" t="n">
        <v>26.9922</v>
      </c>
      <c r="E36" s="51" t="n">
        <v>0.00206112</v>
      </c>
      <c r="F36" s="50" t="n">
        <v>0.0775337</v>
      </c>
      <c r="G36" s="50" t="n">
        <f aca="false">A36*$B$9+$B$10</f>
        <v>0.0749744821174478</v>
      </c>
      <c r="H36" s="51" t="n">
        <f aca="false">G36-F36</f>
        <v>-0.00255921788255224</v>
      </c>
      <c r="J36" s="48" t="n">
        <v>20</v>
      </c>
      <c r="K36" s="46" t="n">
        <v>0.0775337</v>
      </c>
    </row>
    <row r="37" customFormat="false" ht="14.25" hidden="false" customHeight="false" outlineLevel="0" collapsed="false">
      <c r="A37" s="49" t="n">
        <v>21</v>
      </c>
      <c r="B37" s="46" t="s">
        <v>109</v>
      </c>
      <c r="C37" s="50" t="n">
        <v>99.6687</v>
      </c>
      <c r="D37" s="51" t="n">
        <v>26.4909</v>
      </c>
      <c r="E37" s="51" t="n">
        <v>0.00378496</v>
      </c>
      <c r="F37" s="50" t="n">
        <v>0.0238152</v>
      </c>
      <c r="G37" s="50" t="n">
        <f aca="false">A37*$B$9+$B$10</f>
        <v>0.0790078053077357</v>
      </c>
      <c r="H37" s="51" t="n">
        <f aca="false">G37-F37</f>
        <v>0.0551926053077357</v>
      </c>
      <c r="J37" s="48" t="n">
        <v>21</v>
      </c>
      <c r="K37" s="46" t="n">
        <v>0.0238152</v>
      </c>
    </row>
    <row r="38" customFormat="false" ht="14.25" hidden="false" customHeight="false" outlineLevel="0" collapsed="false">
      <c r="A38" s="49" t="n">
        <v>22</v>
      </c>
      <c r="B38" s="46" t="s">
        <v>109</v>
      </c>
      <c r="C38" s="50" t="n">
        <v>49.9088</v>
      </c>
      <c r="D38" s="51" t="n">
        <v>26.8153</v>
      </c>
      <c r="E38" s="51" t="n">
        <v>0.00021311</v>
      </c>
      <c r="F38" s="50" t="n">
        <v>0.101234</v>
      </c>
      <c r="G38" s="50" t="n">
        <f aca="false">A38*$B$9+$B$10</f>
        <v>0.0830411284980237</v>
      </c>
      <c r="H38" s="51" t="n">
        <f aca="false">G38-F38</f>
        <v>-0.0181928715019763</v>
      </c>
      <c r="J38" s="52" t="n">
        <v>22</v>
      </c>
      <c r="K38" s="53" t="n">
        <v>0.101234</v>
      </c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8</v>
      </c>
      <c r="C1" s="0" t="n">
        <v>22</v>
      </c>
    </row>
    <row r="3" customFormat="false" ht="13.5" hidden="false" customHeight="false" outlineLevel="0" collapsed="false">
      <c r="A3" s="23" t="s">
        <v>69</v>
      </c>
      <c r="B3" s="23" t="s">
        <v>70</v>
      </c>
      <c r="C3" s="23" t="s">
        <v>71</v>
      </c>
      <c r="D3" s="23" t="s">
        <v>72</v>
      </c>
      <c r="E3" s="23" t="s">
        <v>73</v>
      </c>
      <c r="F3" s="23" t="s">
        <v>74</v>
      </c>
    </row>
    <row r="4" customFormat="false" ht="13.5" hidden="false" customHeight="false" outlineLevel="0" collapsed="false">
      <c r="A4" s="24" t="n">
        <v>1</v>
      </c>
      <c r="B4" s="24" t="s">
        <v>24</v>
      </c>
      <c r="C4" s="24" t="s">
        <v>25</v>
      </c>
      <c r="D4" s="24" t="n">
        <v>12</v>
      </c>
      <c r="E4" s="24" t="n">
        <v>12</v>
      </c>
      <c r="F4" s="0" t="str">
        <f aca="false">B4&amp;" &amp; "&amp;C4</f>
        <v> 2005-07-0004.mrg &amp; 2005-07-0004.sam</v>
      </c>
    </row>
    <row r="5" customFormat="false" ht="12.75" hidden="false" customHeight="false" outlineLevel="0" collapsed="false">
      <c r="A5" s="24" t="n">
        <v>2</v>
      </c>
      <c r="B5" s="24" t="s">
        <v>26</v>
      </c>
      <c r="C5" s="24" t="s">
        <v>27</v>
      </c>
      <c r="D5" s="24" t="n">
        <v>14</v>
      </c>
      <c r="E5" s="24" t="n">
        <v>14</v>
      </c>
      <c r="F5" s="0" t="str">
        <f aca="false">B5&amp;" &amp; "&amp;C5</f>
        <v> 2005-07-0005.mrg &amp; 2005-07-0005.sam</v>
      </c>
    </row>
    <row r="6" customFormat="false" ht="12.75" hidden="false" customHeight="false" outlineLevel="0" collapsed="false">
      <c r="A6" s="24" t="n">
        <v>3</v>
      </c>
      <c r="B6" s="24" t="s">
        <v>28</v>
      </c>
      <c r="C6" s="24" t="s">
        <v>29</v>
      </c>
      <c r="D6" s="24" t="n">
        <v>16</v>
      </c>
      <c r="E6" s="24" t="n">
        <v>16</v>
      </c>
      <c r="F6" s="0" t="str">
        <f aca="false">B6&amp;" &amp; "&amp;C6</f>
        <v> 2005-07-0006.mrg &amp; 2005-07-0006.sam</v>
      </c>
    </row>
    <row r="7" customFormat="false" ht="12.75" hidden="false" customHeight="false" outlineLevel="0" collapsed="false">
      <c r="A7" s="24" t="n">
        <v>4</v>
      </c>
      <c r="B7" s="24" t="s">
        <v>30</v>
      </c>
      <c r="C7" s="24" t="s">
        <v>31</v>
      </c>
      <c r="D7" s="24" t="n">
        <v>18</v>
      </c>
      <c r="E7" s="24" t="n">
        <v>18</v>
      </c>
      <c r="F7" s="0" t="str">
        <f aca="false">B7&amp;" &amp; "&amp;C7</f>
        <v> 2005-07-0007.mrg &amp; 2005-07-0007.sam</v>
      </c>
    </row>
    <row r="8" customFormat="false" ht="12.75" hidden="false" customHeight="false" outlineLevel="0" collapsed="false">
      <c r="A8" s="24" t="n">
        <v>5</v>
      </c>
      <c r="B8" s="24" t="s">
        <v>32</v>
      </c>
      <c r="C8" s="24" t="s">
        <v>33</v>
      </c>
      <c r="D8" s="24" t="n">
        <v>20</v>
      </c>
      <c r="E8" s="24" t="n">
        <v>20</v>
      </c>
      <c r="F8" s="0" t="str">
        <f aca="false">B8&amp;" &amp; "&amp;C8</f>
        <v> 2005-07-0012.mrg &amp; 2005-07-0012.sam</v>
      </c>
    </row>
    <row r="9" customFormat="false" ht="12.75" hidden="false" customHeight="false" outlineLevel="0" collapsed="false">
      <c r="A9" s="24" t="n">
        <v>6</v>
      </c>
      <c r="B9" s="24" t="s">
        <v>34</v>
      </c>
      <c r="C9" s="24" t="s">
        <v>35</v>
      </c>
      <c r="D9" s="24" t="n">
        <v>22</v>
      </c>
      <c r="E9" s="24" t="n">
        <v>22</v>
      </c>
      <c r="F9" s="0" t="str">
        <f aca="false">B9&amp;" &amp; "&amp;C9</f>
        <v> 2005-07-0013.mrg &amp; 2005-07-0013.sam</v>
      </c>
    </row>
    <row r="10" customFormat="false" ht="12.75" hidden="false" customHeight="false" outlineLevel="0" collapsed="false">
      <c r="A10" s="24" t="n">
        <v>7</v>
      </c>
      <c r="B10" s="24" t="s">
        <v>36</v>
      </c>
      <c r="C10" s="24" t="s">
        <v>37</v>
      </c>
      <c r="D10" s="24" t="n">
        <v>24</v>
      </c>
      <c r="E10" s="24" t="n">
        <v>24</v>
      </c>
      <c r="F10" s="0" t="str">
        <f aca="false">B10&amp;" &amp; "&amp;C10</f>
        <v> 2005-07-0014.mrg &amp; 2005-07-0014.sam</v>
      </c>
    </row>
    <row r="11" customFormat="false" ht="12.75" hidden="false" customHeight="false" outlineLevel="0" collapsed="false">
      <c r="A11" s="24" t="n">
        <v>8</v>
      </c>
      <c r="B11" s="24" t="s">
        <v>38</v>
      </c>
      <c r="C11" s="24" t="s">
        <v>39</v>
      </c>
      <c r="D11" s="24" t="n">
        <v>26</v>
      </c>
      <c r="E11" s="24" t="n">
        <v>26</v>
      </c>
      <c r="F11" s="0" t="str">
        <f aca="false">B11&amp;" &amp; "&amp;C11</f>
        <v> 2005-07-0017.mrg &amp; 2005-07-0017.sam</v>
      </c>
    </row>
    <row r="12" customFormat="false" ht="12.75" hidden="false" customHeight="false" outlineLevel="0" collapsed="false">
      <c r="A12" s="24" t="n">
        <v>9</v>
      </c>
      <c r="B12" s="24" t="s">
        <v>40</v>
      </c>
      <c r="C12" s="24" t="s">
        <v>41</v>
      </c>
      <c r="D12" s="24" t="n">
        <v>28</v>
      </c>
      <c r="E12" s="24" t="n">
        <v>28</v>
      </c>
      <c r="F12" s="0" t="str">
        <f aca="false">B12&amp;" &amp; "&amp;C12</f>
        <v> 2005-07-0018.mrg &amp; 2005-07-0018.sam</v>
      </c>
    </row>
    <row r="13" customFormat="false" ht="12.75" hidden="false" customHeight="false" outlineLevel="0" collapsed="false">
      <c r="A13" s="24" t="n">
        <v>10</v>
      </c>
      <c r="B13" s="24" t="s">
        <v>42</v>
      </c>
      <c r="C13" s="24" t="s">
        <v>43</v>
      </c>
      <c r="D13" s="24" t="n">
        <v>30</v>
      </c>
      <c r="E13" s="24" t="n">
        <v>30</v>
      </c>
      <c r="F13" s="0" t="str">
        <f aca="false">B13&amp;" &amp; "&amp;C13</f>
        <v> 2005-07-0019.mrg &amp; 2005-07-0019.sam</v>
      </c>
    </row>
    <row r="14" customFormat="false" ht="12.75" hidden="false" customHeight="false" outlineLevel="0" collapsed="false">
      <c r="A14" s="24" t="n">
        <v>11</v>
      </c>
      <c r="B14" s="24" t="s">
        <v>44</v>
      </c>
      <c r="C14" s="24" t="s">
        <v>45</v>
      </c>
      <c r="D14" s="24" t="n">
        <v>32</v>
      </c>
      <c r="E14" s="24" t="n">
        <v>32</v>
      </c>
      <c r="F14" s="0" t="str">
        <f aca="false">B14&amp;" &amp; "&amp;C14</f>
        <v> 2005-07-0020.mrg &amp; 2005-07-0020.sam</v>
      </c>
    </row>
    <row r="15" customFormat="false" ht="12.75" hidden="false" customHeight="false" outlineLevel="0" collapsed="false">
      <c r="A15" s="24" t="n">
        <v>12</v>
      </c>
      <c r="B15" s="24" t="s">
        <v>46</v>
      </c>
      <c r="C15" s="24" t="s">
        <v>47</v>
      </c>
      <c r="D15" s="24" t="n">
        <v>34</v>
      </c>
      <c r="E15" s="24" t="n">
        <v>34</v>
      </c>
      <c r="F15" s="0" t="str">
        <f aca="false">B15&amp;" &amp; "&amp;C15</f>
        <v> 2005-07-0022.mrg &amp; 2005-07-0022.sam</v>
      </c>
    </row>
    <row r="16" customFormat="false" ht="12.75" hidden="false" customHeight="false" outlineLevel="0" collapsed="false">
      <c r="A16" s="24" t="n">
        <v>13</v>
      </c>
      <c r="B16" s="24" t="s">
        <v>48</v>
      </c>
      <c r="C16" s="24" t="s">
        <v>49</v>
      </c>
      <c r="D16" s="24" t="n">
        <v>36</v>
      </c>
      <c r="E16" s="24" t="n">
        <v>36</v>
      </c>
      <c r="F16" s="0" t="str">
        <f aca="false">B16&amp;" &amp; "&amp;C16</f>
        <v> 2005-07-0023.mrg &amp; 2005-07-0023.sam</v>
      </c>
    </row>
    <row r="17" customFormat="false" ht="12.75" hidden="false" customHeight="false" outlineLevel="0" collapsed="false">
      <c r="A17" s="24" t="n">
        <v>14</v>
      </c>
      <c r="B17" s="24" t="s">
        <v>50</v>
      </c>
      <c r="C17" s="24" t="s">
        <v>51</v>
      </c>
      <c r="D17" s="24" t="n">
        <v>38</v>
      </c>
      <c r="E17" s="24" t="n">
        <v>38</v>
      </c>
      <c r="F17" s="0" t="str">
        <f aca="false">B17&amp;" &amp; "&amp;C17</f>
        <v> 2005-07-0024.mrg &amp; 2005-07-0024.sam</v>
      </c>
    </row>
    <row r="18" customFormat="false" ht="12.75" hidden="false" customHeight="false" outlineLevel="0" collapsed="false">
      <c r="A18" s="24" t="n">
        <v>15</v>
      </c>
      <c r="B18" s="24" t="s">
        <v>52</v>
      </c>
      <c r="C18" s="24" t="s">
        <v>53</v>
      </c>
      <c r="D18" s="24" t="n">
        <v>40</v>
      </c>
      <c r="E18" s="24" t="n">
        <v>40</v>
      </c>
      <c r="F18" s="0" t="str">
        <f aca="false">B18&amp;" &amp; "&amp;C18</f>
        <v> 2005-07-0025.mrg &amp; 2005-07-0025.sam</v>
      </c>
    </row>
    <row r="19" customFormat="false" ht="12.75" hidden="false" customHeight="false" outlineLevel="0" collapsed="false">
      <c r="A19" s="24" t="n">
        <v>16</v>
      </c>
      <c r="B19" s="24" t="s">
        <v>54</v>
      </c>
      <c r="C19" s="24" t="s">
        <v>55</v>
      </c>
      <c r="D19" s="24" t="n">
        <v>42</v>
      </c>
      <c r="E19" s="24" t="n">
        <v>42</v>
      </c>
      <c r="F19" s="0" t="str">
        <f aca="false">B19&amp;" &amp; "&amp;C19</f>
        <v> 2005-07-0026.mrg &amp; 2005-07-0026.sam</v>
      </c>
    </row>
    <row r="20" customFormat="false" ht="12.75" hidden="false" customHeight="false" outlineLevel="0" collapsed="false">
      <c r="A20" s="24" t="n">
        <v>17</v>
      </c>
      <c r="B20" s="24" t="s">
        <v>56</v>
      </c>
      <c r="C20" s="24" t="s">
        <v>57</v>
      </c>
      <c r="D20" s="24" t="n">
        <v>44</v>
      </c>
      <c r="E20" s="24" t="n">
        <v>44</v>
      </c>
      <c r="F20" s="0" t="str">
        <f aca="false">B20&amp;" &amp; "&amp;C20</f>
        <v> 2005-07-0027.mrg &amp; 2005-07-0027.sam</v>
      </c>
    </row>
    <row r="21" customFormat="false" ht="12.75" hidden="false" customHeight="false" outlineLevel="0" collapsed="false">
      <c r="A21" s="24" t="n">
        <v>18</v>
      </c>
      <c r="B21" s="24" t="s">
        <v>58</v>
      </c>
      <c r="C21" s="24" t="s">
        <v>59</v>
      </c>
      <c r="D21" s="24" t="n">
        <v>46</v>
      </c>
      <c r="E21" s="24" t="n">
        <v>46</v>
      </c>
      <c r="F21" s="0" t="str">
        <f aca="false">B21&amp;" &amp; "&amp;C21</f>
        <v> 2005-07-0028.mrg &amp; 2005-07-0028.sam</v>
      </c>
    </row>
    <row r="22" customFormat="false" ht="12.75" hidden="false" customHeight="false" outlineLevel="0" collapsed="false">
      <c r="A22" s="24" t="n">
        <v>19</v>
      </c>
      <c r="B22" s="24" t="s">
        <v>60</v>
      </c>
      <c r="C22" s="24" t="s">
        <v>61</v>
      </c>
      <c r="D22" s="24" t="n">
        <v>48</v>
      </c>
      <c r="E22" s="24" t="n">
        <v>48</v>
      </c>
      <c r="F22" s="0" t="str">
        <f aca="false">B22&amp;" &amp; "&amp;C22</f>
        <v> 2005-07-0030.mrg &amp; 2005-07-0030.sam</v>
      </c>
    </row>
    <row r="23" customFormat="false" ht="12.75" hidden="false" customHeight="false" outlineLevel="0" collapsed="false">
      <c r="A23" s="24" t="n">
        <v>20</v>
      </c>
      <c r="B23" s="24" t="s">
        <v>62</v>
      </c>
      <c r="C23" s="24" t="s">
        <v>63</v>
      </c>
      <c r="D23" s="24" t="n">
        <v>50</v>
      </c>
      <c r="E23" s="24" t="n">
        <v>50</v>
      </c>
      <c r="F23" s="0" t="str">
        <f aca="false">B23&amp;" &amp; "&amp;C23</f>
        <v> 2005-07-0032.mrg &amp; 2005-07-0032.sam</v>
      </c>
    </row>
    <row r="24" customFormat="false" ht="12.75" hidden="false" customHeight="false" outlineLevel="0" collapsed="false">
      <c r="A24" s="24" t="n">
        <v>21</v>
      </c>
      <c r="B24" s="24" t="s">
        <v>64</v>
      </c>
      <c r="C24" s="24" t="s">
        <v>65</v>
      </c>
      <c r="D24" s="24" t="n">
        <v>52</v>
      </c>
      <c r="E24" s="24" t="n">
        <v>52</v>
      </c>
      <c r="F24" s="0" t="str">
        <f aca="false">B24&amp;" &amp; "&amp;C24</f>
        <v> 2005-07-0033.mrg &amp; 2005-07-0033.sam</v>
      </c>
    </row>
    <row r="25" customFormat="false" ht="12.75" hidden="false" customHeight="false" outlineLevel="0" collapsed="false">
      <c r="A25" s="24" t="n">
        <v>22</v>
      </c>
      <c r="B25" s="24" t="s">
        <v>66</v>
      </c>
      <c r="C25" s="24" t="s">
        <v>67</v>
      </c>
      <c r="D25" s="24" t="n">
        <v>54</v>
      </c>
      <c r="E25" s="24" t="n">
        <v>54</v>
      </c>
      <c r="F25" s="0" t="str">
        <f aca="false">B25&amp;" &amp; "&amp;C25</f>
        <v> 2005-07-0035.mrg &amp; 2005-07-003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25" t="s">
        <v>75</v>
      </c>
      <c r="B1" s="25"/>
      <c r="C1" s="25"/>
    </row>
    <row r="2" customFormat="false" ht="12.75" hidden="false" customHeight="false" outlineLevel="0" collapsed="false">
      <c r="A2" s="25" t="s">
        <v>76</v>
      </c>
      <c r="B2" s="25" t="s">
        <v>77</v>
      </c>
      <c r="C2" s="25" t="s">
        <v>78</v>
      </c>
      <c r="D2" s="0" t="s">
        <v>79</v>
      </c>
    </row>
    <row r="3" customFormat="false" ht="12.75" hidden="false" customHeight="false" outlineLevel="0" collapsed="false">
      <c r="A3" s="0" t="n">
        <v>1</v>
      </c>
      <c r="B3" s="0" t="s">
        <v>80</v>
      </c>
      <c r="C3" s="0" t="s">
        <v>9</v>
      </c>
      <c r="D3" s="0" t="n">
        <v>22</v>
      </c>
    </row>
    <row r="4" customFormat="false" ht="12.75" hidden="false" customHeight="false" outlineLevel="0" collapsed="false">
      <c r="A4" s="0" t="n">
        <v>2</v>
      </c>
      <c r="B4" s="0" t="s">
        <v>81</v>
      </c>
      <c r="C4" s="0" t="s">
        <v>9</v>
      </c>
      <c r="D4" s="0" t="n">
        <v>22</v>
      </c>
    </row>
    <row r="5" customFormat="false" ht="12.75" hidden="false" customHeight="false" outlineLevel="0" collapsed="false">
      <c r="A5" s="0" t="n">
        <v>3</v>
      </c>
      <c r="B5" s="0" t="s">
        <v>80</v>
      </c>
      <c r="C5" s="0" t="s">
        <v>82</v>
      </c>
      <c r="D5" s="0" t="n">
        <v>22</v>
      </c>
    </row>
    <row r="6" customFormat="false" ht="12.75" hidden="false" customHeight="false" outlineLevel="0" collapsed="false">
      <c r="A6" s="0" t="n">
        <v>4</v>
      </c>
      <c r="B6" s="0" t="s">
        <v>81</v>
      </c>
      <c r="C6" s="0" t="s">
        <v>82</v>
      </c>
      <c r="D6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</row>
    <row r="7" s="25" customFormat="true" ht="13.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0612937972991512</v>
      </c>
      <c r="I8" s="32" t="s">
        <v>91</v>
      </c>
      <c r="J8" s="32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0.000315469595436513</v>
      </c>
      <c r="C9" s="0" t="n">
        <f aca="false">INDEX(LINEST(known_ys,known_xs,TRUE(),TRUE()),2,1)</f>
        <v>0.000276057207757858</v>
      </c>
      <c r="E9" s="0" t="s">
        <v>94</v>
      </c>
      <c r="G9" s="0" t="n">
        <f aca="false">INDEX(LINEST(known_ys,known_xs,TRUE(),TRUE()),3,2)</f>
        <v>0.0581360787306052</v>
      </c>
      <c r="I9" s="0" t="n">
        <f aca="false">MIN(known_xs)</f>
        <v>10.0774</v>
      </c>
      <c r="J9" s="0" t="n">
        <f aca="false">I9*$B$9+$B$10</f>
        <v>0.0759400638001497</v>
      </c>
    </row>
    <row r="10" customFormat="false" ht="13.5" hidden="false" customHeight="false" outlineLevel="0" collapsed="false">
      <c r="A10" s="33" t="s">
        <v>95</v>
      </c>
      <c r="B10" s="33" t="n">
        <f aca="false">INDEX(LINEST(known_ys,known_xs,TRUE(),TRUE()),1,2)</f>
        <v>0.0791191771012016</v>
      </c>
      <c r="C10" s="33" t="n">
        <f aca="false">INDEX(LINEST(known_ys,known_xs,TRUE(),TRUE()),2,2)</f>
        <v>0.0289741861119822</v>
      </c>
      <c r="E10" s="33" t="s">
        <v>96</v>
      </c>
      <c r="F10" s="33"/>
      <c r="G10" s="33" t="n">
        <f aca="false">INDEX(LINEST(known_ys,known_xs,TRUE(),TRUE()),5,2)</f>
        <v>0.0675960730034226</v>
      </c>
      <c r="I10" s="33" t="n">
        <f aca="false">MAX(known_xs)</f>
        <v>197.243</v>
      </c>
      <c r="J10" s="33" t="n">
        <f aca="false">I10*$B$9+$B$10</f>
        <v>0.01689500768851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2</v>
      </c>
    </row>
    <row r="13" customFormat="false" ht="12.75" hidden="false" customHeight="false" outlineLevel="0" collapsed="false">
      <c r="A13" s="0" t="s">
        <v>98</v>
      </c>
      <c r="D13" s="0" t="n">
        <v>22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2</v>
      </c>
      <c r="E15" s="35" t="s">
        <v>12</v>
      </c>
      <c r="F15" s="35" t="s">
        <v>101</v>
      </c>
      <c r="G15" s="35"/>
      <c r="H15" s="35"/>
      <c r="J15" s="38" t="s">
        <v>102</v>
      </c>
      <c r="K15" s="35" t="s">
        <v>9</v>
      </c>
    </row>
    <row r="16" s="37" customFormat="true" ht="13.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4.25" hidden="false" customHeight="false" outlineLevel="0" collapsed="false">
      <c r="A17" s="45" t="n">
        <v>1</v>
      </c>
      <c r="B17" s="46" t="s">
        <v>109</v>
      </c>
      <c r="C17" s="47" t="n">
        <v>97.9307</v>
      </c>
      <c r="D17" s="46" t="n">
        <v>32.0592</v>
      </c>
      <c r="E17" s="46" t="n">
        <v>0.00277538</v>
      </c>
      <c r="F17" s="47" t="n">
        <v>0.00932693</v>
      </c>
      <c r="G17" s="47" t="n">
        <f aca="false">C17*$B$9+$B$10</f>
        <v>0.0482250187913872</v>
      </c>
      <c r="H17" s="46" t="n">
        <f aca="false">G17-F17</f>
        <v>0.0388980887913872</v>
      </c>
      <c r="J17" s="48" t="n">
        <v>97.9307</v>
      </c>
      <c r="K17" s="46" t="n">
        <v>0.00932693</v>
      </c>
    </row>
    <row r="18" customFormat="false" ht="14.25" hidden="false" customHeight="false" outlineLevel="0" collapsed="false">
      <c r="A18" s="49" t="n">
        <v>2</v>
      </c>
      <c r="B18" s="46" t="s">
        <v>109</v>
      </c>
      <c r="C18" s="50" t="n">
        <v>75.1494</v>
      </c>
      <c r="D18" s="51" t="n">
        <v>31.8615</v>
      </c>
      <c r="E18" s="51" t="n">
        <v>0.00140102</v>
      </c>
      <c r="F18" s="50" t="n">
        <v>-0.00643921</v>
      </c>
      <c r="G18" s="50" t="n">
        <f aca="false">C18*$B$9+$B$10</f>
        <v>0.055411826285905</v>
      </c>
      <c r="H18" s="51" t="n">
        <f aca="false">G18-F18</f>
        <v>0.061851036285905</v>
      </c>
      <c r="J18" s="48" t="n">
        <v>75.1494</v>
      </c>
      <c r="K18" s="46" t="n">
        <v>-0.00643921</v>
      </c>
    </row>
    <row r="19" customFormat="false" ht="14.25" hidden="false" customHeight="false" outlineLevel="0" collapsed="false">
      <c r="A19" s="49" t="n">
        <v>3</v>
      </c>
      <c r="B19" s="46" t="s">
        <v>109</v>
      </c>
      <c r="C19" s="50" t="n">
        <v>10.0774</v>
      </c>
      <c r="D19" s="51" t="n">
        <v>30.3125</v>
      </c>
      <c r="E19" s="51" t="n">
        <v>0.00675442</v>
      </c>
      <c r="F19" s="50" t="n">
        <v>-0.0659885</v>
      </c>
      <c r="G19" s="50" t="n">
        <f aca="false">C19*$B$9+$B$10</f>
        <v>0.0759400638001497</v>
      </c>
      <c r="H19" s="51" t="n">
        <f aca="false">G19-F19</f>
        <v>0.14192856380015</v>
      </c>
      <c r="J19" s="48" t="n">
        <v>10.0774</v>
      </c>
      <c r="K19" s="46" t="n">
        <v>-0.0659885</v>
      </c>
    </row>
    <row r="20" customFormat="false" ht="14.25" hidden="false" customHeight="false" outlineLevel="0" collapsed="false">
      <c r="A20" s="49" t="n">
        <v>4</v>
      </c>
      <c r="B20" s="46" t="s">
        <v>109</v>
      </c>
      <c r="C20" s="50" t="n">
        <v>95.2406</v>
      </c>
      <c r="D20" s="51" t="n">
        <v>31.781</v>
      </c>
      <c r="E20" s="51" t="n">
        <v>0.000378446</v>
      </c>
      <c r="F20" s="50" t="n">
        <v>0.0210094</v>
      </c>
      <c r="G20" s="50" t="n">
        <f aca="false">C20*$B$9+$B$10</f>
        <v>0.0490736635500709</v>
      </c>
      <c r="H20" s="51" t="n">
        <f aca="false">G20-F20</f>
        <v>0.0280642635500709</v>
      </c>
      <c r="J20" s="48" t="n">
        <v>95.2406</v>
      </c>
      <c r="K20" s="46" t="n">
        <v>0.0210094</v>
      </c>
    </row>
    <row r="21" customFormat="false" ht="14.25" hidden="false" customHeight="false" outlineLevel="0" collapsed="false">
      <c r="A21" s="49" t="n">
        <v>5</v>
      </c>
      <c r="B21" s="46" t="s">
        <v>109</v>
      </c>
      <c r="C21" s="50" t="n">
        <v>30.5336</v>
      </c>
      <c r="D21" s="51" t="n">
        <v>30.7968</v>
      </c>
      <c r="E21" s="51" t="n">
        <v>0.00048017</v>
      </c>
      <c r="F21" s="50" t="n">
        <v>0.13591</v>
      </c>
      <c r="G21" s="50" t="n">
        <f aca="false">C21*$B$9+$B$10</f>
        <v>0.0694867546619813</v>
      </c>
      <c r="H21" s="51" t="n">
        <f aca="false">G21-F21</f>
        <v>-0.0664232453380187</v>
      </c>
      <c r="J21" s="48" t="n">
        <v>30.5336</v>
      </c>
      <c r="K21" s="46" t="n">
        <v>0.13591</v>
      </c>
    </row>
    <row r="22" customFormat="false" ht="14.25" hidden="false" customHeight="false" outlineLevel="0" collapsed="false">
      <c r="A22" s="49" t="n">
        <v>6</v>
      </c>
      <c r="B22" s="46" t="s">
        <v>109</v>
      </c>
      <c r="C22" s="50" t="n">
        <v>64.0543</v>
      </c>
      <c r="D22" s="51" t="n">
        <v>32.4338</v>
      </c>
      <c r="E22" s="51" t="n">
        <v>0.00536975</v>
      </c>
      <c r="F22" s="50" t="n">
        <v>0.0799255</v>
      </c>
      <c r="G22" s="50" t="n">
        <f aca="false">C22*$B$9+$B$10</f>
        <v>0.0589119929942326</v>
      </c>
      <c r="H22" s="51" t="n">
        <f aca="false">G22-F22</f>
        <v>-0.0210135070057674</v>
      </c>
      <c r="J22" s="48" t="n">
        <v>64.0543</v>
      </c>
      <c r="K22" s="46" t="n">
        <v>0.0799255</v>
      </c>
    </row>
    <row r="23" customFormat="false" ht="14.25" hidden="false" customHeight="false" outlineLevel="0" collapsed="false">
      <c r="A23" s="49" t="n">
        <v>7</v>
      </c>
      <c r="B23" s="46" t="s">
        <v>109</v>
      </c>
      <c r="C23" s="50" t="n">
        <v>95.0494</v>
      </c>
      <c r="D23" s="51" t="n">
        <v>32.6024</v>
      </c>
      <c r="E23" s="51" t="n">
        <v>0.000604454</v>
      </c>
      <c r="F23" s="50" t="n">
        <v>0.0917778</v>
      </c>
      <c r="G23" s="50" t="n">
        <f aca="false">C23*$B$9+$B$10</f>
        <v>0.0491339813367184</v>
      </c>
      <c r="H23" s="51" t="n">
        <f aca="false">G23-F23</f>
        <v>-0.0426438186632816</v>
      </c>
      <c r="J23" s="48" t="n">
        <v>95.0494</v>
      </c>
      <c r="K23" s="46" t="n">
        <v>0.0917778</v>
      </c>
    </row>
    <row r="24" customFormat="false" ht="14.25" hidden="false" customHeight="false" outlineLevel="0" collapsed="false">
      <c r="A24" s="49" t="n">
        <v>8</v>
      </c>
      <c r="B24" s="46" t="s">
        <v>109</v>
      </c>
      <c r="C24" s="50" t="n">
        <v>109.932</v>
      </c>
      <c r="D24" s="51" t="n">
        <v>32.6375</v>
      </c>
      <c r="E24" s="51" t="n">
        <v>0.000299673</v>
      </c>
      <c r="F24" s="50" t="n">
        <v>0.0635529</v>
      </c>
      <c r="G24" s="50" t="n">
        <f aca="false">C24*$B$9+$B$10</f>
        <v>0.044438973535675</v>
      </c>
      <c r="H24" s="51" t="n">
        <f aca="false">G24-F24</f>
        <v>-0.019113926464325</v>
      </c>
      <c r="J24" s="48" t="n">
        <v>109.932</v>
      </c>
      <c r="K24" s="46" t="n">
        <v>0.0635529</v>
      </c>
    </row>
    <row r="25" customFormat="false" ht="14.25" hidden="false" customHeight="false" outlineLevel="0" collapsed="false">
      <c r="A25" s="49" t="n">
        <v>9</v>
      </c>
      <c r="B25" s="46" t="s">
        <v>109</v>
      </c>
      <c r="C25" s="50" t="n">
        <v>80.7963</v>
      </c>
      <c r="D25" s="51" t="n">
        <v>32.5391</v>
      </c>
      <c r="E25" s="51" t="n">
        <v>0.000251867</v>
      </c>
      <c r="F25" s="50" t="n">
        <v>0.0179863</v>
      </c>
      <c r="G25" s="50" t="n">
        <f aca="false">C25*$B$9+$B$10</f>
        <v>0.0536304010274346</v>
      </c>
      <c r="H25" s="51" t="n">
        <f aca="false">G25-F25</f>
        <v>0.0356441010274346</v>
      </c>
      <c r="J25" s="48" t="n">
        <v>80.7963</v>
      </c>
      <c r="K25" s="46" t="n">
        <v>0.0179863</v>
      </c>
    </row>
    <row r="26" customFormat="false" ht="14.25" hidden="false" customHeight="false" outlineLevel="0" collapsed="false">
      <c r="A26" s="49" t="n">
        <v>10</v>
      </c>
      <c r="B26" s="46" t="s">
        <v>109</v>
      </c>
      <c r="C26" s="50" t="n">
        <v>53.982</v>
      </c>
      <c r="D26" s="51" t="n">
        <v>31.413</v>
      </c>
      <c r="E26" s="51" t="n">
        <v>0.000311298</v>
      </c>
      <c r="F26" s="50" t="n">
        <v>0.0527287</v>
      </c>
      <c r="G26" s="50" t="n">
        <f aca="false">C26*$B$9+$B$10</f>
        <v>0.0620894974003478</v>
      </c>
      <c r="H26" s="51" t="n">
        <f aca="false">G26-F26</f>
        <v>0.00936079740034782</v>
      </c>
      <c r="J26" s="48" t="n">
        <v>53.982</v>
      </c>
      <c r="K26" s="46" t="n">
        <v>0.0527287</v>
      </c>
    </row>
    <row r="27" customFormat="false" ht="14.25" hidden="false" customHeight="false" outlineLevel="0" collapsed="false">
      <c r="A27" s="49" t="n">
        <v>11</v>
      </c>
      <c r="B27" s="46" t="s">
        <v>109</v>
      </c>
      <c r="C27" s="50" t="n">
        <v>100.18</v>
      </c>
      <c r="D27" s="51" t="n">
        <v>32.3388</v>
      </c>
      <c r="E27" s="51" t="n">
        <v>0.00331874</v>
      </c>
      <c r="F27" s="50" t="n">
        <v>0.026741</v>
      </c>
      <c r="G27" s="50" t="n">
        <f aca="false">C27*$B$9+$B$10</f>
        <v>0.0475154330303718</v>
      </c>
      <c r="H27" s="51" t="n">
        <f aca="false">G27-F27</f>
        <v>0.0207744330303718</v>
      </c>
      <c r="J27" s="48" t="n">
        <v>100.18</v>
      </c>
      <c r="K27" s="46" t="n">
        <v>0.026741</v>
      </c>
    </row>
    <row r="28" customFormat="false" ht="14.25" hidden="false" customHeight="false" outlineLevel="0" collapsed="false">
      <c r="A28" s="49" t="n">
        <v>12</v>
      </c>
      <c r="B28" s="46" t="s">
        <v>109</v>
      </c>
      <c r="C28" s="50" t="n">
        <v>197.243</v>
      </c>
      <c r="D28" s="51" t="n">
        <v>32.8836</v>
      </c>
      <c r="E28" s="51" t="n">
        <v>0.000262618</v>
      </c>
      <c r="F28" s="50" t="n">
        <v>0.00689697</v>
      </c>
      <c r="G28" s="50" t="n">
        <f aca="false">C28*$B$9+$B$10</f>
        <v>0.0168950076885176</v>
      </c>
      <c r="H28" s="51" t="n">
        <f aca="false">G28-F28</f>
        <v>0.00999803768851761</v>
      </c>
      <c r="J28" s="48" t="n">
        <v>197.243</v>
      </c>
      <c r="K28" s="46" t="n">
        <v>0.00689697</v>
      </c>
    </row>
    <row r="29" customFormat="false" ht="14.25" hidden="false" customHeight="false" outlineLevel="0" collapsed="false">
      <c r="A29" s="49" t="n">
        <v>13</v>
      </c>
      <c r="B29" s="46" t="s">
        <v>109</v>
      </c>
      <c r="C29" s="50" t="n">
        <v>190.175</v>
      </c>
      <c r="D29" s="51" t="n">
        <v>32.8717</v>
      </c>
      <c r="E29" s="51" t="n">
        <v>0.000292384</v>
      </c>
      <c r="F29" s="50" t="n">
        <v>0.0122452</v>
      </c>
      <c r="G29" s="50" t="n">
        <f aca="false">C29*$B$9+$B$10</f>
        <v>0.0191247467890629</v>
      </c>
      <c r="H29" s="51" t="n">
        <f aca="false">G29-F29</f>
        <v>0.00687954678906288</v>
      </c>
      <c r="J29" s="48" t="n">
        <v>190.175</v>
      </c>
      <c r="K29" s="46" t="n">
        <v>0.0122452</v>
      </c>
    </row>
    <row r="30" customFormat="false" ht="14.25" hidden="false" customHeight="false" outlineLevel="0" collapsed="false">
      <c r="A30" s="49" t="n">
        <v>14</v>
      </c>
      <c r="B30" s="46" t="s">
        <v>109</v>
      </c>
      <c r="C30" s="50" t="n">
        <v>155.146</v>
      </c>
      <c r="D30" s="51" t="n">
        <v>32.7479</v>
      </c>
      <c r="E30" s="51" t="n">
        <v>0.000326463</v>
      </c>
      <c r="F30" s="50" t="n">
        <v>-0.0191116</v>
      </c>
      <c r="G30" s="50" t="n">
        <f aca="false">C30*$B$9+$B$10</f>
        <v>0.0301753312476085</v>
      </c>
      <c r="H30" s="51" t="n">
        <f aca="false">G30-F30</f>
        <v>0.0492869312476085</v>
      </c>
      <c r="J30" s="48" t="n">
        <v>155.146</v>
      </c>
      <c r="K30" s="46" t="n">
        <v>-0.0191116</v>
      </c>
    </row>
    <row r="31" customFormat="false" ht="14.25" hidden="false" customHeight="false" outlineLevel="0" collapsed="false">
      <c r="A31" s="49" t="n">
        <v>15</v>
      </c>
      <c r="B31" s="46" t="s">
        <v>109</v>
      </c>
      <c r="C31" s="50" t="n">
        <v>115.149</v>
      </c>
      <c r="D31" s="51" t="n">
        <v>32.6511</v>
      </c>
      <c r="E31" s="51" t="n">
        <v>0.00028738</v>
      </c>
      <c r="F31" s="50" t="n">
        <v>0.0523033</v>
      </c>
      <c r="G31" s="50" t="n">
        <f aca="false">C31*$B$9+$B$10</f>
        <v>0.0427931686562827</v>
      </c>
      <c r="H31" s="51" t="n">
        <f aca="false">G31-F31</f>
        <v>-0.00951013134371733</v>
      </c>
      <c r="J31" s="48" t="n">
        <v>115.149</v>
      </c>
      <c r="K31" s="46" t="n">
        <v>0.0523033</v>
      </c>
    </row>
    <row r="32" customFormat="false" ht="14.25" hidden="false" customHeight="false" outlineLevel="0" collapsed="false">
      <c r="A32" s="49" t="n">
        <v>16</v>
      </c>
      <c r="B32" s="46" t="s">
        <v>109</v>
      </c>
      <c r="C32" s="50" t="n">
        <v>99.8256</v>
      </c>
      <c r="D32" s="51" t="n">
        <v>32.3608</v>
      </c>
      <c r="E32" s="51" t="n">
        <v>0.000318584</v>
      </c>
      <c r="F32" s="50" t="n">
        <v>0.0670128</v>
      </c>
      <c r="G32" s="50" t="n">
        <f aca="false">C32*$B$9+$B$10</f>
        <v>0.0476272354549945</v>
      </c>
      <c r="H32" s="51" t="n">
        <f aca="false">G32-F32</f>
        <v>-0.0193855645450055</v>
      </c>
      <c r="J32" s="48" t="n">
        <v>99.8256</v>
      </c>
      <c r="K32" s="46" t="n">
        <v>0.0670128</v>
      </c>
    </row>
    <row r="33" customFormat="false" ht="14.25" hidden="false" customHeight="false" outlineLevel="0" collapsed="false">
      <c r="A33" s="49" t="n">
        <v>17</v>
      </c>
      <c r="B33" s="46" t="s">
        <v>109</v>
      </c>
      <c r="C33" s="50" t="n">
        <v>79.8741</v>
      </c>
      <c r="D33" s="51" t="n">
        <v>32.1056</v>
      </c>
      <c r="E33" s="51" t="n">
        <v>0.00371637</v>
      </c>
      <c r="F33" s="50" t="n">
        <v>0.166853</v>
      </c>
      <c r="G33" s="50" t="n">
        <f aca="false">C33*$B$9+$B$10</f>
        <v>0.0539213270883461</v>
      </c>
      <c r="H33" s="51" t="n">
        <f aca="false">G33-F33</f>
        <v>-0.112931672911654</v>
      </c>
      <c r="J33" s="48" t="n">
        <v>79.8741</v>
      </c>
      <c r="K33" s="46" t="n">
        <v>0.166853</v>
      </c>
    </row>
    <row r="34" customFormat="false" ht="14.25" hidden="false" customHeight="false" outlineLevel="0" collapsed="false">
      <c r="A34" s="49" t="n">
        <v>18</v>
      </c>
      <c r="B34" s="46" t="s">
        <v>109</v>
      </c>
      <c r="C34" s="50" t="n">
        <v>55.1995</v>
      </c>
      <c r="D34" s="51" t="n">
        <v>31.6662</v>
      </c>
      <c r="E34" s="51" t="n">
        <v>0.00231877</v>
      </c>
      <c r="F34" s="50" t="n">
        <v>0.156322</v>
      </c>
      <c r="G34" s="50" t="n">
        <f aca="false">C34*$B$9+$B$10</f>
        <v>0.0617054131679039</v>
      </c>
      <c r="H34" s="51" t="n">
        <f aca="false">G34-F34</f>
        <v>-0.0946165868320961</v>
      </c>
      <c r="J34" s="48" t="n">
        <v>55.1995</v>
      </c>
      <c r="K34" s="46" t="n">
        <v>0.156322</v>
      </c>
    </row>
    <row r="35" customFormat="false" ht="14.25" hidden="false" customHeight="false" outlineLevel="0" collapsed="false">
      <c r="A35" s="49" t="n">
        <v>19</v>
      </c>
      <c r="B35" s="46" t="s">
        <v>109</v>
      </c>
      <c r="C35" s="50" t="n">
        <v>91.7137</v>
      </c>
      <c r="D35" s="51" t="n">
        <v>27.823</v>
      </c>
      <c r="E35" s="51" t="n">
        <v>0.00071917</v>
      </c>
      <c r="F35" s="50" t="n">
        <v>-0.00657845</v>
      </c>
      <c r="G35" s="50" t="n">
        <f aca="false">C35*$B$9+$B$10</f>
        <v>0.050186293266216</v>
      </c>
      <c r="H35" s="51" t="n">
        <f aca="false">G35-F35</f>
        <v>0.056764743266216</v>
      </c>
      <c r="J35" s="48" t="n">
        <v>91.7137</v>
      </c>
      <c r="K35" s="46" t="n">
        <v>-0.00657845</v>
      </c>
    </row>
    <row r="36" customFormat="false" ht="14.25" hidden="false" customHeight="false" outlineLevel="0" collapsed="false">
      <c r="A36" s="49" t="n">
        <v>20</v>
      </c>
      <c r="B36" s="46" t="s">
        <v>109</v>
      </c>
      <c r="C36" s="50" t="n">
        <v>140.286</v>
      </c>
      <c r="D36" s="51" t="n">
        <v>26.9999</v>
      </c>
      <c r="E36" s="51" t="n">
        <v>0.000549305</v>
      </c>
      <c r="F36" s="50" t="n">
        <v>0.0851955</v>
      </c>
      <c r="G36" s="50" t="n">
        <f aca="false">C36*$B$9+$B$10</f>
        <v>0.034863209435795</v>
      </c>
      <c r="H36" s="51" t="n">
        <f aca="false">G36-F36</f>
        <v>-0.050332290564205</v>
      </c>
      <c r="J36" s="48" t="n">
        <v>140.286</v>
      </c>
      <c r="K36" s="46" t="n">
        <v>0.0851955</v>
      </c>
    </row>
    <row r="37" customFormat="false" ht="14.25" hidden="false" customHeight="false" outlineLevel="0" collapsed="false">
      <c r="A37" s="49" t="n">
        <v>21</v>
      </c>
      <c r="B37" s="46" t="s">
        <v>109</v>
      </c>
      <c r="C37" s="50" t="n">
        <v>99.6687</v>
      </c>
      <c r="D37" s="51" t="n">
        <v>26.4972</v>
      </c>
      <c r="E37" s="51" t="n">
        <v>0.00370322</v>
      </c>
      <c r="F37" s="50" t="n">
        <v>0.030098</v>
      </c>
      <c r="G37" s="50" t="n">
        <f aca="false">C37*$B$9+$B$10</f>
        <v>0.0476767326345185</v>
      </c>
      <c r="H37" s="51" t="n">
        <f aca="false">G37-F37</f>
        <v>0.0175787326345185</v>
      </c>
      <c r="J37" s="48" t="n">
        <v>99.6687</v>
      </c>
      <c r="K37" s="46" t="n">
        <v>0.030098</v>
      </c>
    </row>
    <row r="38" customFormat="false" ht="14.25" hidden="false" customHeight="false" outlineLevel="0" collapsed="false">
      <c r="A38" s="49" t="n">
        <v>22</v>
      </c>
      <c r="B38" s="46" t="s">
        <v>109</v>
      </c>
      <c r="C38" s="50" t="n">
        <v>49.9088</v>
      </c>
      <c r="D38" s="51" t="n">
        <v>26.8185</v>
      </c>
      <c r="E38" s="51" t="n">
        <v>0.000781491</v>
      </c>
      <c r="F38" s="50" t="n">
        <v>0.104433</v>
      </c>
      <c r="G38" s="50" t="n">
        <f aca="false">C38*$B$9+$B$10</f>
        <v>0.0633744681564798</v>
      </c>
      <c r="H38" s="51" t="n">
        <f aca="false">G38-F38</f>
        <v>-0.0410585318435202</v>
      </c>
      <c r="J38" s="52" t="n">
        <v>49.9088</v>
      </c>
      <c r="K38" s="53" t="n">
        <v>0.104433</v>
      </c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110</v>
      </c>
    </row>
    <row r="7" s="25" customFormat="true" ht="13.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00187965480188613</v>
      </c>
      <c r="I8" s="32" t="s">
        <v>91</v>
      </c>
      <c r="J8" s="32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-7.0570973129134E-005</v>
      </c>
      <c r="C9" s="0" t="n">
        <f aca="false">INDEX(LINEST(known_ys,known_xs,TRUE(),TRUE()),2,1)</f>
        <v>0.000363633187693645</v>
      </c>
      <c r="E9" s="0" t="s">
        <v>94</v>
      </c>
      <c r="G9" s="0" t="n">
        <f aca="false">INDEX(LINEST(known_ys,known_xs,TRUE(),TRUE()),3,2)</f>
        <v>0.076579082287037</v>
      </c>
      <c r="I9" s="0" t="n">
        <f aca="false">MIN(known_xs)</f>
        <v>10.0774</v>
      </c>
      <c r="J9" s="0" t="n">
        <f aca="false">I9*$B$9+$B$10</f>
        <v>0.0466750514226389</v>
      </c>
    </row>
    <row r="10" customFormat="false" ht="13.5" hidden="false" customHeight="false" outlineLevel="0" collapsed="false">
      <c r="A10" s="33" t="s">
        <v>95</v>
      </c>
      <c r="B10" s="33" t="n">
        <f aca="false">INDEX(LINEST(known_ys,known_xs,TRUE(),TRUE()),1,2)</f>
        <v>0.0473862233472504</v>
      </c>
      <c r="C10" s="33" t="n">
        <f aca="false">INDEX(LINEST(known_ys,known_xs,TRUE(),TRUE()),2,2)</f>
        <v>0.0381659140230478</v>
      </c>
      <c r="E10" s="33" t="s">
        <v>96</v>
      </c>
      <c r="F10" s="33"/>
      <c r="G10" s="33" t="n">
        <f aca="false">INDEX(LINEST(known_ys,known_xs,TRUE(),TRUE()),5,2)</f>
        <v>0.117287116878496</v>
      </c>
      <c r="I10" s="33" t="n">
        <f aca="false">MAX(known_xs)</f>
        <v>197.243</v>
      </c>
      <c r="J10" s="33" t="n">
        <f aca="false">I10*$B$9+$B$10</f>
        <v>0.03346659289434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2</v>
      </c>
    </row>
    <row r="13" customFormat="false" ht="12.75" hidden="false" customHeight="false" outlineLevel="0" collapsed="false">
      <c r="A13" s="0" t="s">
        <v>98</v>
      </c>
      <c r="D13" s="0" t="n">
        <v>22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4</v>
      </c>
      <c r="E15" s="35" t="s">
        <v>14</v>
      </c>
      <c r="F15" s="35" t="s">
        <v>111</v>
      </c>
      <c r="G15" s="35"/>
      <c r="H15" s="35"/>
      <c r="J15" s="38" t="s">
        <v>102</v>
      </c>
      <c r="K15" s="35" t="s">
        <v>9</v>
      </c>
    </row>
    <row r="16" s="37" customFormat="true" ht="13.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4.25" hidden="false" customHeight="false" outlineLevel="0" collapsed="false">
      <c r="A17" s="45" t="n">
        <v>1</v>
      </c>
      <c r="B17" s="46" t="s">
        <v>109</v>
      </c>
      <c r="C17" s="47" t="n">
        <v>97.9307</v>
      </c>
      <c r="D17" s="46" t="n">
        <v>32.0653</v>
      </c>
      <c r="E17" s="46" t="n">
        <v>0.000837238</v>
      </c>
      <c r="F17" s="47" t="n">
        <v>0.0154419</v>
      </c>
      <c r="G17" s="47" t="n">
        <f aca="false">C17*$B$9+$B$10</f>
        <v>0.0404751585490332</v>
      </c>
      <c r="H17" s="46" t="n">
        <f aca="false">G17-F17</f>
        <v>0.0250332585490332</v>
      </c>
      <c r="J17" s="48" t="n">
        <v>97.9307</v>
      </c>
      <c r="K17" s="46" t="n">
        <v>0.0154419</v>
      </c>
    </row>
    <row r="18" customFormat="false" ht="14.25" hidden="false" customHeight="false" outlineLevel="0" collapsed="false">
      <c r="A18" s="49" t="n">
        <v>2</v>
      </c>
      <c r="B18" s="46" t="s">
        <v>109</v>
      </c>
      <c r="C18" s="50" t="n">
        <v>75.1494</v>
      </c>
      <c r="D18" s="51" t="n">
        <v>31.8641</v>
      </c>
      <c r="E18" s="51" t="n">
        <v>0.00264411</v>
      </c>
      <c r="F18" s="50" t="n">
        <v>-0.00384331</v>
      </c>
      <c r="G18" s="50" t="n">
        <f aca="false">C18*$B$9+$B$10</f>
        <v>0.0420828570591799</v>
      </c>
      <c r="H18" s="51" t="n">
        <f aca="false">G18-F18</f>
        <v>0.0459261670591799</v>
      </c>
      <c r="J18" s="48" t="n">
        <v>75.1494</v>
      </c>
      <c r="K18" s="46" t="n">
        <v>-0.00384331</v>
      </c>
    </row>
    <row r="19" customFormat="false" ht="14.25" hidden="false" customHeight="false" outlineLevel="0" collapsed="false">
      <c r="A19" s="49" t="n">
        <v>3</v>
      </c>
      <c r="B19" s="46" t="s">
        <v>109</v>
      </c>
      <c r="C19" s="50" t="n">
        <v>10.0774</v>
      </c>
      <c r="D19" s="51" t="n">
        <v>30.1775</v>
      </c>
      <c r="E19" s="51" t="n">
        <v>0.00523969</v>
      </c>
      <c r="F19" s="50" t="n">
        <v>-0.200954</v>
      </c>
      <c r="G19" s="50" t="n">
        <f aca="false">C19*$B$9+$B$10</f>
        <v>0.0466750514226389</v>
      </c>
      <c r="H19" s="51" t="n">
        <f aca="false">G19-F19</f>
        <v>0.247629051422639</v>
      </c>
      <c r="J19" s="48" t="n">
        <v>10.0774</v>
      </c>
      <c r="K19" s="46" t="n">
        <v>-0.200954</v>
      </c>
    </row>
    <row r="20" customFormat="false" ht="14.25" hidden="false" customHeight="false" outlineLevel="0" collapsed="false">
      <c r="A20" s="49" t="n">
        <v>4</v>
      </c>
      <c r="B20" s="46" t="s">
        <v>109</v>
      </c>
      <c r="C20" s="50" t="n">
        <v>95.2406</v>
      </c>
      <c r="D20" s="51" t="n">
        <v>31.7766</v>
      </c>
      <c r="E20" s="51" t="n">
        <v>0.000457059</v>
      </c>
      <c r="F20" s="50" t="n">
        <v>0.0165882</v>
      </c>
      <c r="G20" s="50" t="n">
        <f aca="false">C20*$B$9+$B$10</f>
        <v>0.0406650015238478</v>
      </c>
      <c r="H20" s="51" t="n">
        <f aca="false">G20-F20</f>
        <v>0.0240768015238478</v>
      </c>
      <c r="J20" s="48" t="n">
        <v>95.2406</v>
      </c>
      <c r="K20" s="46" t="n">
        <v>0.0165882</v>
      </c>
    </row>
    <row r="21" customFormat="false" ht="14.25" hidden="false" customHeight="false" outlineLevel="0" collapsed="false">
      <c r="A21" s="49" t="n">
        <v>5</v>
      </c>
      <c r="B21" s="46" t="s">
        <v>109</v>
      </c>
      <c r="C21" s="50" t="n">
        <v>30.5336</v>
      </c>
      <c r="D21" s="51" t="n">
        <v>30.7927</v>
      </c>
      <c r="E21" s="51" t="n">
        <v>0.000653336</v>
      </c>
      <c r="F21" s="50" t="n">
        <v>0.13176</v>
      </c>
      <c r="G21" s="50" t="n">
        <f aca="false">C21*$B$9+$B$10</f>
        <v>0.0452314374821147</v>
      </c>
      <c r="H21" s="51" t="n">
        <f aca="false">G21-F21</f>
        <v>-0.0865285625178853</v>
      </c>
      <c r="J21" s="48" t="n">
        <v>30.5336</v>
      </c>
      <c r="K21" s="46" t="n">
        <v>0.13176</v>
      </c>
    </row>
    <row r="22" customFormat="false" ht="14.25" hidden="false" customHeight="false" outlineLevel="0" collapsed="false">
      <c r="A22" s="49" t="n">
        <v>6</v>
      </c>
      <c r="B22" s="46" t="s">
        <v>109</v>
      </c>
      <c r="C22" s="50" t="n">
        <v>64.0543</v>
      </c>
      <c r="D22" s="51" t="n">
        <v>32.4379</v>
      </c>
      <c r="E22" s="51" t="n">
        <v>0.00380453</v>
      </c>
      <c r="F22" s="50" t="n">
        <v>0.0839882</v>
      </c>
      <c r="G22" s="50" t="n">
        <f aca="false">C22*$B$9+$B$10</f>
        <v>0.042865849063145</v>
      </c>
      <c r="H22" s="51" t="n">
        <f aca="false">G22-F22</f>
        <v>-0.041122350936855</v>
      </c>
      <c r="J22" s="48" t="n">
        <v>64.0543</v>
      </c>
      <c r="K22" s="46" t="n">
        <v>0.0839882</v>
      </c>
    </row>
    <row r="23" customFormat="false" ht="14.25" hidden="false" customHeight="false" outlineLevel="0" collapsed="false">
      <c r="A23" s="49" t="n">
        <v>7</v>
      </c>
      <c r="B23" s="46" t="s">
        <v>109</v>
      </c>
      <c r="C23" s="50" t="n">
        <v>95.0494</v>
      </c>
      <c r="D23" s="51" t="n">
        <v>32.5979</v>
      </c>
      <c r="E23" s="51" t="n">
        <v>0.000414642</v>
      </c>
      <c r="F23" s="50" t="n">
        <v>0.0872841</v>
      </c>
      <c r="G23" s="50" t="n">
        <f aca="false">C23*$B$9+$B$10</f>
        <v>0.0406784946939101</v>
      </c>
      <c r="H23" s="51" t="n">
        <f aca="false">G23-F23</f>
        <v>-0.0466056053060899</v>
      </c>
      <c r="J23" s="48" t="n">
        <v>95.0494</v>
      </c>
      <c r="K23" s="46" t="n">
        <v>0.0872841</v>
      </c>
    </row>
    <row r="24" customFormat="false" ht="14.25" hidden="false" customHeight="false" outlineLevel="0" collapsed="false">
      <c r="A24" s="49" t="n">
        <v>8</v>
      </c>
      <c r="B24" s="46" t="s">
        <v>109</v>
      </c>
      <c r="C24" s="50" t="n">
        <v>109.932</v>
      </c>
      <c r="D24" s="51" t="n">
        <v>32.6344</v>
      </c>
      <c r="E24" s="51" t="n">
        <v>0.000290983</v>
      </c>
      <c r="F24" s="50" t="n">
        <v>0.060482</v>
      </c>
      <c r="G24" s="50" t="n">
        <f aca="false">C24*$B$9+$B$10</f>
        <v>0.0396282151292185</v>
      </c>
      <c r="H24" s="51" t="n">
        <f aca="false">G24-F24</f>
        <v>-0.0208537848707815</v>
      </c>
      <c r="J24" s="48" t="n">
        <v>109.932</v>
      </c>
      <c r="K24" s="46" t="n">
        <v>0.060482</v>
      </c>
    </row>
    <row r="25" customFormat="false" ht="14.25" hidden="false" customHeight="false" outlineLevel="0" collapsed="false">
      <c r="A25" s="49" t="n">
        <v>9</v>
      </c>
      <c r="B25" s="46" t="s">
        <v>109</v>
      </c>
      <c r="C25" s="50" t="n">
        <v>80.7963</v>
      </c>
      <c r="D25" s="51" t="n">
        <v>32.5369</v>
      </c>
      <c r="E25" s="51" t="n">
        <v>0.000223921</v>
      </c>
      <c r="F25" s="50" t="n">
        <v>0.0158119</v>
      </c>
      <c r="G25" s="50" t="n">
        <f aca="false">C25*$B$9+$B$10</f>
        <v>0.041684349831017</v>
      </c>
      <c r="H25" s="51" t="n">
        <f aca="false">G25-F25</f>
        <v>0.025872449831017</v>
      </c>
      <c r="J25" s="48" t="n">
        <v>80.7963</v>
      </c>
      <c r="K25" s="46" t="n">
        <v>0.0158119</v>
      </c>
    </row>
    <row r="26" customFormat="false" ht="14.25" hidden="false" customHeight="false" outlineLevel="0" collapsed="false">
      <c r="A26" s="49" t="n">
        <v>10</v>
      </c>
      <c r="B26" s="46" t="s">
        <v>109</v>
      </c>
      <c r="C26" s="50" t="n">
        <v>53.982</v>
      </c>
      <c r="D26" s="51" t="n">
        <v>31.4099</v>
      </c>
      <c r="E26" s="51" t="n">
        <v>0.000293404</v>
      </c>
      <c r="F26" s="50" t="n">
        <v>0.0495968</v>
      </c>
      <c r="G26" s="50" t="n">
        <f aca="false">C26*$B$9+$B$10</f>
        <v>0.0435766610757935</v>
      </c>
      <c r="H26" s="51" t="n">
        <f aca="false">G26-F26</f>
        <v>-0.00602013892420647</v>
      </c>
      <c r="J26" s="48" t="n">
        <v>53.982</v>
      </c>
      <c r="K26" s="46" t="n">
        <v>0.0495968</v>
      </c>
    </row>
    <row r="27" customFormat="false" ht="14.25" hidden="false" customHeight="false" outlineLevel="0" collapsed="false">
      <c r="A27" s="49" t="n">
        <v>11</v>
      </c>
      <c r="B27" s="46" t="s">
        <v>109</v>
      </c>
      <c r="C27" s="50" t="n">
        <v>100.18</v>
      </c>
      <c r="D27" s="51" t="n">
        <v>32.3406</v>
      </c>
      <c r="E27" s="51" t="n">
        <v>0.00583075</v>
      </c>
      <c r="F27" s="50" t="n">
        <v>0.0284729</v>
      </c>
      <c r="G27" s="50" t="n">
        <f aca="false">C27*$B$9+$B$10</f>
        <v>0.0403164232591738</v>
      </c>
      <c r="H27" s="51" t="n">
        <f aca="false">G27-F27</f>
        <v>0.0118435232591738</v>
      </c>
      <c r="J27" s="48" t="n">
        <v>100.18</v>
      </c>
      <c r="K27" s="46" t="n">
        <v>0.0284729</v>
      </c>
    </row>
    <row r="28" customFormat="false" ht="14.25" hidden="false" customHeight="false" outlineLevel="0" collapsed="false">
      <c r="A28" s="49" t="n">
        <v>12</v>
      </c>
      <c r="B28" s="46" t="s">
        <v>109</v>
      </c>
      <c r="C28" s="50" t="n">
        <v>197.243</v>
      </c>
      <c r="D28" s="51" t="n">
        <v>32.8812</v>
      </c>
      <c r="E28" s="51" t="n">
        <v>0.000229257</v>
      </c>
      <c r="F28" s="50" t="n">
        <v>0.00445938</v>
      </c>
      <c r="G28" s="50" t="n">
        <f aca="false">C28*$B$9+$B$10</f>
        <v>0.0334665928943407</v>
      </c>
      <c r="H28" s="51" t="n">
        <f aca="false">G28-F28</f>
        <v>0.0290072128943407</v>
      </c>
      <c r="J28" s="48" t="n">
        <v>197.243</v>
      </c>
      <c r="K28" s="46" t="n">
        <v>0.00445938</v>
      </c>
    </row>
    <row r="29" customFormat="false" ht="14.25" hidden="false" customHeight="false" outlineLevel="0" collapsed="false">
      <c r="A29" s="49" t="n">
        <v>13</v>
      </c>
      <c r="B29" s="46" t="s">
        <v>109</v>
      </c>
      <c r="C29" s="50" t="n">
        <v>190.175</v>
      </c>
      <c r="D29" s="51" t="n">
        <v>32.8695</v>
      </c>
      <c r="E29" s="51" t="n">
        <v>0.000269502</v>
      </c>
      <c r="F29" s="50" t="n">
        <v>0.0100327</v>
      </c>
      <c r="G29" s="50" t="n">
        <f aca="false">C29*$B$9+$B$10</f>
        <v>0.0339653885324174</v>
      </c>
      <c r="H29" s="51" t="n">
        <f aca="false">G29-F29</f>
        <v>0.0239326885324174</v>
      </c>
      <c r="J29" s="48" t="n">
        <v>190.175</v>
      </c>
      <c r="K29" s="46" t="n">
        <v>0.0100327</v>
      </c>
    </row>
    <row r="30" customFormat="false" ht="14.25" hidden="false" customHeight="false" outlineLevel="0" collapsed="false">
      <c r="A30" s="49" t="n">
        <v>14</v>
      </c>
      <c r="B30" s="46" t="s">
        <v>109</v>
      </c>
      <c r="C30" s="50" t="n">
        <v>155.146</v>
      </c>
      <c r="D30" s="51" t="n">
        <v>32.7454</v>
      </c>
      <c r="E30" s="51" t="n">
        <v>0.000209818</v>
      </c>
      <c r="F30" s="50" t="n">
        <v>-0.0216217</v>
      </c>
      <c r="G30" s="50" t="n">
        <f aca="false">C30*$B$9+$B$10</f>
        <v>0.0364374191501578</v>
      </c>
      <c r="H30" s="51" t="n">
        <f aca="false">G30-F30</f>
        <v>0.0580591191501578</v>
      </c>
      <c r="J30" s="48" t="n">
        <v>155.146</v>
      </c>
      <c r="K30" s="46" t="n">
        <v>-0.0216217</v>
      </c>
    </row>
    <row r="31" customFormat="false" ht="14.25" hidden="false" customHeight="false" outlineLevel="0" collapsed="false">
      <c r="A31" s="49" t="n">
        <v>15</v>
      </c>
      <c r="B31" s="46" t="s">
        <v>109</v>
      </c>
      <c r="C31" s="50" t="n">
        <v>115.149</v>
      </c>
      <c r="D31" s="51" t="n">
        <v>32.648</v>
      </c>
      <c r="E31" s="51" t="n">
        <v>0.000256948</v>
      </c>
      <c r="F31" s="50" t="n">
        <v>0.0491676</v>
      </c>
      <c r="G31" s="50" t="n">
        <f aca="false">C31*$B$9+$B$10</f>
        <v>0.0392600463624038</v>
      </c>
      <c r="H31" s="51" t="n">
        <f aca="false">G31-F31</f>
        <v>-0.0099075536375962</v>
      </c>
      <c r="J31" s="48" t="n">
        <v>115.149</v>
      </c>
      <c r="K31" s="46" t="n">
        <v>0.0491676</v>
      </c>
    </row>
    <row r="32" customFormat="false" ht="14.25" hidden="false" customHeight="false" outlineLevel="0" collapsed="false">
      <c r="A32" s="49" t="n">
        <v>16</v>
      </c>
      <c r="B32" s="46" t="s">
        <v>109</v>
      </c>
      <c r="C32" s="50" t="n">
        <v>99.8256</v>
      </c>
      <c r="D32" s="51" t="n">
        <v>32.3569</v>
      </c>
      <c r="E32" s="51" t="n">
        <v>0.000479093</v>
      </c>
      <c r="F32" s="50" t="n">
        <v>0.0630951</v>
      </c>
      <c r="G32" s="50" t="n">
        <f aca="false">C32*$B$9+$B$10</f>
        <v>0.0403414336120508</v>
      </c>
      <c r="H32" s="51" t="n">
        <f aca="false">G32-F32</f>
        <v>-0.0227536663879492</v>
      </c>
      <c r="J32" s="48" t="n">
        <v>99.8256</v>
      </c>
      <c r="K32" s="46" t="n">
        <v>0.0630951</v>
      </c>
    </row>
    <row r="33" customFormat="false" ht="14.25" hidden="false" customHeight="false" outlineLevel="0" collapsed="false">
      <c r="A33" s="49" t="n">
        <v>17</v>
      </c>
      <c r="B33" s="46" t="s">
        <v>109</v>
      </c>
      <c r="C33" s="50" t="n">
        <v>79.8741</v>
      </c>
      <c r="D33" s="51" t="n">
        <v>32.0975</v>
      </c>
      <c r="E33" s="51" t="n">
        <v>0.00274192</v>
      </c>
      <c r="F33" s="50" t="n">
        <v>0.158808</v>
      </c>
      <c r="G33" s="50" t="n">
        <f aca="false">C33*$B$9+$B$10</f>
        <v>0.0417494303824367</v>
      </c>
      <c r="H33" s="51" t="n">
        <f aca="false">G33-F33</f>
        <v>-0.117058569617563</v>
      </c>
      <c r="J33" s="48" t="n">
        <v>79.8741</v>
      </c>
      <c r="K33" s="46" t="n">
        <v>0.158808</v>
      </c>
    </row>
    <row r="34" customFormat="false" ht="14.25" hidden="false" customHeight="false" outlineLevel="0" collapsed="false">
      <c r="A34" s="49" t="n">
        <v>18</v>
      </c>
      <c r="B34" s="46" t="s">
        <v>109</v>
      </c>
      <c r="C34" s="50" t="n">
        <v>55.1995</v>
      </c>
      <c r="D34" s="51" t="n">
        <v>31.6668</v>
      </c>
      <c r="E34" s="51" t="n">
        <v>0.000468251</v>
      </c>
      <c r="F34" s="50" t="n">
        <v>0.156889</v>
      </c>
      <c r="G34" s="50" t="n">
        <f aca="false">C34*$B$9+$B$10</f>
        <v>0.0434907409160088</v>
      </c>
      <c r="H34" s="51" t="n">
        <f aca="false">G34-F34</f>
        <v>-0.113398259083991</v>
      </c>
      <c r="J34" s="48" t="n">
        <v>55.1995</v>
      </c>
      <c r="K34" s="46" t="n">
        <v>0.156889</v>
      </c>
    </row>
    <row r="35" customFormat="false" ht="14.25" hidden="false" customHeight="false" outlineLevel="0" collapsed="false">
      <c r="A35" s="49" t="n">
        <v>19</v>
      </c>
      <c r="B35" s="46" t="s">
        <v>109</v>
      </c>
      <c r="C35" s="50" t="n">
        <v>91.7137</v>
      </c>
      <c r="D35" s="51" t="n">
        <v>27.8168</v>
      </c>
      <c r="E35" s="51" t="n">
        <v>0.00137839</v>
      </c>
      <c r="F35" s="50" t="n">
        <v>-0.0128345</v>
      </c>
      <c r="G35" s="50" t="n">
        <f aca="false">C35*$B$9+$B$10</f>
        <v>0.040913898288977</v>
      </c>
      <c r="H35" s="51" t="n">
        <f aca="false">G35-F35</f>
        <v>0.053748398288977</v>
      </c>
      <c r="J35" s="48" t="n">
        <v>91.7137</v>
      </c>
      <c r="K35" s="46" t="n">
        <v>-0.0128345</v>
      </c>
    </row>
    <row r="36" customFormat="false" ht="14.25" hidden="false" customHeight="false" outlineLevel="0" collapsed="false">
      <c r="A36" s="49" t="n">
        <v>20</v>
      </c>
      <c r="B36" s="46" t="s">
        <v>109</v>
      </c>
      <c r="C36" s="50" t="n">
        <v>140.286</v>
      </c>
      <c r="D36" s="51" t="n">
        <v>26.9922</v>
      </c>
      <c r="E36" s="51" t="n">
        <v>0.00206112</v>
      </c>
      <c r="F36" s="50" t="n">
        <v>0.0775337</v>
      </c>
      <c r="G36" s="50" t="n">
        <f aca="false">C36*$B$9+$B$10</f>
        <v>0.0374861038108568</v>
      </c>
      <c r="H36" s="51" t="n">
        <f aca="false">G36-F36</f>
        <v>-0.0400475961891433</v>
      </c>
      <c r="J36" s="48" t="n">
        <v>140.286</v>
      </c>
      <c r="K36" s="46" t="n">
        <v>0.0775337</v>
      </c>
    </row>
    <row r="37" customFormat="false" ht="14.25" hidden="false" customHeight="false" outlineLevel="0" collapsed="false">
      <c r="A37" s="49" t="n">
        <v>21</v>
      </c>
      <c r="B37" s="46" t="s">
        <v>109</v>
      </c>
      <c r="C37" s="50" t="n">
        <v>99.6687</v>
      </c>
      <c r="D37" s="51" t="n">
        <v>26.4909</v>
      </c>
      <c r="E37" s="51" t="n">
        <v>0.00378496</v>
      </c>
      <c r="F37" s="50" t="n">
        <v>0.0238152</v>
      </c>
      <c r="G37" s="50" t="n">
        <f aca="false">C37*$B$9+$B$10</f>
        <v>0.0403525061977347</v>
      </c>
      <c r="H37" s="51" t="n">
        <f aca="false">G37-F37</f>
        <v>0.0165373061977347</v>
      </c>
      <c r="J37" s="48" t="n">
        <v>99.6687</v>
      </c>
      <c r="K37" s="46" t="n">
        <v>0.0238152</v>
      </c>
    </row>
    <row r="38" customFormat="false" ht="14.25" hidden="false" customHeight="false" outlineLevel="0" collapsed="false">
      <c r="A38" s="49" t="n">
        <v>22</v>
      </c>
      <c r="B38" s="46" t="s">
        <v>109</v>
      </c>
      <c r="C38" s="50" t="n">
        <v>49.9088</v>
      </c>
      <c r="D38" s="51" t="n">
        <v>26.8153</v>
      </c>
      <c r="E38" s="51" t="n">
        <v>0.00021311</v>
      </c>
      <c r="F38" s="50" t="n">
        <v>0.101234</v>
      </c>
      <c r="G38" s="50" t="n">
        <f aca="false">C38*$B$9+$B$10</f>
        <v>0.0438641107635431</v>
      </c>
      <c r="H38" s="51" t="n">
        <f aca="false">G38-F38</f>
        <v>-0.0573698892364569</v>
      </c>
      <c r="J38" s="52" t="n">
        <v>49.9088</v>
      </c>
      <c r="K38" s="53" t="n">
        <v>0.101234</v>
      </c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27" customFormat="true" ht="15.75" hidden="false" customHeight="fals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</row>
    <row r="2" s="27" customFormat="true" ht="15.75" hidden="false" customHeight="false" outlineLevel="0" collapsed="false">
      <c r="A2" s="26" t="s">
        <v>8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112</v>
      </c>
    </row>
    <row r="7" s="25" customFormat="true" ht="13.5" hidden="false" customHeight="false" outlineLevel="0" collapsed="false">
      <c r="A7" s="28" t="s">
        <v>86</v>
      </c>
      <c r="B7" s="28"/>
      <c r="C7" s="28"/>
      <c r="E7" s="28" t="s">
        <v>87</v>
      </c>
      <c r="F7" s="28"/>
      <c r="G7" s="28"/>
      <c r="I7" s="28" t="s">
        <v>88</v>
      </c>
      <c r="J7" s="28"/>
    </row>
    <row r="8" customFormat="false" ht="13.5" hidden="false" customHeight="false" outlineLevel="0" collapsed="false">
      <c r="A8" s="29"/>
      <c r="B8" s="30" t="s">
        <v>20</v>
      </c>
      <c r="C8" s="30" t="s">
        <v>89</v>
      </c>
      <c r="E8" s="31" t="s">
        <v>90</v>
      </c>
      <c r="F8" s="31"/>
      <c r="G8" s="31" t="n">
        <f aca="false">INDEX(LINEST(known_ys,known_xs,TRUE(),TRUE()),3,1)</f>
        <v>0.116064411524485</v>
      </c>
      <c r="I8" s="32" t="s">
        <v>91</v>
      </c>
      <c r="J8" s="32" t="s">
        <v>92</v>
      </c>
    </row>
    <row r="9" customFormat="false" ht="12.75" hidden="false" customHeight="false" outlineLevel="0" collapsed="false">
      <c r="A9" s="0" t="s">
        <v>93</v>
      </c>
      <c r="B9" s="0" t="n">
        <f aca="false">INDEX(LINEST(known_ys,known_xs,TRUE(),TRUE()),1,1)</f>
        <v>0.00307221173348391</v>
      </c>
      <c r="C9" s="0" t="n">
        <f aca="false">INDEX(LINEST(known_ys,known_xs,TRUE(),TRUE()),2,1)</f>
        <v>0.00189581920551613</v>
      </c>
      <c r="E9" s="0" t="s">
        <v>94</v>
      </c>
      <c r="G9" s="0" t="n">
        <f aca="false">INDEX(LINEST(known_ys,known_xs,TRUE(),TRUE()),3,2)</f>
        <v>0.0564145594889598</v>
      </c>
      <c r="I9" s="0" t="n">
        <f aca="false">MIN(known_xs)</f>
        <v>1</v>
      </c>
      <c r="J9" s="0" t="n">
        <f aca="false">I9*$B$9+$B$10</f>
        <v>0.0169327104347826</v>
      </c>
    </row>
    <row r="10" customFormat="false" ht="13.5" hidden="false" customHeight="false" outlineLevel="0" collapsed="false">
      <c r="A10" s="33" t="s">
        <v>95</v>
      </c>
      <c r="B10" s="33" t="n">
        <f aca="false">INDEX(LINEST(known_ys,known_xs,TRUE(),TRUE()),1,2)</f>
        <v>0.0138604987012987</v>
      </c>
      <c r="C10" s="33" t="n">
        <f aca="false">INDEX(LINEST(known_ys,known_xs,TRUE(),TRUE()),2,2)</f>
        <v>0.0248995482760362</v>
      </c>
      <c r="E10" s="33" t="s">
        <v>96</v>
      </c>
      <c r="F10" s="33"/>
      <c r="G10" s="33" t="n">
        <f aca="false">INDEX(LINEST(known_ys,known_xs,TRUE(),TRUE()),5,2)</f>
        <v>0.0636520504466676</v>
      </c>
      <c r="I10" s="33" t="n">
        <f aca="false">MAX(known_xs)</f>
        <v>22</v>
      </c>
      <c r="J10" s="33" t="n">
        <f aca="false">I10*$B$9+$B$10</f>
        <v>0.081449156837944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97</v>
      </c>
      <c r="D12" s="0" t="n">
        <v>22</v>
      </c>
    </row>
    <row r="13" customFormat="false" ht="12.75" hidden="false" customHeight="false" outlineLevel="0" collapsed="false">
      <c r="A13" s="0" t="s">
        <v>98</v>
      </c>
      <c r="D13" s="0" t="n">
        <v>22</v>
      </c>
    </row>
    <row r="14" customFormat="false" ht="13.5" hidden="false" customHeight="false" outlineLevel="0" collapsed="false"/>
    <row r="15" s="37" customFormat="true" ht="13.5" hidden="false" customHeight="false" outlineLevel="0" collapsed="false">
      <c r="A15" s="34" t="s">
        <v>99</v>
      </c>
      <c r="B15" s="35" t="s">
        <v>100</v>
      </c>
      <c r="C15" s="36" t="s">
        <v>9</v>
      </c>
      <c r="D15" s="35" t="s">
        <v>12</v>
      </c>
      <c r="E15" s="35" t="s">
        <v>12</v>
      </c>
      <c r="F15" s="35" t="s">
        <v>101</v>
      </c>
      <c r="G15" s="35"/>
      <c r="H15" s="35"/>
      <c r="J15" s="38" t="s">
        <v>102</v>
      </c>
      <c r="K15" s="35" t="s">
        <v>82</v>
      </c>
    </row>
    <row r="16" s="37" customFormat="true" ht="13.5" hidden="false" customHeight="false" outlineLevel="0" collapsed="false">
      <c r="A16" s="39" t="s">
        <v>69</v>
      </c>
      <c r="B16" s="40" t="s">
        <v>103</v>
      </c>
      <c r="C16" s="41" t="s">
        <v>104</v>
      </c>
      <c r="D16" s="40" t="s">
        <v>104</v>
      </c>
      <c r="E16" s="40" t="s">
        <v>22</v>
      </c>
      <c r="F16" s="42" t="s">
        <v>105</v>
      </c>
      <c r="G16" s="42" t="s">
        <v>106</v>
      </c>
      <c r="H16" s="43" t="s">
        <v>107</v>
      </c>
      <c r="J16" s="44" t="s">
        <v>91</v>
      </c>
      <c r="K16" s="43" t="s">
        <v>108</v>
      </c>
    </row>
    <row r="17" customFormat="false" ht="14.25" hidden="false" customHeight="false" outlineLevel="0" collapsed="false">
      <c r="A17" s="45" t="n">
        <v>1</v>
      </c>
      <c r="B17" s="46" t="s">
        <v>109</v>
      </c>
      <c r="C17" s="47" t="n">
        <v>97.9307</v>
      </c>
      <c r="D17" s="46" t="n">
        <v>32.0592</v>
      </c>
      <c r="E17" s="46" t="n">
        <v>0.00277538</v>
      </c>
      <c r="F17" s="47" t="n">
        <v>0.00932693</v>
      </c>
      <c r="G17" s="47" t="n">
        <f aca="false">A17*$B$9+$B$10</f>
        <v>0.0169327104347826</v>
      </c>
      <c r="H17" s="46" t="n">
        <f aca="false">G17-F17</f>
        <v>0.00760578043478261</v>
      </c>
      <c r="J17" s="48" t="n">
        <v>1</v>
      </c>
      <c r="K17" s="46" t="n">
        <v>0.00932693</v>
      </c>
    </row>
    <row r="18" customFormat="false" ht="14.25" hidden="false" customHeight="false" outlineLevel="0" collapsed="false">
      <c r="A18" s="49" t="n">
        <v>2</v>
      </c>
      <c r="B18" s="46" t="s">
        <v>109</v>
      </c>
      <c r="C18" s="50" t="n">
        <v>75.1494</v>
      </c>
      <c r="D18" s="51" t="n">
        <v>31.8615</v>
      </c>
      <c r="E18" s="51" t="n">
        <v>0.00140102</v>
      </c>
      <c r="F18" s="50" t="n">
        <v>-0.00643921</v>
      </c>
      <c r="G18" s="50" t="n">
        <f aca="false">A18*$B$9+$B$10</f>
        <v>0.0200049221682665</v>
      </c>
      <c r="H18" s="51" t="n">
        <f aca="false">G18-F18</f>
        <v>0.0264441321682665</v>
      </c>
      <c r="J18" s="48" t="n">
        <v>2</v>
      </c>
      <c r="K18" s="46" t="n">
        <v>-0.00643921</v>
      </c>
    </row>
    <row r="19" customFormat="false" ht="14.25" hidden="false" customHeight="false" outlineLevel="0" collapsed="false">
      <c r="A19" s="49" t="n">
        <v>3</v>
      </c>
      <c r="B19" s="46" t="s">
        <v>109</v>
      </c>
      <c r="C19" s="50" t="n">
        <v>10.0774</v>
      </c>
      <c r="D19" s="51" t="n">
        <v>30.3125</v>
      </c>
      <c r="E19" s="51" t="n">
        <v>0.00675442</v>
      </c>
      <c r="F19" s="50" t="n">
        <v>-0.0659885</v>
      </c>
      <c r="G19" s="50" t="n">
        <f aca="false">A19*$B$9+$B$10</f>
        <v>0.0230771339017504</v>
      </c>
      <c r="H19" s="51" t="n">
        <f aca="false">G19-F19</f>
        <v>0.0890656339017504</v>
      </c>
      <c r="J19" s="48" t="n">
        <v>3</v>
      </c>
      <c r="K19" s="46" t="n">
        <v>-0.0659885</v>
      </c>
    </row>
    <row r="20" customFormat="false" ht="14.25" hidden="false" customHeight="false" outlineLevel="0" collapsed="false">
      <c r="A20" s="49" t="n">
        <v>4</v>
      </c>
      <c r="B20" s="46" t="s">
        <v>109</v>
      </c>
      <c r="C20" s="50" t="n">
        <v>95.2406</v>
      </c>
      <c r="D20" s="51" t="n">
        <v>31.781</v>
      </c>
      <c r="E20" s="51" t="n">
        <v>0.000378446</v>
      </c>
      <c r="F20" s="50" t="n">
        <v>0.0210094</v>
      </c>
      <c r="G20" s="50" t="n">
        <f aca="false">A20*$B$9+$B$10</f>
        <v>0.0261493456352343</v>
      </c>
      <c r="H20" s="51" t="n">
        <f aca="false">G20-F20</f>
        <v>0.00513994563523433</v>
      </c>
      <c r="J20" s="48" t="n">
        <v>4</v>
      </c>
      <c r="K20" s="46" t="n">
        <v>0.0210094</v>
      </c>
    </row>
    <row r="21" customFormat="false" ht="14.25" hidden="false" customHeight="false" outlineLevel="0" collapsed="false">
      <c r="A21" s="49" t="n">
        <v>5</v>
      </c>
      <c r="B21" s="46" t="s">
        <v>109</v>
      </c>
      <c r="C21" s="50" t="n">
        <v>30.5336</v>
      </c>
      <c r="D21" s="51" t="n">
        <v>30.7968</v>
      </c>
      <c r="E21" s="51" t="n">
        <v>0.00048017</v>
      </c>
      <c r="F21" s="50" t="n">
        <v>0.13591</v>
      </c>
      <c r="G21" s="50" t="n">
        <f aca="false">A21*$B$9+$B$10</f>
        <v>0.0292215573687182</v>
      </c>
      <c r="H21" s="51" t="n">
        <f aca="false">G21-F21</f>
        <v>-0.106688442631282</v>
      </c>
      <c r="J21" s="48" t="n">
        <v>5</v>
      </c>
      <c r="K21" s="46" t="n">
        <v>0.13591</v>
      </c>
    </row>
    <row r="22" customFormat="false" ht="14.25" hidden="false" customHeight="false" outlineLevel="0" collapsed="false">
      <c r="A22" s="49" t="n">
        <v>6</v>
      </c>
      <c r="B22" s="46" t="s">
        <v>109</v>
      </c>
      <c r="C22" s="50" t="n">
        <v>64.0543</v>
      </c>
      <c r="D22" s="51" t="n">
        <v>32.4338</v>
      </c>
      <c r="E22" s="51" t="n">
        <v>0.00536975</v>
      </c>
      <c r="F22" s="50" t="n">
        <v>0.0799255</v>
      </c>
      <c r="G22" s="50" t="n">
        <f aca="false">A22*$B$9+$B$10</f>
        <v>0.0322937691022021</v>
      </c>
      <c r="H22" s="51" t="n">
        <f aca="false">G22-F22</f>
        <v>-0.0476317308977979</v>
      </c>
      <c r="J22" s="48" t="n">
        <v>6</v>
      </c>
      <c r="K22" s="46" t="n">
        <v>0.0799255</v>
      </c>
    </row>
    <row r="23" customFormat="false" ht="14.25" hidden="false" customHeight="false" outlineLevel="0" collapsed="false">
      <c r="A23" s="49" t="n">
        <v>7</v>
      </c>
      <c r="B23" s="46" t="s">
        <v>109</v>
      </c>
      <c r="C23" s="50" t="n">
        <v>95.0494</v>
      </c>
      <c r="D23" s="51" t="n">
        <v>32.6024</v>
      </c>
      <c r="E23" s="51" t="n">
        <v>0.000604454</v>
      </c>
      <c r="F23" s="50" t="n">
        <v>0.0917778</v>
      </c>
      <c r="G23" s="50" t="n">
        <f aca="false">A23*$B$9+$B$10</f>
        <v>0.035365980835686</v>
      </c>
      <c r="H23" s="51" t="n">
        <f aca="false">G23-F23</f>
        <v>-0.056411819164314</v>
      </c>
      <c r="J23" s="48" t="n">
        <v>7</v>
      </c>
      <c r="K23" s="46" t="n">
        <v>0.0917778</v>
      </c>
    </row>
    <row r="24" customFormat="false" ht="14.25" hidden="false" customHeight="false" outlineLevel="0" collapsed="false">
      <c r="A24" s="49" t="n">
        <v>8</v>
      </c>
      <c r="B24" s="46" t="s">
        <v>109</v>
      </c>
      <c r="C24" s="50" t="n">
        <v>109.932</v>
      </c>
      <c r="D24" s="51" t="n">
        <v>32.6375</v>
      </c>
      <c r="E24" s="51" t="n">
        <v>0.000299673</v>
      </c>
      <c r="F24" s="50" t="n">
        <v>0.0635529</v>
      </c>
      <c r="G24" s="50" t="n">
        <f aca="false">A24*$B$9+$B$10</f>
        <v>0.03843819256917</v>
      </c>
      <c r="H24" s="51" t="n">
        <f aca="false">G24-F24</f>
        <v>-0.02511470743083</v>
      </c>
      <c r="J24" s="48" t="n">
        <v>8</v>
      </c>
      <c r="K24" s="46" t="n">
        <v>0.0635529</v>
      </c>
    </row>
    <row r="25" customFormat="false" ht="14.25" hidden="false" customHeight="false" outlineLevel="0" collapsed="false">
      <c r="A25" s="49" t="n">
        <v>9</v>
      </c>
      <c r="B25" s="46" t="s">
        <v>109</v>
      </c>
      <c r="C25" s="50" t="n">
        <v>80.7963</v>
      </c>
      <c r="D25" s="51" t="n">
        <v>32.5391</v>
      </c>
      <c r="E25" s="51" t="n">
        <v>0.000251867</v>
      </c>
      <c r="F25" s="50" t="n">
        <v>0.0179863</v>
      </c>
      <c r="G25" s="50" t="n">
        <f aca="false">A25*$B$9+$B$10</f>
        <v>0.0415104043026539</v>
      </c>
      <c r="H25" s="51" t="n">
        <f aca="false">G25-F25</f>
        <v>0.0235241043026539</v>
      </c>
      <c r="J25" s="48" t="n">
        <v>9</v>
      </c>
      <c r="K25" s="46" t="n">
        <v>0.0179863</v>
      </c>
    </row>
    <row r="26" customFormat="false" ht="14.25" hidden="false" customHeight="false" outlineLevel="0" collapsed="false">
      <c r="A26" s="49" t="n">
        <v>10</v>
      </c>
      <c r="B26" s="46" t="s">
        <v>109</v>
      </c>
      <c r="C26" s="50" t="n">
        <v>53.982</v>
      </c>
      <c r="D26" s="51" t="n">
        <v>31.413</v>
      </c>
      <c r="E26" s="51" t="n">
        <v>0.000311298</v>
      </c>
      <c r="F26" s="50" t="n">
        <v>0.0527287</v>
      </c>
      <c r="G26" s="50" t="n">
        <f aca="false">A26*$B$9+$B$10</f>
        <v>0.0445826160361378</v>
      </c>
      <c r="H26" s="51" t="n">
        <f aca="false">G26-F26</f>
        <v>-0.00814608396386224</v>
      </c>
      <c r="J26" s="48" t="n">
        <v>10</v>
      </c>
      <c r="K26" s="46" t="n">
        <v>0.0527287</v>
      </c>
    </row>
    <row r="27" customFormat="false" ht="14.25" hidden="false" customHeight="false" outlineLevel="0" collapsed="false">
      <c r="A27" s="49" t="n">
        <v>11</v>
      </c>
      <c r="B27" s="46" t="s">
        <v>109</v>
      </c>
      <c r="C27" s="50" t="n">
        <v>100.18</v>
      </c>
      <c r="D27" s="51" t="n">
        <v>32.3388</v>
      </c>
      <c r="E27" s="51" t="n">
        <v>0.00331874</v>
      </c>
      <c r="F27" s="50" t="n">
        <v>0.026741</v>
      </c>
      <c r="G27" s="50" t="n">
        <f aca="false">A27*$B$9+$B$10</f>
        <v>0.0476548277696217</v>
      </c>
      <c r="H27" s="51" t="n">
        <f aca="false">G27-F27</f>
        <v>0.0209138277696217</v>
      </c>
      <c r="J27" s="48" t="n">
        <v>11</v>
      </c>
      <c r="K27" s="46" t="n">
        <v>0.026741</v>
      </c>
    </row>
    <row r="28" customFormat="false" ht="14.25" hidden="false" customHeight="false" outlineLevel="0" collapsed="false">
      <c r="A28" s="49" t="n">
        <v>12</v>
      </c>
      <c r="B28" s="46" t="s">
        <v>109</v>
      </c>
      <c r="C28" s="50" t="n">
        <v>197.243</v>
      </c>
      <c r="D28" s="51" t="n">
        <v>32.8836</v>
      </c>
      <c r="E28" s="51" t="n">
        <v>0.000262618</v>
      </c>
      <c r="F28" s="50" t="n">
        <v>0.00689697</v>
      </c>
      <c r="G28" s="50" t="n">
        <f aca="false">A28*$B$9+$B$10</f>
        <v>0.0507270395031056</v>
      </c>
      <c r="H28" s="51" t="n">
        <f aca="false">G28-F28</f>
        <v>0.0438300695031056</v>
      </c>
      <c r="J28" s="48" t="n">
        <v>12</v>
      </c>
      <c r="K28" s="46" t="n">
        <v>0.00689697</v>
      </c>
    </row>
    <row r="29" customFormat="false" ht="14.25" hidden="false" customHeight="false" outlineLevel="0" collapsed="false">
      <c r="A29" s="49" t="n">
        <v>13</v>
      </c>
      <c r="B29" s="46" t="s">
        <v>109</v>
      </c>
      <c r="C29" s="50" t="n">
        <v>190.175</v>
      </c>
      <c r="D29" s="51" t="n">
        <v>32.8717</v>
      </c>
      <c r="E29" s="51" t="n">
        <v>0.000292384</v>
      </c>
      <c r="F29" s="50" t="n">
        <v>0.0122452</v>
      </c>
      <c r="G29" s="50" t="n">
        <f aca="false">A29*$B$9+$B$10</f>
        <v>0.0537992512365895</v>
      </c>
      <c r="H29" s="51" t="n">
        <f aca="false">G29-F29</f>
        <v>0.0415540512365895</v>
      </c>
      <c r="J29" s="48" t="n">
        <v>13</v>
      </c>
      <c r="K29" s="46" t="n">
        <v>0.0122452</v>
      </c>
    </row>
    <row r="30" customFormat="false" ht="14.25" hidden="false" customHeight="false" outlineLevel="0" collapsed="false">
      <c r="A30" s="49" t="n">
        <v>14</v>
      </c>
      <c r="B30" s="46" t="s">
        <v>109</v>
      </c>
      <c r="C30" s="50" t="n">
        <v>155.146</v>
      </c>
      <c r="D30" s="51" t="n">
        <v>32.7479</v>
      </c>
      <c r="E30" s="51" t="n">
        <v>0.000326463</v>
      </c>
      <c r="F30" s="50" t="n">
        <v>-0.0191116</v>
      </c>
      <c r="G30" s="50" t="n">
        <f aca="false">A30*$B$9+$B$10</f>
        <v>0.0568714629700734</v>
      </c>
      <c r="H30" s="51" t="n">
        <f aca="false">G30-F30</f>
        <v>0.0759830629700734</v>
      </c>
      <c r="J30" s="48" t="n">
        <v>14</v>
      </c>
      <c r="K30" s="46" t="n">
        <v>-0.0191116</v>
      </c>
    </row>
    <row r="31" customFormat="false" ht="14.25" hidden="false" customHeight="false" outlineLevel="0" collapsed="false">
      <c r="A31" s="49" t="n">
        <v>15</v>
      </c>
      <c r="B31" s="46" t="s">
        <v>109</v>
      </c>
      <c r="C31" s="50" t="n">
        <v>115.149</v>
      </c>
      <c r="D31" s="51" t="n">
        <v>32.6511</v>
      </c>
      <c r="E31" s="51" t="n">
        <v>0.00028738</v>
      </c>
      <c r="F31" s="50" t="n">
        <v>0.0523033</v>
      </c>
      <c r="G31" s="50" t="n">
        <f aca="false">A31*$B$9+$B$10</f>
        <v>0.0599436747035573</v>
      </c>
      <c r="H31" s="51" t="n">
        <f aca="false">G31-F31</f>
        <v>0.00764037470355731</v>
      </c>
      <c r="J31" s="48" t="n">
        <v>15</v>
      </c>
      <c r="K31" s="46" t="n">
        <v>0.0523033</v>
      </c>
    </row>
    <row r="32" customFormat="false" ht="14.25" hidden="false" customHeight="false" outlineLevel="0" collapsed="false">
      <c r="A32" s="49" t="n">
        <v>16</v>
      </c>
      <c r="B32" s="46" t="s">
        <v>109</v>
      </c>
      <c r="C32" s="50" t="n">
        <v>99.8256</v>
      </c>
      <c r="D32" s="51" t="n">
        <v>32.3608</v>
      </c>
      <c r="E32" s="51" t="n">
        <v>0.000318584</v>
      </c>
      <c r="F32" s="50" t="n">
        <v>0.0670128</v>
      </c>
      <c r="G32" s="50" t="n">
        <f aca="false">A32*$B$9+$B$10</f>
        <v>0.0630158864370412</v>
      </c>
      <c r="H32" s="51" t="n">
        <f aca="false">G32-F32</f>
        <v>-0.0039969135629588</v>
      </c>
      <c r="J32" s="48" t="n">
        <v>16</v>
      </c>
      <c r="K32" s="46" t="n">
        <v>0.0670128</v>
      </c>
    </row>
    <row r="33" customFormat="false" ht="14.25" hidden="false" customHeight="false" outlineLevel="0" collapsed="false">
      <c r="A33" s="49" t="n">
        <v>17</v>
      </c>
      <c r="B33" s="46" t="s">
        <v>109</v>
      </c>
      <c r="C33" s="50" t="n">
        <v>79.8741</v>
      </c>
      <c r="D33" s="51" t="n">
        <v>32.1056</v>
      </c>
      <c r="E33" s="51" t="n">
        <v>0.00371637</v>
      </c>
      <c r="F33" s="50" t="n">
        <v>0.166853</v>
      </c>
      <c r="G33" s="50" t="n">
        <f aca="false">A33*$B$9+$B$10</f>
        <v>0.0660880981705251</v>
      </c>
      <c r="H33" s="51" t="n">
        <f aca="false">G33-F33</f>
        <v>-0.100764901829475</v>
      </c>
      <c r="J33" s="48" t="n">
        <v>17</v>
      </c>
      <c r="K33" s="46" t="n">
        <v>0.166853</v>
      </c>
    </row>
    <row r="34" customFormat="false" ht="14.25" hidden="false" customHeight="false" outlineLevel="0" collapsed="false">
      <c r="A34" s="49" t="n">
        <v>18</v>
      </c>
      <c r="B34" s="46" t="s">
        <v>109</v>
      </c>
      <c r="C34" s="50" t="n">
        <v>55.1995</v>
      </c>
      <c r="D34" s="51" t="n">
        <v>31.6662</v>
      </c>
      <c r="E34" s="51" t="n">
        <v>0.00231877</v>
      </c>
      <c r="F34" s="50" t="n">
        <v>0.156322</v>
      </c>
      <c r="G34" s="50" t="n">
        <f aca="false">A34*$B$9+$B$10</f>
        <v>0.069160309904009</v>
      </c>
      <c r="H34" s="51" t="n">
        <f aca="false">G34-F34</f>
        <v>-0.087161690095991</v>
      </c>
      <c r="J34" s="48" t="n">
        <v>18</v>
      </c>
      <c r="K34" s="46" t="n">
        <v>0.156322</v>
      </c>
    </row>
    <row r="35" customFormat="false" ht="14.25" hidden="false" customHeight="false" outlineLevel="0" collapsed="false">
      <c r="A35" s="49" t="n">
        <v>19</v>
      </c>
      <c r="B35" s="46" t="s">
        <v>109</v>
      </c>
      <c r="C35" s="50" t="n">
        <v>91.7137</v>
      </c>
      <c r="D35" s="51" t="n">
        <v>27.823</v>
      </c>
      <c r="E35" s="51" t="n">
        <v>0.00071917</v>
      </c>
      <c r="F35" s="50" t="n">
        <v>-0.00657845</v>
      </c>
      <c r="G35" s="50" t="n">
        <f aca="false">A35*$B$9+$B$10</f>
        <v>0.0722325216374929</v>
      </c>
      <c r="H35" s="51" t="n">
        <f aca="false">G35-F35</f>
        <v>0.0788109716374929</v>
      </c>
      <c r="J35" s="48" t="n">
        <v>19</v>
      </c>
      <c r="K35" s="46" t="n">
        <v>-0.00657845</v>
      </c>
    </row>
    <row r="36" customFormat="false" ht="14.25" hidden="false" customHeight="false" outlineLevel="0" collapsed="false">
      <c r="A36" s="49" t="n">
        <v>20</v>
      </c>
      <c r="B36" s="46" t="s">
        <v>109</v>
      </c>
      <c r="C36" s="50" t="n">
        <v>140.286</v>
      </c>
      <c r="D36" s="51" t="n">
        <v>26.9999</v>
      </c>
      <c r="E36" s="51" t="n">
        <v>0.000549305</v>
      </c>
      <c r="F36" s="50" t="n">
        <v>0.0851955</v>
      </c>
      <c r="G36" s="50" t="n">
        <f aca="false">A36*$B$9+$B$10</f>
        <v>0.0753047333709769</v>
      </c>
      <c r="H36" s="51" t="n">
        <f aca="false">G36-F36</f>
        <v>-0.00989076662902315</v>
      </c>
      <c r="J36" s="48" t="n">
        <v>20</v>
      </c>
      <c r="K36" s="46" t="n">
        <v>0.0851955</v>
      </c>
    </row>
    <row r="37" customFormat="false" ht="14.25" hidden="false" customHeight="false" outlineLevel="0" collapsed="false">
      <c r="A37" s="49" t="n">
        <v>21</v>
      </c>
      <c r="B37" s="46" t="s">
        <v>109</v>
      </c>
      <c r="C37" s="50" t="n">
        <v>99.6687</v>
      </c>
      <c r="D37" s="51" t="n">
        <v>26.4972</v>
      </c>
      <c r="E37" s="51" t="n">
        <v>0.00370322</v>
      </c>
      <c r="F37" s="50" t="n">
        <v>0.030098</v>
      </c>
      <c r="G37" s="50" t="n">
        <f aca="false">A37*$B$9+$B$10</f>
        <v>0.0783769451044608</v>
      </c>
      <c r="H37" s="51" t="n">
        <f aca="false">G37-F37</f>
        <v>0.0482789451044608</v>
      </c>
      <c r="J37" s="48" t="n">
        <v>21</v>
      </c>
      <c r="K37" s="46" t="n">
        <v>0.030098</v>
      </c>
    </row>
    <row r="38" customFormat="false" ht="14.25" hidden="false" customHeight="false" outlineLevel="0" collapsed="false">
      <c r="A38" s="49" t="n">
        <v>22</v>
      </c>
      <c r="B38" s="46" t="s">
        <v>109</v>
      </c>
      <c r="C38" s="50" t="n">
        <v>49.9088</v>
      </c>
      <c r="D38" s="51" t="n">
        <v>26.8185</v>
      </c>
      <c r="E38" s="51" t="n">
        <v>0.000781491</v>
      </c>
      <c r="F38" s="50" t="n">
        <v>0.104433</v>
      </c>
      <c r="G38" s="50" t="n">
        <f aca="false">A38*$B$9+$B$10</f>
        <v>0.0814491568379447</v>
      </c>
      <c r="H38" s="51" t="n">
        <f aca="false">G38-F38</f>
        <v>-0.0229838431620553</v>
      </c>
      <c r="J38" s="52" t="n">
        <v>22</v>
      </c>
      <c r="K38" s="53" t="n">
        <v>0.104433</v>
      </c>
    </row>
    <row r="39" customFormat="false" ht="13.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8:50:36Z</dcterms:created>
  <dc:creator>Germaine Gatien</dc:creator>
  <dc:description/>
  <dc:language>en-US</dc:language>
  <cp:lastModifiedBy>Germaine Gatien</cp:lastModifiedBy>
  <cp:lastPrinted>2005-07-29T18:49:07Z</cp:lastPrinted>
  <dcterms:modified xsi:type="dcterms:W3CDTF">2005-07-29T23:47:16Z</dcterms:modified>
  <cp:revision>0</cp:revision>
  <dc:subject/>
  <dc:title/>
</cp:coreProperties>
</file>