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87.xml.rels" ContentType="application/vnd.openxmlformats-package.relationships+xml"/>
  <Override PartName="/xl/drawings/_rels/drawing3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8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72.xml" ContentType="application/vnd.openxmlformats-officedocument.drawing+xml"/>
  <Override PartName="/xl/drawings/drawing187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271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08</definedName>
    <definedName function="false" hidden="false" localSheetId="3" name="known_ys" vbProcedure="false">Fit_1!$K$17:$K$108</definedName>
    <definedName function="false" hidden="false" localSheetId="5" name="known_xs" vbProcedure="false">Fit_2!$J$17:$J$115</definedName>
    <definedName function="false" hidden="false" localSheetId="5" name="known_ys" vbProcedure="false">Fit_2!$K$17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08">
  <si>
    <t xml:space="preserve"># Channels=</t>
  </si>
  <si>
    <t xml:space="preserve">COMPARE Version 3.3</t>
  </si>
  <si>
    <t xml:space="preserve">Run at 2005/08/02 11:55:18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7-0004.mrgcor1</t>
  </si>
  <si>
    <t xml:space="preserve">2005-07-0004.thn2</t>
  </si>
  <si>
    <t xml:space="preserve"> 2005-07-0005.mrgcor1</t>
  </si>
  <si>
    <t xml:space="preserve">2005-07-0005.thn2</t>
  </si>
  <si>
    <t xml:space="preserve"> 2005-07-0006.mrgcor1</t>
  </si>
  <si>
    <t xml:space="preserve">2005-07-0006.thn2</t>
  </si>
  <si>
    <t xml:space="preserve"> 2005-07-0007.mrgcor1</t>
  </si>
  <si>
    <t xml:space="preserve">2005-07-0007.thn2</t>
  </si>
  <si>
    <t xml:space="preserve"> 2005-07-0012.mrgcor1</t>
  </si>
  <si>
    <t xml:space="preserve">2005-07-0012.thn2</t>
  </si>
  <si>
    <t xml:space="preserve"> 2005-07-0013.mrgcor1</t>
  </si>
  <si>
    <t xml:space="preserve">2005-07-0013.thn2</t>
  </si>
  <si>
    <t xml:space="preserve"> 2005-07-0014.mrgcor1</t>
  </si>
  <si>
    <t xml:space="preserve">2005-07-0014.thn2</t>
  </si>
  <si>
    <t xml:space="preserve"> 2005-07-0017.mrgcor1</t>
  </si>
  <si>
    <t xml:space="preserve">2005-07-0017.thn2</t>
  </si>
  <si>
    <t xml:space="preserve"> 2005-07-0018.mrgcor1</t>
  </si>
  <si>
    <t xml:space="preserve">2005-07-0018.thn2</t>
  </si>
  <si>
    <t xml:space="preserve"> 2005-07-0019.mrgcor1</t>
  </si>
  <si>
    <t xml:space="preserve">2005-07-0019.thn2</t>
  </si>
  <si>
    <t xml:space="preserve"> 2005-07-0020.mrgcor1</t>
  </si>
  <si>
    <t xml:space="preserve">2005-07-0020.thn2</t>
  </si>
  <si>
    <t xml:space="preserve"> 2005-07-0022.mrgcor1</t>
  </si>
  <si>
    <t xml:space="preserve">2005-07-0022.thn2</t>
  </si>
  <si>
    <t xml:space="preserve"> 2005-07-0023.mrgcor1</t>
  </si>
  <si>
    <t xml:space="preserve">2005-07-0023.thn2</t>
  </si>
  <si>
    <t xml:space="preserve"> 2005-07-0024.mrgcor1</t>
  </si>
  <si>
    <t xml:space="preserve">2005-07-0024.thn2</t>
  </si>
  <si>
    <t xml:space="preserve"> 2005-07-0025.mrgcor1</t>
  </si>
  <si>
    <t xml:space="preserve">2005-07-0025.thn2</t>
  </si>
  <si>
    <t xml:space="preserve"> 2005-07-0026.mrgcor1</t>
  </si>
  <si>
    <t xml:space="preserve">2005-07-0026.thn2</t>
  </si>
  <si>
    <t xml:space="preserve"> 2005-07-0027.mrgcor1</t>
  </si>
  <si>
    <t xml:space="preserve">2005-07-0027.thn2</t>
  </si>
  <si>
    <t xml:space="preserve"> 2005-07-0028.mrgcor1</t>
  </si>
  <si>
    <t xml:space="preserve">2005-07-0028.thn2</t>
  </si>
  <si>
    <t xml:space="preserve"> 2005-07-0030.mrgcor1</t>
  </si>
  <si>
    <t xml:space="preserve">2005-07-0030.thn2</t>
  </si>
  <si>
    <t xml:space="preserve"> 2005-07-0032.mrgcor1</t>
  </si>
  <si>
    <t xml:space="preserve">2005-07-0032.thn2</t>
  </si>
  <si>
    <t xml:space="preserve"> 2005-07-0033.mrgcor1</t>
  </si>
  <si>
    <t xml:space="preserve">2005-07-0033.thn2</t>
  </si>
  <si>
    <t xml:space="preserve"> 2005-07-0035.mrgcor1</t>
  </si>
  <si>
    <t xml:space="preserve">2005-07-0035.thn2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Calculation of Linear Least Squares Fit For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-CTD - DOX-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Upcast Bottles vs Downcast CTD
after second recalibration and excluding residuals &gt;0.3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3</c:f>
              <c:numCache>
                <c:formatCode>General</c:formatCode>
                <c:ptCount val="177"/>
                <c:pt idx="0">
                  <c:v>3.617</c:v>
                </c:pt>
                <c:pt idx="1">
                  <c:v>4.059</c:v>
                </c:pt>
                <c:pt idx="2">
                  <c:v>5.762</c:v>
                </c:pt>
                <c:pt idx="3">
                  <c:v>0</c:v>
                </c:pt>
                <c:pt idx="4">
                  <c:v>0</c:v>
                </c:pt>
                <c:pt idx="5">
                  <c:v>6.458</c:v>
                </c:pt>
                <c:pt idx="6">
                  <c:v>6.775</c:v>
                </c:pt>
                <c:pt idx="7">
                  <c:v>3.659</c:v>
                </c:pt>
                <c:pt idx="8">
                  <c:v>3.873</c:v>
                </c:pt>
                <c:pt idx="9">
                  <c:v>5.179</c:v>
                </c:pt>
                <c:pt idx="10">
                  <c:v>0</c:v>
                </c:pt>
                <c:pt idx="11">
                  <c:v>0</c:v>
                </c:pt>
                <c:pt idx="12">
                  <c:v>6.219</c:v>
                </c:pt>
                <c:pt idx="13">
                  <c:v>6.619</c:v>
                </c:pt>
                <c:pt idx="14">
                  <c:v>3.425</c:v>
                </c:pt>
                <c:pt idx="15">
                  <c:v>3.621</c:v>
                </c:pt>
                <c:pt idx="16">
                  <c:v>5.163</c:v>
                </c:pt>
                <c:pt idx="17">
                  <c:v>0</c:v>
                </c:pt>
                <c:pt idx="18">
                  <c:v>0</c:v>
                </c:pt>
                <c:pt idx="19">
                  <c:v>6.156</c:v>
                </c:pt>
                <c:pt idx="20">
                  <c:v>3.397</c:v>
                </c:pt>
                <c:pt idx="21">
                  <c:v>3.58</c:v>
                </c:pt>
                <c:pt idx="22">
                  <c:v>5.037</c:v>
                </c:pt>
                <c:pt idx="23">
                  <c:v>0</c:v>
                </c:pt>
                <c:pt idx="24">
                  <c:v>0</c:v>
                </c:pt>
                <c:pt idx="25">
                  <c:v>6.117</c:v>
                </c:pt>
                <c:pt idx="26">
                  <c:v>6.439</c:v>
                </c:pt>
                <c:pt idx="27">
                  <c:v>0</c:v>
                </c:pt>
                <c:pt idx="28">
                  <c:v>0</c:v>
                </c:pt>
                <c:pt idx="29">
                  <c:v>6.427</c:v>
                </c:pt>
                <c:pt idx="30">
                  <c:v>7.172</c:v>
                </c:pt>
                <c:pt idx="31">
                  <c:v>0</c:v>
                </c:pt>
                <c:pt idx="32">
                  <c:v>0.338</c:v>
                </c:pt>
                <c:pt idx="33">
                  <c:v>1.857</c:v>
                </c:pt>
                <c:pt idx="34">
                  <c:v>0</c:v>
                </c:pt>
                <c:pt idx="35">
                  <c:v>0</c:v>
                </c:pt>
                <c:pt idx="36">
                  <c:v>6.331</c:v>
                </c:pt>
                <c:pt idx="37">
                  <c:v>7.042</c:v>
                </c:pt>
                <c:pt idx="38">
                  <c:v>0</c:v>
                </c:pt>
                <c:pt idx="39">
                  <c:v>-0.022</c:v>
                </c:pt>
                <c:pt idx="40">
                  <c:v>0.082</c:v>
                </c:pt>
                <c:pt idx="41">
                  <c:v>2.444</c:v>
                </c:pt>
                <c:pt idx="42">
                  <c:v>0</c:v>
                </c:pt>
                <c:pt idx="43">
                  <c:v>0</c:v>
                </c:pt>
                <c:pt idx="44">
                  <c:v>6.321</c:v>
                </c:pt>
                <c:pt idx="45">
                  <c:v>6.993</c:v>
                </c:pt>
                <c:pt idx="46">
                  <c:v>0</c:v>
                </c:pt>
                <c:pt idx="47">
                  <c:v>-0.029</c:v>
                </c:pt>
                <c:pt idx="48">
                  <c:v>0</c:v>
                </c:pt>
                <c:pt idx="49">
                  <c:v>0.105</c:v>
                </c:pt>
                <c:pt idx="50">
                  <c:v>2.875</c:v>
                </c:pt>
                <c:pt idx="51">
                  <c:v>0</c:v>
                </c:pt>
                <c:pt idx="52">
                  <c:v>0</c:v>
                </c:pt>
                <c:pt idx="53">
                  <c:v>6.946</c:v>
                </c:pt>
                <c:pt idx="54">
                  <c:v>0</c:v>
                </c:pt>
                <c:pt idx="55">
                  <c:v>0.045</c:v>
                </c:pt>
                <c:pt idx="56">
                  <c:v>0.091</c:v>
                </c:pt>
                <c:pt idx="57">
                  <c:v>2.742</c:v>
                </c:pt>
                <c:pt idx="58">
                  <c:v>0</c:v>
                </c:pt>
                <c:pt idx="59">
                  <c:v>0</c:v>
                </c:pt>
                <c:pt idx="60">
                  <c:v>6.241</c:v>
                </c:pt>
                <c:pt idx="61">
                  <c:v>6.788</c:v>
                </c:pt>
                <c:pt idx="62">
                  <c:v>0</c:v>
                </c:pt>
                <c:pt idx="63">
                  <c:v>3.771</c:v>
                </c:pt>
                <c:pt idx="64">
                  <c:v>3.966</c:v>
                </c:pt>
                <c:pt idx="65">
                  <c:v>0</c:v>
                </c:pt>
                <c:pt idx="66">
                  <c:v>0</c:v>
                </c:pt>
                <c:pt idx="67">
                  <c:v>6.216</c:v>
                </c:pt>
                <c:pt idx="68">
                  <c:v>6.806</c:v>
                </c:pt>
                <c:pt idx="69">
                  <c:v>0</c:v>
                </c:pt>
                <c:pt idx="70">
                  <c:v>1.096</c:v>
                </c:pt>
                <c:pt idx="71">
                  <c:v>2.783</c:v>
                </c:pt>
                <c:pt idx="72">
                  <c:v>4.133</c:v>
                </c:pt>
                <c:pt idx="73">
                  <c:v>0</c:v>
                </c:pt>
                <c:pt idx="74">
                  <c:v>0</c:v>
                </c:pt>
                <c:pt idx="75">
                  <c:v>6.225</c:v>
                </c:pt>
                <c:pt idx="76">
                  <c:v>6.718</c:v>
                </c:pt>
                <c:pt idx="77">
                  <c:v>0</c:v>
                </c:pt>
                <c:pt idx="78">
                  <c:v>-0.067</c:v>
                </c:pt>
                <c:pt idx="79">
                  <c:v>-0.044</c:v>
                </c:pt>
                <c:pt idx="80">
                  <c:v>-0.023</c:v>
                </c:pt>
                <c:pt idx="81">
                  <c:v>0.182</c:v>
                </c:pt>
                <c:pt idx="82">
                  <c:v>0.9</c:v>
                </c:pt>
                <c:pt idx="83">
                  <c:v>2.767</c:v>
                </c:pt>
                <c:pt idx="84">
                  <c:v>0</c:v>
                </c:pt>
                <c:pt idx="85">
                  <c:v>0</c:v>
                </c:pt>
                <c:pt idx="86">
                  <c:v>6.118</c:v>
                </c:pt>
                <c:pt idx="87">
                  <c:v>6.676</c:v>
                </c:pt>
                <c:pt idx="88">
                  <c:v>0</c:v>
                </c:pt>
                <c:pt idx="89">
                  <c:v>-0.066</c:v>
                </c:pt>
                <c:pt idx="90">
                  <c:v>-0.049</c:v>
                </c:pt>
                <c:pt idx="91">
                  <c:v>-0.027</c:v>
                </c:pt>
                <c:pt idx="92">
                  <c:v>0.175</c:v>
                </c:pt>
                <c:pt idx="93">
                  <c:v>0.908</c:v>
                </c:pt>
                <c:pt idx="94">
                  <c:v>2.796</c:v>
                </c:pt>
                <c:pt idx="95">
                  <c:v>3.658</c:v>
                </c:pt>
                <c:pt idx="96">
                  <c:v>0</c:v>
                </c:pt>
                <c:pt idx="97">
                  <c:v>0</c:v>
                </c:pt>
                <c:pt idx="98">
                  <c:v>6.14</c:v>
                </c:pt>
                <c:pt idx="99">
                  <c:v>6.605</c:v>
                </c:pt>
                <c:pt idx="100">
                  <c:v>0</c:v>
                </c:pt>
                <c:pt idx="101">
                  <c:v>-0.034</c:v>
                </c:pt>
                <c:pt idx="102">
                  <c:v>0.049</c:v>
                </c:pt>
                <c:pt idx="103">
                  <c:v>1.036</c:v>
                </c:pt>
                <c:pt idx="104">
                  <c:v>2.614</c:v>
                </c:pt>
                <c:pt idx="105">
                  <c:v>3.947</c:v>
                </c:pt>
                <c:pt idx="106">
                  <c:v>0</c:v>
                </c:pt>
                <c:pt idx="107">
                  <c:v>0</c:v>
                </c:pt>
                <c:pt idx="108">
                  <c:v>6.177</c:v>
                </c:pt>
                <c:pt idx="109">
                  <c:v>6.619</c:v>
                </c:pt>
                <c:pt idx="110">
                  <c:v>0</c:v>
                </c:pt>
                <c:pt idx="111">
                  <c:v>0.156</c:v>
                </c:pt>
                <c:pt idx="112">
                  <c:v>0.989</c:v>
                </c:pt>
                <c:pt idx="113">
                  <c:v>2.775</c:v>
                </c:pt>
                <c:pt idx="114">
                  <c:v>4.272</c:v>
                </c:pt>
                <c:pt idx="115">
                  <c:v>0</c:v>
                </c:pt>
                <c:pt idx="116">
                  <c:v>0</c:v>
                </c:pt>
                <c:pt idx="117">
                  <c:v>6.216</c:v>
                </c:pt>
                <c:pt idx="118">
                  <c:v>6.757</c:v>
                </c:pt>
                <c:pt idx="119">
                  <c:v>0</c:v>
                </c:pt>
                <c:pt idx="120">
                  <c:v>1.073</c:v>
                </c:pt>
                <c:pt idx="121">
                  <c:v>2.635</c:v>
                </c:pt>
                <c:pt idx="122">
                  <c:v>3.912</c:v>
                </c:pt>
                <c:pt idx="123">
                  <c:v>0</c:v>
                </c:pt>
                <c:pt idx="124">
                  <c:v>0</c:v>
                </c:pt>
                <c:pt idx="125">
                  <c:v>6.178</c:v>
                </c:pt>
                <c:pt idx="126">
                  <c:v>6.691</c:v>
                </c:pt>
                <c:pt idx="127">
                  <c:v>0</c:v>
                </c:pt>
                <c:pt idx="128">
                  <c:v>2.785</c:v>
                </c:pt>
                <c:pt idx="129">
                  <c:v>3.014</c:v>
                </c:pt>
                <c:pt idx="130">
                  <c:v>4.185</c:v>
                </c:pt>
                <c:pt idx="131">
                  <c:v>0</c:v>
                </c:pt>
                <c:pt idx="132">
                  <c:v>0</c:v>
                </c:pt>
                <c:pt idx="133">
                  <c:v>6.195</c:v>
                </c:pt>
                <c:pt idx="134">
                  <c:v>6.699</c:v>
                </c:pt>
                <c:pt idx="135">
                  <c:v>0</c:v>
                </c:pt>
                <c:pt idx="136">
                  <c:v>3.945</c:v>
                </c:pt>
                <c:pt idx="137">
                  <c:v>4.051</c:v>
                </c:pt>
                <c:pt idx="138">
                  <c:v>0</c:v>
                </c:pt>
                <c:pt idx="139">
                  <c:v>0</c:v>
                </c:pt>
                <c:pt idx="140">
                  <c:v>6.193</c:v>
                </c:pt>
                <c:pt idx="141">
                  <c:v>6.745</c:v>
                </c:pt>
                <c:pt idx="142">
                  <c:v>0</c:v>
                </c:pt>
                <c:pt idx="143">
                  <c:v>5.921</c:v>
                </c:pt>
                <c:pt idx="144">
                  <c:v>5.921</c:v>
                </c:pt>
                <c:pt idx="145">
                  <c:v>5.95</c:v>
                </c:pt>
                <c:pt idx="146">
                  <c:v>6.188</c:v>
                </c:pt>
                <c:pt idx="147">
                  <c:v>0</c:v>
                </c:pt>
                <c:pt idx="148">
                  <c:v>0</c:v>
                </c:pt>
                <c:pt idx="149">
                  <c:v>6.278</c:v>
                </c:pt>
                <c:pt idx="150">
                  <c:v>6.521</c:v>
                </c:pt>
                <c:pt idx="151">
                  <c:v>0</c:v>
                </c:pt>
                <c:pt idx="152">
                  <c:v>5.636</c:v>
                </c:pt>
                <c:pt idx="153">
                  <c:v>5.925</c:v>
                </c:pt>
                <c:pt idx="154">
                  <c:v>6.039</c:v>
                </c:pt>
                <c:pt idx="155">
                  <c:v>6.096</c:v>
                </c:pt>
                <c:pt idx="156">
                  <c:v>6.182</c:v>
                </c:pt>
                <c:pt idx="157">
                  <c:v>0</c:v>
                </c:pt>
                <c:pt idx="158">
                  <c:v>0</c:v>
                </c:pt>
                <c:pt idx="159">
                  <c:v>6.357</c:v>
                </c:pt>
                <c:pt idx="160">
                  <c:v>6.615</c:v>
                </c:pt>
                <c:pt idx="161">
                  <c:v>0</c:v>
                </c:pt>
                <c:pt idx="162">
                  <c:v>5.957</c:v>
                </c:pt>
                <c:pt idx="163">
                  <c:v>5.957</c:v>
                </c:pt>
                <c:pt idx="164">
                  <c:v>5.97</c:v>
                </c:pt>
                <c:pt idx="165">
                  <c:v>6.119</c:v>
                </c:pt>
                <c:pt idx="166">
                  <c:v>0</c:v>
                </c:pt>
                <c:pt idx="167">
                  <c:v>0</c:v>
                </c:pt>
                <c:pt idx="168">
                  <c:v>6.012</c:v>
                </c:pt>
                <c:pt idx="169">
                  <c:v>6.321</c:v>
                </c:pt>
                <c:pt idx="170">
                  <c:v>0</c:v>
                </c:pt>
                <c:pt idx="171">
                  <c:v>4.909</c:v>
                </c:pt>
                <c:pt idx="172">
                  <c:v>0</c:v>
                </c:pt>
                <c:pt idx="173">
                  <c:v>0</c:v>
                </c:pt>
                <c:pt idx="174">
                  <c:v>5.904</c:v>
                </c:pt>
                <c:pt idx="175">
                  <c:v>6.33</c:v>
                </c:pt>
                <c:pt idx="176">
                  <c:v>0</c:v>
                </c:pt>
              </c:numCache>
            </c:numRef>
          </c:xVal>
          <c:yVal>
            <c:numRef>
              <c:f>Fit_1!$F$17:$F$193</c:f>
              <c:numCache>
                <c:formatCode>General</c:formatCode>
                <c:ptCount val="177"/>
                <c:pt idx="0">
                  <c:v>-0.311</c:v>
                </c:pt>
                <c:pt idx="1">
                  <c:v>-0.172</c:v>
                </c:pt>
                <c:pt idx="2">
                  <c:v>0.134</c:v>
                </c:pt>
                <c:pt idx="3">
                  <c:v>-6.362</c:v>
                </c:pt>
                <c:pt idx="4">
                  <c:v>-6.466</c:v>
                </c:pt>
                <c:pt idx="5">
                  <c:v>-0.0889997</c:v>
                </c:pt>
                <c:pt idx="6">
                  <c:v>-0.755</c:v>
                </c:pt>
                <c:pt idx="7">
                  <c:v>-0.298</c:v>
                </c:pt>
                <c:pt idx="8">
                  <c:v>-0.0500002</c:v>
                </c:pt>
                <c:pt idx="9">
                  <c:v>-0.0079999</c:v>
                </c:pt>
                <c:pt idx="10">
                  <c:v>-6.059</c:v>
                </c:pt>
                <c:pt idx="11">
                  <c:v>-6.131</c:v>
                </c:pt>
                <c:pt idx="12">
                  <c:v>-0.0190001</c:v>
                </c:pt>
                <c:pt idx="13">
                  <c:v>0.245</c:v>
                </c:pt>
                <c:pt idx="14">
                  <c:v>-0.385</c:v>
                </c:pt>
                <c:pt idx="15">
                  <c:v>-0.0579998</c:v>
                </c:pt>
                <c:pt idx="16">
                  <c:v>-0.052</c:v>
                </c:pt>
                <c:pt idx="17">
                  <c:v>-5.898</c:v>
                </c:pt>
                <c:pt idx="18">
                  <c:v>-6.041</c:v>
                </c:pt>
                <c:pt idx="19">
                  <c:v>-0.0379996</c:v>
                </c:pt>
                <c:pt idx="20">
                  <c:v>-0.297</c:v>
                </c:pt>
                <c:pt idx="21">
                  <c:v>-0.095</c:v>
                </c:pt>
                <c:pt idx="22">
                  <c:v>0.013</c:v>
                </c:pt>
                <c:pt idx="23">
                  <c:v>-5.871</c:v>
                </c:pt>
                <c:pt idx="24">
                  <c:v>-6.027</c:v>
                </c:pt>
                <c:pt idx="25">
                  <c:v>-0.0619998</c:v>
                </c:pt>
                <c:pt idx="26">
                  <c:v>-0.186</c:v>
                </c:pt>
                <c:pt idx="27">
                  <c:v>-4.195</c:v>
                </c:pt>
                <c:pt idx="28">
                  <c:v>-5.218</c:v>
                </c:pt>
                <c:pt idx="29">
                  <c:v>0.355</c:v>
                </c:pt>
                <c:pt idx="30">
                  <c:v>0.385</c:v>
                </c:pt>
                <c:pt idx="31">
                  <c:v>-8.033</c:v>
                </c:pt>
                <c:pt idx="32">
                  <c:v>0.338</c:v>
                </c:pt>
                <c:pt idx="33">
                  <c:v>0.424</c:v>
                </c:pt>
                <c:pt idx="34">
                  <c:v>-4.782</c:v>
                </c:pt>
                <c:pt idx="35">
                  <c:v>-5.955</c:v>
                </c:pt>
                <c:pt idx="36">
                  <c:v>0.0780001</c:v>
                </c:pt>
                <c:pt idx="37">
                  <c:v>0.378</c:v>
                </c:pt>
                <c:pt idx="38">
                  <c:v>-7.989</c:v>
                </c:pt>
                <c:pt idx="39">
                  <c:v>-0.022</c:v>
                </c:pt>
                <c:pt idx="40">
                  <c:v>0.082</c:v>
                </c:pt>
                <c:pt idx="41">
                  <c:v>0.0840001</c:v>
                </c:pt>
                <c:pt idx="42">
                  <c:v>-5.067</c:v>
                </c:pt>
                <c:pt idx="43">
                  <c:v>-5.988</c:v>
                </c:pt>
                <c:pt idx="44">
                  <c:v>0.0770001</c:v>
                </c:pt>
                <c:pt idx="45">
                  <c:v>0.104</c:v>
                </c:pt>
                <c:pt idx="46">
                  <c:v>-8.24</c:v>
                </c:pt>
                <c:pt idx="47">
                  <c:v>-0.029</c:v>
                </c:pt>
                <c:pt idx="48">
                  <c:v>0</c:v>
                </c:pt>
                <c:pt idx="49">
                  <c:v>0.105</c:v>
                </c:pt>
                <c:pt idx="50">
                  <c:v>0.653</c:v>
                </c:pt>
                <c:pt idx="51">
                  <c:v>-5.422</c:v>
                </c:pt>
                <c:pt idx="52">
                  <c:v>-5.905</c:v>
                </c:pt>
                <c:pt idx="53">
                  <c:v>0.235</c:v>
                </c:pt>
                <c:pt idx="54">
                  <c:v>-8.185</c:v>
                </c:pt>
                <c:pt idx="55">
                  <c:v>0.045</c:v>
                </c:pt>
                <c:pt idx="56">
                  <c:v>0.091</c:v>
                </c:pt>
                <c:pt idx="57">
                  <c:v>0.636</c:v>
                </c:pt>
                <c:pt idx="58">
                  <c:v>-5.415</c:v>
                </c:pt>
                <c:pt idx="59">
                  <c:v>-5.738</c:v>
                </c:pt>
                <c:pt idx="60">
                  <c:v>0.0500002</c:v>
                </c:pt>
                <c:pt idx="61">
                  <c:v>0.225</c:v>
                </c:pt>
                <c:pt idx="62">
                  <c:v>-8.292</c:v>
                </c:pt>
                <c:pt idx="63">
                  <c:v>-0.0450001</c:v>
                </c:pt>
                <c:pt idx="64">
                  <c:v>0.095</c:v>
                </c:pt>
                <c:pt idx="65">
                  <c:v>-5.554</c:v>
                </c:pt>
                <c:pt idx="66">
                  <c:v>-5.873</c:v>
                </c:pt>
                <c:pt idx="67">
                  <c:v>0.461</c:v>
                </c:pt>
                <c:pt idx="68">
                  <c:v>0.287</c:v>
                </c:pt>
                <c:pt idx="69">
                  <c:v>-8.067</c:v>
                </c:pt>
                <c:pt idx="70">
                  <c:v>-0.089</c:v>
                </c:pt>
                <c:pt idx="71">
                  <c:v>0.406</c:v>
                </c:pt>
                <c:pt idx="72">
                  <c:v>0.707</c:v>
                </c:pt>
                <c:pt idx="73">
                  <c:v>-5.209</c:v>
                </c:pt>
                <c:pt idx="74">
                  <c:v>-5.851</c:v>
                </c:pt>
                <c:pt idx="75">
                  <c:v>0.059</c:v>
                </c:pt>
                <c:pt idx="76">
                  <c:v>0.343</c:v>
                </c:pt>
                <c:pt idx="77">
                  <c:v>-8.005</c:v>
                </c:pt>
                <c:pt idx="78">
                  <c:v>-0.067</c:v>
                </c:pt>
                <c:pt idx="79">
                  <c:v>-0.044</c:v>
                </c:pt>
                <c:pt idx="80">
                  <c:v>-0.097</c:v>
                </c:pt>
                <c:pt idx="81">
                  <c:v>-0.056</c:v>
                </c:pt>
                <c:pt idx="82">
                  <c:v>0.147</c:v>
                </c:pt>
                <c:pt idx="83">
                  <c:v>-0.0699999</c:v>
                </c:pt>
                <c:pt idx="84">
                  <c:v>-5.22</c:v>
                </c:pt>
                <c:pt idx="85">
                  <c:v>-5.852</c:v>
                </c:pt>
                <c:pt idx="86">
                  <c:v>-0.00400019</c:v>
                </c:pt>
                <c:pt idx="87">
                  <c:v>0.115</c:v>
                </c:pt>
                <c:pt idx="88">
                  <c:v>-7.865</c:v>
                </c:pt>
                <c:pt idx="89">
                  <c:v>-0.066</c:v>
                </c:pt>
                <c:pt idx="90">
                  <c:v>-0.049</c:v>
                </c:pt>
                <c:pt idx="91">
                  <c:v>-0.097</c:v>
                </c:pt>
                <c:pt idx="92">
                  <c:v>-0.081</c:v>
                </c:pt>
                <c:pt idx="93">
                  <c:v>0.087</c:v>
                </c:pt>
                <c:pt idx="94">
                  <c:v>-0.017</c:v>
                </c:pt>
                <c:pt idx="95">
                  <c:v>0.118</c:v>
                </c:pt>
                <c:pt idx="96">
                  <c:v>-5.267</c:v>
                </c:pt>
                <c:pt idx="97">
                  <c:v>-5.899</c:v>
                </c:pt>
                <c:pt idx="98">
                  <c:v>-0.0320001</c:v>
                </c:pt>
                <c:pt idx="99">
                  <c:v>-0.825</c:v>
                </c:pt>
                <c:pt idx="100">
                  <c:v>-7.861</c:v>
                </c:pt>
                <c:pt idx="101">
                  <c:v>-0.21</c:v>
                </c:pt>
                <c:pt idx="102">
                  <c:v>-0.066</c:v>
                </c:pt>
                <c:pt idx="103">
                  <c:v>0.333</c:v>
                </c:pt>
                <c:pt idx="104">
                  <c:v>0.056</c:v>
                </c:pt>
                <c:pt idx="105">
                  <c:v>0.109</c:v>
                </c:pt>
                <c:pt idx="106">
                  <c:v>-5.246</c:v>
                </c:pt>
                <c:pt idx="107">
                  <c:v>-5.596</c:v>
                </c:pt>
                <c:pt idx="108">
                  <c:v>0.0929999</c:v>
                </c:pt>
                <c:pt idx="109">
                  <c:v>0.124</c:v>
                </c:pt>
                <c:pt idx="110">
                  <c:v>-8.1</c:v>
                </c:pt>
                <c:pt idx="111">
                  <c:v>-0.098</c:v>
                </c:pt>
                <c:pt idx="112">
                  <c:v>0.376</c:v>
                </c:pt>
                <c:pt idx="113">
                  <c:v>0.487</c:v>
                </c:pt>
                <c:pt idx="114">
                  <c:v>0.226</c:v>
                </c:pt>
                <c:pt idx="115">
                  <c:v>-5.546</c:v>
                </c:pt>
                <c:pt idx="116">
                  <c:v>-5.799</c:v>
                </c:pt>
                <c:pt idx="117">
                  <c:v>-0.0239997</c:v>
                </c:pt>
                <c:pt idx="118">
                  <c:v>-0.498</c:v>
                </c:pt>
                <c:pt idx="119">
                  <c:v>-8.01</c:v>
                </c:pt>
                <c:pt idx="120">
                  <c:v>-0.276</c:v>
                </c:pt>
                <c:pt idx="121">
                  <c:v>0.145</c:v>
                </c:pt>
                <c:pt idx="122">
                  <c:v>0.348</c:v>
                </c:pt>
                <c:pt idx="123">
                  <c:v>-5.441</c:v>
                </c:pt>
                <c:pt idx="124">
                  <c:v>-5.804</c:v>
                </c:pt>
                <c:pt idx="125">
                  <c:v>0.046</c:v>
                </c:pt>
                <c:pt idx="126">
                  <c:v>0.102</c:v>
                </c:pt>
                <c:pt idx="127">
                  <c:v>-8</c:v>
                </c:pt>
                <c:pt idx="128">
                  <c:v>-0.0409999</c:v>
                </c:pt>
                <c:pt idx="129">
                  <c:v>0.152</c:v>
                </c:pt>
                <c:pt idx="130">
                  <c:v>0.142</c:v>
                </c:pt>
                <c:pt idx="131">
                  <c:v>-5.421</c:v>
                </c:pt>
                <c:pt idx="132">
                  <c:v>-5.743</c:v>
                </c:pt>
                <c:pt idx="133">
                  <c:v>0.129</c:v>
                </c:pt>
                <c:pt idx="134">
                  <c:v>0.31</c:v>
                </c:pt>
                <c:pt idx="135">
                  <c:v>-8.02</c:v>
                </c:pt>
                <c:pt idx="136">
                  <c:v>-0.211</c:v>
                </c:pt>
                <c:pt idx="137">
                  <c:v>0.0450001</c:v>
                </c:pt>
                <c:pt idx="138">
                  <c:v>-5.304</c:v>
                </c:pt>
                <c:pt idx="139">
                  <c:v>-5.823</c:v>
                </c:pt>
                <c:pt idx="140">
                  <c:v>0.0839996</c:v>
                </c:pt>
                <c:pt idx="141">
                  <c:v>0.575</c:v>
                </c:pt>
                <c:pt idx="142">
                  <c:v>-7.502</c:v>
                </c:pt>
                <c:pt idx="143">
                  <c:v>-0.314</c:v>
                </c:pt>
                <c:pt idx="144">
                  <c:v>-0.283</c:v>
                </c:pt>
                <c:pt idx="145">
                  <c:v>-0.265</c:v>
                </c:pt>
                <c:pt idx="146">
                  <c:v>-0.2</c:v>
                </c:pt>
                <c:pt idx="147">
                  <c:v>-6.42</c:v>
                </c:pt>
                <c:pt idx="148">
                  <c:v>-6.414</c:v>
                </c:pt>
                <c:pt idx="149">
                  <c:v>-0.139</c:v>
                </c:pt>
                <c:pt idx="150">
                  <c:v>-0.152</c:v>
                </c:pt>
                <c:pt idx="151">
                  <c:v>-7.021</c:v>
                </c:pt>
                <c:pt idx="152">
                  <c:v>-0.239</c:v>
                </c:pt>
                <c:pt idx="153">
                  <c:v>-0.107</c:v>
                </c:pt>
                <c:pt idx="154">
                  <c:v>-0.181</c:v>
                </c:pt>
                <c:pt idx="155">
                  <c:v>-0.204</c:v>
                </c:pt>
                <c:pt idx="156">
                  <c:v>0.0240002</c:v>
                </c:pt>
                <c:pt idx="157">
                  <c:v>-6.421</c:v>
                </c:pt>
                <c:pt idx="158">
                  <c:v>-6.399</c:v>
                </c:pt>
                <c:pt idx="159">
                  <c:v>-0.153</c:v>
                </c:pt>
                <c:pt idx="160">
                  <c:v>-0.0740004</c:v>
                </c:pt>
                <c:pt idx="161">
                  <c:v>-6.726</c:v>
                </c:pt>
                <c:pt idx="162">
                  <c:v>-0.252</c:v>
                </c:pt>
                <c:pt idx="163">
                  <c:v>-0.199</c:v>
                </c:pt>
                <c:pt idx="164">
                  <c:v>-0.199</c:v>
                </c:pt>
                <c:pt idx="165">
                  <c:v>-0.168</c:v>
                </c:pt>
                <c:pt idx="166">
                  <c:v>-6.211</c:v>
                </c:pt>
                <c:pt idx="167">
                  <c:v>-6.091</c:v>
                </c:pt>
                <c:pt idx="168">
                  <c:v>-0.0739999</c:v>
                </c:pt>
                <c:pt idx="169">
                  <c:v>0.12</c:v>
                </c:pt>
                <c:pt idx="170">
                  <c:v>-7.019</c:v>
                </c:pt>
                <c:pt idx="171">
                  <c:v>-0.176</c:v>
                </c:pt>
                <c:pt idx="172">
                  <c:v>-5.074</c:v>
                </c:pt>
                <c:pt idx="173">
                  <c:v>-5.604</c:v>
                </c:pt>
                <c:pt idx="174">
                  <c:v>0.102</c:v>
                </c:pt>
                <c:pt idx="175">
                  <c:v>0.237</c:v>
                </c:pt>
                <c:pt idx="176">
                  <c:v>-8.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08</c:f>
              <c:numCache>
                <c:formatCode>General</c:formatCode>
                <c:ptCount val="92"/>
                <c:pt idx="0">
                  <c:v>4.059</c:v>
                </c:pt>
                <c:pt idx="1">
                  <c:v>5.762</c:v>
                </c:pt>
                <c:pt idx="2">
                  <c:v>6.458</c:v>
                </c:pt>
                <c:pt idx="3">
                  <c:v>3.873</c:v>
                </c:pt>
                <c:pt idx="4">
                  <c:v>5.179</c:v>
                </c:pt>
                <c:pt idx="5">
                  <c:v>6.219</c:v>
                </c:pt>
                <c:pt idx="6">
                  <c:v>6.619</c:v>
                </c:pt>
                <c:pt idx="7">
                  <c:v>3.621</c:v>
                </c:pt>
                <c:pt idx="8">
                  <c:v>5.163</c:v>
                </c:pt>
                <c:pt idx="9">
                  <c:v>6.156</c:v>
                </c:pt>
                <c:pt idx="10">
                  <c:v>3.58</c:v>
                </c:pt>
                <c:pt idx="11">
                  <c:v>5.037</c:v>
                </c:pt>
                <c:pt idx="12">
                  <c:v>6.117</c:v>
                </c:pt>
                <c:pt idx="13">
                  <c:v>6.439</c:v>
                </c:pt>
                <c:pt idx="14">
                  <c:v>0.338</c:v>
                </c:pt>
                <c:pt idx="15">
                  <c:v>6.331</c:v>
                </c:pt>
                <c:pt idx="16">
                  <c:v>-0.022</c:v>
                </c:pt>
                <c:pt idx="17">
                  <c:v>0.082</c:v>
                </c:pt>
                <c:pt idx="18">
                  <c:v>2.444</c:v>
                </c:pt>
                <c:pt idx="19">
                  <c:v>6.321</c:v>
                </c:pt>
                <c:pt idx="20">
                  <c:v>6.993</c:v>
                </c:pt>
                <c:pt idx="21">
                  <c:v>-0.029</c:v>
                </c:pt>
                <c:pt idx="22">
                  <c:v>0</c:v>
                </c:pt>
                <c:pt idx="23">
                  <c:v>0.105</c:v>
                </c:pt>
                <c:pt idx="24">
                  <c:v>6.946</c:v>
                </c:pt>
                <c:pt idx="25">
                  <c:v>0.045</c:v>
                </c:pt>
                <c:pt idx="26">
                  <c:v>0.091</c:v>
                </c:pt>
                <c:pt idx="27">
                  <c:v>6.241</c:v>
                </c:pt>
                <c:pt idx="28">
                  <c:v>6.788</c:v>
                </c:pt>
                <c:pt idx="29">
                  <c:v>3.771</c:v>
                </c:pt>
                <c:pt idx="30">
                  <c:v>3.966</c:v>
                </c:pt>
                <c:pt idx="31">
                  <c:v>6.806</c:v>
                </c:pt>
                <c:pt idx="32">
                  <c:v>1.096</c:v>
                </c:pt>
                <c:pt idx="33">
                  <c:v>6.225</c:v>
                </c:pt>
                <c:pt idx="34">
                  <c:v>-0.067</c:v>
                </c:pt>
                <c:pt idx="35">
                  <c:v>-0.044</c:v>
                </c:pt>
                <c:pt idx="36">
                  <c:v>-0.023</c:v>
                </c:pt>
                <c:pt idx="37">
                  <c:v>0.182</c:v>
                </c:pt>
                <c:pt idx="38">
                  <c:v>0.9</c:v>
                </c:pt>
                <c:pt idx="39">
                  <c:v>2.767</c:v>
                </c:pt>
                <c:pt idx="40">
                  <c:v>6.118</c:v>
                </c:pt>
                <c:pt idx="41">
                  <c:v>6.676</c:v>
                </c:pt>
                <c:pt idx="42">
                  <c:v>-0.066</c:v>
                </c:pt>
                <c:pt idx="43">
                  <c:v>-0.049</c:v>
                </c:pt>
                <c:pt idx="44">
                  <c:v>-0.027</c:v>
                </c:pt>
                <c:pt idx="45">
                  <c:v>0.175</c:v>
                </c:pt>
                <c:pt idx="46">
                  <c:v>0.908</c:v>
                </c:pt>
                <c:pt idx="47">
                  <c:v>2.796</c:v>
                </c:pt>
                <c:pt idx="48">
                  <c:v>3.658</c:v>
                </c:pt>
                <c:pt idx="49">
                  <c:v>6.14</c:v>
                </c:pt>
                <c:pt idx="50">
                  <c:v>-0.034</c:v>
                </c:pt>
                <c:pt idx="51">
                  <c:v>0.049</c:v>
                </c:pt>
                <c:pt idx="52">
                  <c:v>1.036</c:v>
                </c:pt>
                <c:pt idx="53">
                  <c:v>2.614</c:v>
                </c:pt>
                <c:pt idx="54">
                  <c:v>3.947</c:v>
                </c:pt>
                <c:pt idx="55">
                  <c:v>6.177</c:v>
                </c:pt>
                <c:pt idx="56">
                  <c:v>6.619</c:v>
                </c:pt>
                <c:pt idx="57">
                  <c:v>0.156</c:v>
                </c:pt>
                <c:pt idx="58">
                  <c:v>4.272</c:v>
                </c:pt>
                <c:pt idx="59">
                  <c:v>6.216</c:v>
                </c:pt>
                <c:pt idx="60">
                  <c:v>2.635</c:v>
                </c:pt>
                <c:pt idx="61">
                  <c:v>6.178</c:v>
                </c:pt>
                <c:pt idx="62">
                  <c:v>6.691</c:v>
                </c:pt>
                <c:pt idx="63">
                  <c:v>2.785</c:v>
                </c:pt>
                <c:pt idx="64">
                  <c:v>3.014</c:v>
                </c:pt>
                <c:pt idx="65">
                  <c:v>4.185</c:v>
                </c:pt>
                <c:pt idx="66">
                  <c:v>6.195</c:v>
                </c:pt>
                <c:pt idx="67">
                  <c:v>6.699</c:v>
                </c:pt>
                <c:pt idx="68">
                  <c:v>3.945</c:v>
                </c:pt>
                <c:pt idx="69">
                  <c:v>4.051</c:v>
                </c:pt>
                <c:pt idx="70">
                  <c:v>6.193</c:v>
                </c:pt>
                <c:pt idx="71">
                  <c:v>5.921</c:v>
                </c:pt>
                <c:pt idx="72">
                  <c:v>5.95</c:v>
                </c:pt>
                <c:pt idx="73">
                  <c:v>6.188</c:v>
                </c:pt>
                <c:pt idx="74">
                  <c:v>6.278</c:v>
                </c:pt>
                <c:pt idx="75">
                  <c:v>6.521</c:v>
                </c:pt>
                <c:pt idx="76">
                  <c:v>5.636</c:v>
                </c:pt>
                <c:pt idx="77">
                  <c:v>5.925</c:v>
                </c:pt>
                <c:pt idx="78">
                  <c:v>6.039</c:v>
                </c:pt>
                <c:pt idx="79">
                  <c:v>6.096</c:v>
                </c:pt>
                <c:pt idx="80">
                  <c:v>6.182</c:v>
                </c:pt>
                <c:pt idx="81">
                  <c:v>6.357</c:v>
                </c:pt>
                <c:pt idx="82">
                  <c:v>6.615</c:v>
                </c:pt>
                <c:pt idx="83">
                  <c:v>5.957</c:v>
                </c:pt>
                <c:pt idx="84">
                  <c:v>5.957</c:v>
                </c:pt>
                <c:pt idx="85">
                  <c:v>5.97</c:v>
                </c:pt>
                <c:pt idx="86">
                  <c:v>6.119</c:v>
                </c:pt>
                <c:pt idx="87">
                  <c:v>6.012</c:v>
                </c:pt>
                <c:pt idx="88">
                  <c:v>6.321</c:v>
                </c:pt>
                <c:pt idx="89">
                  <c:v>4.909</c:v>
                </c:pt>
                <c:pt idx="90">
                  <c:v>5.904</c:v>
                </c:pt>
                <c:pt idx="91">
                  <c:v>6.33</c:v>
                </c:pt>
              </c:numCache>
            </c:numRef>
          </c:xVal>
          <c:yVal>
            <c:numRef>
              <c:f>Fit_1!$K$17:$K$108</c:f>
              <c:numCache>
                <c:formatCode>General</c:formatCode>
                <c:ptCount val="92"/>
                <c:pt idx="0">
                  <c:v>-0.172</c:v>
                </c:pt>
                <c:pt idx="1">
                  <c:v>0.134</c:v>
                </c:pt>
                <c:pt idx="2">
                  <c:v>-0.0889997</c:v>
                </c:pt>
                <c:pt idx="3">
                  <c:v>-0.0500002</c:v>
                </c:pt>
                <c:pt idx="4">
                  <c:v>-0.0079999</c:v>
                </c:pt>
                <c:pt idx="5">
                  <c:v>-0.0190001</c:v>
                </c:pt>
                <c:pt idx="6">
                  <c:v>0.245</c:v>
                </c:pt>
                <c:pt idx="7">
                  <c:v>-0.0579998</c:v>
                </c:pt>
                <c:pt idx="8">
                  <c:v>-0.052</c:v>
                </c:pt>
                <c:pt idx="9">
                  <c:v>-0.0379996</c:v>
                </c:pt>
                <c:pt idx="10">
                  <c:v>-0.095</c:v>
                </c:pt>
                <c:pt idx="11">
                  <c:v>0.013</c:v>
                </c:pt>
                <c:pt idx="12">
                  <c:v>-0.0619998</c:v>
                </c:pt>
                <c:pt idx="13">
                  <c:v>-0.186</c:v>
                </c:pt>
                <c:pt idx="14">
                  <c:v>0.338</c:v>
                </c:pt>
                <c:pt idx="15">
                  <c:v>0.0780001</c:v>
                </c:pt>
                <c:pt idx="16">
                  <c:v>-0.022</c:v>
                </c:pt>
                <c:pt idx="17">
                  <c:v>0.082</c:v>
                </c:pt>
                <c:pt idx="18">
                  <c:v>0.0840001</c:v>
                </c:pt>
                <c:pt idx="19">
                  <c:v>0.0770001</c:v>
                </c:pt>
                <c:pt idx="20">
                  <c:v>0.104</c:v>
                </c:pt>
                <c:pt idx="21">
                  <c:v>-0.029</c:v>
                </c:pt>
                <c:pt idx="22">
                  <c:v>0</c:v>
                </c:pt>
                <c:pt idx="23">
                  <c:v>0.105</c:v>
                </c:pt>
                <c:pt idx="24">
                  <c:v>0.235</c:v>
                </c:pt>
                <c:pt idx="25">
                  <c:v>0.045</c:v>
                </c:pt>
                <c:pt idx="26">
                  <c:v>0.091</c:v>
                </c:pt>
                <c:pt idx="27">
                  <c:v>0.0500002</c:v>
                </c:pt>
                <c:pt idx="28">
                  <c:v>0.225</c:v>
                </c:pt>
                <c:pt idx="29">
                  <c:v>-0.0450001</c:v>
                </c:pt>
                <c:pt idx="30">
                  <c:v>0.095</c:v>
                </c:pt>
                <c:pt idx="31">
                  <c:v>0.287</c:v>
                </c:pt>
                <c:pt idx="32">
                  <c:v>-0.089</c:v>
                </c:pt>
                <c:pt idx="33">
                  <c:v>0.059</c:v>
                </c:pt>
                <c:pt idx="34">
                  <c:v>-0.067</c:v>
                </c:pt>
                <c:pt idx="35">
                  <c:v>-0.044</c:v>
                </c:pt>
                <c:pt idx="36">
                  <c:v>-0.097</c:v>
                </c:pt>
                <c:pt idx="37">
                  <c:v>-0.056</c:v>
                </c:pt>
                <c:pt idx="38">
                  <c:v>0.147</c:v>
                </c:pt>
                <c:pt idx="39">
                  <c:v>-0.0699999</c:v>
                </c:pt>
                <c:pt idx="40">
                  <c:v>-0.00400019</c:v>
                </c:pt>
                <c:pt idx="41">
                  <c:v>0.115</c:v>
                </c:pt>
                <c:pt idx="42">
                  <c:v>-0.066</c:v>
                </c:pt>
                <c:pt idx="43">
                  <c:v>-0.049</c:v>
                </c:pt>
                <c:pt idx="44">
                  <c:v>-0.097</c:v>
                </c:pt>
                <c:pt idx="45">
                  <c:v>-0.081</c:v>
                </c:pt>
                <c:pt idx="46">
                  <c:v>0.087</c:v>
                </c:pt>
                <c:pt idx="47">
                  <c:v>-0.017</c:v>
                </c:pt>
                <c:pt idx="48">
                  <c:v>0.118</c:v>
                </c:pt>
                <c:pt idx="49">
                  <c:v>-0.0320001</c:v>
                </c:pt>
                <c:pt idx="50">
                  <c:v>-0.21</c:v>
                </c:pt>
                <c:pt idx="51">
                  <c:v>-0.066</c:v>
                </c:pt>
                <c:pt idx="52">
                  <c:v>0.333</c:v>
                </c:pt>
                <c:pt idx="53">
                  <c:v>0.056</c:v>
                </c:pt>
                <c:pt idx="54">
                  <c:v>0.109</c:v>
                </c:pt>
                <c:pt idx="55">
                  <c:v>0.0929999</c:v>
                </c:pt>
                <c:pt idx="56">
                  <c:v>0.124</c:v>
                </c:pt>
                <c:pt idx="57">
                  <c:v>-0.098</c:v>
                </c:pt>
                <c:pt idx="58">
                  <c:v>0.226</c:v>
                </c:pt>
                <c:pt idx="59">
                  <c:v>-0.0239997</c:v>
                </c:pt>
                <c:pt idx="60">
                  <c:v>0.145</c:v>
                </c:pt>
                <c:pt idx="61">
                  <c:v>0.046</c:v>
                </c:pt>
                <c:pt idx="62">
                  <c:v>0.102</c:v>
                </c:pt>
                <c:pt idx="63">
                  <c:v>-0.0409999</c:v>
                </c:pt>
                <c:pt idx="64">
                  <c:v>0.152</c:v>
                </c:pt>
                <c:pt idx="65">
                  <c:v>0.142</c:v>
                </c:pt>
                <c:pt idx="66">
                  <c:v>0.129</c:v>
                </c:pt>
                <c:pt idx="67">
                  <c:v>0.31</c:v>
                </c:pt>
                <c:pt idx="68">
                  <c:v>-0.211</c:v>
                </c:pt>
                <c:pt idx="69">
                  <c:v>0.0450001</c:v>
                </c:pt>
                <c:pt idx="70">
                  <c:v>0.0839996</c:v>
                </c:pt>
                <c:pt idx="71">
                  <c:v>-0.283</c:v>
                </c:pt>
                <c:pt idx="72">
                  <c:v>-0.265</c:v>
                </c:pt>
                <c:pt idx="73">
                  <c:v>-0.2</c:v>
                </c:pt>
                <c:pt idx="74">
                  <c:v>-0.139</c:v>
                </c:pt>
                <c:pt idx="75">
                  <c:v>-0.152</c:v>
                </c:pt>
                <c:pt idx="76">
                  <c:v>-0.239</c:v>
                </c:pt>
                <c:pt idx="77">
                  <c:v>-0.107</c:v>
                </c:pt>
                <c:pt idx="78">
                  <c:v>-0.181</c:v>
                </c:pt>
                <c:pt idx="79">
                  <c:v>-0.204</c:v>
                </c:pt>
                <c:pt idx="80">
                  <c:v>0.0240002</c:v>
                </c:pt>
                <c:pt idx="81">
                  <c:v>-0.153</c:v>
                </c:pt>
                <c:pt idx="82">
                  <c:v>-0.0740004</c:v>
                </c:pt>
                <c:pt idx="83">
                  <c:v>-0.252</c:v>
                </c:pt>
                <c:pt idx="84">
                  <c:v>-0.199</c:v>
                </c:pt>
                <c:pt idx="85">
                  <c:v>-0.199</c:v>
                </c:pt>
                <c:pt idx="86">
                  <c:v>-0.168</c:v>
                </c:pt>
                <c:pt idx="87">
                  <c:v>-0.0739999</c:v>
                </c:pt>
                <c:pt idx="88">
                  <c:v>0.12</c:v>
                </c:pt>
                <c:pt idx="89">
                  <c:v>-0.176</c:v>
                </c:pt>
                <c:pt idx="90">
                  <c:v>0.102</c:v>
                </c:pt>
                <c:pt idx="91">
                  <c:v>0.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-0.067</c:v>
                </c:pt>
                <c:pt idx="1">
                  <c:v>6.99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9.75581062031708E-005</c:v>
                </c:pt>
                <c:pt idx="1">
                  <c:v>-0.000226075588304252</c:v>
                </c:pt>
              </c:numCache>
            </c:numRef>
          </c:yVal>
          <c:smooth val="0"/>
        </c:ser>
        <c:axId val="39749909"/>
        <c:axId val="86580504"/>
      </c:scatterChart>
      <c:valAx>
        <c:axId val="3974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0504"/>
        <c:crossesAt val="0"/>
        <c:crossBetween val="midCat"/>
      </c:valAx>
      <c:valAx>
        <c:axId val="86580504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Upcast Bottles vs Downcast CTD
after second recalibration and excluding residuals &gt;0.3
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93</c:f>
              <c:numCache>
                <c:formatCode>General</c:formatCode>
                <c:ptCount val="177"/>
                <c:pt idx="0">
                  <c:v>98.003</c:v>
                </c:pt>
                <c:pt idx="1">
                  <c:v>75.004</c:v>
                </c:pt>
                <c:pt idx="2">
                  <c:v>50.013</c:v>
                </c:pt>
                <c:pt idx="3">
                  <c:v>0</c:v>
                </c:pt>
                <c:pt idx="4">
                  <c:v>0</c:v>
                </c:pt>
                <c:pt idx="5">
                  <c:v>9.996</c:v>
                </c:pt>
                <c:pt idx="6">
                  <c:v>5.007</c:v>
                </c:pt>
                <c:pt idx="7">
                  <c:v>88.567</c:v>
                </c:pt>
                <c:pt idx="8">
                  <c:v>74.996</c:v>
                </c:pt>
                <c:pt idx="9">
                  <c:v>50</c:v>
                </c:pt>
                <c:pt idx="10">
                  <c:v>0</c:v>
                </c:pt>
                <c:pt idx="11">
                  <c:v>0</c:v>
                </c:pt>
                <c:pt idx="12">
                  <c:v>10.011</c:v>
                </c:pt>
                <c:pt idx="13">
                  <c:v>4.994</c:v>
                </c:pt>
                <c:pt idx="14">
                  <c:v>84.707</c:v>
                </c:pt>
                <c:pt idx="15">
                  <c:v>74.99</c:v>
                </c:pt>
                <c:pt idx="16">
                  <c:v>49.991</c:v>
                </c:pt>
                <c:pt idx="17">
                  <c:v>0</c:v>
                </c:pt>
                <c:pt idx="18">
                  <c:v>0</c:v>
                </c:pt>
                <c:pt idx="19">
                  <c:v>10.014</c:v>
                </c:pt>
                <c:pt idx="20">
                  <c:v>94.852</c:v>
                </c:pt>
                <c:pt idx="21">
                  <c:v>75.011</c:v>
                </c:pt>
                <c:pt idx="22">
                  <c:v>49.997</c:v>
                </c:pt>
                <c:pt idx="23">
                  <c:v>0</c:v>
                </c:pt>
                <c:pt idx="24">
                  <c:v>0</c:v>
                </c:pt>
                <c:pt idx="25">
                  <c:v>9.993</c:v>
                </c:pt>
                <c:pt idx="26">
                  <c:v>4.992</c:v>
                </c:pt>
                <c:pt idx="27">
                  <c:v>0</c:v>
                </c:pt>
                <c:pt idx="28">
                  <c:v>0</c:v>
                </c:pt>
                <c:pt idx="29">
                  <c:v>9.999</c:v>
                </c:pt>
                <c:pt idx="30">
                  <c:v>5.011</c:v>
                </c:pt>
                <c:pt idx="31">
                  <c:v>0</c:v>
                </c:pt>
                <c:pt idx="32">
                  <c:v>63.588</c:v>
                </c:pt>
                <c:pt idx="33">
                  <c:v>49.991</c:v>
                </c:pt>
                <c:pt idx="34">
                  <c:v>0</c:v>
                </c:pt>
                <c:pt idx="35">
                  <c:v>0</c:v>
                </c:pt>
                <c:pt idx="36">
                  <c:v>10.006</c:v>
                </c:pt>
                <c:pt idx="37">
                  <c:v>4.983</c:v>
                </c:pt>
                <c:pt idx="38">
                  <c:v>0</c:v>
                </c:pt>
                <c:pt idx="39">
                  <c:v>95.011</c:v>
                </c:pt>
                <c:pt idx="40">
                  <c:v>75.003</c:v>
                </c:pt>
                <c:pt idx="41">
                  <c:v>49.989</c:v>
                </c:pt>
                <c:pt idx="42">
                  <c:v>0</c:v>
                </c:pt>
                <c:pt idx="43">
                  <c:v>0</c:v>
                </c:pt>
                <c:pt idx="44">
                  <c:v>10.002</c:v>
                </c:pt>
                <c:pt idx="45">
                  <c:v>4.988</c:v>
                </c:pt>
                <c:pt idx="46">
                  <c:v>0</c:v>
                </c:pt>
                <c:pt idx="47">
                  <c:v>109.757</c:v>
                </c:pt>
                <c:pt idx="48">
                  <c:v>100.01</c:v>
                </c:pt>
                <c:pt idx="49">
                  <c:v>75.008</c:v>
                </c:pt>
                <c:pt idx="50">
                  <c:v>50.008</c:v>
                </c:pt>
                <c:pt idx="51">
                  <c:v>0</c:v>
                </c:pt>
                <c:pt idx="52">
                  <c:v>0</c:v>
                </c:pt>
                <c:pt idx="53">
                  <c:v>4.998</c:v>
                </c:pt>
                <c:pt idx="54">
                  <c:v>0</c:v>
                </c:pt>
                <c:pt idx="55">
                  <c:v>80.643</c:v>
                </c:pt>
                <c:pt idx="56">
                  <c:v>74.997</c:v>
                </c:pt>
                <c:pt idx="57">
                  <c:v>50.001</c:v>
                </c:pt>
                <c:pt idx="58">
                  <c:v>0</c:v>
                </c:pt>
                <c:pt idx="59">
                  <c:v>0</c:v>
                </c:pt>
                <c:pt idx="60">
                  <c:v>10.008</c:v>
                </c:pt>
                <c:pt idx="61">
                  <c:v>5.009</c:v>
                </c:pt>
                <c:pt idx="62">
                  <c:v>0</c:v>
                </c:pt>
                <c:pt idx="63">
                  <c:v>53.734</c:v>
                </c:pt>
                <c:pt idx="64">
                  <c:v>49.994</c:v>
                </c:pt>
                <c:pt idx="65">
                  <c:v>0</c:v>
                </c:pt>
                <c:pt idx="66">
                  <c:v>0</c:v>
                </c:pt>
                <c:pt idx="67">
                  <c:v>10.008</c:v>
                </c:pt>
                <c:pt idx="68">
                  <c:v>5.016</c:v>
                </c:pt>
                <c:pt idx="69">
                  <c:v>0</c:v>
                </c:pt>
                <c:pt idx="70">
                  <c:v>99.786</c:v>
                </c:pt>
                <c:pt idx="71">
                  <c:v>74.999</c:v>
                </c:pt>
                <c:pt idx="72">
                  <c:v>50.011</c:v>
                </c:pt>
                <c:pt idx="73">
                  <c:v>0</c:v>
                </c:pt>
                <c:pt idx="74">
                  <c:v>0</c:v>
                </c:pt>
                <c:pt idx="75">
                  <c:v>9.997</c:v>
                </c:pt>
                <c:pt idx="76">
                  <c:v>4.997</c:v>
                </c:pt>
                <c:pt idx="77">
                  <c:v>0</c:v>
                </c:pt>
                <c:pt idx="78">
                  <c:v>197.084</c:v>
                </c:pt>
                <c:pt idx="79">
                  <c:v>175</c:v>
                </c:pt>
                <c:pt idx="80">
                  <c:v>149.995</c:v>
                </c:pt>
                <c:pt idx="81">
                  <c:v>125.002</c:v>
                </c:pt>
                <c:pt idx="82">
                  <c:v>99.993</c:v>
                </c:pt>
                <c:pt idx="83">
                  <c:v>74.995</c:v>
                </c:pt>
                <c:pt idx="84">
                  <c:v>0</c:v>
                </c:pt>
                <c:pt idx="85">
                  <c:v>0</c:v>
                </c:pt>
                <c:pt idx="86">
                  <c:v>9.994</c:v>
                </c:pt>
                <c:pt idx="87">
                  <c:v>5.001</c:v>
                </c:pt>
                <c:pt idx="88">
                  <c:v>0</c:v>
                </c:pt>
                <c:pt idx="89">
                  <c:v>189.957</c:v>
                </c:pt>
                <c:pt idx="90">
                  <c:v>174.999</c:v>
                </c:pt>
                <c:pt idx="91">
                  <c:v>150</c:v>
                </c:pt>
                <c:pt idx="92">
                  <c:v>125.006</c:v>
                </c:pt>
                <c:pt idx="93">
                  <c:v>99.987</c:v>
                </c:pt>
                <c:pt idx="94">
                  <c:v>75.001</c:v>
                </c:pt>
                <c:pt idx="95">
                  <c:v>50.003</c:v>
                </c:pt>
                <c:pt idx="96">
                  <c:v>0</c:v>
                </c:pt>
                <c:pt idx="97">
                  <c:v>0</c:v>
                </c:pt>
                <c:pt idx="98">
                  <c:v>10.001</c:v>
                </c:pt>
                <c:pt idx="99">
                  <c:v>5.001</c:v>
                </c:pt>
                <c:pt idx="100">
                  <c:v>0</c:v>
                </c:pt>
                <c:pt idx="101">
                  <c:v>154.794</c:v>
                </c:pt>
                <c:pt idx="102">
                  <c:v>124.992</c:v>
                </c:pt>
                <c:pt idx="103">
                  <c:v>99.997</c:v>
                </c:pt>
                <c:pt idx="104">
                  <c:v>74.997</c:v>
                </c:pt>
                <c:pt idx="105">
                  <c:v>50.005</c:v>
                </c:pt>
                <c:pt idx="106">
                  <c:v>0</c:v>
                </c:pt>
                <c:pt idx="107">
                  <c:v>0</c:v>
                </c:pt>
                <c:pt idx="108">
                  <c:v>9.997</c:v>
                </c:pt>
                <c:pt idx="109">
                  <c:v>5.004</c:v>
                </c:pt>
                <c:pt idx="110">
                  <c:v>0</c:v>
                </c:pt>
                <c:pt idx="111">
                  <c:v>114.956</c:v>
                </c:pt>
                <c:pt idx="112">
                  <c:v>100.007</c:v>
                </c:pt>
                <c:pt idx="113">
                  <c:v>75.017</c:v>
                </c:pt>
                <c:pt idx="114">
                  <c:v>50.007</c:v>
                </c:pt>
                <c:pt idx="115">
                  <c:v>0</c:v>
                </c:pt>
                <c:pt idx="116">
                  <c:v>0</c:v>
                </c:pt>
                <c:pt idx="117">
                  <c:v>9.997</c:v>
                </c:pt>
                <c:pt idx="118">
                  <c:v>4.99</c:v>
                </c:pt>
                <c:pt idx="119">
                  <c:v>0</c:v>
                </c:pt>
                <c:pt idx="120">
                  <c:v>99.635</c:v>
                </c:pt>
                <c:pt idx="121">
                  <c:v>75.002</c:v>
                </c:pt>
                <c:pt idx="122">
                  <c:v>50.005</c:v>
                </c:pt>
                <c:pt idx="123">
                  <c:v>0</c:v>
                </c:pt>
                <c:pt idx="124">
                  <c:v>0</c:v>
                </c:pt>
                <c:pt idx="125">
                  <c:v>10.005</c:v>
                </c:pt>
                <c:pt idx="126">
                  <c:v>4.988</c:v>
                </c:pt>
                <c:pt idx="127">
                  <c:v>0</c:v>
                </c:pt>
                <c:pt idx="128">
                  <c:v>79.683</c:v>
                </c:pt>
                <c:pt idx="129">
                  <c:v>74.987</c:v>
                </c:pt>
                <c:pt idx="130">
                  <c:v>50.017</c:v>
                </c:pt>
                <c:pt idx="131">
                  <c:v>0</c:v>
                </c:pt>
                <c:pt idx="132">
                  <c:v>0</c:v>
                </c:pt>
                <c:pt idx="133">
                  <c:v>10.007</c:v>
                </c:pt>
                <c:pt idx="134">
                  <c:v>4.975</c:v>
                </c:pt>
                <c:pt idx="135">
                  <c:v>0</c:v>
                </c:pt>
                <c:pt idx="136">
                  <c:v>54.779</c:v>
                </c:pt>
                <c:pt idx="137">
                  <c:v>50</c:v>
                </c:pt>
                <c:pt idx="138">
                  <c:v>0</c:v>
                </c:pt>
                <c:pt idx="139">
                  <c:v>0</c:v>
                </c:pt>
                <c:pt idx="140">
                  <c:v>9.997</c:v>
                </c:pt>
                <c:pt idx="141">
                  <c:v>5.001</c:v>
                </c:pt>
                <c:pt idx="142">
                  <c:v>0</c:v>
                </c:pt>
                <c:pt idx="143">
                  <c:v>91.509</c:v>
                </c:pt>
                <c:pt idx="144">
                  <c:v>91.509</c:v>
                </c:pt>
                <c:pt idx="145">
                  <c:v>74.995</c:v>
                </c:pt>
                <c:pt idx="146">
                  <c:v>49.999</c:v>
                </c:pt>
                <c:pt idx="147">
                  <c:v>0</c:v>
                </c:pt>
                <c:pt idx="148">
                  <c:v>0</c:v>
                </c:pt>
                <c:pt idx="149">
                  <c:v>9.992</c:v>
                </c:pt>
                <c:pt idx="150">
                  <c:v>4.998</c:v>
                </c:pt>
                <c:pt idx="151">
                  <c:v>0</c:v>
                </c:pt>
                <c:pt idx="152">
                  <c:v>139.888</c:v>
                </c:pt>
                <c:pt idx="153">
                  <c:v>125.01</c:v>
                </c:pt>
                <c:pt idx="154">
                  <c:v>100</c:v>
                </c:pt>
                <c:pt idx="155">
                  <c:v>75.009</c:v>
                </c:pt>
                <c:pt idx="156">
                  <c:v>49.984</c:v>
                </c:pt>
                <c:pt idx="157">
                  <c:v>0</c:v>
                </c:pt>
                <c:pt idx="158">
                  <c:v>0</c:v>
                </c:pt>
                <c:pt idx="159">
                  <c:v>9.992</c:v>
                </c:pt>
                <c:pt idx="160">
                  <c:v>4.996</c:v>
                </c:pt>
                <c:pt idx="161">
                  <c:v>0</c:v>
                </c:pt>
                <c:pt idx="162">
                  <c:v>99.572</c:v>
                </c:pt>
                <c:pt idx="163">
                  <c:v>99.572</c:v>
                </c:pt>
                <c:pt idx="164">
                  <c:v>74.986</c:v>
                </c:pt>
                <c:pt idx="165">
                  <c:v>50.008</c:v>
                </c:pt>
                <c:pt idx="166">
                  <c:v>0</c:v>
                </c:pt>
                <c:pt idx="167">
                  <c:v>0</c:v>
                </c:pt>
                <c:pt idx="168">
                  <c:v>9.999</c:v>
                </c:pt>
                <c:pt idx="169">
                  <c:v>4.997</c:v>
                </c:pt>
                <c:pt idx="170">
                  <c:v>0</c:v>
                </c:pt>
                <c:pt idx="171">
                  <c:v>49.699</c:v>
                </c:pt>
                <c:pt idx="172">
                  <c:v>0</c:v>
                </c:pt>
                <c:pt idx="173">
                  <c:v>0</c:v>
                </c:pt>
                <c:pt idx="174">
                  <c:v>9.997</c:v>
                </c:pt>
                <c:pt idx="175">
                  <c:v>4.993</c:v>
                </c:pt>
                <c:pt idx="176">
                  <c:v>0</c:v>
                </c:pt>
              </c:numCache>
            </c:numRef>
          </c:xVal>
          <c:yVal>
            <c:numRef>
              <c:f>Fit_2!$F$17:$F$193</c:f>
              <c:numCache>
                <c:formatCode>General</c:formatCode>
                <c:ptCount val="177"/>
                <c:pt idx="0">
                  <c:v>-0.311</c:v>
                </c:pt>
                <c:pt idx="1">
                  <c:v>-0.172</c:v>
                </c:pt>
                <c:pt idx="2">
                  <c:v>0.134</c:v>
                </c:pt>
                <c:pt idx="3">
                  <c:v>-6.362</c:v>
                </c:pt>
                <c:pt idx="4">
                  <c:v>-6.466</c:v>
                </c:pt>
                <c:pt idx="5">
                  <c:v>-0.0889997</c:v>
                </c:pt>
                <c:pt idx="6">
                  <c:v>-0.755</c:v>
                </c:pt>
                <c:pt idx="7">
                  <c:v>-0.298</c:v>
                </c:pt>
                <c:pt idx="8">
                  <c:v>-0.0500002</c:v>
                </c:pt>
                <c:pt idx="9">
                  <c:v>-0.0079999</c:v>
                </c:pt>
                <c:pt idx="10">
                  <c:v>-6.059</c:v>
                </c:pt>
                <c:pt idx="11">
                  <c:v>-6.131</c:v>
                </c:pt>
                <c:pt idx="12">
                  <c:v>-0.0190001</c:v>
                </c:pt>
                <c:pt idx="13">
                  <c:v>0.245</c:v>
                </c:pt>
                <c:pt idx="14">
                  <c:v>-0.385</c:v>
                </c:pt>
                <c:pt idx="15">
                  <c:v>-0.0579998</c:v>
                </c:pt>
                <c:pt idx="16">
                  <c:v>-0.052</c:v>
                </c:pt>
                <c:pt idx="17">
                  <c:v>-5.898</c:v>
                </c:pt>
                <c:pt idx="18">
                  <c:v>-6.041</c:v>
                </c:pt>
                <c:pt idx="19">
                  <c:v>-0.0379996</c:v>
                </c:pt>
                <c:pt idx="20">
                  <c:v>-0.297</c:v>
                </c:pt>
                <c:pt idx="21">
                  <c:v>-0.095</c:v>
                </c:pt>
                <c:pt idx="22">
                  <c:v>0.013</c:v>
                </c:pt>
                <c:pt idx="23">
                  <c:v>-5.871</c:v>
                </c:pt>
                <c:pt idx="24">
                  <c:v>-6.027</c:v>
                </c:pt>
                <c:pt idx="25">
                  <c:v>-0.0619998</c:v>
                </c:pt>
                <c:pt idx="26">
                  <c:v>-0.186</c:v>
                </c:pt>
                <c:pt idx="27">
                  <c:v>-4.195</c:v>
                </c:pt>
                <c:pt idx="28">
                  <c:v>-5.218</c:v>
                </c:pt>
                <c:pt idx="29">
                  <c:v>0.355</c:v>
                </c:pt>
                <c:pt idx="30">
                  <c:v>0.385</c:v>
                </c:pt>
                <c:pt idx="31">
                  <c:v>-8.033</c:v>
                </c:pt>
                <c:pt idx="32">
                  <c:v>0.338</c:v>
                </c:pt>
                <c:pt idx="33">
                  <c:v>0.424</c:v>
                </c:pt>
                <c:pt idx="34">
                  <c:v>-4.782</c:v>
                </c:pt>
                <c:pt idx="35">
                  <c:v>-5.955</c:v>
                </c:pt>
                <c:pt idx="36">
                  <c:v>0.0780001</c:v>
                </c:pt>
                <c:pt idx="37">
                  <c:v>0.378</c:v>
                </c:pt>
                <c:pt idx="38">
                  <c:v>-7.989</c:v>
                </c:pt>
                <c:pt idx="39">
                  <c:v>-0.022</c:v>
                </c:pt>
                <c:pt idx="40">
                  <c:v>0.082</c:v>
                </c:pt>
                <c:pt idx="41">
                  <c:v>0.0840001</c:v>
                </c:pt>
                <c:pt idx="42">
                  <c:v>-5.067</c:v>
                </c:pt>
                <c:pt idx="43">
                  <c:v>-5.988</c:v>
                </c:pt>
                <c:pt idx="44">
                  <c:v>0.0770001</c:v>
                </c:pt>
                <c:pt idx="45">
                  <c:v>0.104</c:v>
                </c:pt>
                <c:pt idx="46">
                  <c:v>-8.24</c:v>
                </c:pt>
                <c:pt idx="47">
                  <c:v>-0.029</c:v>
                </c:pt>
                <c:pt idx="48">
                  <c:v>0</c:v>
                </c:pt>
                <c:pt idx="49">
                  <c:v>0.105</c:v>
                </c:pt>
                <c:pt idx="50">
                  <c:v>0.653</c:v>
                </c:pt>
                <c:pt idx="51">
                  <c:v>-5.422</c:v>
                </c:pt>
                <c:pt idx="52">
                  <c:v>-5.905</c:v>
                </c:pt>
                <c:pt idx="53">
                  <c:v>0.235</c:v>
                </c:pt>
                <c:pt idx="54">
                  <c:v>-8.185</c:v>
                </c:pt>
                <c:pt idx="55">
                  <c:v>0.045</c:v>
                </c:pt>
                <c:pt idx="56">
                  <c:v>0.091</c:v>
                </c:pt>
                <c:pt idx="57">
                  <c:v>0.636</c:v>
                </c:pt>
                <c:pt idx="58">
                  <c:v>-5.415</c:v>
                </c:pt>
                <c:pt idx="59">
                  <c:v>-5.738</c:v>
                </c:pt>
                <c:pt idx="60">
                  <c:v>0.0500002</c:v>
                </c:pt>
                <c:pt idx="61">
                  <c:v>0.225</c:v>
                </c:pt>
                <c:pt idx="62">
                  <c:v>-8.292</c:v>
                </c:pt>
                <c:pt idx="63">
                  <c:v>-0.0450001</c:v>
                </c:pt>
                <c:pt idx="64">
                  <c:v>0.095</c:v>
                </c:pt>
                <c:pt idx="65">
                  <c:v>-5.554</c:v>
                </c:pt>
                <c:pt idx="66">
                  <c:v>-5.873</c:v>
                </c:pt>
                <c:pt idx="67">
                  <c:v>0.461</c:v>
                </c:pt>
                <c:pt idx="68">
                  <c:v>0.287</c:v>
                </c:pt>
                <c:pt idx="69">
                  <c:v>-8.067</c:v>
                </c:pt>
                <c:pt idx="70">
                  <c:v>-0.089</c:v>
                </c:pt>
                <c:pt idx="71">
                  <c:v>0.406</c:v>
                </c:pt>
                <c:pt idx="72">
                  <c:v>0.707</c:v>
                </c:pt>
                <c:pt idx="73">
                  <c:v>-5.209</c:v>
                </c:pt>
                <c:pt idx="74">
                  <c:v>-5.851</c:v>
                </c:pt>
                <c:pt idx="75">
                  <c:v>0.059</c:v>
                </c:pt>
                <c:pt idx="76">
                  <c:v>0.343</c:v>
                </c:pt>
                <c:pt idx="77">
                  <c:v>-8.005</c:v>
                </c:pt>
                <c:pt idx="78">
                  <c:v>-0.067</c:v>
                </c:pt>
                <c:pt idx="79">
                  <c:v>-0.044</c:v>
                </c:pt>
                <c:pt idx="80">
                  <c:v>-0.097</c:v>
                </c:pt>
                <c:pt idx="81">
                  <c:v>-0.056</c:v>
                </c:pt>
                <c:pt idx="82">
                  <c:v>0.147</c:v>
                </c:pt>
                <c:pt idx="83">
                  <c:v>-0.0699999</c:v>
                </c:pt>
                <c:pt idx="84">
                  <c:v>-5.22</c:v>
                </c:pt>
                <c:pt idx="85">
                  <c:v>-5.852</c:v>
                </c:pt>
                <c:pt idx="86">
                  <c:v>-0.00400019</c:v>
                </c:pt>
                <c:pt idx="87">
                  <c:v>0.115</c:v>
                </c:pt>
                <c:pt idx="88">
                  <c:v>-7.865</c:v>
                </c:pt>
                <c:pt idx="89">
                  <c:v>-0.066</c:v>
                </c:pt>
                <c:pt idx="90">
                  <c:v>-0.049</c:v>
                </c:pt>
                <c:pt idx="91">
                  <c:v>-0.097</c:v>
                </c:pt>
                <c:pt idx="92">
                  <c:v>-0.081</c:v>
                </c:pt>
                <c:pt idx="93">
                  <c:v>0.087</c:v>
                </c:pt>
                <c:pt idx="94">
                  <c:v>-0.017</c:v>
                </c:pt>
                <c:pt idx="95">
                  <c:v>0.118</c:v>
                </c:pt>
                <c:pt idx="96">
                  <c:v>-5.267</c:v>
                </c:pt>
                <c:pt idx="97">
                  <c:v>-5.899</c:v>
                </c:pt>
                <c:pt idx="98">
                  <c:v>-0.0320001</c:v>
                </c:pt>
                <c:pt idx="99">
                  <c:v>-0.825</c:v>
                </c:pt>
                <c:pt idx="100">
                  <c:v>-7.861</c:v>
                </c:pt>
                <c:pt idx="101">
                  <c:v>-0.21</c:v>
                </c:pt>
                <c:pt idx="102">
                  <c:v>-0.066</c:v>
                </c:pt>
                <c:pt idx="103">
                  <c:v>0.333</c:v>
                </c:pt>
                <c:pt idx="104">
                  <c:v>0.056</c:v>
                </c:pt>
                <c:pt idx="105">
                  <c:v>0.109</c:v>
                </c:pt>
                <c:pt idx="106">
                  <c:v>-5.246</c:v>
                </c:pt>
                <c:pt idx="107">
                  <c:v>-5.596</c:v>
                </c:pt>
                <c:pt idx="108">
                  <c:v>0.0929999</c:v>
                </c:pt>
                <c:pt idx="109">
                  <c:v>0.124</c:v>
                </c:pt>
                <c:pt idx="110">
                  <c:v>-8.1</c:v>
                </c:pt>
                <c:pt idx="111">
                  <c:v>-0.098</c:v>
                </c:pt>
                <c:pt idx="112">
                  <c:v>0.376</c:v>
                </c:pt>
                <c:pt idx="113">
                  <c:v>0.487</c:v>
                </c:pt>
                <c:pt idx="114">
                  <c:v>0.226</c:v>
                </c:pt>
                <c:pt idx="115">
                  <c:v>-5.546</c:v>
                </c:pt>
                <c:pt idx="116">
                  <c:v>-5.799</c:v>
                </c:pt>
                <c:pt idx="117">
                  <c:v>-0.0239997</c:v>
                </c:pt>
                <c:pt idx="118">
                  <c:v>-0.498</c:v>
                </c:pt>
                <c:pt idx="119">
                  <c:v>-8.01</c:v>
                </c:pt>
                <c:pt idx="120">
                  <c:v>-0.276</c:v>
                </c:pt>
                <c:pt idx="121">
                  <c:v>0.145</c:v>
                </c:pt>
                <c:pt idx="122">
                  <c:v>0.348</c:v>
                </c:pt>
                <c:pt idx="123">
                  <c:v>-5.441</c:v>
                </c:pt>
                <c:pt idx="124">
                  <c:v>-5.804</c:v>
                </c:pt>
                <c:pt idx="125">
                  <c:v>0.046</c:v>
                </c:pt>
                <c:pt idx="126">
                  <c:v>0.102</c:v>
                </c:pt>
                <c:pt idx="127">
                  <c:v>-8</c:v>
                </c:pt>
                <c:pt idx="128">
                  <c:v>-0.0409999</c:v>
                </c:pt>
                <c:pt idx="129">
                  <c:v>0.152</c:v>
                </c:pt>
                <c:pt idx="130">
                  <c:v>0.142</c:v>
                </c:pt>
                <c:pt idx="131">
                  <c:v>-5.421</c:v>
                </c:pt>
                <c:pt idx="132">
                  <c:v>-5.743</c:v>
                </c:pt>
                <c:pt idx="133">
                  <c:v>0.129</c:v>
                </c:pt>
                <c:pt idx="134">
                  <c:v>0.31</c:v>
                </c:pt>
                <c:pt idx="135">
                  <c:v>-8.02</c:v>
                </c:pt>
                <c:pt idx="136">
                  <c:v>-0.211</c:v>
                </c:pt>
                <c:pt idx="137">
                  <c:v>0.0450001</c:v>
                </c:pt>
                <c:pt idx="138">
                  <c:v>-5.304</c:v>
                </c:pt>
                <c:pt idx="139">
                  <c:v>-5.823</c:v>
                </c:pt>
                <c:pt idx="140">
                  <c:v>0.0839996</c:v>
                </c:pt>
                <c:pt idx="141">
                  <c:v>0.575</c:v>
                </c:pt>
                <c:pt idx="142">
                  <c:v>-7.502</c:v>
                </c:pt>
                <c:pt idx="143">
                  <c:v>-0.314</c:v>
                </c:pt>
                <c:pt idx="144">
                  <c:v>-0.283</c:v>
                </c:pt>
                <c:pt idx="145">
                  <c:v>-0.265</c:v>
                </c:pt>
                <c:pt idx="146">
                  <c:v>-0.2</c:v>
                </c:pt>
                <c:pt idx="147">
                  <c:v>-6.42</c:v>
                </c:pt>
                <c:pt idx="148">
                  <c:v>-6.414</c:v>
                </c:pt>
                <c:pt idx="149">
                  <c:v>-0.139</c:v>
                </c:pt>
                <c:pt idx="150">
                  <c:v>-0.152</c:v>
                </c:pt>
                <c:pt idx="151">
                  <c:v>-7.021</c:v>
                </c:pt>
                <c:pt idx="152">
                  <c:v>-0.239</c:v>
                </c:pt>
                <c:pt idx="153">
                  <c:v>-0.107</c:v>
                </c:pt>
                <c:pt idx="154">
                  <c:v>-0.181</c:v>
                </c:pt>
                <c:pt idx="155">
                  <c:v>-0.204</c:v>
                </c:pt>
                <c:pt idx="156">
                  <c:v>0.0240002</c:v>
                </c:pt>
                <c:pt idx="157">
                  <c:v>-6.421</c:v>
                </c:pt>
                <c:pt idx="158">
                  <c:v>-6.399</c:v>
                </c:pt>
                <c:pt idx="159">
                  <c:v>-0.153</c:v>
                </c:pt>
                <c:pt idx="160">
                  <c:v>-0.0740004</c:v>
                </c:pt>
                <c:pt idx="161">
                  <c:v>-6.726</c:v>
                </c:pt>
                <c:pt idx="162">
                  <c:v>-0.252</c:v>
                </c:pt>
                <c:pt idx="163">
                  <c:v>-0.199</c:v>
                </c:pt>
                <c:pt idx="164">
                  <c:v>-0.199</c:v>
                </c:pt>
                <c:pt idx="165">
                  <c:v>-0.168</c:v>
                </c:pt>
                <c:pt idx="166">
                  <c:v>-6.211</c:v>
                </c:pt>
                <c:pt idx="167">
                  <c:v>-6.091</c:v>
                </c:pt>
                <c:pt idx="168">
                  <c:v>-0.0739999</c:v>
                </c:pt>
                <c:pt idx="169">
                  <c:v>0.12</c:v>
                </c:pt>
                <c:pt idx="170">
                  <c:v>-7.019</c:v>
                </c:pt>
                <c:pt idx="171">
                  <c:v>-0.176</c:v>
                </c:pt>
                <c:pt idx="172">
                  <c:v>-5.074</c:v>
                </c:pt>
                <c:pt idx="173">
                  <c:v>-5.604</c:v>
                </c:pt>
                <c:pt idx="174">
                  <c:v>0.102</c:v>
                </c:pt>
                <c:pt idx="175">
                  <c:v>0.237</c:v>
                </c:pt>
                <c:pt idx="176">
                  <c:v>-8.2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15</c:f>
              <c:numCache>
                <c:formatCode>General</c:formatCode>
                <c:ptCount val="99"/>
                <c:pt idx="0">
                  <c:v>98.003</c:v>
                </c:pt>
                <c:pt idx="1">
                  <c:v>75.004</c:v>
                </c:pt>
                <c:pt idx="2">
                  <c:v>50.013</c:v>
                </c:pt>
                <c:pt idx="3">
                  <c:v>9.996</c:v>
                </c:pt>
                <c:pt idx="4">
                  <c:v>88.567</c:v>
                </c:pt>
                <c:pt idx="5">
                  <c:v>74.996</c:v>
                </c:pt>
                <c:pt idx="6">
                  <c:v>50</c:v>
                </c:pt>
                <c:pt idx="7">
                  <c:v>10.011</c:v>
                </c:pt>
                <c:pt idx="8">
                  <c:v>4.994</c:v>
                </c:pt>
                <c:pt idx="9">
                  <c:v>74.99</c:v>
                </c:pt>
                <c:pt idx="10">
                  <c:v>49.991</c:v>
                </c:pt>
                <c:pt idx="11">
                  <c:v>10.014</c:v>
                </c:pt>
                <c:pt idx="12">
                  <c:v>94.852</c:v>
                </c:pt>
                <c:pt idx="13">
                  <c:v>75.011</c:v>
                </c:pt>
                <c:pt idx="14">
                  <c:v>49.997</c:v>
                </c:pt>
                <c:pt idx="15">
                  <c:v>9.993</c:v>
                </c:pt>
                <c:pt idx="16">
                  <c:v>4.992</c:v>
                </c:pt>
                <c:pt idx="17">
                  <c:v>9.999</c:v>
                </c:pt>
                <c:pt idx="18">
                  <c:v>5.011</c:v>
                </c:pt>
                <c:pt idx="19">
                  <c:v>10.006</c:v>
                </c:pt>
                <c:pt idx="20">
                  <c:v>4.983</c:v>
                </c:pt>
                <c:pt idx="21">
                  <c:v>95.011</c:v>
                </c:pt>
                <c:pt idx="22">
                  <c:v>75.003</c:v>
                </c:pt>
                <c:pt idx="23">
                  <c:v>49.989</c:v>
                </c:pt>
                <c:pt idx="24">
                  <c:v>10.002</c:v>
                </c:pt>
                <c:pt idx="25">
                  <c:v>4.988</c:v>
                </c:pt>
                <c:pt idx="26">
                  <c:v>109.757</c:v>
                </c:pt>
                <c:pt idx="27">
                  <c:v>100.01</c:v>
                </c:pt>
                <c:pt idx="28">
                  <c:v>75.008</c:v>
                </c:pt>
                <c:pt idx="29">
                  <c:v>4.998</c:v>
                </c:pt>
                <c:pt idx="30">
                  <c:v>80.643</c:v>
                </c:pt>
                <c:pt idx="31">
                  <c:v>74.997</c:v>
                </c:pt>
                <c:pt idx="32">
                  <c:v>10.008</c:v>
                </c:pt>
                <c:pt idx="33">
                  <c:v>5.009</c:v>
                </c:pt>
                <c:pt idx="34">
                  <c:v>53.734</c:v>
                </c:pt>
                <c:pt idx="35">
                  <c:v>49.994</c:v>
                </c:pt>
                <c:pt idx="36">
                  <c:v>5.016</c:v>
                </c:pt>
                <c:pt idx="37">
                  <c:v>99.786</c:v>
                </c:pt>
                <c:pt idx="38">
                  <c:v>9.997</c:v>
                </c:pt>
                <c:pt idx="39">
                  <c:v>4.997</c:v>
                </c:pt>
                <c:pt idx="40">
                  <c:v>197.084</c:v>
                </c:pt>
                <c:pt idx="41">
                  <c:v>175</c:v>
                </c:pt>
                <c:pt idx="42">
                  <c:v>149.995</c:v>
                </c:pt>
                <c:pt idx="43">
                  <c:v>125.002</c:v>
                </c:pt>
                <c:pt idx="44">
                  <c:v>99.993</c:v>
                </c:pt>
                <c:pt idx="45">
                  <c:v>74.995</c:v>
                </c:pt>
                <c:pt idx="46">
                  <c:v>9.994</c:v>
                </c:pt>
                <c:pt idx="47">
                  <c:v>5.001</c:v>
                </c:pt>
                <c:pt idx="48">
                  <c:v>189.957</c:v>
                </c:pt>
                <c:pt idx="49">
                  <c:v>174.999</c:v>
                </c:pt>
                <c:pt idx="50">
                  <c:v>150</c:v>
                </c:pt>
                <c:pt idx="51">
                  <c:v>125.006</c:v>
                </c:pt>
                <c:pt idx="52">
                  <c:v>99.987</c:v>
                </c:pt>
                <c:pt idx="53">
                  <c:v>75.001</c:v>
                </c:pt>
                <c:pt idx="54">
                  <c:v>50.003</c:v>
                </c:pt>
                <c:pt idx="55">
                  <c:v>10.001</c:v>
                </c:pt>
                <c:pt idx="56">
                  <c:v>154.794</c:v>
                </c:pt>
                <c:pt idx="57">
                  <c:v>124.992</c:v>
                </c:pt>
                <c:pt idx="58">
                  <c:v>74.997</c:v>
                </c:pt>
                <c:pt idx="59">
                  <c:v>50.005</c:v>
                </c:pt>
                <c:pt idx="60">
                  <c:v>9.997</c:v>
                </c:pt>
                <c:pt idx="61">
                  <c:v>5.004</c:v>
                </c:pt>
                <c:pt idx="62">
                  <c:v>114.956</c:v>
                </c:pt>
                <c:pt idx="63">
                  <c:v>50.007</c:v>
                </c:pt>
                <c:pt idx="64">
                  <c:v>9.997</c:v>
                </c:pt>
                <c:pt idx="65">
                  <c:v>99.635</c:v>
                </c:pt>
                <c:pt idx="66">
                  <c:v>75.002</c:v>
                </c:pt>
                <c:pt idx="67">
                  <c:v>10.005</c:v>
                </c:pt>
                <c:pt idx="68">
                  <c:v>4.988</c:v>
                </c:pt>
                <c:pt idx="69">
                  <c:v>79.683</c:v>
                </c:pt>
                <c:pt idx="70">
                  <c:v>74.987</c:v>
                </c:pt>
                <c:pt idx="71">
                  <c:v>50.017</c:v>
                </c:pt>
                <c:pt idx="72">
                  <c:v>10.007</c:v>
                </c:pt>
                <c:pt idx="73">
                  <c:v>4.975</c:v>
                </c:pt>
                <c:pt idx="74">
                  <c:v>54.779</c:v>
                </c:pt>
                <c:pt idx="75">
                  <c:v>50</c:v>
                </c:pt>
                <c:pt idx="76">
                  <c:v>9.997</c:v>
                </c:pt>
                <c:pt idx="77">
                  <c:v>91.509</c:v>
                </c:pt>
                <c:pt idx="78">
                  <c:v>91.509</c:v>
                </c:pt>
                <c:pt idx="79">
                  <c:v>74.995</c:v>
                </c:pt>
                <c:pt idx="80">
                  <c:v>49.999</c:v>
                </c:pt>
                <c:pt idx="81">
                  <c:v>9.992</c:v>
                </c:pt>
                <c:pt idx="82">
                  <c:v>4.998</c:v>
                </c:pt>
                <c:pt idx="83">
                  <c:v>139.888</c:v>
                </c:pt>
                <c:pt idx="84">
                  <c:v>125.01</c:v>
                </c:pt>
                <c:pt idx="85">
                  <c:v>100</c:v>
                </c:pt>
                <c:pt idx="86">
                  <c:v>75.009</c:v>
                </c:pt>
                <c:pt idx="87">
                  <c:v>49.984</c:v>
                </c:pt>
                <c:pt idx="88">
                  <c:v>9.992</c:v>
                </c:pt>
                <c:pt idx="89">
                  <c:v>4.996</c:v>
                </c:pt>
                <c:pt idx="90">
                  <c:v>99.572</c:v>
                </c:pt>
                <c:pt idx="91">
                  <c:v>99.572</c:v>
                </c:pt>
                <c:pt idx="92">
                  <c:v>74.986</c:v>
                </c:pt>
                <c:pt idx="93">
                  <c:v>50.008</c:v>
                </c:pt>
                <c:pt idx="94">
                  <c:v>9.999</c:v>
                </c:pt>
                <c:pt idx="95">
                  <c:v>4.997</c:v>
                </c:pt>
                <c:pt idx="96">
                  <c:v>49.699</c:v>
                </c:pt>
                <c:pt idx="97">
                  <c:v>9.997</c:v>
                </c:pt>
                <c:pt idx="98">
                  <c:v>4.993</c:v>
                </c:pt>
              </c:numCache>
            </c:numRef>
          </c:xVal>
          <c:yVal>
            <c:numRef>
              <c:f>Fit_2!$K$17:$K$115</c:f>
              <c:numCache>
                <c:formatCode>General</c:formatCode>
                <c:ptCount val="99"/>
                <c:pt idx="0">
                  <c:v>-0.311</c:v>
                </c:pt>
                <c:pt idx="1">
                  <c:v>-0.172</c:v>
                </c:pt>
                <c:pt idx="2">
                  <c:v>0.134</c:v>
                </c:pt>
                <c:pt idx="3">
                  <c:v>-0.0889997</c:v>
                </c:pt>
                <c:pt idx="4">
                  <c:v>-0.298</c:v>
                </c:pt>
                <c:pt idx="5">
                  <c:v>-0.0500002</c:v>
                </c:pt>
                <c:pt idx="6">
                  <c:v>-0.0079999</c:v>
                </c:pt>
                <c:pt idx="7">
                  <c:v>-0.0190001</c:v>
                </c:pt>
                <c:pt idx="8">
                  <c:v>0.245</c:v>
                </c:pt>
                <c:pt idx="9">
                  <c:v>-0.0579998</c:v>
                </c:pt>
                <c:pt idx="10">
                  <c:v>-0.052</c:v>
                </c:pt>
                <c:pt idx="11">
                  <c:v>-0.0379996</c:v>
                </c:pt>
                <c:pt idx="12">
                  <c:v>-0.297</c:v>
                </c:pt>
                <c:pt idx="13">
                  <c:v>-0.095</c:v>
                </c:pt>
                <c:pt idx="14">
                  <c:v>0.013</c:v>
                </c:pt>
                <c:pt idx="15">
                  <c:v>-0.0619998</c:v>
                </c:pt>
                <c:pt idx="16">
                  <c:v>-0.186</c:v>
                </c:pt>
                <c:pt idx="17">
                  <c:v>0.355</c:v>
                </c:pt>
                <c:pt idx="18">
                  <c:v>0.385</c:v>
                </c:pt>
                <c:pt idx="19">
                  <c:v>0.0780001</c:v>
                </c:pt>
                <c:pt idx="20">
                  <c:v>0.378</c:v>
                </c:pt>
                <c:pt idx="21">
                  <c:v>-0.022</c:v>
                </c:pt>
                <c:pt idx="22">
                  <c:v>0.082</c:v>
                </c:pt>
                <c:pt idx="23">
                  <c:v>0.0840001</c:v>
                </c:pt>
                <c:pt idx="24">
                  <c:v>0.0770001</c:v>
                </c:pt>
                <c:pt idx="25">
                  <c:v>0.104</c:v>
                </c:pt>
                <c:pt idx="26">
                  <c:v>-0.029</c:v>
                </c:pt>
                <c:pt idx="27">
                  <c:v>0</c:v>
                </c:pt>
                <c:pt idx="28">
                  <c:v>0.105</c:v>
                </c:pt>
                <c:pt idx="29">
                  <c:v>0.235</c:v>
                </c:pt>
                <c:pt idx="30">
                  <c:v>0.045</c:v>
                </c:pt>
                <c:pt idx="31">
                  <c:v>0.091</c:v>
                </c:pt>
                <c:pt idx="32">
                  <c:v>0.0500002</c:v>
                </c:pt>
                <c:pt idx="33">
                  <c:v>0.225</c:v>
                </c:pt>
                <c:pt idx="34">
                  <c:v>-0.0450001</c:v>
                </c:pt>
                <c:pt idx="35">
                  <c:v>0.095</c:v>
                </c:pt>
                <c:pt idx="36">
                  <c:v>0.287</c:v>
                </c:pt>
                <c:pt idx="37">
                  <c:v>-0.089</c:v>
                </c:pt>
                <c:pt idx="38">
                  <c:v>0.059</c:v>
                </c:pt>
                <c:pt idx="39">
                  <c:v>0.343</c:v>
                </c:pt>
                <c:pt idx="40">
                  <c:v>-0.067</c:v>
                </c:pt>
                <c:pt idx="41">
                  <c:v>-0.044</c:v>
                </c:pt>
                <c:pt idx="42">
                  <c:v>-0.097</c:v>
                </c:pt>
                <c:pt idx="43">
                  <c:v>-0.056</c:v>
                </c:pt>
                <c:pt idx="44">
                  <c:v>0.147</c:v>
                </c:pt>
                <c:pt idx="45">
                  <c:v>-0.0699999</c:v>
                </c:pt>
                <c:pt idx="46">
                  <c:v>-0.00400019</c:v>
                </c:pt>
                <c:pt idx="47">
                  <c:v>0.115</c:v>
                </c:pt>
                <c:pt idx="48">
                  <c:v>-0.066</c:v>
                </c:pt>
                <c:pt idx="49">
                  <c:v>-0.049</c:v>
                </c:pt>
                <c:pt idx="50">
                  <c:v>-0.097</c:v>
                </c:pt>
                <c:pt idx="51">
                  <c:v>-0.081</c:v>
                </c:pt>
                <c:pt idx="52">
                  <c:v>0.087</c:v>
                </c:pt>
                <c:pt idx="53">
                  <c:v>-0.017</c:v>
                </c:pt>
                <c:pt idx="54">
                  <c:v>0.118</c:v>
                </c:pt>
                <c:pt idx="55">
                  <c:v>-0.0320001</c:v>
                </c:pt>
                <c:pt idx="56">
                  <c:v>-0.21</c:v>
                </c:pt>
                <c:pt idx="57">
                  <c:v>-0.066</c:v>
                </c:pt>
                <c:pt idx="58">
                  <c:v>0.056</c:v>
                </c:pt>
                <c:pt idx="59">
                  <c:v>0.109</c:v>
                </c:pt>
                <c:pt idx="60">
                  <c:v>0.0929999</c:v>
                </c:pt>
                <c:pt idx="61">
                  <c:v>0.124</c:v>
                </c:pt>
                <c:pt idx="62">
                  <c:v>-0.098</c:v>
                </c:pt>
                <c:pt idx="63">
                  <c:v>0.226</c:v>
                </c:pt>
                <c:pt idx="64">
                  <c:v>-0.0239997</c:v>
                </c:pt>
                <c:pt idx="65">
                  <c:v>-0.276</c:v>
                </c:pt>
                <c:pt idx="66">
                  <c:v>0.145</c:v>
                </c:pt>
                <c:pt idx="67">
                  <c:v>0.046</c:v>
                </c:pt>
                <c:pt idx="68">
                  <c:v>0.102</c:v>
                </c:pt>
                <c:pt idx="69">
                  <c:v>-0.0409999</c:v>
                </c:pt>
                <c:pt idx="70">
                  <c:v>0.152</c:v>
                </c:pt>
                <c:pt idx="71">
                  <c:v>0.142</c:v>
                </c:pt>
                <c:pt idx="72">
                  <c:v>0.129</c:v>
                </c:pt>
                <c:pt idx="73">
                  <c:v>0.31</c:v>
                </c:pt>
                <c:pt idx="74">
                  <c:v>-0.211</c:v>
                </c:pt>
                <c:pt idx="75">
                  <c:v>0.0450001</c:v>
                </c:pt>
                <c:pt idx="76">
                  <c:v>0.0839996</c:v>
                </c:pt>
                <c:pt idx="77">
                  <c:v>-0.314</c:v>
                </c:pt>
                <c:pt idx="78">
                  <c:v>-0.283</c:v>
                </c:pt>
                <c:pt idx="79">
                  <c:v>-0.265</c:v>
                </c:pt>
                <c:pt idx="80">
                  <c:v>-0.2</c:v>
                </c:pt>
                <c:pt idx="81">
                  <c:v>-0.139</c:v>
                </c:pt>
                <c:pt idx="82">
                  <c:v>-0.152</c:v>
                </c:pt>
                <c:pt idx="83">
                  <c:v>-0.239</c:v>
                </c:pt>
                <c:pt idx="84">
                  <c:v>-0.107</c:v>
                </c:pt>
                <c:pt idx="85">
                  <c:v>-0.181</c:v>
                </c:pt>
                <c:pt idx="86">
                  <c:v>-0.204</c:v>
                </c:pt>
                <c:pt idx="87">
                  <c:v>0.0240002</c:v>
                </c:pt>
                <c:pt idx="88">
                  <c:v>-0.153</c:v>
                </c:pt>
                <c:pt idx="89">
                  <c:v>-0.0740004</c:v>
                </c:pt>
                <c:pt idx="90">
                  <c:v>-0.252</c:v>
                </c:pt>
                <c:pt idx="91">
                  <c:v>-0.199</c:v>
                </c:pt>
                <c:pt idx="92">
                  <c:v>-0.199</c:v>
                </c:pt>
                <c:pt idx="93">
                  <c:v>-0.168</c:v>
                </c:pt>
                <c:pt idx="94">
                  <c:v>-0.0739999</c:v>
                </c:pt>
                <c:pt idx="95">
                  <c:v>0.12</c:v>
                </c:pt>
                <c:pt idx="96">
                  <c:v>-0.176</c:v>
                </c:pt>
                <c:pt idx="97">
                  <c:v>0.102</c:v>
                </c:pt>
                <c:pt idx="98">
                  <c:v>0.2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4.975</c:v>
                </c:pt>
                <c:pt idx="1">
                  <c:v>197.08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770845008153423</c:v>
                </c:pt>
                <c:pt idx="1">
                  <c:v>-0.222848067536435</c:v>
                </c:pt>
              </c:numCache>
            </c:numRef>
          </c:yVal>
          <c:smooth val="0"/>
        </c:ser>
        <c:axId val="59370248"/>
        <c:axId val="36028230"/>
      </c:scatterChart>
      <c:valAx>
        <c:axId val="59370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8230"/>
        <c:crossesAt val="0"/>
        <c:crossBetween val="midCat"/>
      </c:valAx>
      <c:valAx>
        <c:axId val="3602823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0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<Relationship Id="rId13" Type="http://schemas.openxmlformats.org/officeDocument/2006/relationships/ctrlProp" Target="../ctrlProps/ctrlProps199.xml"/><Relationship Id="rId14" Type="http://schemas.openxmlformats.org/officeDocument/2006/relationships/ctrlProp" Target="../ctrlProps/ctrlProps200.xml"/><Relationship Id="rId15" Type="http://schemas.openxmlformats.org/officeDocument/2006/relationships/ctrlProp" Target="../ctrlProps/ctrlProps201.xml"/><Relationship Id="rId16" Type="http://schemas.openxmlformats.org/officeDocument/2006/relationships/ctrlProp" Target="../ctrlProps/ctrlProps202.xml"/><Relationship Id="rId17" Type="http://schemas.openxmlformats.org/officeDocument/2006/relationships/ctrlProp" Target="../ctrlProps/ctrlProps203.xml"/><Relationship Id="rId18" Type="http://schemas.openxmlformats.org/officeDocument/2006/relationships/ctrlProp" Target="../ctrlProps/ctrlProps204.xml"/><Relationship Id="rId19" Type="http://schemas.openxmlformats.org/officeDocument/2006/relationships/ctrlProp" Target="../ctrlProps/ctrlProps205.xml"/><Relationship Id="rId20" Type="http://schemas.openxmlformats.org/officeDocument/2006/relationships/ctrlProp" Target="../ctrlProps/ctrlProps206.xml"/><Relationship Id="rId21" Type="http://schemas.openxmlformats.org/officeDocument/2006/relationships/ctrlProp" Target="../ctrlProps/ctrlProps207.xml"/><Relationship Id="rId22" Type="http://schemas.openxmlformats.org/officeDocument/2006/relationships/ctrlProp" Target="../ctrlProps/ctrlProps208.xml"/><Relationship Id="rId23" Type="http://schemas.openxmlformats.org/officeDocument/2006/relationships/ctrlProp" Target="../ctrlProps/ctrlProps209.xml"/><Relationship Id="rId24" Type="http://schemas.openxmlformats.org/officeDocument/2006/relationships/ctrlProp" Target="../ctrlProps/ctrlProps210.xml"/><Relationship Id="rId25" Type="http://schemas.openxmlformats.org/officeDocument/2006/relationships/ctrlProp" Target="../ctrlProps/ctrlProps211.xml"/><Relationship Id="rId26" Type="http://schemas.openxmlformats.org/officeDocument/2006/relationships/ctrlProp" Target="../ctrlProps/ctrlProps212.xml"/><Relationship Id="rId27" Type="http://schemas.openxmlformats.org/officeDocument/2006/relationships/ctrlProp" Target="../ctrlProps/ctrlProps213.xml"/><Relationship Id="rId28" Type="http://schemas.openxmlformats.org/officeDocument/2006/relationships/ctrlProp" Target="../ctrlProps/ctrlProps214.xml"/><Relationship Id="rId29" Type="http://schemas.openxmlformats.org/officeDocument/2006/relationships/ctrlProp" Target="../ctrlProps/ctrlProps215.xml"/><Relationship Id="rId30" Type="http://schemas.openxmlformats.org/officeDocument/2006/relationships/ctrlProp" Target="../ctrlProps/ctrlProps216.xml"/><Relationship Id="rId31" Type="http://schemas.openxmlformats.org/officeDocument/2006/relationships/ctrlProp" Target="../ctrlProps/ctrlProps217.xml"/><Relationship Id="rId32" Type="http://schemas.openxmlformats.org/officeDocument/2006/relationships/ctrlProp" Target="../ctrlProps/ctrlProps218.xml"/><Relationship Id="rId33" Type="http://schemas.openxmlformats.org/officeDocument/2006/relationships/ctrlProp" Target="../ctrlProps/ctrlProps219.xml"/><Relationship Id="rId34" Type="http://schemas.openxmlformats.org/officeDocument/2006/relationships/ctrlProp" Target="../ctrlProps/ctrlProps220.xml"/><Relationship Id="rId35" Type="http://schemas.openxmlformats.org/officeDocument/2006/relationships/ctrlProp" Target="../ctrlProps/ctrlProps221.xml"/><Relationship Id="rId36" Type="http://schemas.openxmlformats.org/officeDocument/2006/relationships/ctrlProp" Target="../ctrlProps/ctrlProps222.xml"/><Relationship Id="rId37" Type="http://schemas.openxmlformats.org/officeDocument/2006/relationships/ctrlProp" Target="../ctrlProps/ctrlProps223.xml"/><Relationship Id="rId38" Type="http://schemas.openxmlformats.org/officeDocument/2006/relationships/ctrlProp" Target="../ctrlProps/ctrlProps224.xml"/><Relationship Id="rId39" Type="http://schemas.openxmlformats.org/officeDocument/2006/relationships/ctrlProp" Target="../ctrlProps/ctrlProps225.xml"/><Relationship Id="rId40" Type="http://schemas.openxmlformats.org/officeDocument/2006/relationships/ctrlProp" Target="../ctrlProps/ctrlProps226.xml"/><Relationship Id="rId41" Type="http://schemas.openxmlformats.org/officeDocument/2006/relationships/ctrlProp" Target="../ctrlProps/ctrlProps227.xml"/><Relationship Id="rId42" Type="http://schemas.openxmlformats.org/officeDocument/2006/relationships/ctrlProp" Target="../ctrlProps/ctrlProps228.xml"/><Relationship Id="rId43" Type="http://schemas.openxmlformats.org/officeDocument/2006/relationships/ctrlProp" Target="../ctrlProps/ctrlProps229.xml"/><Relationship Id="rId44" Type="http://schemas.openxmlformats.org/officeDocument/2006/relationships/ctrlProp" Target="../ctrlProps/ctrlProps230.xml"/><Relationship Id="rId45" Type="http://schemas.openxmlformats.org/officeDocument/2006/relationships/ctrlProp" Target="../ctrlProps/ctrlProps231.xml"/><Relationship Id="rId46" Type="http://schemas.openxmlformats.org/officeDocument/2006/relationships/ctrlProp" Target="../ctrlProps/ctrlProps232.xml"/><Relationship Id="rId47" Type="http://schemas.openxmlformats.org/officeDocument/2006/relationships/ctrlProp" Target="../ctrlProps/ctrlProps233.xml"/><Relationship Id="rId48" Type="http://schemas.openxmlformats.org/officeDocument/2006/relationships/ctrlProp" Target="../ctrlProps/ctrlProps234.xml"/><Relationship Id="rId49" Type="http://schemas.openxmlformats.org/officeDocument/2006/relationships/ctrlProp" Target="../ctrlProps/ctrlProps235.xml"/><Relationship Id="rId50" Type="http://schemas.openxmlformats.org/officeDocument/2006/relationships/ctrlProp" Target="../ctrlProps/ctrlProps236.xml"/><Relationship Id="rId51" Type="http://schemas.openxmlformats.org/officeDocument/2006/relationships/ctrlProp" Target="../ctrlProps/ctrlProps237.xml"/><Relationship Id="rId52" Type="http://schemas.openxmlformats.org/officeDocument/2006/relationships/ctrlProp" Target="../ctrlProps/ctrlProps238.xml"/><Relationship Id="rId53" Type="http://schemas.openxmlformats.org/officeDocument/2006/relationships/ctrlProp" Target="../ctrlProps/ctrlProps239.xml"/><Relationship Id="rId54" Type="http://schemas.openxmlformats.org/officeDocument/2006/relationships/ctrlProp" Target="../ctrlProps/ctrlProps240.xml"/><Relationship Id="rId55" Type="http://schemas.openxmlformats.org/officeDocument/2006/relationships/ctrlProp" Target="../ctrlProps/ctrlProps241.xml"/><Relationship Id="rId56" Type="http://schemas.openxmlformats.org/officeDocument/2006/relationships/ctrlProp" Target="../ctrlProps/ctrlProps242.xml"/><Relationship Id="rId57" Type="http://schemas.openxmlformats.org/officeDocument/2006/relationships/ctrlProp" Target="../ctrlProps/ctrlProps243.xml"/><Relationship Id="rId58" Type="http://schemas.openxmlformats.org/officeDocument/2006/relationships/ctrlProp" Target="../ctrlProps/ctrlProps244.xml"/><Relationship Id="rId59" Type="http://schemas.openxmlformats.org/officeDocument/2006/relationships/ctrlProp" Target="../ctrlProps/ctrlProps245.xml"/><Relationship Id="rId60" Type="http://schemas.openxmlformats.org/officeDocument/2006/relationships/ctrlProp" Target="../ctrlProps/ctrlProps246.xml"/><Relationship Id="rId61" Type="http://schemas.openxmlformats.org/officeDocument/2006/relationships/ctrlProp" Target="../ctrlProps/ctrlProps247.xml"/><Relationship Id="rId62" Type="http://schemas.openxmlformats.org/officeDocument/2006/relationships/ctrlProp" Target="../ctrlProps/ctrlProps248.xml"/><Relationship Id="rId63" Type="http://schemas.openxmlformats.org/officeDocument/2006/relationships/ctrlProp" Target="../ctrlProps/ctrlProps249.xml"/><Relationship Id="rId64" Type="http://schemas.openxmlformats.org/officeDocument/2006/relationships/ctrlProp" Target="../ctrlProps/ctrlProps250.xml"/><Relationship Id="rId65" Type="http://schemas.openxmlformats.org/officeDocument/2006/relationships/ctrlProp" Target="../ctrlProps/ctrlProps251.xml"/><Relationship Id="rId66" Type="http://schemas.openxmlformats.org/officeDocument/2006/relationships/ctrlProp" Target="../ctrlProps/ctrlProps252.xml"/><Relationship Id="rId67" Type="http://schemas.openxmlformats.org/officeDocument/2006/relationships/ctrlProp" Target="../ctrlProps/ctrlProps253.xml"/><Relationship Id="rId68" Type="http://schemas.openxmlformats.org/officeDocument/2006/relationships/ctrlProp" Target="../ctrlProps/ctrlProps254.xml"/><Relationship Id="rId69" Type="http://schemas.openxmlformats.org/officeDocument/2006/relationships/ctrlProp" Target="../ctrlProps/ctrlProps255.xml"/><Relationship Id="rId70" Type="http://schemas.openxmlformats.org/officeDocument/2006/relationships/ctrlProp" Target="../ctrlProps/ctrlProps256.xml"/><Relationship Id="rId71" Type="http://schemas.openxmlformats.org/officeDocument/2006/relationships/ctrlProp" Target="../ctrlProps/ctrlProps257.xml"/><Relationship Id="rId72" Type="http://schemas.openxmlformats.org/officeDocument/2006/relationships/ctrlProp" Target="../ctrlProps/ctrlProps258.xml"/><Relationship Id="rId73" Type="http://schemas.openxmlformats.org/officeDocument/2006/relationships/ctrlProp" Target="../ctrlProps/ctrlProps259.xml"/><Relationship Id="rId74" Type="http://schemas.openxmlformats.org/officeDocument/2006/relationships/ctrlProp" Target="../ctrlProps/ctrlProps260.xml"/><Relationship Id="rId75" Type="http://schemas.openxmlformats.org/officeDocument/2006/relationships/ctrlProp" Target="../ctrlProps/ctrlProps261.xml"/><Relationship Id="rId76" Type="http://schemas.openxmlformats.org/officeDocument/2006/relationships/ctrlProp" Target="../ctrlProps/ctrlProps262.xml"/><Relationship Id="rId77" Type="http://schemas.openxmlformats.org/officeDocument/2006/relationships/ctrlProp" Target="../ctrlProps/ctrlProps263.xml"/><Relationship Id="rId78" Type="http://schemas.openxmlformats.org/officeDocument/2006/relationships/ctrlProp" Target="../ctrlProps/ctrlProps264.xml"/><Relationship Id="rId79" Type="http://schemas.openxmlformats.org/officeDocument/2006/relationships/ctrlProp" Target="../ctrlProps/ctrlProps265.xml"/><Relationship Id="rId80" Type="http://schemas.openxmlformats.org/officeDocument/2006/relationships/ctrlProp" Target="../ctrlProps/ctrlProps266.xml"/><Relationship Id="rId81" Type="http://schemas.openxmlformats.org/officeDocument/2006/relationships/ctrlProp" Target="../ctrlProps/ctrlProps267.xml"/><Relationship Id="rId82" Type="http://schemas.openxmlformats.org/officeDocument/2006/relationships/ctrlProp" Target="../ctrlProps/ctrlProps268.xml"/><Relationship Id="rId83" Type="http://schemas.openxmlformats.org/officeDocument/2006/relationships/ctrlProp" Target="../ctrlProps/ctrlProps269.xml"/><Relationship Id="rId84" Type="http://schemas.openxmlformats.org/officeDocument/2006/relationships/ctrlProp" Target="../ctrlProps/ctrlProps270.xml"/><Relationship Id="rId85" Type="http://schemas.openxmlformats.org/officeDocument/2006/relationships/ctrlProp" Target="../ctrlProps/ctrlProps271.xml"/><Relationship Id="rId86" Type="http://schemas.openxmlformats.org/officeDocument/2006/relationships/ctrlProp" Target="../ctrlProps/ctrlProps272.xml"/><Relationship Id="rId87" Type="http://schemas.openxmlformats.org/officeDocument/2006/relationships/ctrlProp" Target="../ctrlProps/ctrlProps273.xml"/><Relationship Id="rId88" Type="http://schemas.openxmlformats.org/officeDocument/2006/relationships/ctrlProp" Target="../ctrlProps/ctrlProps274.xml"/><Relationship Id="rId89" Type="http://schemas.openxmlformats.org/officeDocument/2006/relationships/ctrlProp" Target="../ctrlProps/ctrlProps275.xml"/><Relationship Id="rId90" Type="http://schemas.openxmlformats.org/officeDocument/2006/relationships/ctrlProp" Target="../ctrlProps/ctrlProps276.xml"/><Relationship Id="rId91" Type="http://schemas.openxmlformats.org/officeDocument/2006/relationships/ctrlProp" Target="../ctrlProps/ctrlProps277.xml"/><Relationship Id="rId92" Type="http://schemas.openxmlformats.org/officeDocument/2006/relationships/ctrlProp" Target="../ctrlProps/ctrlProps278.xml"/><Relationship Id="rId93" Type="http://schemas.openxmlformats.org/officeDocument/2006/relationships/ctrlProp" Target="../ctrlProps/ctrlProps279.xml"/><Relationship Id="rId94" Type="http://schemas.openxmlformats.org/officeDocument/2006/relationships/ctrlProp" Target="../ctrlProps/ctrlProps280.xml"/><Relationship Id="rId95" Type="http://schemas.openxmlformats.org/officeDocument/2006/relationships/ctrlProp" Target="../ctrlProps/ctrlProps281.xml"/><Relationship Id="rId96" Type="http://schemas.openxmlformats.org/officeDocument/2006/relationships/ctrlProp" Target="../ctrlProps/ctrlProps282.xml"/><Relationship Id="rId97" Type="http://schemas.openxmlformats.org/officeDocument/2006/relationships/ctrlProp" Target="../ctrlProps/ctrlProps283.xml"/><Relationship Id="rId98" Type="http://schemas.openxmlformats.org/officeDocument/2006/relationships/ctrlProp" Target="../ctrlProps/ctrlProps284.xml"/><Relationship Id="rId99" Type="http://schemas.openxmlformats.org/officeDocument/2006/relationships/ctrlProp" Target="../ctrlProps/ctrlProps285.xml"/><Relationship Id="rId100" Type="http://schemas.openxmlformats.org/officeDocument/2006/relationships/ctrlProp" Target="../ctrlProps/ctrlProps286.xml"/><Relationship Id="rId101" Type="http://schemas.openxmlformats.org/officeDocument/2006/relationships/ctrlProp" Target="../ctrlProps/ctrlProps287.xml"/><Relationship Id="rId102" Type="http://schemas.openxmlformats.org/officeDocument/2006/relationships/ctrlProp" Target="../ctrlProps/ctrlProps288.xml"/><Relationship Id="rId103" Type="http://schemas.openxmlformats.org/officeDocument/2006/relationships/ctrlProp" Target="../ctrlProps/ctrlProps289.xml"/><Relationship Id="rId104" Type="http://schemas.openxmlformats.org/officeDocument/2006/relationships/ctrlProp" Target="../ctrlProps/ctrlProps290.xml"/><Relationship Id="rId105" Type="http://schemas.openxmlformats.org/officeDocument/2006/relationships/ctrlProp" Target="../ctrlProps/ctrlProps291.xml"/><Relationship Id="rId106" Type="http://schemas.openxmlformats.org/officeDocument/2006/relationships/ctrlProp" Target="../ctrlProps/ctrlProps292.xml"/><Relationship Id="rId107" Type="http://schemas.openxmlformats.org/officeDocument/2006/relationships/ctrlProp" Target="../ctrlProps/ctrlProps293.xml"/><Relationship Id="rId108" Type="http://schemas.openxmlformats.org/officeDocument/2006/relationships/ctrlProp" Target="../ctrlProps/ctrlProps294.xml"/><Relationship Id="rId109" Type="http://schemas.openxmlformats.org/officeDocument/2006/relationships/ctrlProp" Target="../ctrlProps/ctrlProps295.xml"/><Relationship Id="rId110" Type="http://schemas.openxmlformats.org/officeDocument/2006/relationships/ctrlProp" Target="../ctrlProps/ctrlProps296.xml"/><Relationship Id="rId111" Type="http://schemas.openxmlformats.org/officeDocument/2006/relationships/ctrlProp" Target="../ctrlProps/ctrlProps297.xml"/><Relationship Id="rId112" Type="http://schemas.openxmlformats.org/officeDocument/2006/relationships/ctrlProp" Target="../ctrlProps/ctrlProps298.xml"/><Relationship Id="rId113" Type="http://schemas.openxmlformats.org/officeDocument/2006/relationships/ctrlProp" Target="../ctrlProps/ctrlProps299.xml"/><Relationship Id="rId114" Type="http://schemas.openxmlformats.org/officeDocument/2006/relationships/ctrlProp" Target="../ctrlProps/ctrlProps300.xml"/><Relationship Id="rId115" Type="http://schemas.openxmlformats.org/officeDocument/2006/relationships/ctrlProp" Target="../ctrlProps/ctrlProps301.xml"/><Relationship Id="rId116" Type="http://schemas.openxmlformats.org/officeDocument/2006/relationships/ctrlProp" Target="../ctrlProps/ctrlProps302.xml"/><Relationship Id="rId117" Type="http://schemas.openxmlformats.org/officeDocument/2006/relationships/ctrlProp" Target="../ctrlProps/ctrlProps303.xml"/><Relationship Id="rId118" Type="http://schemas.openxmlformats.org/officeDocument/2006/relationships/ctrlProp" Target="../ctrlProps/ctrlProps304.xml"/><Relationship Id="rId119" Type="http://schemas.openxmlformats.org/officeDocument/2006/relationships/ctrlProp" Target="../ctrlProps/ctrlProps305.xml"/><Relationship Id="rId120" Type="http://schemas.openxmlformats.org/officeDocument/2006/relationships/ctrlProp" Target="../ctrlProps/ctrlProps306.xml"/><Relationship Id="rId121" Type="http://schemas.openxmlformats.org/officeDocument/2006/relationships/ctrlProp" Target="../ctrlProps/ctrlProps307.xml"/><Relationship Id="rId122" Type="http://schemas.openxmlformats.org/officeDocument/2006/relationships/ctrlProp" Target="../ctrlProps/ctrlProps308.xml"/><Relationship Id="rId123" Type="http://schemas.openxmlformats.org/officeDocument/2006/relationships/ctrlProp" Target="../ctrlProps/ctrlProps309.xml"/><Relationship Id="rId124" Type="http://schemas.openxmlformats.org/officeDocument/2006/relationships/ctrlProp" Target="../ctrlProps/ctrlProps310.xml"/><Relationship Id="rId125" Type="http://schemas.openxmlformats.org/officeDocument/2006/relationships/ctrlProp" Target="../ctrlProps/ctrlProps311.xml"/><Relationship Id="rId126" Type="http://schemas.openxmlformats.org/officeDocument/2006/relationships/ctrlProp" Target="../ctrlProps/ctrlProps312.xml"/><Relationship Id="rId127" Type="http://schemas.openxmlformats.org/officeDocument/2006/relationships/ctrlProp" Target="../ctrlProps/ctrlProps313.xml"/><Relationship Id="rId128" Type="http://schemas.openxmlformats.org/officeDocument/2006/relationships/ctrlProp" Target="../ctrlProps/ctrlProps314.xml"/><Relationship Id="rId129" Type="http://schemas.openxmlformats.org/officeDocument/2006/relationships/ctrlProp" Target="../ctrlProps/ctrlProps315.xml"/><Relationship Id="rId130" Type="http://schemas.openxmlformats.org/officeDocument/2006/relationships/ctrlProp" Target="../ctrlProps/ctrlProps316.xml"/><Relationship Id="rId131" Type="http://schemas.openxmlformats.org/officeDocument/2006/relationships/ctrlProp" Target="../ctrlProps/ctrlProps317.xml"/><Relationship Id="rId132" Type="http://schemas.openxmlformats.org/officeDocument/2006/relationships/ctrlProp" Target="../ctrlProps/ctrlProps318.xml"/><Relationship Id="rId133" Type="http://schemas.openxmlformats.org/officeDocument/2006/relationships/ctrlProp" Target="../ctrlProps/ctrlProps319.xml"/><Relationship Id="rId134" Type="http://schemas.openxmlformats.org/officeDocument/2006/relationships/ctrlProp" Target="../ctrlProps/ctrlProps320.xml"/><Relationship Id="rId135" Type="http://schemas.openxmlformats.org/officeDocument/2006/relationships/ctrlProp" Target="../ctrlProps/ctrlProps321.xml"/><Relationship Id="rId136" Type="http://schemas.openxmlformats.org/officeDocument/2006/relationships/ctrlProp" Target="../ctrlProps/ctrlProps322.xml"/><Relationship Id="rId137" Type="http://schemas.openxmlformats.org/officeDocument/2006/relationships/ctrlProp" Target="../ctrlProps/ctrlProps323.xml"/><Relationship Id="rId138" Type="http://schemas.openxmlformats.org/officeDocument/2006/relationships/ctrlProp" Target="../ctrlProps/ctrlProps324.xml"/><Relationship Id="rId139" Type="http://schemas.openxmlformats.org/officeDocument/2006/relationships/ctrlProp" Target="../ctrlProps/ctrlProps325.xml"/><Relationship Id="rId140" Type="http://schemas.openxmlformats.org/officeDocument/2006/relationships/ctrlProp" Target="../ctrlProps/ctrlProps326.xml"/><Relationship Id="rId141" Type="http://schemas.openxmlformats.org/officeDocument/2006/relationships/ctrlProp" Target="../ctrlProps/ctrlProps327.xml"/><Relationship Id="rId142" Type="http://schemas.openxmlformats.org/officeDocument/2006/relationships/ctrlProp" Target="../ctrlProps/ctrlProps328.xml"/><Relationship Id="rId143" Type="http://schemas.openxmlformats.org/officeDocument/2006/relationships/ctrlProp" Target="../ctrlProps/ctrlProps329.xml"/><Relationship Id="rId144" Type="http://schemas.openxmlformats.org/officeDocument/2006/relationships/ctrlProp" Target="../ctrlProps/ctrlProps330.xml"/><Relationship Id="rId145" Type="http://schemas.openxmlformats.org/officeDocument/2006/relationships/ctrlProp" Target="../ctrlProps/ctrlProps331.xml"/><Relationship Id="rId146" Type="http://schemas.openxmlformats.org/officeDocument/2006/relationships/ctrlProp" Target="../ctrlProps/ctrlProps332.xml"/><Relationship Id="rId147" Type="http://schemas.openxmlformats.org/officeDocument/2006/relationships/ctrlProp" Target="../ctrlProps/ctrlProps333.xml"/><Relationship Id="rId148" Type="http://schemas.openxmlformats.org/officeDocument/2006/relationships/ctrlProp" Target="../ctrlProps/ctrlProps334.xml"/><Relationship Id="rId149" Type="http://schemas.openxmlformats.org/officeDocument/2006/relationships/ctrlProp" Target="../ctrlProps/ctrlProps335.xml"/><Relationship Id="rId150" Type="http://schemas.openxmlformats.org/officeDocument/2006/relationships/ctrlProp" Target="../ctrlProps/ctrlProps336.xml"/><Relationship Id="rId151" Type="http://schemas.openxmlformats.org/officeDocument/2006/relationships/ctrlProp" Target="../ctrlProps/ctrlProps337.xml"/><Relationship Id="rId152" Type="http://schemas.openxmlformats.org/officeDocument/2006/relationships/ctrlProp" Target="../ctrlProps/ctrlProps338.xml"/><Relationship Id="rId153" Type="http://schemas.openxmlformats.org/officeDocument/2006/relationships/ctrlProp" Target="../ctrlProps/ctrlProps339.xml"/><Relationship Id="rId154" Type="http://schemas.openxmlformats.org/officeDocument/2006/relationships/ctrlProp" Target="../ctrlProps/ctrlProps340.xml"/><Relationship Id="rId155" Type="http://schemas.openxmlformats.org/officeDocument/2006/relationships/ctrlProp" Target="../ctrlProps/ctrlProps341.xml"/><Relationship Id="rId156" Type="http://schemas.openxmlformats.org/officeDocument/2006/relationships/ctrlProp" Target="../ctrlProps/ctrlProps342.xml"/><Relationship Id="rId157" Type="http://schemas.openxmlformats.org/officeDocument/2006/relationships/ctrlProp" Target="../ctrlProps/ctrlProps343.xml"/><Relationship Id="rId158" Type="http://schemas.openxmlformats.org/officeDocument/2006/relationships/ctrlProp" Target="../ctrlProps/ctrlProps344.xml"/><Relationship Id="rId159" Type="http://schemas.openxmlformats.org/officeDocument/2006/relationships/ctrlProp" Target="../ctrlProps/ctrlProps345.xml"/><Relationship Id="rId160" Type="http://schemas.openxmlformats.org/officeDocument/2006/relationships/ctrlProp" Target="../ctrlProps/ctrlProps346.xml"/><Relationship Id="rId161" Type="http://schemas.openxmlformats.org/officeDocument/2006/relationships/ctrlProp" Target="../ctrlProps/ctrlProps347.xml"/><Relationship Id="rId162" Type="http://schemas.openxmlformats.org/officeDocument/2006/relationships/ctrlProp" Target="../ctrlProps/ctrlProps348.xml"/><Relationship Id="rId163" Type="http://schemas.openxmlformats.org/officeDocument/2006/relationships/ctrlProp" Target="../ctrlProps/ctrlProps349.xml"/><Relationship Id="rId164" Type="http://schemas.openxmlformats.org/officeDocument/2006/relationships/ctrlProp" Target="../ctrlProps/ctrlProps350.xml"/><Relationship Id="rId165" Type="http://schemas.openxmlformats.org/officeDocument/2006/relationships/ctrlProp" Target="../ctrlProps/ctrlProps351.xml"/><Relationship Id="rId166" Type="http://schemas.openxmlformats.org/officeDocument/2006/relationships/ctrlProp" Target="../ctrlProps/ctrlProps352.xml"/><Relationship Id="rId167" Type="http://schemas.openxmlformats.org/officeDocument/2006/relationships/ctrlProp" Target="../ctrlProps/ctrlProps353.xml"/><Relationship Id="rId168" Type="http://schemas.openxmlformats.org/officeDocument/2006/relationships/ctrlProp" Target="../ctrlProps/ctrlProps354.xml"/><Relationship Id="rId169" Type="http://schemas.openxmlformats.org/officeDocument/2006/relationships/ctrlProp" Target="../ctrlProps/ctrlProps355.xml"/><Relationship Id="rId170" Type="http://schemas.openxmlformats.org/officeDocument/2006/relationships/ctrlProp" Target="../ctrlProps/ctrlProps356.xml"/><Relationship Id="rId171" Type="http://schemas.openxmlformats.org/officeDocument/2006/relationships/ctrlProp" Target="../ctrlProps/ctrlProps357.xml"/><Relationship Id="rId172" Type="http://schemas.openxmlformats.org/officeDocument/2006/relationships/ctrlProp" Target="../ctrlProps/ctrlProps358.xml"/><Relationship Id="rId173" Type="http://schemas.openxmlformats.org/officeDocument/2006/relationships/ctrlProp" Target="../ctrlProps/ctrlProps359.xml"/><Relationship Id="rId174" Type="http://schemas.openxmlformats.org/officeDocument/2006/relationships/ctrlProp" Target="../ctrlProps/ctrlProps360.xml"/><Relationship Id="rId175" Type="http://schemas.openxmlformats.org/officeDocument/2006/relationships/ctrlProp" Target="../ctrlProps/ctrlProps361.xml"/><Relationship Id="rId176" Type="http://schemas.openxmlformats.org/officeDocument/2006/relationships/ctrlProp" Target="../ctrlProps/ctrlProps362.xml"/><Relationship Id="rId177" Type="http://schemas.openxmlformats.org/officeDocument/2006/relationships/ctrlProp" Target="../ctrlProps/ctrlProps363.xml"/><Relationship Id="rId178" Type="http://schemas.openxmlformats.org/officeDocument/2006/relationships/ctrlProp" Target="../ctrlProps/ctrlProps364.xml"/><Relationship Id="rId179" Type="http://schemas.openxmlformats.org/officeDocument/2006/relationships/ctrlProp" Target="../ctrlProps/ctrlProps365.xml"/><Relationship Id="rId180" Type="http://schemas.openxmlformats.org/officeDocument/2006/relationships/ctrlProp" Target="../ctrlProps/ctrlProps366.xml"/><Relationship Id="rId181" Type="http://schemas.openxmlformats.org/officeDocument/2006/relationships/ctrlProp" Target="../ctrlProps/ctrlProps367.xml"/><Relationship Id="rId182" Type="http://schemas.openxmlformats.org/officeDocument/2006/relationships/ctrlProp" Target="../ctrlProps/ctrlProps368.xml"/><Relationship Id="rId183" Type="http://schemas.openxmlformats.org/officeDocument/2006/relationships/ctrlProp" Target="../ctrlProps/ctrlProps369.xml"/><Relationship Id="rId184" Type="http://schemas.openxmlformats.org/officeDocument/2006/relationships/ctrlProp" Target="../ctrlProps/ctrlProps370.xml"/><Relationship Id="rId185" Type="http://schemas.openxmlformats.org/officeDocument/2006/relationships/ctrlProp" Target="../ctrlProps/ctrlProps3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2</v>
      </c>
      <c r="D11" s="21" t="n">
        <v>97.931</v>
      </c>
      <c r="E11" s="22" t="n">
        <v>98.003</v>
      </c>
      <c r="F11" s="21" t="n">
        <v>0</v>
      </c>
      <c r="G11" s="20" t="n">
        <v>0.0719986</v>
      </c>
      <c r="H11" s="21" t="n">
        <v>3.928</v>
      </c>
      <c r="I11" s="22" t="n">
        <v>3.617</v>
      </c>
      <c r="J11" s="21" t="n">
        <v>0</v>
      </c>
      <c r="K11" s="20" t="n">
        <v>-0.311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</v>
      </c>
      <c r="D12" s="25" t="n">
        <v>74.794</v>
      </c>
      <c r="E12" s="1" t="n">
        <v>75.004</v>
      </c>
      <c r="F12" s="25" t="n">
        <v>0</v>
      </c>
      <c r="G12" s="24" t="n">
        <v>0.209999</v>
      </c>
      <c r="H12" s="25" t="n">
        <v>4.231</v>
      </c>
      <c r="I12" s="1" t="n">
        <v>4.059</v>
      </c>
      <c r="J12" s="25" t="n">
        <v>0</v>
      </c>
      <c r="K12" s="24" t="n">
        <v>-0.172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</v>
      </c>
      <c r="D13" s="25" t="n">
        <v>49.95</v>
      </c>
      <c r="E13" s="1" t="n">
        <v>50.013</v>
      </c>
      <c r="F13" s="25" t="n">
        <v>0</v>
      </c>
      <c r="G13" s="24" t="n">
        <v>0.0629997</v>
      </c>
      <c r="H13" s="25" t="n">
        <v>5.628</v>
      </c>
      <c r="I13" s="1" t="n">
        <v>5.762</v>
      </c>
      <c r="J13" s="25" t="n">
        <v>0</v>
      </c>
      <c r="K13" s="24" t="n">
        <v>0.134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0</v>
      </c>
      <c r="D14" s="25" t="n">
        <v>30.241</v>
      </c>
      <c r="E14" s="1" t="n">
        <v>0</v>
      </c>
      <c r="F14" s="25" t="n">
        <v>0</v>
      </c>
      <c r="G14" s="24" t="n">
        <v>-30.241</v>
      </c>
      <c r="H14" s="25" t="n">
        <v>6.362</v>
      </c>
      <c r="I14" s="1" t="n">
        <v>0</v>
      </c>
      <c r="J14" s="25" t="n">
        <v>0</v>
      </c>
      <c r="K14" s="24" t="n">
        <v>-6.362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0</v>
      </c>
      <c r="D15" s="25" t="n">
        <v>20.036</v>
      </c>
      <c r="E15" s="1" t="n">
        <v>0</v>
      </c>
      <c r="F15" s="25" t="n">
        <v>0</v>
      </c>
      <c r="G15" s="24" t="n">
        <v>-20.036</v>
      </c>
      <c r="H15" s="25" t="n">
        <v>6.466</v>
      </c>
      <c r="I15" s="1" t="n">
        <v>0</v>
      </c>
      <c r="J15" s="25" t="n">
        <v>0</v>
      </c>
      <c r="K15" s="24" t="n">
        <v>-6.466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</v>
      </c>
      <c r="D16" s="25" t="n">
        <v>10.309</v>
      </c>
      <c r="E16" s="1" t="n">
        <v>9.996</v>
      </c>
      <c r="F16" s="25" t="n">
        <v>0</v>
      </c>
      <c r="G16" s="24" t="n">
        <v>-0.313</v>
      </c>
      <c r="H16" s="25" t="n">
        <v>6.547</v>
      </c>
      <c r="I16" s="1" t="n">
        <v>6.458</v>
      </c>
      <c r="J16" s="25" t="n">
        <v>0</v>
      </c>
      <c r="K16" s="24" t="n">
        <v>-0.0889997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1</v>
      </c>
      <c r="D17" s="28" t="n">
        <v>5.315</v>
      </c>
      <c r="E17" s="29" t="n">
        <v>5.007</v>
      </c>
      <c r="F17" s="28" t="n">
        <v>0</v>
      </c>
      <c r="G17" s="27" t="n">
        <v>-0.308</v>
      </c>
      <c r="H17" s="28" t="n">
        <v>7.53</v>
      </c>
      <c r="I17" s="29" t="n">
        <v>6.775</v>
      </c>
      <c r="J17" s="28" t="n">
        <v>0</v>
      </c>
      <c r="K17" s="27" t="n">
        <v>-0.755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1</v>
      </c>
      <c r="D19" s="21" t="n">
        <v>88.67</v>
      </c>
      <c r="E19" s="22" t="n">
        <v>88.567</v>
      </c>
      <c r="F19" s="21" t="n">
        <v>0</v>
      </c>
      <c r="G19" s="20" t="n">
        <v>-0.102997</v>
      </c>
      <c r="H19" s="21" t="n">
        <v>3.957</v>
      </c>
      <c r="I19" s="22" t="n">
        <v>3.659</v>
      </c>
      <c r="J19" s="21" t="n">
        <v>0</v>
      </c>
      <c r="K19" s="20" t="n">
        <v>-0.298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</v>
      </c>
      <c r="D20" s="25" t="n">
        <v>75.149</v>
      </c>
      <c r="E20" s="1" t="n">
        <v>74.996</v>
      </c>
      <c r="F20" s="25" t="n">
        <v>0</v>
      </c>
      <c r="G20" s="24" t="n">
        <v>-0.153</v>
      </c>
      <c r="H20" s="25" t="n">
        <v>3.923</v>
      </c>
      <c r="I20" s="1" t="n">
        <v>3.873</v>
      </c>
      <c r="J20" s="25" t="n">
        <v>0</v>
      </c>
      <c r="K20" s="24" t="n">
        <v>-0.0500002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</v>
      </c>
      <c r="D21" s="25" t="n">
        <v>50.061</v>
      </c>
      <c r="E21" s="1" t="n">
        <v>50</v>
      </c>
      <c r="F21" s="25" t="n">
        <v>0</v>
      </c>
      <c r="G21" s="24" t="n">
        <v>-0.0610008</v>
      </c>
      <c r="H21" s="25" t="n">
        <v>5.187</v>
      </c>
      <c r="I21" s="1" t="n">
        <v>5.179</v>
      </c>
      <c r="J21" s="25" t="n">
        <v>0</v>
      </c>
      <c r="K21" s="24" t="n">
        <v>-0.0079999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0</v>
      </c>
      <c r="D22" s="25" t="n">
        <v>29.905</v>
      </c>
      <c r="E22" s="1" t="n">
        <v>0</v>
      </c>
      <c r="F22" s="25" t="n">
        <v>0</v>
      </c>
      <c r="G22" s="24" t="n">
        <v>-29.905</v>
      </c>
      <c r="H22" s="25" t="n">
        <v>6.059</v>
      </c>
      <c r="I22" s="1" t="n">
        <v>0</v>
      </c>
      <c r="J22" s="25" t="n">
        <v>0</v>
      </c>
      <c r="K22" s="24" t="n">
        <v>-6.059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0</v>
      </c>
      <c r="D23" s="25" t="n">
        <v>20.177</v>
      </c>
      <c r="E23" s="1" t="n">
        <v>0</v>
      </c>
      <c r="F23" s="25" t="n">
        <v>0</v>
      </c>
      <c r="G23" s="24" t="n">
        <v>-20.177</v>
      </c>
      <c r="H23" s="25" t="n">
        <v>6.131</v>
      </c>
      <c r="I23" s="1" t="n">
        <v>0</v>
      </c>
      <c r="J23" s="25" t="n">
        <v>0</v>
      </c>
      <c r="K23" s="24" t="n">
        <v>-6.131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9.943</v>
      </c>
      <c r="E24" s="1" t="n">
        <v>10.011</v>
      </c>
      <c r="F24" s="25" t="n">
        <v>0</v>
      </c>
      <c r="G24" s="24" t="n">
        <v>0.0679998</v>
      </c>
      <c r="H24" s="25" t="n">
        <v>6.238</v>
      </c>
      <c r="I24" s="1" t="n">
        <v>6.219</v>
      </c>
      <c r="J24" s="25" t="n">
        <v>0</v>
      </c>
      <c r="K24" s="24" t="n">
        <v>-0.0190001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</v>
      </c>
      <c r="D25" s="28" t="n">
        <v>5.309</v>
      </c>
      <c r="E25" s="29" t="n">
        <v>4.994</v>
      </c>
      <c r="F25" s="28" t="n">
        <v>0</v>
      </c>
      <c r="G25" s="27" t="n">
        <v>-0.315</v>
      </c>
      <c r="H25" s="28" t="n">
        <v>6.374</v>
      </c>
      <c r="I25" s="29" t="n">
        <v>6.619</v>
      </c>
      <c r="J25" s="28" t="n">
        <v>0</v>
      </c>
      <c r="K25" s="27" t="n">
        <v>0.245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</v>
      </c>
      <c r="D27" s="21" t="n">
        <v>84.866</v>
      </c>
      <c r="E27" s="22" t="n">
        <v>84.707</v>
      </c>
      <c r="F27" s="21" t="n">
        <v>0</v>
      </c>
      <c r="G27" s="20" t="n">
        <v>-0.158997</v>
      </c>
      <c r="H27" s="21" t="n">
        <v>3.81</v>
      </c>
      <c r="I27" s="22" t="n">
        <v>3.425</v>
      </c>
      <c r="J27" s="21" t="n">
        <v>0</v>
      </c>
      <c r="K27" s="20" t="n">
        <v>-0.385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</v>
      </c>
      <c r="D28" s="25" t="n">
        <v>75.178</v>
      </c>
      <c r="E28" s="1" t="n">
        <v>74.99</v>
      </c>
      <c r="F28" s="25" t="n">
        <v>0</v>
      </c>
      <c r="G28" s="24" t="n">
        <v>-0.188004</v>
      </c>
      <c r="H28" s="25" t="n">
        <v>3.679</v>
      </c>
      <c r="I28" s="1" t="n">
        <v>3.621</v>
      </c>
      <c r="J28" s="25" t="n">
        <v>0</v>
      </c>
      <c r="K28" s="24" t="n">
        <v>-0.0579998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</v>
      </c>
      <c r="D29" s="25" t="n">
        <v>50</v>
      </c>
      <c r="E29" s="1" t="n">
        <v>49.991</v>
      </c>
      <c r="F29" s="25" t="n">
        <v>0</v>
      </c>
      <c r="G29" s="24" t="n">
        <v>-0.00899887</v>
      </c>
      <c r="H29" s="25" t="n">
        <v>5.215</v>
      </c>
      <c r="I29" s="1" t="n">
        <v>5.163</v>
      </c>
      <c r="J29" s="25" t="n">
        <v>0</v>
      </c>
      <c r="K29" s="24" t="n">
        <v>-0.052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0</v>
      </c>
      <c r="D30" s="25" t="n">
        <v>30.038</v>
      </c>
      <c r="E30" s="1" t="n">
        <v>0</v>
      </c>
      <c r="F30" s="25" t="n">
        <v>0</v>
      </c>
      <c r="G30" s="24" t="n">
        <v>-30.038</v>
      </c>
      <c r="H30" s="25" t="n">
        <v>5.898</v>
      </c>
      <c r="I30" s="1" t="n">
        <v>0</v>
      </c>
      <c r="J30" s="25" t="n">
        <v>0</v>
      </c>
      <c r="K30" s="24" t="n">
        <v>-5.898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0</v>
      </c>
      <c r="D31" s="25" t="n">
        <v>20.138</v>
      </c>
      <c r="E31" s="1" t="n">
        <v>0</v>
      </c>
      <c r="F31" s="25" t="n">
        <v>0</v>
      </c>
      <c r="G31" s="24" t="n">
        <v>-20.138</v>
      </c>
      <c r="H31" s="25" t="n">
        <v>6.041</v>
      </c>
      <c r="I31" s="1" t="n">
        <v>0</v>
      </c>
      <c r="J31" s="25" t="n">
        <v>0</v>
      </c>
      <c r="K31" s="24" t="n">
        <v>-6.041</v>
      </c>
    </row>
    <row r="32" customFormat="false" ht="13.5" hidden="false" customHeight="false" outlineLevel="0" collapsed="false">
      <c r="A32" s="26" t="s">
        <v>26</v>
      </c>
      <c r="B32" s="27" t="s">
        <v>27</v>
      </c>
      <c r="C32" s="27" t="n">
        <v>1</v>
      </c>
      <c r="D32" s="28" t="n">
        <v>10.077</v>
      </c>
      <c r="E32" s="29" t="n">
        <v>10.014</v>
      </c>
      <c r="F32" s="28" t="n">
        <v>0</v>
      </c>
      <c r="G32" s="27" t="n">
        <v>-0.0629997</v>
      </c>
      <c r="H32" s="28" t="n">
        <v>6.194</v>
      </c>
      <c r="I32" s="29" t="n">
        <v>6.156</v>
      </c>
      <c r="J32" s="28" t="n">
        <v>0</v>
      </c>
      <c r="K32" s="27" t="n">
        <v>-0.0379996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28</v>
      </c>
      <c r="B34" s="20" t="s">
        <v>29</v>
      </c>
      <c r="C34" s="20" t="n">
        <v>1</v>
      </c>
      <c r="D34" s="21" t="n">
        <v>95.241</v>
      </c>
      <c r="E34" s="22" t="n">
        <v>94.852</v>
      </c>
      <c r="F34" s="21" t="n">
        <v>0</v>
      </c>
      <c r="G34" s="20" t="n">
        <v>-0.389</v>
      </c>
      <c r="H34" s="21" t="n">
        <v>3.694</v>
      </c>
      <c r="I34" s="22" t="n">
        <v>3.397</v>
      </c>
      <c r="J34" s="21" t="n">
        <v>0</v>
      </c>
      <c r="K34" s="20" t="n">
        <v>-0.297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</v>
      </c>
      <c r="D35" s="25" t="n">
        <v>75.026</v>
      </c>
      <c r="E35" s="1" t="n">
        <v>75.011</v>
      </c>
      <c r="F35" s="25" t="n">
        <v>0</v>
      </c>
      <c r="G35" s="24" t="n">
        <v>-0.0149994</v>
      </c>
      <c r="H35" s="25" t="n">
        <v>3.675</v>
      </c>
      <c r="I35" s="1" t="n">
        <v>3.58</v>
      </c>
      <c r="J35" s="25" t="n">
        <v>0</v>
      </c>
      <c r="K35" s="24" t="n">
        <v>-0.095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</v>
      </c>
      <c r="D36" s="25" t="n">
        <v>50.076</v>
      </c>
      <c r="E36" s="1" t="n">
        <v>49.997</v>
      </c>
      <c r="F36" s="25" t="n">
        <v>0</v>
      </c>
      <c r="G36" s="24" t="n">
        <v>-0.0789986</v>
      </c>
      <c r="H36" s="25" t="n">
        <v>5.024</v>
      </c>
      <c r="I36" s="1" t="n">
        <v>5.037</v>
      </c>
      <c r="J36" s="25" t="n">
        <v>0</v>
      </c>
      <c r="K36" s="24" t="n">
        <v>0.013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0</v>
      </c>
      <c r="D37" s="25" t="n">
        <v>30.151</v>
      </c>
      <c r="E37" s="1" t="n">
        <v>0</v>
      </c>
      <c r="F37" s="25" t="n">
        <v>0</v>
      </c>
      <c r="G37" s="24" t="n">
        <v>-30.151</v>
      </c>
      <c r="H37" s="25" t="n">
        <v>5.871</v>
      </c>
      <c r="I37" s="1" t="n">
        <v>0</v>
      </c>
      <c r="J37" s="25" t="n">
        <v>0</v>
      </c>
      <c r="K37" s="24" t="n">
        <v>-5.871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0</v>
      </c>
      <c r="D38" s="25" t="n">
        <v>20.164</v>
      </c>
      <c r="E38" s="1" t="n">
        <v>0</v>
      </c>
      <c r="F38" s="25" t="n">
        <v>0</v>
      </c>
      <c r="G38" s="24" t="n">
        <v>-20.164</v>
      </c>
      <c r="H38" s="25" t="n">
        <v>6.027</v>
      </c>
      <c r="I38" s="1" t="n">
        <v>0</v>
      </c>
      <c r="J38" s="25" t="n">
        <v>0</v>
      </c>
      <c r="K38" s="24" t="n">
        <v>-6.027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</v>
      </c>
      <c r="D39" s="25" t="n">
        <v>10.168</v>
      </c>
      <c r="E39" s="1" t="n">
        <v>9.993</v>
      </c>
      <c r="F39" s="25" t="n">
        <v>0</v>
      </c>
      <c r="G39" s="24" t="n">
        <v>-0.175</v>
      </c>
      <c r="H39" s="25" t="n">
        <v>6.179</v>
      </c>
      <c r="I39" s="1" t="n">
        <v>6.117</v>
      </c>
      <c r="J39" s="25" t="n">
        <v>0</v>
      </c>
      <c r="K39" s="24" t="n">
        <v>-0.0619998</v>
      </c>
    </row>
    <row r="40" customFormat="false" ht="13.5" hidden="false" customHeight="false" outlineLevel="0" collapsed="false">
      <c r="A40" s="26" t="s">
        <v>28</v>
      </c>
      <c r="B40" s="27" t="s">
        <v>29</v>
      </c>
      <c r="C40" s="27" t="n">
        <v>1</v>
      </c>
      <c r="D40" s="28" t="n">
        <v>5.249</v>
      </c>
      <c r="E40" s="29" t="n">
        <v>4.992</v>
      </c>
      <c r="F40" s="28" t="n">
        <v>0</v>
      </c>
      <c r="G40" s="27" t="n">
        <v>-0.257</v>
      </c>
      <c r="H40" s="28" t="n">
        <v>6.625</v>
      </c>
      <c r="I40" s="29" t="n">
        <v>6.439</v>
      </c>
      <c r="J40" s="28" t="n">
        <v>0</v>
      </c>
      <c r="K40" s="27" t="n">
        <v>-0.186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0</v>
      </c>
      <c r="B42" s="20" t="s">
        <v>31</v>
      </c>
      <c r="C42" s="20" t="n">
        <v>0</v>
      </c>
      <c r="D42" s="21" t="n">
        <v>30.531</v>
      </c>
      <c r="E42" s="22" t="n">
        <v>0</v>
      </c>
      <c r="F42" s="21" t="n">
        <v>0</v>
      </c>
      <c r="G42" s="20" t="n">
        <v>-30.531</v>
      </c>
      <c r="H42" s="21" t="n">
        <v>4.195</v>
      </c>
      <c r="I42" s="22" t="n">
        <v>0</v>
      </c>
      <c r="J42" s="21" t="n">
        <v>0</v>
      </c>
      <c r="K42" s="20" t="n">
        <v>-4.195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0</v>
      </c>
      <c r="D43" s="25" t="n">
        <v>20.106</v>
      </c>
      <c r="E43" s="1" t="n">
        <v>0</v>
      </c>
      <c r="F43" s="25" t="n">
        <v>0</v>
      </c>
      <c r="G43" s="24" t="n">
        <v>-20.106</v>
      </c>
      <c r="H43" s="25" t="n">
        <v>5.218</v>
      </c>
      <c r="I43" s="1" t="n">
        <v>0</v>
      </c>
      <c r="J43" s="25" t="n">
        <v>0</v>
      </c>
      <c r="K43" s="24" t="n">
        <v>-5.218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</v>
      </c>
      <c r="D44" s="25" t="n">
        <v>9.914</v>
      </c>
      <c r="E44" s="1" t="n">
        <v>9.999</v>
      </c>
      <c r="F44" s="25" t="n">
        <v>0</v>
      </c>
      <c r="G44" s="24" t="n">
        <v>0.085</v>
      </c>
      <c r="H44" s="25" t="n">
        <v>6.072</v>
      </c>
      <c r="I44" s="1" t="n">
        <v>6.427</v>
      </c>
      <c r="J44" s="25" t="n">
        <v>0</v>
      </c>
      <c r="K44" s="24" t="n">
        <v>0.355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</v>
      </c>
      <c r="D45" s="25" t="n">
        <v>4.894</v>
      </c>
      <c r="E45" s="1" t="n">
        <v>5.011</v>
      </c>
      <c r="F45" s="25" t="n">
        <v>0</v>
      </c>
      <c r="G45" s="24" t="n">
        <v>0.117</v>
      </c>
      <c r="H45" s="25" t="n">
        <v>6.787</v>
      </c>
      <c r="I45" s="1" t="n">
        <v>7.172</v>
      </c>
      <c r="J45" s="25" t="n">
        <v>0</v>
      </c>
      <c r="K45" s="24" t="n">
        <v>0.385</v>
      </c>
    </row>
    <row r="46" customFormat="false" ht="13.5" hidden="false" customHeight="false" outlineLevel="0" collapsed="false">
      <c r="A46" s="26" t="s">
        <v>30</v>
      </c>
      <c r="B46" s="27" t="s">
        <v>31</v>
      </c>
      <c r="C46" s="27" t="n">
        <v>0</v>
      </c>
      <c r="D46" s="28" t="n">
        <v>2.056</v>
      </c>
      <c r="E46" s="29" t="n">
        <v>0</v>
      </c>
      <c r="F46" s="28" t="n">
        <v>0</v>
      </c>
      <c r="G46" s="27" t="n">
        <v>-2.056</v>
      </c>
      <c r="H46" s="28" t="n">
        <v>8.033</v>
      </c>
      <c r="I46" s="29" t="n">
        <v>0</v>
      </c>
      <c r="J46" s="28" t="n">
        <v>0</v>
      </c>
      <c r="K46" s="27" t="n">
        <v>-8.033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32</v>
      </c>
      <c r="B48" s="20" t="s">
        <v>33</v>
      </c>
      <c r="C48" s="20" t="n">
        <v>1</v>
      </c>
      <c r="D48" s="21" t="n">
        <v>64.054</v>
      </c>
      <c r="E48" s="22" t="n">
        <v>63.588</v>
      </c>
      <c r="F48" s="21" t="n">
        <v>0</v>
      </c>
      <c r="G48" s="20" t="n">
        <v>-0.466</v>
      </c>
      <c r="H48" s="21" t="n">
        <v>0</v>
      </c>
      <c r="I48" s="22" t="n">
        <v>0.338</v>
      </c>
      <c r="J48" s="21" t="n">
        <v>0</v>
      </c>
      <c r="K48" s="20" t="n">
        <v>0.338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</v>
      </c>
      <c r="D49" s="25" t="n">
        <v>49.945</v>
      </c>
      <c r="E49" s="1" t="n">
        <v>49.991</v>
      </c>
      <c r="F49" s="25" t="n">
        <v>0</v>
      </c>
      <c r="G49" s="24" t="n">
        <v>0.0460014</v>
      </c>
      <c r="H49" s="25" t="n">
        <v>1.433</v>
      </c>
      <c r="I49" s="1" t="n">
        <v>1.857</v>
      </c>
      <c r="J49" s="25" t="n">
        <v>0</v>
      </c>
      <c r="K49" s="24" t="n">
        <v>0.424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0</v>
      </c>
      <c r="D50" s="25" t="n">
        <v>29.994</v>
      </c>
      <c r="E50" s="1" t="n">
        <v>0</v>
      </c>
      <c r="F50" s="25" t="n">
        <v>0</v>
      </c>
      <c r="G50" s="24" t="n">
        <v>-29.994</v>
      </c>
      <c r="H50" s="25" t="n">
        <v>4.782</v>
      </c>
      <c r="I50" s="1" t="n">
        <v>0</v>
      </c>
      <c r="J50" s="25" t="n">
        <v>0</v>
      </c>
      <c r="K50" s="24" t="n">
        <v>-4.782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0</v>
      </c>
      <c r="D51" s="25" t="n">
        <v>19.86</v>
      </c>
      <c r="E51" s="1" t="n">
        <v>0</v>
      </c>
      <c r="F51" s="25" t="n">
        <v>0</v>
      </c>
      <c r="G51" s="24" t="n">
        <v>-19.86</v>
      </c>
      <c r="H51" s="25" t="n">
        <v>5.955</v>
      </c>
      <c r="I51" s="1" t="n">
        <v>0</v>
      </c>
      <c r="J51" s="25" t="n">
        <v>0</v>
      </c>
      <c r="K51" s="24" t="n">
        <v>-5.955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</v>
      </c>
      <c r="D52" s="25" t="n">
        <v>10.249</v>
      </c>
      <c r="E52" s="1" t="n">
        <v>10.006</v>
      </c>
      <c r="F52" s="25" t="n">
        <v>0</v>
      </c>
      <c r="G52" s="24" t="n">
        <v>-0.243</v>
      </c>
      <c r="H52" s="25" t="n">
        <v>6.253</v>
      </c>
      <c r="I52" s="1" t="n">
        <v>6.331</v>
      </c>
      <c r="J52" s="25" t="n">
        <v>0</v>
      </c>
      <c r="K52" s="24" t="n">
        <v>0.0780001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</v>
      </c>
      <c r="D53" s="25" t="n">
        <v>5.135</v>
      </c>
      <c r="E53" s="1" t="n">
        <v>4.983</v>
      </c>
      <c r="F53" s="25" t="n">
        <v>0</v>
      </c>
      <c r="G53" s="24" t="n">
        <v>-0.152</v>
      </c>
      <c r="H53" s="25" t="n">
        <v>6.664</v>
      </c>
      <c r="I53" s="1" t="n">
        <v>7.042</v>
      </c>
      <c r="J53" s="25" t="n">
        <v>0</v>
      </c>
      <c r="K53" s="24" t="n">
        <v>0.378</v>
      </c>
    </row>
    <row r="54" customFormat="false" ht="13.5" hidden="false" customHeight="false" outlineLevel="0" collapsed="false">
      <c r="A54" s="26" t="s">
        <v>32</v>
      </c>
      <c r="B54" s="27" t="s">
        <v>33</v>
      </c>
      <c r="C54" s="27" t="n">
        <v>0</v>
      </c>
      <c r="D54" s="28" t="n">
        <v>1.964</v>
      </c>
      <c r="E54" s="29" t="n">
        <v>0</v>
      </c>
      <c r="F54" s="28" t="n">
        <v>0</v>
      </c>
      <c r="G54" s="27" t="n">
        <v>-1.964</v>
      </c>
      <c r="H54" s="28" t="n">
        <v>7.989</v>
      </c>
      <c r="I54" s="29" t="n">
        <v>0</v>
      </c>
      <c r="J54" s="28" t="n">
        <v>0</v>
      </c>
      <c r="K54" s="27" t="n">
        <v>-7.989</v>
      </c>
    </row>
    <row r="55" customFormat="false" ht="13.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9" t="s">
        <v>34</v>
      </c>
      <c r="B56" s="20" t="s">
        <v>35</v>
      </c>
      <c r="C56" s="20" t="n">
        <v>1</v>
      </c>
      <c r="D56" s="21" t="n">
        <v>95.049</v>
      </c>
      <c r="E56" s="22" t="n">
        <v>95.011</v>
      </c>
      <c r="F56" s="21" t="n">
        <v>0</v>
      </c>
      <c r="G56" s="20" t="n">
        <v>-0.038002</v>
      </c>
      <c r="H56" s="21" t="n">
        <v>0</v>
      </c>
      <c r="I56" s="22" t="n">
        <v>-0.022</v>
      </c>
      <c r="J56" s="21" t="n">
        <v>0</v>
      </c>
      <c r="K56" s="20" t="n">
        <v>-0.022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</v>
      </c>
      <c r="D57" s="25" t="n">
        <v>74.894</v>
      </c>
      <c r="E57" s="1" t="n">
        <v>75.003</v>
      </c>
      <c r="F57" s="25" t="n">
        <v>0</v>
      </c>
      <c r="G57" s="24" t="n">
        <v>0.109001</v>
      </c>
      <c r="H57" s="25" t="n">
        <v>0</v>
      </c>
      <c r="I57" s="1" t="n">
        <v>0.082</v>
      </c>
      <c r="J57" s="25" t="n">
        <v>0</v>
      </c>
      <c r="K57" s="24" t="n">
        <v>0.082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</v>
      </c>
      <c r="D58" s="25" t="n">
        <v>49.973</v>
      </c>
      <c r="E58" s="1" t="n">
        <v>49.989</v>
      </c>
      <c r="F58" s="25" t="n">
        <v>0</v>
      </c>
      <c r="G58" s="24" t="n">
        <v>0.0159988</v>
      </c>
      <c r="H58" s="25" t="n">
        <v>2.36</v>
      </c>
      <c r="I58" s="1" t="n">
        <v>2.444</v>
      </c>
      <c r="J58" s="25" t="n">
        <v>0</v>
      </c>
      <c r="K58" s="24" t="n">
        <v>0.0840001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0</v>
      </c>
      <c r="D59" s="25" t="n">
        <v>30.063</v>
      </c>
      <c r="E59" s="1" t="n">
        <v>0</v>
      </c>
      <c r="F59" s="25" t="n">
        <v>0</v>
      </c>
      <c r="G59" s="24" t="n">
        <v>-30.063</v>
      </c>
      <c r="H59" s="25" t="n">
        <v>5.067</v>
      </c>
      <c r="I59" s="1" t="n">
        <v>0</v>
      </c>
      <c r="J59" s="25" t="n">
        <v>0</v>
      </c>
      <c r="K59" s="24" t="n">
        <v>-5.067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0</v>
      </c>
      <c r="D60" s="25" t="n">
        <v>20.005</v>
      </c>
      <c r="E60" s="1" t="n">
        <v>0</v>
      </c>
      <c r="F60" s="25" t="n">
        <v>0</v>
      </c>
      <c r="G60" s="24" t="n">
        <v>-20.005</v>
      </c>
      <c r="H60" s="25" t="n">
        <v>5.988</v>
      </c>
      <c r="I60" s="1" t="n">
        <v>0</v>
      </c>
      <c r="J60" s="25" t="n">
        <v>0</v>
      </c>
      <c r="K60" s="24" t="n">
        <v>-5.988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</v>
      </c>
      <c r="D61" s="25" t="n">
        <v>10.13</v>
      </c>
      <c r="E61" s="1" t="n">
        <v>10.002</v>
      </c>
      <c r="F61" s="25" t="n">
        <v>0</v>
      </c>
      <c r="G61" s="24" t="n">
        <v>-0.128</v>
      </c>
      <c r="H61" s="25" t="n">
        <v>6.244</v>
      </c>
      <c r="I61" s="1" t="n">
        <v>6.321</v>
      </c>
      <c r="J61" s="25" t="n">
        <v>0</v>
      </c>
      <c r="K61" s="24" t="n">
        <v>0.0770001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</v>
      </c>
      <c r="D62" s="25" t="n">
        <v>4.977</v>
      </c>
      <c r="E62" s="1" t="n">
        <v>4.988</v>
      </c>
      <c r="F62" s="25" t="n">
        <v>0</v>
      </c>
      <c r="G62" s="24" t="n">
        <v>0.0109997</v>
      </c>
      <c r="H62" s="25" t="n">
        <v>6.889</v>
      </c>
      <c r="I62" s="1" t="n">
        <v>6.993</v>
      </c>
      <c r="J62" s="25" t="n">
        <v>0</v>
      </c>
      <c r="K62" s="24" t="n">
        <v>0.104</v>
      </c>
    </row>
    <row r="63" customFormat="false" ht="13.5" hidden="false" customHeight="false" outlineLevel="0" collapsed="false">
      <c r="A63" s="26" t="s">
        <v>34</v>
      </c>
      <c r="B63" s="27" t="s">
        <v>35</v>
      </c>
      <c r="C63" s="27" t="n">
        <v>0</v>
      </c>
      <c r="D63" s="28" t="n">
        <v>1.411</v>
      </c>
      <c r="E63" s="29" t="n">
        <v>0</v>
      </c>
      <c r="F63" s="28" t="n">
        <v>0</v>
      </c>
      <c r="G63" s="27" t="n">
        <v>-1.411</v>
      </c>
      <c r="H63" s="28" t="n">
        <v>8.24</v>
      </c>
      <c r="I63" s="29" t="n">
        <v>0</v>
      </c>
      <c r="J63" s="28" t="n">
        <v>0</v>
      </c>
      <c r="K63" s="27" t="n">
        <v>-8.24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6</v>
      </c>
      <c r="B65" s="20" t="s">
        <v>37</v>
      </c>
      <c r="C65" s="20" t="n">
        <v>1</v>
      </c>
      <c r="D65" s="21" t="n">
        <v>109.932</v>
      </c>
      <c r="E65" s="22" t="n">
        <v>109.757</v>
      </c>
      <c r="F65" s="21" t="n">
        <v>0</v>
      </c>
      <c r="G65" s="20" t="n">
        <v>-0.174995</v>
      </c>
      <c r="H65" s="21" t="n">
        <v>0</v>
      </c>
      <c r="I65" s="22" t="n">
        <v>-0.029</v>
      </c>
      <c r="J65" s="21" t="n">
        <v>0</v>
      </c>
      <c r="K65" s="20" t="n">
        <v>-0.029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</v>
      </c>
      <c r="D66" s="25" t="n">
        <v>100.149</v>
      </c>
      <c r="E66" s="1" t="n">
        <v>100.01</v>
      </c>
      <c r="F66" s="25" t="n">
        <v>0</v>
      </c>
      <c r="G66" s="24" t="n">
        <v>-0.139</v>
      </c>
      <c r="H66" s="25" t="n">
        <v>0</v>
      </c>
      <c r="I66" s="1" t="n">
        <v>0</v>
      </c>
      <c r="J66" s="25" t="n">
        <v>0</v>
      </c>
      <c r="K66" s="24" t="n">
        <v>0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</v>
      </c>
      <c r="D67" s="25" t="n">
        <v>75.234</v>
      </c>
      <c r="E67" s="1" t="n">
        <v>75.008</v>
      </c>
      <c r="F67" s="25" t="n">
        <v>0</v>
      </c>
      <c r="G67" s="24" t="n">
        <v>-0.225998</v>
      </c>
      <c r="H67" s="25" t="n">
        <v>0</v>
      </c>
      <c r="I67" s="1" t="n">
        <v>0.105</v>
      </c>
      <c r="J67" s="25" t="n">
        <v>0</v>
      </c>
      <c r="K67" s="24" t="n">
        <v>0.105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</v>
      </c>
      <c r="D68" s="25" t="n">
        <v>50.169</v>
      </c>
      <c r="E68" s="1" t="n">
        <v>50.008</v>
      </c>
      <c r="F68" s="25" t="n">
        <v>0</v>
      </c>
      <c r="G68" s="24" t="n">
        <v>-0.160999</v>
      </c>
      <c r="H68" s="25" t="n">
        <v>2.222</v>
      </c>
      <c r="I68" s="1" t="n">
        <v>2.875</v>
      </c>
      <c r="J68" s="25" t="n">
        <v>0</v>
      </c>
      <c r="K68" s="24" t="n">
        <v>0.653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0</v>
      </c>
      <c r="D69" s="25" t="n">
        <v>30.123</v>
      </c>
      <c r="E69" s="1" t="n">
        <v>0</v>
      </c>
      <c r="F69" s="25" t="n">
        <v>0</v>
      </c>
      <c r="G69" s="24" t="n">
        <v>-30.123</v>
      </c>
      <c r="H69" s="25" t="n">
        <v>5.422</v>
      </c>
      <c r="I69" s="1" t="n">
        <v>0</v>
      </c>
      <c r="J69" s="25" t="n">
        <v>0</v>
      </c>
      <c r="K69" s="24" t="n">
        <v>-5.422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0</v>
      </c>
      <c r="D70" s="25" t="n">
        <v>20.208</v>
      </c>
      <c r="E70" s="1" t="n">
        <v>0</v>
      </c>
      <c r="F70" s="25" t="n">
        <v>0</v>
      </c>
      <c r="G70" s="24" t="n">
        <v>-20.208</v>
      </c>
      <c r="H70" s="25" t="n">
        <v>5.905</v>
      </c>
      <c r="I70" s="1" t="n">
        <v>0</v>
      </c>
      <c r="J70" s="25" t="n">
        <v>0</v>
      </c>
      <c r="K70" s="24" t="n">
        <v>-5.905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</v>
      </c>
      <c r="D71" s="25" t="n">
        <v>5.181</v>
      </c>
      <c r="E71" s="1" t="n">
        <v>4.998</v>
      </c>
      <c r="F71" s="25" t="n">
        <v>0</v>
      </c>
      <c r="G71" s="24" t="n">
        <v>-0.183</v>
      </c>
      <c r="H71" s="25" t="n">
        <v>6.711</v>
      </c>
      <c r="I71" s="1" t="n">
        <v>6.946</v>
      </c>
      <c r="J71" s="25" t="n">
        <v>0</v>
      </c>
      <c r="K71" s="24" t="n">
        <v>0.235</v>
      </c>
    </row>
    <row r="72" customFormat="false" ht="13.5" hidden="false" customHeight="false" outlineLevel="0" collapsed="false">
      <c r="A72" s="26" t="s">
        <v>36</v>
      </c>
      <c r="B72" s="27" t="s">
        <v>37</v>
      </c>
      <c r="C72" s="27" t="n">
        <v>0</v>
      </c>
      <c r="D72" s="28" t="n">
        <v>1.675</v>
      </c>
      <c r="E72" s="29" t="n">
        <v>0</v>
      </c>
      <c r="F72" s="28" t="n">
        <v>0</v>
      </c>
      <c r="G72" s="27" t="n">
        <v>-1.675</v>
      </c>
      <c r="H72" s="28" t="n">
        <v>8.185</v>
      </c>
      <c r="I72" s="29" t="n">
        <v>0</v>
      </c>
      <c r="J72" s="28" t="n">
        <v>0</v>
      </c>
      <c r="K72" s="27" t="n">
        <v>-8.185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8</v>
      </c>
      <c r="B74" s="20" t="s">
        <v>39</v>
      </c>
      <c r="C74" s="20" t="n">
        <v>1</v>
      </c>
      <c r="D74" s="21" t="n">
        <v>80.796</v>
      </c>
      <c r="E74" s="22" t="n">
        <v>80.643</v>
      </c>
      <c r="F74" s="21" t="n">
        <v>0</v>
      </c>
      <c r="G74" s="20" t="n">
        <v>-0.153</v>
      </c>
      <c r="H74" s="21" t="n">
        <v>0</v>
      </c>
      <c r="I74" s="22" t="n">
        <v>0.045</v>
      </c>
      <c r="J74" s="21" t="n">
        <v>0</v>
      </c>
      <c r="K74" s="20" t="n">
        <v>0.045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</v>
      </c>
      <c r="D75" s="25" t="n">
        <v>75.209</v>
      </c>
      <c r="E75" s="1" t="n">
        <v>74.997</v>
      </c>
      <c r="F75" s="25" t="n">
        <v>0</v>
      </c>
      <c r="G75" s="24" t="n">
        <v>-0.211998</v>
      </c>
      <c r="H75" s="25" t="n">
        <v>0</v>
      </c>
      <c r="I75" s="1" t="n">
        <v>0.091</v>
      </c>
      <c r="J75" s="25" t="n">
        <v>0</v>
      </c>
      <c r="K75" s="24" t="n">
        <v>0.091</v>
      </c>
    </row>
    <row r="76" customFormat="false" ht="12.75" hidden="false" customHeight="false" outlineLevel="0" collapsed="false">
      <c r="A76" s="23" t="s">
        <v>38</v>
      </c>
      <c r="B76" s="24" t="s">
        <v>39</v>
      </c>
      <c r="C76" s="24" t="n">
        <v>1</v>
      </c>
      <c r="D76" s="25" t="n">
        <v>50.091</v>
      </c>
      <c r="E76" s="1" t="n">
        <v>50.001</v>
      </c>
      <c r="F76" s="25" t="n">
        <v>0</v>
      </c>
      <c r="G76" s="24" t="n">
        <v>-0.0900002</v>
      </c>
      <c r="H76" s="25" t="n">
        <v>2.106</v>
      </c>
      <c r="I76" s="1" t="n">
        <v>2.742</v>
      </c>
      <c r="J76" s="25" t="n">
        <v>0</v>
      </c>
      <c r="K76" s="24" t="n">
        <v>0.636</v>
      </c>
    </row>
    <row r="77" customFormat="false" ht="12.75" hidden="false" customHeight="false" outlineLevel="0" collapsed="false">
      <c r="A77" s="23" t="s">
        <v>38</v>
      </c>
      <c r="B77" s="24" t="s">
        <v>39</v>
      </c>
      <c r="C77" s="24" t="n">
        <v>0</v>
      </c>
      <c r="D77" s="25" t="n">
        <v>29.866</v>
      </c>
      <c r="E77" s="1" t="n">
        <v>0</v>
      </c>
      <c r="F77" s="25" t="n">
        <v>0</v>
      </c>
      <c r="G77" s="24" t="n">
        <v>-29.866</v>
      </c>
      <c r="H77" s="25" t="n">
        <v>5.415</v>
      </c>
      <c r="I77" s="1" t="n">
        <v>0</v>
      </c>
      <c r="J77" s="25" t="n">
        <v>0</v>
      </c>
      <c r="K77" s="24" t="n">
        <v>-5.415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0</v>
      </c>
      <c r="D78" s="25" t="n">
        <v>20.034</v>
      </c>
      <c r="E78" s="1" t="n">
        <v>0</v>
      </c>
      <c r="F78" s="25" t="n">
        <v>0</v>
      </c>
      <c r="G78" s="24" t="n">
        <v>-20.034</v>
      </c>
      <c r="H78" s="25" t="n">
        <v>5.738</v>
      </c>
      <c r="I78" s="1" t="n">
        <v>0</v>
      </c>
      <c r="J78" s="25" t="n">
        <v>0</v>
      </c>
      <c r="K78" s="24" t="n">
        <v>-5.738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</v>
      </c>
      <c r="D79" s="25" t="n">
        <v>10.095</v>
      </c>
      <c r="E79" s="1" t="n">
        <v>10.008</v>
      </c>
      <c r="F79" s="25" t="n">
        <v>0</v>
      </c>
      <c r="G79" s="24" t="n">
        <v>-0.0869999</v>
      </c>
      <c r="H79" s="25" t="n">
        <v>6.191</v>
      </c>
      <c r="I79" s="1" t="n">
        <v>6.241</v>
      </c>
      <c r="J79" s="25" t="n">
        <v>0</v>
      </c>
      <c r="K79" s="24" t="n">
        <v>0.0500002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</v>
      </c>
      <c r="D80" s="25" t="n">
        <v>5.104</v>
      </c>
      <c r="E80" s="1" t="n">
        <v>5.009</v>
      </c>
      <c r="F80" s="25" t="n">
        <v>0</v>
      </c>
      <c r="G80" s="24" t="n">
        <v>-0.0950003</v>
      </c>
      <c r="H80" s="25" t="n">
        <v>6.563</v>
      </c>
      <c r="I80" s="1" t="n">
        <v>6.788</v>
      </c>
      <c r="J80" s="25" t="n">
        <v>0</v>
      </c>
      <c r="K80" s="24" t="n">
        <v>0.225</v>
      </c>
    </row>
    <row r="81" customFormat="false" ht="13.5" hidden="false" customHeight="false" outlineLevel="0" collapsed="false">
      <c r="A81" s="26" t="s">
        <v>38</v>
      </c>
      <c r="B81" s="27" t="s">
        <v>39</v>
      </c>
      <c r="C81" s="27" t="n">
        <v>0</v>
      </c>
      <c r="D81" s="28" t="n">
        <v>1.946</v>
      </c>
      <c r="E81" s="29" t="n">
        <v>0</v>
      </c>
      <c r="F81" s="28" t="n">
        <v>0</v>
      </c>
      <c r="G81" s="27" t="n">
        <v>-1.946</v>
      </c>
      <c r="H81" s="28" t="n">
        <v>8.292</v>
      </c>
      <c r="I81" s="29" t="n">
        <v>0</v>
      </c>
      <c r="J81" s="28" t="n">
        <v>0</v>
      </c>
      <c r="K81" s="27" t="n">
        <v>-8.292</v>
      </c>
    </row>
    <row r="82" customFormat="false" ht="13.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9" t="s">
        <v>40</v>
      </c>
      <c r="B83" s="20" t="s">
        <v>41</v>
      </c>
      <c r="C83" s="20" t="n">
        <v>1</v>
      </c>
      <c r="D83" s="21" t="n">
        <v>53.982</v>
      </c>
      <c r="E83" s="22" t="n">
        <v>53.734</v>
      </c>
      <c r="F83" s="21" t="n">
        <v>0</v>
      </c>
      <c r="G83" s="20" t="n">
        <v>-0.247997</v>
      </c>
      <c r="H83" s="21" t="n">
        <v>3.816</v>
      </c>
      <c r="I83" s="22" t="n">
        <v>3.771</v>
      </c>
      <c r="J83" s="21" t="n">
        <v>0</v>
      </c>
      <c r="K83" s="20" t="n">
        <v>-0.0450001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</v>
      </c>
      <c r="D84" s="25" t="n">
        <v>50.129</v>
      </c>
      <c r="E84" s="1" t="n">
        <v>49.994</v>
      </c>
      <c r="F84" s="25" t="n">
        <v>0</v>
      </c>
      <c r="G84" s="24" t="n">
        <v>-0.135002</v>
      </c>
      <c r="H84" s="25" t="n">
        <v>3.871</v>
      </c>
      <c r="I84" s="1" t="n">
        <v>3.966</v>
      </c>
      <c r="J84" s="25" t="n">
        <v>0</v>
      </c>
      <c r="K84" s="24" t="n">
        <v>0.095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0</v>
      </c>
      <c r="D85" s="25" t="n">
        <v>30.132</v>
      </c>
      <c r="E85" s="1" t="n">
        <v>0</v>
      </c>
      <c r="F85" s="25" t="n">
        <v>0</v>
      </c>
      <c r="G85" s="24" t="n">
        <v>-30.132</v>
      </c>
      <c r="H85" s="25" t="n">
        <v>5.554</v>
      </c>
      <c r="I85" s="1" t="n">
        <v>0</v>
      </c>
      <c r="J85" s="25" t="n">
        <v>0</v>
      </c>
      <c r="K85" s="24" t="n">
        <v>-5.554</v>
      </c>
    </row>
    <row r="86" customFormat="false" ht="12.75" hidden="false" customHeight="false" outlineLevel="0" collapsed="false">
      <c r="A86" s="23" t="s">
        <v>40</v>
      </c>
      <c r="B86" s="24" t="s">
        <v>41</v>
      </c>
      <c r="C86" s="24" t="n">
        <v>0</v>
      </c>
      <c r="D86" s="25" t="n">
        <v>19.825</v>
      </c>
      <c r="E86" s="1" t="n">
        <v>0</v>
      </c>
      <c r="F86" s="25" t="n">
        <v>0</v>
      </c>
      <c r="G86" s="24" t="n">
        <v>-19.825</v>
      </c>
      <c r="H86" s="25" t="n">
        <v>5.873</v>
      </c>
      <c r="I86" s="1" t="n">
        <v>0</v>
      </c>
      <c r="J86" s="25" t="n">
        <v>0</v>
      </c>
      <c r="K86" s="24" t="n">
        <v>-5.873</v>
      </c>
    </row>
    <row r="87" customFormat="false" ht="12.75" hidden="false" customHeight="false" outlineLevel="0" collapsed="false">
      <c r="A87" s="23" t="s">
        <v>40</v>
      </c>
      <c r="B87" s="24" t="s">
        <v>41</v>
      </c>
      <c r="C87" s="24" t="n">
        <v>1</v>
      </c>
      <c r="D87" s="25" t="n">
        <v>9.856</v>
      </c>
      <c r="E87" s="1" t="n">
        <v>10.008</v>
      </c>
      <c r="F87" s="25" t="n">
        <v>0</v>
      </c>
      <c r="G87" s="24" t="n">
        <v>0.152</v>
      </c>
      <c r="H87" s="25" t="n">
        <v>5.755</v>
      </c>
      <c r="I87" s="1" t="n">
        <v>6.216</v>
      </c>
      <c r="J87" s="25" t="n">
        <v>0</v>
      </c>
      <c r="K87" s="24" t="n">
        <v>0.461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</v>
      </c>
      <c r="D88" s="25" t="n">
        <v>4.881</v>
      </c>
      <c r="E88" s="1" t="n">
        <v>5.016</v>
      </c>
      <c r="F88" s="25" t="n">
        <v>0</v>
      </c>
      <c r="G88" s="24" t="n">
        <v>0.135</v>
      </c>
      <c r="H88" s="25" t="n">
        <v>6.519</v>
      </c>
      <c r="I88" s="1" t="n">
        <v>6.806</v>
      </c>
      <c r="J88" s="25" t="n">
        <v>0</v>
      </c>
      <c r="K88" s="24" t="n">
        <v>0.287</v>
      </c>
    </row>
    <row r="89" customFormat="false" ht="13.5" hidden="false" customHeight="false" outlineLevel="0" collapsed="false">
      <c r="A89" s="26" t="s">
        <v>40</v>
      </c>
      <c r="B89" s="27" t="s">
        <v>41</v>
      </c>
      <c r="C89" s="27" t="n">
        <v>0</v>
      </c>
      <c r="D89" s="28" t="n">
        <v>1.383</v>
      </c>
      <c r="E89" s="29" t="n">
        <v>0</v>
      </c>
      <c r="F89" s="28" t="n">
        <v>0</v>
      </c>
      <c r="G89" s="27" t="n">
        <v>-1.383</v>
      </c>
      <c r="H89" s="28" t="n">
        <v>8.067</v>
      </c>
      <c r="I89" s="29" t="n">
        <v>0</v>
      </c>
      <c r="J89" s="28" t="n">
        <v>0</v>
      </c>
      <c r="K89" s="27" t="n">
        <v>-8.067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42</v>
      </c>
      <c r="B91" s="20" t="s">
        <v>43</v>
      </c>
      <c r="C91" s="20" t="n">
        <v>1</v>
      </c>
      <c r="D91" s="21" t="n">
        <v>100.18</v>
      </c>
      <c r="E91" s="22" t="n">
        <v>99.786</v>
      </c>
      <c r="F91" s="21" t="n">
        <v>0</v>
      </c>
      <c r="G91" s="20" t="n">
        <v>-0.393997</v>
      </c>
      <c r="H91" s="21" t="n">
        <v>1.185</v>
      </c>
      <c r="I91" s="22" t="n">
        <v>1.096</v>
      </c>
      <c r="J91" s="21" t="n">
        <v>0</v>
      </c>
      <c r="K91" s="20" t="n">
        <v>-0.089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</v>
      </c>
      <c r="D92" s="25" t="n">
        <v>74.859</v>
      </c>
      <c r="E92" s="1" t="n">
        <v>74.999</v>
      </c>
      <c r="F92" s="25" t="n">
        <v>0</v>
      </c>
      <c r="G92" s="24" t="n">
        <v>0.139999</v>
      </c>
      <c r="H92" s="25" t="n">
        <v>2.377</v>
      </c>
      <c r="I92" s="1" t="n">
        <v>2.783</v>
      </c>
      <c r="J92" s="25" t="n">
        <v>0</v>
      </c>
      <c r="K92" s="24" t="n">
        <v>0.406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</v>
      </c>
      <c r="D93" s="25" t="n">
        <v>50.157</v>
      </c>
      <c r="E93" s="1" t="n">
        <v>50.011</v>
      </c>
      <c r="F93" s="25" t="n">
        <v>0</v>
      </c>
      <c r="G93" s="24" t="n">
        <v>-0.146</v>
      </c>
      <c r="H93" s="25" t="n">
        <v>3.426</v>
      </c>
      <c r="I93" s="1" t="n">
        <v>4.133</v>
      </c>
      <c r="J93" s="25" t="n">
        <v>0</v>
      </c>
      <c r="K93" s="24" t="n">
        <v>0.707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0</v>
      </c>
      <c r="D94" s="25" t="n">
        <v>29.833</v>
      </c>
      <c r="E94" s="1" t="n">
        <v>0</v>
      </c>
      <c r="F94" s="25" t="n">
        <v>0</v>
      </c>
      <c r="G94" s="24" t="n">
        <v>-29.833</v>
      </c>
      <c r="H94" s="25" t="n">
        <v>5.209</v>
      </c>
      <c r="I94" s="1" t="n">
        <v>0</v>
      </c>
      <c r="J94" s="25" t="n">
        <v>0</v>
      </c>
      <c r="K94" s="24" t="n">
        <v>-5.209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0</v>
      </c>
      <c r="D95" s="25" t="n">
        <v>20.092</v>
      </c>
      <c r="E95" s="1" t="n">
        <v>0</v>
      </c>
      <c r="F95" s="25" t="n">
        <v>0</v>
      </c>
      <c r="G95" s="24" t="n">
        <v>-20.092</v>
      </c>
      <c r="H95" s="25" t="n">
        <v>5.851</v>
      </c>
      <c r="I95" s="1" t="n">
        <v>0</v>
      </c>
      <c r="J95" s="25" t="n">
        <v>0</v>
      </c>
      <c r="K95" s="24" t="n">
        <v>-5.851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</v>
      </c>
      <c r="D96" s="25" t="n">
        <v>10.008</v>
      </c>
      <c r="E96" s="1" t="n">
        <v>9.997</v>
      </c>
      <c r="F96" s="25" t="n">
        <v>0</v>
      </c>
      <c r="G96" s="24" t="n">
        <v>-0.0110006</v>
      </c>
      <c r="H96" s="25" t="n">
        <v>6.166</v>
      </c>
      <c r="I96" s="1" t="n">
        <v>6.225</v>
      </c>
      <c r="J96" s="25" t="n">
        <v>0</v>
      </c>
      <c r="K96" s="24" t="n">
        <v>0.059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</v>
      </c>
      <c r="D97" s="25" t="n">
        <v>5.13</v>
      </c>
      <c r="E97" s="1" t="n">
        <v>4.997</v>
      </c>
      <c r="F97" s="25" t="n">
        <v>0</v>
      </c>
      <c r="G97" s="24" t="n">
        <v>-0.133</v>
      </c>
      <c r="H97" s="25" t="n">
        <v>6.375</v>
      </c>
      <c r="I97" s="1" t="n">
        <v>6.718</v>
      </c>
      <c r="J97" s="25" t="n">
        <v>0</v>
      </c>
      <c r="K97" s="24" t="n">
        <v>0.343</v>
      </c>
    </row>
    <row r="98" customFormat="false" ht="13.5" hidden="false" customHeight="false" outlineLevel="0" collapsed="false">
      <c r="A98" s="26" t="s">
        <v>42</v>
      </c>
      <c r="B98" s="27" t="s">
        <v>43</v>
      </c>
      <c r="C98" s="27" t="n">
        <v>0</v>
      </c>
      <c r="D98" s="28" t="n">
        <v>1.86</v>
      </c>
      <c r="E98" s="29" t="n">
        <v>0</v>
      </c>
      <c r="F98" s="28" t="n">
        <v>0</v>
      </c>
      <c r="G98" s="27" t="n">
        <v>-1.86</v>
      </c>
      <c r="H98" s="28" t="n">
        <v>8.005</v>
      </c>
      <c r="I98" s="29" t="n">
        <v>0</v>
      </c>
      <c r="J98" s="28" t="n">
        <v>0</v>
      </c>
      <c r="K98" s="27" t="n">
        <v>-8.005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44</v>
      </c>
      <c r="B100" s="20" t="s">
        <v>45</v>
      </c>
      <c r="C100" s="20" t="n">
        <v>2</v>
      </c>
      <c r="D100" s="21" t="n">
        <v>197.243</v>
      </c>
      <c r="E100" s="22" t="n">
        <v>197.084</v>
      </c>
      <c r="F100" s="21" t="n">
        <v>0</v>
      </c>
      <c r="G100" s="20" t="n">
        <v>-0.158997</v>
      </c>
      <c r="H100" s="21" t="n">
        <v>0</v>
      </c>
      <c r="I100" s="22" t="n">
        <v>-0.067</v>
      </c>
      <c r="J100" s="21" t="n">
        <v>0</v>
      </c>
      <c r="K100" s="20" t="n">
        <v>-0.067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</v>
      </c>
      <c r="D101" s="25" t="n">
        <v>175.129</v>
      </c>
      <c r="E101" s="1" t="n">
        <v>175</v>
      </c>
      <c r="F101" s="25" t="n">
        <v>0</v>
      </c>
      <c r="G101" s="24" t="n">
        <v>-0.128998</v>
      </c>
      <c r="H101" s="25" t="n">
        <v>0</v>
      </c>
      <c r="I101" s="1" t="n">
        <v>-0.044</v>
      </c>
      <c r="J101" s="25" t="n">
        <v>0</v>
      </c>
      <c r="K101" s="24" t="n">
        <v>-0.044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</v>
      </c>
      <c r="D102" s="25" t="n">
        <v>150.154</v>
      </c>
      <c r="E102" s="1" t="n">
        <v>149.995</v>
      </c>
      <c r="F102" s="25" t="n">
        <v>0</v>
      </c>
      <c r="G102" s="24" t="n">
        <v>-0.159012</v>
      </c>
      <c r="H102" s="25" t="n">
        <v>0.074</v>
      </c>
      <c r="I102" s="1" t="n">
        <v>-0.023</v>
      </c>
      <c r="J102" s="25" t="n">
        <v>0</v>
      </c>
      <c r="K102" s="24" t="n">
        <v>-0.097</v>
      </c>
    </row>
    <row r="103" customFormat="false" ht="12.75" hidden="false" customHeight="false" outlineLevel="0" collapsed="false">
      <c r="A103" s="23" t="s">
        <v>44</v>
      </c>
      <c r="B103" s="24" t="s">
        <v>45</v>
      </c>
      <c r="C103" s="24" t="n">
        <v>1</v>
      </c>
      <c r="D103" s="25" t="n">
        <v>124.818</v>
      </c>
      <c r="E103" s="1" t="n">
        <v>125.002</v>
      </c>
      <c r="F103" s="25" t="n">
        <v>0</v>
      </c>
      <c r="G103" s="24" t="n">
        <v>0.183998</v>
      </c>
      <c r="H103" s="25" t="n">
        <v>0.238</v>
      </c>
      <c r="I103" s="1" t="n">
        <v>0.182</v>
      </c>
      <c r="J103" s="25" t="n">
        <v>0</v>
      </c>
      <c r="K103" s="24" t="n">
        <v>-0.056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1</v>
      </c>
      <c r="D104" s="25" t="n">
        <v>99.872</v>
      </c>
      <c r="E104" s="1" t="n">
        <v>99.993</v>
      </c>
      <c r="F104" s="25" t="n">
        <v>0</v>
      </c>
      <c r="G104" s="24" t="n">
        <v>0.120995</v>
      </c>
      <c r="H104" s="25" t="n">
        <v>0.753</v>
      </c>
      <c r="I104" s="1" t="n">
        <v>0.9</v>
      </c>
      <c r="J104" s="25" t="n">
        <v>0</v>
      </c>
      <c r="K104" s="24" t="n">
        <v>0.147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1</v>
      </c>
      <c r="D105" s="25" t="n">
        <v>75.266</v>
      </c>
      <c r="E105" s="1" t="n">
        <v>74.995</v>
      </c>
      <c r="F105" s="25" t="n">
        <v>0</v>
      </c>
      <c r="G105" s="24" t="n">
        <v>-0.270996</v>
      </c>
      <c r="H105" s="25" t="n">
        <v>2.837</v>
      </c>
      <c r="I105" s="1" t="n">
        <v>2.767</v>
      </c>
      <c r="J105" s="25" t="n">
        <v>0</v>
      </c>
      <c r="K105" s="24" t="n">
        <v>-0.0699999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0</v>
      </c>
      <c r="D106" s="25" t="n">
        <v>30.239</v>
      </c>
      <c r="E106" s="1" t="n">
        <v>0</v>
      </c>
      <c r="F106" s="25" t="n">
        <v>0</v>
      </c>
      <c r="G106" s="24" t="n">
        <v>-30.239</v>
      </c>
      <c r="H106" s="25" t="n">
        <v>5.22</v>
      </c>
      <c r="I106" s="1" t="n">
        <v>0</v>
      </c>
      <c r="J106" s="25" t="n">
        <v>0</v>
      </c>
      <c r="K106" s="24" t="n">
        <v>-5.22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0</v>
      </c>
      <c r="D107" s="25" t="n">
        <v>19.849</v>
      </c>
      <c r="E107" s="1" t="n">
        <v>0</v>
      </c>
      <c r="F107" s="25" t="n">
        <v>0</v>
      </c>
      <c r="G107" s="24" t="n">
        <v>-19.849</v>
      </c>
      <c r="H107" s="25" t="n">
        <v>5.852</v>
      </c>
      <c r="I107" s="1" t="n">
        <v>0</v>
      </c>
      <c r="J107" s="25" t="n">
        <v>0</v>
      </c>
      <c r="K107" s="24" t="n">
        <v>-5.852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1</v>
      </c>
      <c r="D108" s="25" t="n">
        <v>10.14</v>
      </c>
      <c r="E108" s="1" t="n">
        <v>9.994</v>
      </c>
      <c r="F108" s="25" t="n">
        <v>0</v>
      </c>
      <c r="G108" s="24" t="n">
        <v>-0.146</v>
      </c>
      <c r="H108" s="25" t="n">
        <v>6.122</v>
      </c>
      <c r="I108" s="1" t="n">
        <v>6.118</v>
      </c>
      <c r="J108" s="25" t="n">
        <v>0</v>
      </c>
      <c r="K108" s="24" t="n">
        <v>-0.00400019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1</v>
      </c>
      <c r="D109" s="25" t="n">
        <v>5.079</v>
      </c>
      <c r="E109" s="1" t="n">
        <v>5.001</v>
      </c>
      <c r="F109" s="25" t="n">
        <v>0</v>
      </c>
      <c r="G109" s="24" t="n">
        <v>-0.0780001</v>
      </c>
      <c r="H109" s="25" t="n">
        <v>6.561</v>
      </c>
      <c r="I109" s="1" t="n">
        <v>6.676</v>
      </c>
      <c r="J109" s="25" t="n">
        <v>0</v>
      </c>
      <c r="K109" s="24" t="n">
        <v>0.115</v>
      </c>
    </row>
    <row r="110" customFormat="false" ht="13.5" hidden="false" customHeight="false" outlineLevel="0" collapsed="false">
      <c r="A110" s="26" t="s">
        <v>44</v>
      </c>
      <c r="B110" s="27" t="s">
        <v>45</v>
      </c>
      <c r="C110" s="27" t="n">
        <v>0</v>
      </c>
      <c r="D110" s="28" t="n">
        <v>1.658</v>
      </c>
      <c r="E110" s="29" t="n">
        <v>0</v>
      </c>
      <c r="F110" s="28" t="n">
        <v>0</v>
      </c>
      <c r="G110" s="27" t="n">
        <v>-1.658</v>
      </c>
      <c r="H110" s="28" t="n">
        <v>7.865</v>
      </c>
      <c r="I110" s="29" t="n">
        <v>0</v>
      </c>
      <c r="J110" s="28" t="n">
        <v>0</v>
      </c>
      <c r="K110" s="27" t="n">
        <v>-7.865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46</v>
      </c>
      <c r="B112" s="20" t="s">
        <v>47</v>
      </c>
      <c r="C112" s="20" t="n">
        <v>1</v>
      </c>
      <c r="D112" s="21" t="n">
        <v>190.175</v>
      </c>
      <c r="E112" s="22" t="n">
        <v>189.957</v>
      </c>
      <c r="F112" s="21" t="n">
        <v>0</v>
      </c>
      <c r="G112" s="20" t="n">
        <v>-0.218002</v>
      </c>
      <c r="H112" s="21" t="n">
        <v>0</v>
      </c>
      <c r="I112" s="22" t="n">
        <v>-0.066</v>
      </c>
      <c r="J112" s="21" t="n">
        <v>0</v>
      </c>
      <c r="K112" s="20" t="n">
        <v>-0.066</v>
      </c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</v>
      </c>
      <c r="D113" s="25" t="n">
        <v>175.205</v>
      </c>
      <c r="E113" s="1" t="n">
        <v>174.999</v>
      </c>
      <c r="F113" s="25" t="n">
        <v>0</v>
      </c>
      <c r="G113" s="24" t="n">
        <v>-0.206009</v>
      </c>
      <c r="H113" s="25" t="n">
        <v>0</v>
      </c>
      <c r="I113" s="1" t="n">
        <v>-0.049</v>
      </c>
      <c r="J113" s="25" t="n">
        <v>0</v>
      </c>
      <c r="K113" s="24" t="n">
        <v>-0.049</v>
      </c>
    </row>
    <row r="114" customFormat="false" ht="12.75" hidden="false" customHeight="false" outlineLevel="0" collapsed="false">
      <c r="A114" s="23" t="s">
        <v>46</v>
      </c>
      <c r="B114" s="24" t="s">
        <v>47</v>
      </c>
      <c r="C114" s="24" t="n">
        <v>1</v>
      </c>
      <c r="D114" s="25" t="n">
        <v>150.119</v>
      </c>
      <c r="E114" s="1" t="n">
        <v>150</v>
      </c>
      <c r="F114" s="25" t="n">
        <v>0</v>
      </c>
      <c r="G114" s="24" t="n">
        <v>-0.119003</v>
      </c>
      <c r="H114" s="25" t="n">
        <v>0.07</v>
      </c>
      <c r="I114" s="1" t="n">
        <v>-0.027</v>
      </c>
      <c r="J114" s="25" t="n">
        <v>0</v>
      </c>
      <c r="K114" s="24" t="n">
        <v>-0.097</v>
      </c>
    </row>
    <row r="115" customFormat="false" ht="12.75" hidden="false" customHeight="false" outlineLevel="0" collapsed="false">
      <c r="A115" s="23" t="s">
        <v>46</v>
      </c>
      <c r="B115" s="24" t="s">
        <v>47</v>
      </c>
      <c r="C115" s="24" t="n">
        <v>1</v>
      </c>
      <c r="D115" s="25" t="n">
        <v>124.927</v>
      </c>
      <c r="E115" s="1" t="n">
        <v>125.006</v>
      </c>
      <c r="F115" s="25" t="n">
        <v>0</v>
      </c>
      <c r="G115" s="24" t="n">
        <v>0.0789948</v>
      </c>
      <c r="H115" s="25" t="n">
        <v>0.256</v>
      </c>
      <c r="I115" s="1" t="n">
        <v>0.175</v>
      </c>
      <c r="J115" s="25" t="n">
        <v>0</v>
      </c>
      <c r="K115" s="24" t="n">
        <v>-0.081</v>
      </c>
    </row>
    <row r="116" customFormat="false" ht="12.75" hidden="false" customHeight="false" outlineLevel="0" collapsed="false">
      <c r="A116" s="23" t="s">
        <v>46</v>
      </c>
      <c r="B116" s="24" t="s">
        <v>47</v>
      </c>
      <c r="C116" s="24" t="n">
        <v>1</v>
      </c>
      <c r="D116" s="25" t="n">
        <v>100.178</v>
      </c>
      <c r="E116" s="1" t="n">
        <v>99.987</v>
      </c>
      <c r="F116" s="25" t="n">
        <v>0</v>
      </c>
      <c r="G116" s="24" t="n">
        <v>-0.191002</v>
      </c>
      <c r="H116" s="25" t="n">
        <v>0.821</v>
      </c>
      <c r="I116" s="1" t="n">
        <v>0.908</v>
      </c>
      <c r="J116" s="25" t="n">
        <v>0</v>
      </c>
      <c r="K116" s="24" t="n">
        <v>0.087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</v>
      </c>
      <c r="D117" s="25" t="n">
        <v>75.089</v>
      </c>
      <c r="E117" s="1" t="n">
        <v>75.001</v>
      </c>
      <c r="F117" s="25" t="n">
        <v>0</v>
      </c>
      <c r="G117" s="24" t="n">
        <v>-0.0879974</v>
      </c>
      <c r="H117" s="25" t="n">
        <v>2.813</v>
      </c>
      <c r="I117" s="1" t="n">
        <v>2.796</v>
      </c>
      <c r="J117" s="25" t="n">
        <v>0</v>
      </c>
      <c r="K117" s="24" t="n">
        <v>-0.017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1</v>
      </c>
      <c r="D118" s="25" t="n">
        <v>50.105</v>
      </c>
      <c r="E118" s="1" t="n">
        <v>50.003</v>
      </c>
      <c r="F118" s="25" t="n">
        <v>0</v>
      </c>
      <c r="G118" s="24" t="n">
        <v>-0.102001</v>
      </c>
      <c r="H118" s="25" t="n">
        <v>3.54</v>
      </c>
      <c r="I118" s="1" t="n">
        <v>3.658</v>
      </c>
      <c r="J118" s="25" t="n">
        <v>0</v>
      </c>
      <c r="K118" s="24" t="n">
        <v>0.118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0</v>
      </c>
      <c r="D119" s="25" t="n">
        <v>29.965</v>
      </c>
      <c r="E119" s="1" t="n">
        <v>0</v>
      </c>
      <c r="F119" s="25" t="n">
        <v>0</v>
      </c>
      <c r="G119" s="24" t="n">
        <v>-29.965</v>
      </c>
      <c r="H119" s="25" t="n">
        <v>5.267</v>
      </c>
      <c r="I119" s="1" t="n">
        <v>0</v>
      </c>
      <c r="J119" s="25" t="n">
        <v>0</v>
      </c>
      <c r="K119" s="24" t="n">
        <v>-5.267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0</v>
      </c>
      <c r="D120" s="25" t="n">
        <v>19.721</v>
      </c>
      <c r="E120" s="1" t="n">
        <v>0</v>
      </c>
      <c r="F120" s="25" t="n">
        <v>0</v>
      </c>
      <c r="G120" s="24" t="n">
        <v>-19.721</v>
      </c>
      <c r="H120" s="25" t="n">
        <v>5.899</v>
      </c>
      <c r="I120" s="1" t="n">
        <v>0</v>
      </c>
      <c r="J120" s="25" t="n">
        <v>0</v>
      </c>
      <c r="K120" s="24" t="n">
        <v>-5.899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</v>
      </c>
      <c r="D121" s="25" t="n">
        <v>9.948</v>
      </c>
      <c r="E121" s="1" t="n">
        <v>10.001</v>
      </c>
      <c r="F121" s="25" t="n">
        <v>0</v>
      </c>
      <c r="G121" s="24" t="n">
        <v>0.0530005</v>
      </c>
      <c r="H121" s="25" t="n">
        <v>6.172</v>
      </c>
      <c r="I121" s="1" t="n">
        <v>6.14</v>
      </c>
      <c r="J121" s="25" t="n">
        <v>0</v>
      </c>
      <c r="K121" s="24" t="n">
        <v>-0.0320001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</v>
      </c>
      <c r="D122" s="25" t="n">
        <v>4.943</v>
      </c>
      <c r="E122" s="1" t="n">
        <v>5.001</v>
      </c>
      <c r="F122" s="25" t="n">
        <v>0</v>
      </c>
      <c r="G122" s="24" t="n">
        <v>0.0580001</v>
      </c>
      <c r="H122" s="25" t="n">
        <v>7.43</v>
      </c>
      <c r="I122" s="1" t="n">
        <v>6.605</v>
      </c>
      <c r="J122" s="25" t="n">
        <v>0</v>
      </c>
      <c r="K122" s="24" t="n">
        <v>-0.825</v>
      </c>
    </row>
    <row r="123" customFormat="false" ht="13.5" hidden="false" customHeight="false" outlineLevel="0" collapsed="false">
      <c r="A123" s="26" t="s">
        <v>46</v>
      </c>
      <c r="B123" s="27" t="s">
        <v>47</v>
      </c>
      <c r="C123" s="27" t="n">
        <v>0</v>
      </c>
      <c r="D123" s="28" t="n">
        <v>1.662</v>
      </c>
      <c r="E123" s="29" t="n">
        <v>0</v>
      </c>
      <c r="F123" s="28" t="n">
        <v>0</v>
      </c>
      <c r="G123" s="27" t="n">
        <v>-1.662</v>
      </c>
      <c r="H123" s="28" t="n">
        <v>7.861</v>
      </c>
      <c r="I123" s="29" t="n">
        <v>0</v>
      </c>
      <c r="J123" s="28" t="n">
        <v>0</v>
      </c>
      <c r="K123" s="27" t="n">
        <v>-7.861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8</v>
      </c>
      <c r="B125" s="20" t="s">
        <v>49</v>
      </c>
      <c r="C125" s="20" t="n">
        <v>1</v>
      </c>
      <c r="D125" s="21" t="n">
        <v>155.146</v>
      </c>
      <c r="E125" s="22" t="n">
        <v>154.794</v>
      </c>
      <c r="F125" s="21" t="n">
        <v>0</v>
      </c>
      <c r="G125" s="20" t="n">
        <v>-0.35199</v>
      </c>
      <c r="H125" s="21" t="n">
        <v>0.176</v>
      </c>
      <c r="I125" s="22" t="n">
        <v>-0.034</v>
      </c>
      <c r="J125" s="21" t="n">
        <v>0</v>
      </c>
      <c r="K125" s="20" t="n">
        <v>-0.21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</v>
      </c>
      <c r="D126" s="25" t="n">
        <v>124.975</v>
      </c>
      <c r="E126" s="1" t="n">
        <v>124.992</v>
      </c>
      <c r="F126" s="25" t="n">
        <v>0</v>
      </c>
      <c r="G126" s="24" t="n">
        <v>0.0169983</v>
      </c>
      <c r="H126" s="25" t="n">
        <v>0.115</v>
      </c>
      <c r="I126" s="1" t="n">
        <v>0.049</v>
      </c>
      <c r="J126" s="25" t="n">
        <v>0</v>
      </c>
      <c r="K126" s="24" t="n">
        <v>-0.066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1</v>
      </c>
      <c r="D127" s="25" t="n">
        <v>99.982</v>
      </c>
      <c r="E127" s="1" t="n">
        <v>99.997</v>
      </c>
      <c r="F127" s="25" t="n">
        <v>0</v>
      </c>
      <c r="G127" s="24" t="n">
        <v>0.0149994</v>
      </c>
      <c r="H127" s="25" t="n">
        <v>0.703</v>
      </c>
      <c r="I127" s="1" t="n">
        <v>1.036</v>
      </c>
      <c r="J127" s="25" t="n">
        <v>0</v>
      </c>
      <c r="K127" s="24" t="n">
        <v>0.333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1</v>
      </c>
      <c r="D128" s="25" t="n">
        <v>75.115</v>
      </c>
      <c r="E128" s="1" t="n">
        <v>74.997</v>
      </c>
      <c r="F128" s="25" t="n">
        <v>0</v>
      </c>
      <c r="G128" s="24" t="n">
        <v>-0.117996</v>
      </c>
      <c r="H128" s="25" t="n">
        <v>2.558</v>
      </c>
      <c r="I128" s="1" t="n">
        <v>2.614</v>
      </c>
      <c r="J128" s="25" t="n">
        <v>0</v>
      </c>
      <c r="K128" s="24" t="n">
        <v>0.056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1</v>
      </c>
      <c r="D129" s="25" t="n">
        <v>50.364</v>
      </c>
      <c r="E129" s="1" t="n">
        <v>50.005</v>
      </c>
      <c r="F129" s="25" t="n">
        <v>0</v>
      </c>
      <c r="G129" s="24" t="n">
        <v>-0.358997</v>
      </c>
      <c r="H129" s="25" t="n">
        <v>3.838</v>
      </c>
      <c r="I129" s="1" t="n">
        <v>3.947</v>
      </c>
      <c r="J129" s="25" t="n">
        <v>0</v>
      </c>
      <c r="K129" s="24" t="n">
        <v>0.109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0</v>
      </c>
      <c r="D130" s="25" t="n">
        <v>30.035</v>
      </c>
      <c r="E130" s="1" t="n">
        <v>0</v>
      </c>
      <c r="F130" s="25" t="n">
        <v>0</v>
      </c>
      <c r="G130" s="24" t="n">
        <v>-30.035</v>
      </c>
      <c r="H130" s="25" t="n">
        <v>5.246</v>
      </c>
      <c r="I130" s="1" t="n">
        <v>0</v>
      </c>
      <c r="J130" s="25" t="n">
        <v>0</v>
      </c>
      <c r="K130" s="24" t="n">
        <v>-5.246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0</v>
      </c>
      <c r="D131" s="25" t="n">
        <v>20.144</v>
      </c>
      <c r="E131" s="1" t="n">
        <v>0</v>
      </c>
      <c r="F131" s="25" t="n">
        <v>0</v>
      </c>
      <c r="G131" s="24" t="n">
        <v>-20.144</v>
      </c>
      <c r="H131" s="25" t="n">
        <v>5.596</v>
      </c>
      <c r="I131" s="1" t="n">
        <v>0</v>
      </c>
      <c r="J131" s="25" t="n">
        <v>0</v>
      </c>
      <c r="K131" s="24" t="n">
        <v>-5.596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</v>
      </c>
      <c r="D132" s="25" t="n">
        <v>10.156</v>
      </c>
      <c r="E132" s="1" t="n">
        <v>9.997</v>
      </c>
      <c r="F132" s="25" t="n">
        <v>0</v>
      </c>
      <c r="G132" s="24" t="n">
        <v>-0.159</v>
      </c>
      <c r="H132" s="25" t="n">
        <v>6.084</v>
      </c>
      <c r="I132" s="1" t="n">
        <v>6.177</v>
      </c>
      <c r="J132" s="25" t="n">
        <v>0</v>
      </c>
      <c r="K132" s="24" t="n">
        <v>0.0929999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</v>
      </c>
      <c r="D133" s="25" t="n">
        <v>5.14</v>
      </c>
      <c r="E133" s="1" t="n">
        <v>5.004</v>
      </c>
      <c r="F133" s="25" t="n">
        <v>0</v>
      </c>
      <c r="G133" s="24" t="n">
        <v>-0.136</v>
      </c>
      <c r="H133" s="25" t="n">
        <v>6.495</v>
      </c>
      <c r="I133" s="1" t="n">
        <v>6.619</v>
      </c>
      <c r="J133" s="25" t="n">
        <v>0</v>
      </c>
      <c r="K133" s="24" t="n">
        <v>0.124</v>
      </c>
    </row>
    <row r="134" customFormat="false" ht="13.5" hidden="false" customHeight="false" outlineLevel="0" collapsed="false">
      <c r="A134" s="26" t="s">
        <v>48</v>
      </c>
      <c r="B134" s="27" t="s">
        <v>49</v>
      </c>
      <c r="C134" s="27" t="n">
        <v>0</v>
      </c>
      <c r="D134" s="28" t="n">
        <v>1.479</v>
      </c>
      <c r="E134" s="29" t="n">
        <v>0</v>
      </c>
      <c r="F134" s="28" t="n">
        <v>0</v>
      </c>
      <c r="G134" s="27" t="n">
        <v>-1.479</v>
      </c>
      <c r="H134" s="28" t="n">
        <v>8.1</v>
      </c>
      <c r="I134" s="29" t="n">
        <v>0</v>
      </c>
      <c r="J134" s="28" t="n">
        <v>0</v>
      </c>
      <c r="K134" s="27" t="n">
        <v>-8.1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50</v>
      </c>
      <c r="B136" s="20" t="s">
        <v>51</v>
      </c>
      <c r="C136" s="20" t="n">
        <v>1</v>
      </c>
      <c r="D136" s="21" t="n">
        <v>115.149</v>
      </c>
      <c r="E136" s="22" t="n">
        <v>114.956</v>
      </c>
      <c r="F136" s="21" t="n">
        <v>0</v>
      </c>
      <c r="G136" s="20" t="n">
        <v>-0.193001</v>
      </c>
      <c r="H136" s="21" t="n">
        <v>0.254</v>
      </c>
      <c r="I136" s="22" t="n">
        <v>0.156</v>
      </c>
      <c r="J136" s="21" t="n">
        <v>0</v>
      </c>
      <c r="K136" s="20" t="n">
        <v>-0.098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</v>
      </c>
      <c r="D137" s="25" t="n">
        <v>100.317</v>
      </c>
      <c r="E137" s="1" t="n">
        <v>100.007</v>
      </c>
      <c r="F137" s="25" t="n">
        <v>0</v>
      </c>
      <c r="G137" s="24" t="n">
        <v>-0.309998</v>
      </c>
      <c r="H137" s="25" t="n">
        <v>0.613</v>
      </c>
      <c r="I137" s="1" t="n">
        <v>0.989</v>
      </c>
      <c r="J137" s="25" t="n">
        <v>0</v>
      </c>
      <c r="K137" s="24" t="n">
        <v>0.376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1</v>
      </c>
      <c r="D138" s="25" t="n">
        <v>75.02</v>
      </c>
      <c r="E138" s="1" t="n">
        <v>75.017</v>
      </c>
      <c r="F138" s="25" t="n">
        <v>0</v>
      </c>
      <c r="G138" s="24" t="n">
        <v>-0.00299835</v>
      </c>
      <c r="H138" s="25" t="n">
        <v>2.288</v>
      </c>
      <c r="I138" s="1" t="n">
        <v>2.775</v>
      </c>
      <c r="J138" s="25" t="n">
        <v>0</v>
      </c>
      <c r="K138" s="24" t="n">
        <v>0.487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</v>
      </c>
      <c r="D139" s="25" t="n">
        <v>50.199</v>
      </c>
      <c r="E139" s="1" t="n">
        <v>50.007</v>
      </c>
      <c r="F139" s="25" t="n">
        <v>0</v>
      </c>
      <c r="G139" s="24" t="n">
        <v>-0.192001</v>
      </c>
      <c r="H139" s="25" t="n">
        <v>4.046</v>
      </c>
      <c r="I139" s="1" t="n">
        <v>4.272</v>
      </c>
      <c r="J139" s="25" t="n">
        <v>0</v>
      </c>
      <c r="K139" s="24" t="n">
        <v>0.226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0</v>
      </c>
      <c r="D140" s="25" t="n">
        <v>29.98</v>
      </c>
      <c r="E140" s="1" t="n">
        <v>0</v>
      </c>
      <c r="F140" s="25" t="n">
        <v>0</v>
      </c>
      <c r="G140" s="24" t="n">
        <v>-29.98</v>
      </c>
      <c r="H140" s="25" t="n">
        <v>5.546</v>
      </c>
      <c r="I140" s="1" t="n">
        <v>0</v>
      </c>
      <c r="J140" s="25" t="n">
        <v>0</v>
      </c>
      <c r="K140" s="24" t="n">
        <v>-5.546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0</v>
      </c>
      <c r="D141" s="25" t="n">
        <v>19.973</v>
      </c>
      <c r="E141" s="1" t="n">
        <v>0</v>
      </c>
      <c r="F141" s="25" t="n">
        <v>0</v>
      </c>
      <c r="G141" s="24" t="n">
        <v>-19.973</v>
      </c>
      <c r="H141" s="25" t="n">
        <v>5.799</v>
      </c>
      <c r="I141" s="1" t="n">
        <v>0</v>
      </c>
      <c r="J141" s="25" t="n">
        <v>0</v>
      </c>
      <c r="K141" s="24" t="n">
        <v>-5.799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</v>
      </c>
      <c r="D142" s="25" t="n">
        <v>10.075</v>
      </c>
      <c r="E142" s="1" t="n">
        <v>9.997</v>
      </c>
      <c r="F142" s="25" t="n">
        <v>0</v>
      </c>
      <c r="G142" s="24" t="n">
        <v>-0.0780001</v>
      </c>
      <c r="H142" s="25" t="n">
        <v>6.24</v>
      </c>
      <c r="I142" s="1" t="n">
        <v>6.216</v>
      </c>
      <c r="J142" s="25" t="n">
        <v>0</v>
      </c>
      <c r="K142" s="24" t="n">
        <v>-0.0239997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</v>
      </c>
      <c r="D143" s="25" t="n">
        <v>4.787</v>
      </c>
      <c r="E143" s="1" t="n">
        <v>4.99</v>
      </c>
      <c r="F143" s="25" t="n">
        <v>0</v>
      </c>
      <c r="G143" s="24" t="n">
        <v>0.203</v>
      </c>
      <c r="H143" s="25" t="n">
        <v>7.255</v>
      </c>
      <c r="I143" s="1" t="n">
        <v>6.757</v>
      </c>
      <c r="J143" s="25" t="n">
        <v>0</v>
      </c>
      <c r="K143" s="24" t="n">
        <v>-0.498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0</v>
      </c>
      <c r="D144" s="28" t="n">
        <v>2.011</v>
      </c>
      <c r="E144" s="29" t="n">
        <v>0</v>
      </c>
      <c r="F144" s="28" t="n">
        <v>0</v>
      </c>
      <c r="G144" s="27" t="n">
        <v>-2.011</v>
      </c>
      <c r="H144" s="28" t="n">
        <v>8.01</v>
      </c>
      <c r="I144" s="29" t="n">
        <v>0</v>
      </c>
      <c r="J144" s="28" t="n">
        <v>0</v>
      </c>
      <c r="K144" s="27" t="n">
        <v>-8.01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</v>
      </c>
      <c r="D146" s="21" t="n">
        <v>99.826</v>
      </c>
      <c r="E146" s="22" t="n">
        <v>99.635</v>
      </c>
      <c r="F146" s="21" t="n">
        <v>0</v>
      </c>
      <c r="G146" s="20" t="n">
        <v>-0.190994</v>
      </c>
      <c r="H146" s="21" t="n">
        <v>1.349</v>
      </c>
      <c r="I146" s="22" t="n">
        <v>1.073</v>
      </c>
      <c r="J146" s="21" t="n">
        <v>0</v>
      </c>
      <c r="K146" s="20" t="n">
        <v>-0.276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</v>
      </c>
      <c r="D147" s="25" t="n">
        <v>75.081</v>
      </c>
      <c r="E147" s="1" t="n">
        <v>75.002</v>
      </c>
      <c r="F147" s="25" t="n">
        <v>0</v>
      </c>
      <c r="G147" s="24" t="n">
        <v>-0.0790024</v>
      </c>
      <c r="H147" s="25" t="n">
        <v>2.49</v>
      </c>
      <c r="I147" s="1" t="n">
        <v>2.635</v>
      </c>
      <c r="J147" s="25" t="n">
        <v>0</v>
      </c>
      <c r="K147" s="24" t="n">
        <v>0.145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</v>
      </c>
      <c r="D148" s="25" t="n">
        <v>49.969</v>
      </c>
      <c r="E148" s="1" t="n">
        <v>50.005</v>
      </c>
      <c r="F148" s="25" t="n">
        <v>0</v>
      </c>
      <c r="G148" s="24" t="n">
        <v>0.0359993</v>
      </c>
      <c r="H148" s="25" t="n">
        <v>3.564</v>
      </c>
      <c r="I148" s="1" t="n">
        <v>3.912</v>
      </c>
      <c r="J148" s="25" t="n">
        <v>0</v>
      </c>
      <c r="K148" s="24" t="n">
        <v>0.348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0</v>
      </c>
      <c r="D149" s="25" t="n">
        <v>29.929</v>
      </c>
      <c r="E149" s="1" t="n">
        <v>0</v>
      </c>
      <c r="F149" s="25" t="n">
        <v>0</v>
      </c>
      <c r="G149" s="24" t="n">
        <v>-29.929</v>
      </c>
      <c r="H149" s="25" t="n">
        <v>5.441</v>
      </c>
      <c r="I149" s="1" t="n">
        <v>0</v>
      </c>
      <c r="J149" s="25" t="n">
        <v>0</v>
      </c>
      <c r="K149" s="24" t="n">
        <v>-5.441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0</v>
      </c>
      <c r="D150" s="25" t="n">
        <v>20.156</v>
      </c>
      <c r="E150" s="1" t="n">
        <v>0</v>
      </c>
      <c r="F150" s="25" t="n">
        <v>0</v>
      </c>
      <c r="G150" s="24" t="n">
        <v>-20.156</v>
      </c>
      <c r="H150" s="25" t="n">
        <v>5.804</v>
      </c>
      <c r="I150" s="1" t="n">
        <v>0</v>
      </c>
      <c r="J150" s="25" t="n">
        <v>0</v>
      </c>
      <c r="K150" s="24" t="n">
        <v>-5.804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</v>
      </c>
      <c r="D151" s="25" t="n">
        <v>10.322</v>
      </c>
      <c r="E151" s="1" t="n">
        <v>10.005</v>
      </c>
      <c r="F151" s="25" t="n">
        <v>0</v>
      </c>
      <c r="G151" s="24" t="n">
        <v>-0.316999</v>
      </c>
      <c r="H151" s="25" t="n">
        <v>6.132</v>
      </c>
      <c r="I151" s="1" t="n">
        <v>6.178</v>
      </c>
      <c r="J151" s="25" t="n">
        <v>0</v>
      </c>
      <c r="K151" s="24" t="n">
        <v>0.046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</v>
      </c>
      <c r="D152" s="25" t="n">
        <v>5.044</v>
      </c>
      <c r="E152" s="1" t="n">
        <v>4.988</v>
      </c>
      <c r="F152" s="25" t="n">
        <v>0</v>
      </c>
      <c r="G152" s="24" t="n">
        <v>-0.0560002</v>
      </c>
      <c r="H152" s="25" t="n">
        <v>6.589</v>
      </c>
      <c r="I152" s="1" t="n">
        <v>6.691</v>
      </c>
      <c r="J152" s="25" t="n">
        <v>0</v>
      </c>
      <c r="K152" s="24" t="n">
        <v>0.102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0</v>
      </c>
      <c r="D153" s="28" t="n">
        <v>1.897</v>
      </c>
      <c r="E153" s="29" t="n">
        <v>0</v>
      </c>
      <c r="F153" s="28" t="n">
        <v>0</v>
      </c>
      <c r="G153" s="27" t="n">
        <v>-1.897</v>
      </c>
      <c r="H153" s="28" t="n">
        <v>8</v>
      </c>
      <c r="I153" s="29" t="n">
        <v>0</v>
      </c>
      <c r="J153" s="28" t="n">
        <v>0</v>
      </c>
      <c r="K153" s="27" t="n">
        <v>-8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</v>
      </c>
      <c r="D155" s="21" t="n">
        <v>79.874</v>
      </c>
      <c r="E155" s="22" t="n">
        <v>79.683</v>
      </c>
      <c r="F155" s="21" t="n">
        <v>0</v>
      </c>
      <c r="G155" s="20" t="n">
        <v>-0.191002</v>
      </c>
      <c r="H155" s="21" t="n">
        <v>2.826</v>
      </c>
      <c r="I155" s="22" t="n">
        <v>2.785</v>
      </c>
      <c r="J155" s="21" t="n">
        <v>0</v>
      </c>
      <c r="K155" s="20" t="n">
        <v>-0.0409999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</v>
      </c>
      <c r="D156" s="25" t="n">
        <v>75.19</v>
      </c>
      <c r="E156" s="1" t="n">
        <v>74.987</v>
      </c>
      <c r="F156" s="25" t="n">
        <v>0</v>
      </c>
      <c r="G156" s="24" t="n">
        <v>-0.203003</v>
      </c>
      <c r="H156" s="25" t="n">
        <v>2.862</v>
      </c>
      <c r="I156" s="1" t="n">
        <v>3.014</v>
      </c>
      <c r="J156" s="25" t="n">
        <v>0</v>
      </c>
      <c r="K156" s="24" t="n">
        <v>0.152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1</v>
      </c>
      <c r="D157" s="25" t="n">
        <v>50.024</v>
      </c>
      <c r="E157" s="1" t="n">
        <v>50.017</v>
      </c>
      <c r="F157" s="25" t="n">
        <v>0</v>
      </c>
      <c r="G157" s="24" t="n">
        <v>-0.00699997</v>
      </c>
      <c r="H157" s="25" t="n">
        <v>4.043</v>
      </c>
      <c r="I157" s="1" t="n">
        <v>4.185</v>
      </c>
      <c r="J157" s="25" t="n">
        <v>0</v>
      </c>
      <c r="K157" s="24" t="n">
        <v>0.142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0</v>
      </c>
      <c r="D158" s="25" t="n">
        <v>29.997</v>
      </c>
      <c r="E158" s="1" t="n">
        <v>0</v>
      </c>
      <c r="F158" s="25" t="n">
        <v>0</v>
      </c>
      <c r="G158" s="24" t="n">
        <v>-29.997</v>
      </c>
      <c r="H158" s="25" t="n">
        <v>5.421</v>
      </c>
      <c r="I158" s="1" t="n">
        <v>0</v>
      </c>
      <c r="J158" s="25" t="n">
        <v>0</v>
      </c>
      <c r="K158" s="24" t="n">
        <v>-5.421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0</v>
      </c>
      <c r="D159" s="25" t="n">
        <v>20.189</v>
      </c>
      <c r="E159" s="1" t="n">
        <v>0</v>
      </c>
      <c r="F159" s="25" t="n">
        <v>0</v>
      </c>
      <c r="G159" s="24" t="n">
        <v>-20.189</v>
      </c>
      <c r="H159" s="25" t="n">
        <v>5.743</v>
      </c>
      <c r="I159" s="1" t="n">
        <v>0</v>
      </c>
      <c r="J159" s="25" t="n">
        <v>0</v>
      </c>
      <c r="K159" s="24" t="n">
        <v>-5.743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</v>
      </c>
      <c r="D160" s="25" t="n">
        <v>9.835</v>
      </c>
      <c r="E160" s="1" t="n">
        <v>10.007</v>
      </c>
      <c r="F160" s="25" t="n">
        <v>0</v>
      </c>
      <c r="G160" s="24" t="n">
        <v>0.172</v>
      </c>
      <c r="H160" s="25" t="n">
        <v>6.066</v>
      </c>
      <c r="I160" s="1" t="n">
        <v>6.195</v>
      </c>
      <c r="J160" s="25" t="n">
        <v>0</v>
      </c>
      <c r="K160" s="24" t="n">
        <v>0.129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1</v>
      </c>
      <c r="D161" s="25" t="n">
        <v>4.992</v>
      </c>
      <c r="E161" s="1" t="n">
        <v>4.975</v>
      </c>
      <c r="F161" s="25" t="n">
        <v>0</v>
      </c>
      <c r="G161" s="24" t="n">
        <v>-0.0170002</v>
      </c>
      <c r="H161" s="25" t="n">
        <v>6.389</v>
      </c>
      <c r="I161" s="1" t="n">
        <v>6.699</v>
      </c>
      <c r="J161" s="25" t="n">
        <v>0</v>
      </c>
      <c r="K161" s="24" t="n">
        <v>0.31</v>
      </c>
    </row>
    <row r="162" customFormat="false" ht="13.5" hidden="false" customHeight="false" outlineLevel="0" collapsed="false">
      <c r="A162" s="26" t="s">
        <v>54</v>
      </c>
      <c r="B162" s="27" t="s">
        <v>55</v>
      </c>
      <c r="C162" s="27" t="n">
        <v>0</v>
      </c>
      <c r="D162" s="28" t="n">
        <v>1.601</v>
      </c>
      <c r="E162" s="29" t="n">
        <v>0</v>
      </c>
      <c r="F162" s="28" t="n">
        <v>0</v>
      </c>
      <c r="G162" s="27" t="n">
        <v>-1.601</v>
      </c>
      <c r="H162" s="28" t="n">
        <v>8.02</v>
      </c>
      <c r="I162" s="29" t="n">
        <v>0</v>
      </c>
      <c r="J162" s="28" t="n">
        <v>0</v>
      </c>
      <c r="K162" s="27" t="n">
        <v>-8.02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56</v>
      </c>
      <c r="B164" s="20" t="s">
        <v>57</v>
      </c>
      <c r="C164" s="20" t="n">
        <v>1</v>
      </c>
      <c r="D164" s="21" t="n">
        <v>55.199</v>
      </c>
      <c r="E164" s="22" t="n">
        <v>54.779</v>
      </c>
      <c r="F164" s="21" t="n">
        <v>0</v>
      </c>
      <c r="G164" s="20" t="n">
        <v>-0.420002</v>
      </c>
      <c r="H164" s="21" t="n">
        <v>4.156</v>
      </c>
      <c r="I164" s="22" t="n">
        <v>3.945</v>
      </c>
      <c r="J164" s="21" t="n">
        <v>0</v>
      </c>
      <c r="K164" s="20" t="n">
        <v>-0.211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1</v>
      </c>
      <c r="D165" s="25" t="n">
        <v>50.274</v>
      </c>
      <c r="E165" s="1" t="n">
        <v>50</v>
      </c>
      <c r="F165" s="25" t="n">
        <v>0</v>
      </c>
      <c r="G165" s="24" t="n">
        <v>-0.273998</v>
      </c>
      <c r="H165" s="25" t="n">
        <v>4.006</v>
      </c>
      <c r="I165" s="1" t="n">
        <v>4.051</v>
      </c>
      <c r="J165" s="25" t="n">
        <v>0</v>
      </c>
      <c r="K165" s="24" t="n">
        <v>0.0450001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0</v>
      </c>
      <c r="D166" s="25" t="n">
        <v>30.009</v>
      </c>
      <c r="E166" s="1" t="n">
        <v>0</v>
      </c>
      <c r="F166" s="25" t="n">
        <v>0</v>
      </c>
      <c r="G166" s="24" t="n">
        <v>-30.009</v>
      </c>
      <c r="H166" s="25" t="n">
        <v>5.304</v>
      </c>
      <c r="I166" s="1" t="n">
        <v>0</v>
      </c>
      <c r="J166" s="25" t="n">
        <v>0</v>
      </c>
      <c r="K166" s="24" t="n">
        <v>-5.304</v>
      </c>
    </row>
    <row r="167" customFormat="false" ht="12.75" hidden="false" customHeight="false" outlineLevel="0" collapsed="false">
      <c r="A167" s="23" t="s">
        <v>56</v>
      </c>
      <c r="B167" s="24" t="s">
        <v>57</v>
      </c>
      <c r="C167" s="24" t="n">
        <v>0</v>
      </c>
      <c r="D167" s="25" t="n">
        <v>20.061</v>
      </c>
      <c r="E167" s="1" t="n">
        <v>0</v>
      </c>
      <c r="F167" s="25" t="n">
        <v>0</v>
      </c>
      <c r="G167" s="24" t="n">
        <v>-20.061</v>
      </c>
      <c r="H167" s="25" t="n">
        <v>5.823</v>
      </c>
      <c r="I167" s="1" t="n">
        <v>0</v>
      </c>
      <c r="J167" s="25" t="n">
        <v>0</v>
      </c>
      <c r="K167" s="24" t="n">
        <v>-5.823</v>
      </c>
    </row>
    <row r="168" customFormat="false" ht="12.75" hidden="false" customHeight="false" outlineLevel="0" collapsed="false">
      <c r="A168" s="23" t="s">
        <v>56</v>
      </c>
      <c r="B168" s="24" t="s">
        <v>57</v>
      </c>
      <c r="C168" s="24" t="n">
        <v>1</v>
      </c>
      <c r="D168" s="25" t="n">
        <v>10.021</v>
      </c>
      <c r="E168" s="1" t="n">
        <v>9.997</v>
      </c>
      <c r="F168" s="25" t="n">
        <v>0</v>
      </c>
      <c r="G168" s="24" t="n">
        <v>-0.0240002</v>
      </c>
      <c r="H168" s="25" t="n">
        <v>6.109</v>
      </c>
      <c r="I168" s="1" t="n">
        <v>6.193</v>
      </c>
      <c r="J168" s="25" t="n">
        <v>0</v>
      </c>
      <c r="K168" s="24" t="n">
        <v>0.0839996</v>
      </c>
    </row>
    <row r="169" customFormat="false" ht="12.75" hidden="false" customHeight="false" outlineLevel="0" collapsed="false">
      <c r="A169" s="23" t="s">
        <v>56</v>
      </c>
      <c r="B169" s="24" t="s">
        <v>57</v>
      </c>
      <c r="C169" s="24" t="n">
        <v>1</v>
      </c>
      <c r="D169" s="25" t="n">
        <v>4.88</v>
      </c>
      <c r="E169" s="1" t="n">
        <v>5.001</v>
      </c>
      <c r="F169" s="25" t="n">
        <v>0</v>
      </c>
      <c r="G169" s="24" t="n">
        <v>0.121</v>
      </c>
      <c r="H169" s="25" t="n">
        <v>6.17</v>
      </c>
      <c r="I169" s="1" t="n">
        <v>6.745</v>
      </c>
      <c r="J169" s="25" t="n">
        <v>0</v>
      </c>
      <c r="K169" s="24" t="n">
        <v>0.575</v>
      </c>
    </row>
    <row r="170" customFormat="false" ht="13.5" hidden="false" customHeight="false" outlineLevel="0" collapsed="false">
      <c r="A170" s="26" t="s">
        <v>56</v>
      </c>
      <c r="B170" s="27" t="s">
        <v>57</v>
      </c>
      <c r="C170" s="27" t="n">
        <v>0</v>
      </c>
      <c r="D170" s="28" t="n">
        <v>1.994</v>
      </c>
      <c r="E170" s="29" t="n">
        <v>0</v>
      </c>
      <c r="F170" s="28" t="n">
        <v>0</v>
      </c>
      <c r="G170" s="27" t="n">
        <v>-1.994</v>
      </c>
      <c r="H170" s="28" t="n">
        <v>7.502</v>
      </c>
      <c r="I170" s="29" t="n">
        <v>0</v>
      </c>
      <c r="J170" s="28" t="n">
        <v>0</v>
      </c>
      <c r="K170" s="27" t="n">
        <v>-7.502</v>
      </c>
    </row>
    <row r="171" customFormat="false" ht="13.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58</v>
      </c>
      <c r="B172" s="20" t="s">
        <v>59</v>
      </c>
      <c r="C172" s="20" t="n">
        <v>1</v>
      </c>
      <c r="D172" s="21" t="n">
        <v>91.718</v>
      </c>
      <c r="E172" s="22" t="n">
        <v>91.509</v>
      </c>
      <c r="F172" s="21" t="n">
        <v>0</v>
      </c>
      <c r="G172" s="20" t="n">
        <v>-0.209</v>
      </c>
      <c r="H172" s="21" t="n">
        <v>6.235</v>
      </c>
      <c r="I172" s="22" t="n">
        <v>5.921</v>
      </c>
      <c r="J172" s="21" t="n">
        <v>0</v>
      </c>
      <c r="K172" s="20" t="n">
        <v>-0.314</v>
      </c>
    </row>
    <row r="173" customFormat="false" ht="12.75" hidden="false" customHeight="false" outlineLevel="0" collapsed="false">
      <c r="A173" s="23" t="s">
        <v>58</v>
      </c>
      <c r="B173" s="24" t="s">
        <v>59</v>
      </c>
      <c r="C173" s="24" t="n">
        <v>1</v>
      </c>
      <c r="D173" s="25" t="n">
        <v>91.71</v>
      </c>
      <c r="E173" s="1" t="n">
        <v>91.509</v>
      </c>
      <c r="F173" s="25" t="n">
        <v>0</v>
      </c>
      <c r="G173" s="24" t="n">
        <v>-0.200996</v>
      </c>
      <c r="H173" s="25" t="n">
        <v>6.204</v>
      </c>
      <c r="I173" s="1" t="n">
        <v>5.921</v>
      </c>
      <c r="J173" s="25" t="n">
        <v>0</v>
      </c>
      <c r="K173" s="24" t="n">
        <v>-0.283</v>
      </c>
    </row>
    <row r="174" customFormat="false" ht="12.75" hidden="false" customHeight="false" outlineLevel="0" collapsed="false">
      <c r="A174" s="23" t="s">
        <v>58</v>
      </c>
      <c r="B174" s="24" t="s">
        <v>59</v>
      </c>
      <c r="C174" s="24" t="n">
        <v>1</v>
      </c>
      <c r="D174" s="25" t="n">
        <v>75.248</v>
      </c>
      <c r="E174" s="1" t="n">
        <v>74.995</v>
      </c>
      <c r="F174" s="25" t="n">
        <v>0</v>
      </c>
      <c r="G174" s="24" t="n">
        <v>-0.252998</v>
      </c>
      <c r="H174" s="25" t="n">
        <v>6.215</v>
      </c>
      <c r="I174" s="1" t="n">
        <v>5.95</v>
      </c>
      <c r="J174" s="25" t="n">
        <v>0</v>
      </c>
      <c r="K174" s="24" t="n">
        <v>-0.265</v>
      </c>
    </row>
    <row r="175" customFormat="false" ht="12.75" hidden="false" customHeight="false" outlineLevel="0" collapsed="false">
      <c r="A175" s="23" t="s">
        <v>58</v>
      </c>
      <c r="B175" s="24" t="s">
        <v>59</v>
      </c>
      <c r="C175" s="24" t="n">
        <v>1</v>
      </c>
      <c r="D175" s="25" t="n">
        <v>50.113</v>
      </c>
      <c r="E175" s="1" t="n">
        <v>49.999</v>
      </c>
      <c r="F175" s="25" t="n">
        <v>0</v>
      </c>
      <c r="G175" s="24" t="n">
        <v>-0.113998</v>
      </c>
      <c r="H175" s="25" t="n">
        <v>6.388</v>
      </c>
      <c r="I175" s="1" t="n">
        <v>6.188</v>
      </c>
      <c r="J175" s="25" t="n">
        <v>0</v>
      </c>
      <c r="K175" s="24" t="n">
        <v>-0.2</v>
      </c>
    </row>
    <row r="176" customFormat="false" ht="12.75" hidden="false" customHeight="false" outlineLevel="0" collapsed="false">
      <c r="A176" s="23" t="s">
        <v>58</v>
      </c>
      <c r="B176" s="24" t="s">
        <v>59</v>
      </c>
      <c r="C176" s="24" t="n">
        <v>0</v>
      </c>
      <c r="D176" s="25" t="n">
        <v>29.546</v>
      </c>
      <c r="E176" s="1" t="n">
        <v>0</v>
      </c>
      <c r="F176" s="25" t="n">
        <v>0</v>
      </c>
      <c r="G176" s="24" t="n">
        <v>-29.546</v>
      </c>
      <c r="H176" s="25" t="n">
        <v>6.42</v>
      </c>
      <c r="I176" s="1" t="n">
        <v>0</v>
      </c>
      <c r="J176" s="25" t="n">
        <v>0</v>
      </c>
      <c r="K176" s="24" t="n">
        <v>-6.42</v>
      </c>
    </row>
    <row r="177" customFormat="false" ht="12.75" hidden="false" customHeight="false" outlineLevel="0" collapsed="false">
      <c r="A177" s="23" t="s">
        <v>58</v>
      </c>
      <c r="B177" s="24" t="s">
        <v>59</v>
      </c>
      <c r="C177" s="24" t="n">
        <v>0</v>
      </c>
      <c r="D177" s="25" t="n">
        <v>20.164</v>
      </c>
      <c r="E177" s="1" t="n">
        <v>0</v>
      </c>
      <c r="F177" s="25" t="n">
        <v>0</v>
      </c>
      <c r="G177" s="24" t="n">
        <v>-20.164</v>
      </c>
      <c r="H177" s="25" t="n">
        <v>6.414</v>
      </c>
      <c r="I177" s="1" t="n">
        <v>0</v>
      </c>
      <c r="J177" s="25" t="n">
        <v>0</v>
      </c>
      <c r="K177" s="24" t="n">
        <v>-6.414</v>
      </c>
    </row>
    <row r="178" customFormat="false" ht="12.75" hidden="false" customHeight="false" outlineLevel="0" collapsed="false">
      <c r="A178" s="23" t="s">
        <v>58</v>
      </c>
      <c r="B178" s="24" t="s">
        <v>59</v>
      </c>
      <c r="C178" s="24" t="n">
        <v>1</v>
      </c>
      <c r="D178" s="25" t="n">
        <v>10.109</v>
      </c>
      <c r="E178" s="1" t="n">
        <v>9.992</v>
      </c>
      <c r="F178" s="25" t="n">
        <v>0</v>
      </c>
      <c r="G178" s="24" t="n">
        <v>-0.117001</v>
      </c>
      <c r="H178" s="25" t="n">
        <v>6.417</v>
      </c>
      <c r="I178" s="1" t="n">
        <v>6.278</v>
      </c>
      <c r="J178" s="25" t="n">
        <v>0</v>
      </c>
      <c r="K178" s="24" t="n">
        <v>-0.139</v>
      </c>
    </row>
    <row r="179" customFormat="false" ht="12.75" hidden="false" customHeight="false" outlineLevel="0" collapsed="false">
      <c r="A179" s="23" t="s">
        <v>58</v>
      </c>
      <c r="B179" s="24" t="s">
        <v>59</v>
      </c>
      <c r="C179" s="24" t="n">
        <v>1</v>
      </c>
      <c r="D179" s="25" t="n">
        <v>4.623</v>
      </c>
      <c r="E179" s="1" t="n">
        <v>4.998</v>
      </c>
      <c r="F179" s="25" t="n">
        <v>0</v>
      </c>
      <c r="G179" s="24" t="n">
        <v>0.375</v>
      </c>
      <c r="H179" s="25" t="n">
        <v>6.673</v>
      </c>
      <c r="I179" s="1" t="n">
        <v>6.521</v>
      </c>
      <c r="J179" s="25" t="n">
        <v>0</v>
      </c>
      <c r="K179" s="24" t="n">
        <v>-0.152</v>
      </c>
    </row>
    <row r="180" customFormat="false" ht="13.5" hidden="false" customHeight="false" outlineLevel="0" collapsed="false">
      <c r="A180" s="26" t="s">
        <v>58</v>
      </c>
      <c r="B180" s="27" t="s">
        <v>59</v>
      </c>
      <c r="C180" s="27" t="n">
        <v>0</v>
      </c>
      <c r="D180" s="28" t="n">
        <v>1.721</v>
      </c>
      <c r="E180" s="29" t="n">
        <v>0</v>
      </c>
      <c r="F180" s="28" t="n">
        <v>0</v>
      </c>
      <c r="G180" s="27" t="n">
        <v>-1.721</v>
      </c>
      <c r="H180" s="28" t="n">
        <v>7.021</v>
      </c>
      <c r="I180" s="29" t="n">
        <v>0</v>
      </c>
      <c r="J180" s="28" t="n">
        <v>0</v>
      </c>
      <c r="K180" s="27" t="n">
        <v>-7.021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60</v>
      </c>
      <c r="B182" s="20" t="s">
        <v>61</v>
      </c>
      <c r="C182" s="20" t="n">
        <v>1</v>
      </c>
      <c r="D182" s="21" t="n">
        <v>140.286</v>
      </c>
      <c r="E182" s="22" t="n">
        <v>139.888</v>
      </c>
      <c r="F182" s="21" t="n">
        <v>0</v>
      </c>
      <c r="G182" s="20" t="n">
        <v>-0.397995</v>
      </c>
      <c r="H182" s="21" t="n">
        <v>5.875</v>
      </c>
      <c r="I182" s="22" t="n">
        <v>5.636</v>
      </c>
      <c r="J182" s="21" t="n">
        <v>0</v>
      </c>
      <c r="K182" s="20" t="n">
        <v>-0.239</v>
      </c>
    </row>
    <row r="183" customFormat="false" ht="12.75" hidden="false" customHeight="false" outlineLevel="0" collapsed="false">
      <c r="A183" s="23" t="s">
        <v>60</v>
      </c>
      <c r="B183" s="24" t="s">
        <v>61</v>
      </c>
      <c r="C183" s="24" t="n">
        <v>1</v>
      </c>
      <c r="D183" s="25" t="n">
        <v>124.993</v>
      </c>
      <c r="E183" s="1" t="n">
        <v>125.01</v>
      </c>
      <c r="F183" s="25" t="n">
        <v>0</v>
      </c>
      <c r="G183" s="24" t="n">
        <v>0.0170059</v>
      </c>
      <c r="H183" s="25" t="n">
        <v>6.032</v>
      </c>
      <c r="I183" s="1" t="n">
        <v>5.925</v>
      </c>
      <c r="J183" s="25" t="n">
        <v>0</v>
      </c>
      <c r="K183" s="24" t="n">
        <v>-0.107</v>
      </c>
    </row>
    <row r="184" customFormat="false" ht="12.75" hidden="false" customHeight="false" outlineLevel="0" collapsed="false">
      <c r="A184" s="23" t="s">
        <v>60</v>
      </c>
      <c r="B184" s="24" t="s">
        <v>61</v>
      </c>
      <c r="C184" s="24" t="n">
        <v>1</v>
      </c>
      <c r="D184" s="25" t="n">
        <v>100.078</v>
      </c>
      <c r="E184" s="1" t="n">
        <v>100</v>
      </c>
      <c r="F184" s="25" t="n">
        <v>0</v>
      </c>
      <c r="G184" s="24" t="n">
        <v>-0.0780029</v>
      </c>
      <c r="H184" s="25" t="n">
        <v>6.22</v>
      </c>
      <c r="I184" s="1" t="n">
        <v>6.039</v>
      </c>
      <c r="J184" s="25" t="n">
        <v>0</v>
      </c>
      <c r="K184" s="24" t="n">
        <v>-0.181</v>
      </c>
    </row>
    <row r="185" customFormat="false" ht="12.75" hidden="false" customHeight="false" outlineLevel="0" collapsed="false">
      <c r="A185" s="23" t="s">
        <v>60</v>
      </c>
      <c r="B185" s="24" t="s">
        <v>61</v>
      </c>
      <c r="C185" s="24" t="n">
        <v>1</v>
      </c>
      <c r="D185" s="25" t="n">
        <v>75.054</v>
      </c>
      <c r="E185" s="1" t="n">
        <v>75.009</v>
      </c>
      <c r="F185" s="25" t="n">
        <v>0</v>
      </c>
      <c r="G185" s="24" t="n">
        <v>-0.0449982</v>
      </c>
      <c r="H185" s="25" t="n">
        <v>6.3</v>
      </c>
      <c r="I185" s="1" t="n">
        <v>6.096</v>
      </c>
      <c r="J185" s="25" t="n">
        <v>0</v>
      </c>
      <c r="K185" s="24" t="n">
        <v>-0.204</v>
      </c>
    </row>
    <row r="186" customFormat="false" ht="12.75" hidden="false" customHeight="false" outlineLevel="0" collapsed="false">
      <c r="A186" s="23" t="s">
        <v>60</v>
      </c>
      <c r="B186" s="24" t="s">
        <v>61</v>
      </c>
      <c r="C186" s="24" t="n">
        <v>1</v>
      </c>
      <c r="D186" s="25" t="n">
        <v>49.884</v>
      </c>
      <c r="E186" s="1" t="n">
        <v>49.984</v>
      </c>
      <c r="F186" s="25" t="n">
        <v>0</v>
      </c>
      <c r="G186" s="24" t="n">
        <v>0.100002</v>
      </c>
      <c r="H186" s="25" t="n">
        <v>6.158</v>
      </c>
      <c r="I186" s="1" t="n">
        <v>6.182</v>
      </c>
      <c r="J186" s="25" t="n">
        <v>0</v>
      </c>
      <c r="K186" s="24" t="n">
        <v>0.0240002</v>
      </c>
    </row>
    <row r="187" customFormat="false" ht="12.75" hidden="false" customHeight="false" outlineLevel="0" collapsed="false">
      <c r="A187" s="23" t="s">
        <v>60</v>
      </c>
      <c r="B187" s="24" t="s">
        <v>61</v>
      </c>
      <c r="C187" s="24" t="n">
        <v>0</v>
      </c>
      <c r="D187" s="25" t="n">
        <v>29.97</v>
      </c>
      <c r="E187" s="1" t="n">
        <v>0</v>
      </c>
      <c r="F187" s="25" t="n">
        <v>0</v>
      </c>
      <c r="G187" s="24" t="n">
        <v>-29.97</v>
      </c>
      <c r="H187" s="25" t="n">
        <v>6.421</v>
      </c>
      <c r="I187" s="1" t="n">
        <v>0</v>
      </c>
      <c r="J187" s="25" t="n">
        <v>0</v>
      </c>
      <c r="K187" s="24" t="n">
        <v>-6.421</v>
      </c>
    </row>
    <row r="188" customFormat="false" ht="12.75" hidden="false" customHeight="false" outlineLevel="0" collapsed="false">
      <c r="A188" s="23" t="s">
        <v>60</v>
      </c>
      <c r="B188" s="24" t="s">
        <v>61</v>
      </c>
      <c r="C188" s="24" t="n">
        <v>0</v>
      </c>
      <c r="D188" s="25" t="n">
        <v>20.026</v>
      </c>
      <c r="E188" s="1" t="n">
        <v>0</v>
      </c>
      <c r="F188" s="25" t="n">
        <v>0</v>
      </c>
      <c r="G188" s="24" t="n">
        <v>-20.026</v>
      </c>
      <c r="H188" s="25" t="n">
        <v>6.399</v>
      </c>
      <c r="I188" s="1" t="n">
        <v>0</v>
      </c>
      <c r="J188" s="25" t="n">
        <v>0</v>
      </c>
      <c r="K188" s="24" t="n">
        <v>-6.399</v>
      </c>
    </row>
    <row r="189" customFormat="false" ht="12.75" hidden="false" customHeight="false" outlineLevel="0" collapsed="false">
      <c r="A189" s="23" t="s">
        <v>60</v>
      </c>
      <c r="B189" s="24" t="s">
        <v>61</v>
      </c>
      <c r="C189" s="24" t="n">
        <v>1</v>
      </c>
      <c r="D189" s="25" t="n">
        <v>9.669</v>
      </c>
      <c r="E189" s="1" t="n">
        <v>9.992</v>
      </c>
      <c r="F189" s="25" t="n">
        <v>0</v>
      </c>
      <c r="G189" s="24" t="n">
        <v>0.323</v>
      </c>
      <c r="H189" s="25" t="n">
        <v>6.51</v>
      </c>
      <c r="I189" s="1" t="n">
        <v>6.357</v>
      </c>
      <c r="J189" s="25" t="n">
        <v>0</v>
      </c>
      <c r="K189" s="24" t="n">
        <v>-0.153</v>
      </c>
    </row>
    <row r="190" customFormat="false" ht="12.75" hidden="false" customHeight="false" outlineLevel="0" collapsed="false">
      <c r="A190" s="23" t="s">
        <v>60</v>
      </c>
      <c r="B190" s="24" t="s">
        <v>61</v>
      </c>
      <c r="C190" s="24" t="n">
        <v>1</v>
      </c>
      <c r="D190" s="25" t="n">
        <v>5.055</v>
      </c>
      <c r="E190" s="1" t="n">
        <v>4.996</v>
      </c>
      <c r="F190" s="25" t="n">
        <v>0</v>
      </c>
      <c r="G190" s="24" t="n">
        <v>-0.059</v>
      </c>
      <c r="H190" s="25" t="n">
        <v>6.689</v>
      </c>
      <c r="I190" s="1" t="n">
        <v>6.615</v>
      </c>
      <c r="J190" s="25" t="n">
        <v>0</v>
      </c>
      <c r="K190" s="24" t="n">
        <v>-0.0740004</v>
      </c>
    </row>
    <row r="191" customFormat="false" ht="13.5" hidden="false" customHeight="false" outlineLevel="0" collapsed="false">
      <c r="A191" s="26" t="s">
        <v>60</v>
      </c>
      <c r="B191" s="27" t="s">
        <v>61</v>
      </c>
      <c r="C191" s="27" t="n">
        <v>0</v>
      </c>
      <c r="D191" s="28" t="n">
        <v>1.432</v>
      </c>
      <c r="E191" s="29" t="n">
        <v>0</v>
      </c>
      <c r="F191" s="28" t="n">
        <v>0</v>
      </c>
      <c r="G191" s="27" t="n">
        <v>-1.432</v>
      </c>
      <c r="H191" s="28" t="n">
        <v>6.726</v>
      </c>
      <c r="I191" s="29" t="n">
        <v>0</v>
      </c>
      <c r="J191" s="28" t="n">
        <v>0</v>
      </c>
      <c r="K191" s="27" t="n">
        <v>-6.726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62</v>
      </c>
      <c r="B193" s="20" t="s">
        <v>63</v>
      </c>
      <c r="C193" s="20" t="n">
        <v>1</v>
      </c>
      <c r="D193" s="21" t="n">
        <v>99.67</v>
      </c>
      <c r="E193" s="22" t="n">
        <v>99.572</v>
      </c>
      <c r="F193" s="21" t="n">
        <v>0</v>
      </c>
      <c r="G193" s="20" t="n">
        <v>-0.0979996</v>
      </c>
      <c r="H193" s="21" t="n">
        <v>6.209</v>
      </c>
      <c r="I193" s="22" t="n">
        <v>5.957</v>
      </c>
      <c r="J193" s="21" t="n">
        <v>0</v>
      </c>
      <c r="K193" s="20" t="n">
        <v>-0.252</v>
      </c>
    </row>
    <row r="194" customFormat="false" ht="12.75" hidden="false" customHeight="false" outlineLevel="0" collapsed="false">
      <c r="A194" s="23" t="s">
        <v>62</v>
      </c>
      <c r="B194" s="24" t="s">
        <v>63</v>
      </c>
      <c r="C194" s="24" t="n">
        <v>1</v>
      </c>
      <c r="D194" s="25" t="n">
        <v>99.668</v>
      </c>
      <c r="E194" s="1" t="n">
        <v>99.572</v>
      </c>
      <c r="F194" s="25" t="n">
        <v>0</v>
      </c>
      <c r="G194" s="24" t="n">
        <v>-0.0960007</v>
      </c>
      <c r="H194" s="25" t="n">
        <v>6.156</v>
      </c>
      <c r="I194" s="1" t="n">
        <v>5.957</v>
      </c>
      <c r="J194" s="25" t="n">
        <v>0</v>
      </c>
      <c r="K194" s="24" t="n">
        <v>-0.199</v>
      </c>
    </row>
    <row r="195" customFormat="false" ht="12.75" hidden="false" customHeight="false" outlineLevel="0" collapsed="false">
      <c r="A195" s="23" t="s">
        <v>62</v>
      </c>
      <c r="B195" s="24" t="s">
        <v>63</v>
      </c>
      <c r="C195" s="24" t="n">
        <v>1</v>
      </c>
      <c r="D195" s="25" t="n">
        <v>74.902</v>
      </c>
      <c r="E195" s="1" t="n">
        <v>74.986</v>
      </c>
      <c r="F195" s="25" t="n">
        <v>0</v>
      </c>
      <c r="G195" s="24" t="n">
        <v>0.0839996</v>
      </c>
      <c r="H195" s="25" t="n">
        <v>6.169</v>
      </c>
      <c r="I195" s="1" t="n">
        <v>5.97</v>
      </c>
      <c r="J195" s="25" t="n">
        <v>0</v>
      </c>
      <c r="K195" s="24" t="n">
        <v>-0.199</v>
      </c>
    </row>
    <row r="196" customFormat="false" ht="12.75" hidden="false" customHeight="false" outlineLevel="0" collapsed="false">
      <c r="A196" s="23" t="s">
        <v>62</v>
      </c>
      <c r="B196" s="24" t="s">
        <v>63</v>
      </c>
      <c r="C196" s="24" t="n">
        <v>1</v>
      </c>
      <c r="D196" s="25" t="n">
        <v>50.024</v>
      </c>
      <c r="E196" s="1" t="n">
        <v>50.008</v>
      </c>
      <c r="F196" s="25" t="n">
        <v>0</v>
      </c>
      <c r="G196" s="24" t="n">
        <v>-0.0159988</v>
      </c>
      <c r="H196" s="25" t="n">
        <v>6.287</v>
      </c>
      <c r="I196" s="1" t="n">
        <v>6.119</v>
      </c>
      <c r="J196" s="25" t="n">
        <v>0</v>
      </c>
      <c r="K196" s="24" t="n">
        <v>-0.168</v>
      </c>
    </row>
    <row r="197" customFormat="false" ht="12.75" hidden="false" customHeight="false" outlineLevel="0" collapsed="false">
      <c r="A197" s="23" t="s">
        <v>62</v>
      </c>
      <c r="B197" s="24" t="s">
        <v>63</v>
      </c>
      <c r="C197" s="24" t="n">
        <v>0</v>
      </c>
      <c r="D197" s="25" t="n">
        <v>30.028</v>
      </c>
      <c r="E197" s="1" t="n">
        <v>0</v>
      </c>
      <c r="F197" s="25" t="n">
        <v>0</v>
      </c>
      <c r="G197" s="24" t="n">
        <v>-30.028</v>
      </c>
      <c r="H197" s="25" t="n">
        <v>6.211</v>
      </c>
      <c r="I197" s="1" t="n">
        <v>0</v>
      </c>
      <c r="J197" s="25" t="n">
        <v>0</v>
      </c>
      <c r="K197" s="24" t="n">
        <v>-6.211</v>
      </c>
    </row>
    <row r="198" customFormat="false" ht="12.75" hidden="false" customHeight="false" outlineLevel="0" collapsed="false">
      <c r="A198" s="23" t="s">
        <v>62</v>
      </c>
      <c r="B198" s="24" t="s">
        <v>63</v>
      </c>
      <c r="C198" s="24" t="n">
        <v>0</v>
      </c>
      <c r="D198" s="25" t="n">
        <v>20.199</v>
      </c>
      <c r="E198" s="1" t="n">
        <v>0</v>
      </c>
      <c r="F198" s="25" t="n">
        <v>0</v>
      </c>
      <c r="G198" s="24" t="n">
        <v>-20.199</v>
      </c>
      <c r="H198" s="25" t="n">
        <v>6.091</v>
      </c>
      <c r="I198" s="1" t="n">
        <v>0</v>
      </c>
      <c r="J198" s="25" t="n">
        <v>0</v>
      </c>
      <c r="K198" s="24" t="n">
        <v>-6.091</v>
      </c>
    </row>
    <row r="199" customFormat="false" ht="12.75" hidden="false" customHeight="false" outlineLevel="0" collapsed="false">
      <c r="A199" s="23" t="s">
        <v>62</v>
      </c>
      <c r="B199" s="24" t="s">
        <v>63</v>
      </c>
      <c r="C199" s="24" t="n">
        <v>1</v>
      </c>
      <c r="D199" s="25" t="n">
        <v>10.029</v>
      </c>
      <c r="E199" s="1" t="n">
        <v>9.999</v>
      </c>
      <c r="F199" s="25" t="n">
        <v>0</v>
      </c>
      <c r="G199" s="24" t="n">
        <v>-0.0300007</v>
      </c>
      <c r="H199" s="25" t="n">
        <v>6.086</v>
      </c>
      <c r="I199" s="1" t="n">
        <v>6.012</v>
      </c>
      <c r="J199" s="25" t="n">
        <v>0</v>
      </c>
      <c r="K199" s="24" t="n">
        <v>-0.0739999</v>
      </c>
    </row>
    <row r="200" customFormat="false" ht="12.75" hidden="false" customHeight="false" outlineLevel="0" collapsed="false">
      <c r="A200" s="23" t="s">
        <v>62</v>
      </c>
      <c r="B200" s="24" t="s">
        <v>63</v>
      </c>
      <c r="C200" s="24" t="n">
        <v>1</v>
      </c>
      <c r="D200" s="25" t="n">
        <v>5.172</v>
      </c>
      <c r="E200" s="1" t="n">
        <v>4.997</v>
      </c>
      <c r="F200" s="25" t="n">
        <v>0</v>
      </c>
      <c r="G200" s="24" t="n">
        <v>-0.175</v>
      </c>
      <c r="H200" s="25" t="n">
        <v>6.201</v>
      </c>
      <c r="I200" s="1" t="n">
        <v>6.321</v>
      </c>
      <c r="J200" s="25" t="n">
        <v>0</v>
      </c>
      <c r="K200" s="24" t="n">
        <v>0.12</v>
      </c>
    </row>
    <row r="201" customFormat="false" ht="13.5" hidden="false" customHeight="false" outlineLevel="0" collapsed="false">
      <c r="A201" s="26" t="s">
        <v>62</v>
      </c>
      <c r="B201" s="27" t="s">
        <v>63</v>
      </c>
      <c r="C201" s="27" t="n">
        <v>0</v>
      </c>
      <c r="D201" s="28" t="n">
        <v>1.637</v>
      </c>
      <c r="E201" s="29" t="n">
        <v>0</v>
      </c>
      <c r="F201" s="28" t="n">
        <v>0</v>
      </c>
      <c r="G201" s="27" t="n">
        <v>-1.637</v>
      </c>
      <c r="H201" s="28" t="n">
        <v>7.019</v>
      </c>
      <c r="I201" s="29" t="n">
        <v>0</v>
      </c>
      <c r="J201" s="28" t="n">
        <v>0</v>
      </c>
      <c r="K201" s="27" t="n">
        <v>-7.019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64</v>
      </c>
      <c r="B203" s="20" t="s">
        <v>65</v>
      </c>
      <c r="C203" s="20" t="n">
        <v>1</v>
      </c>
      <c r="D203" s="21" t="n">
        <v>49.909</v>
      </c>
      <c r="E203" s="22" t="n">
        <v>49.699</v>
      </c>
      <c r="F203" s="21" t="n">
        <v>0</v>
      </c>
      <c r="G203" s="20" t="n">
        <v>-0.209999</v>
      </c>
      <c r="H203" s="21" t="n">
        <v>5.085</v>
      </c>
      <c r="I203" s="22" t="n">
        <v>4.909</v>
      </c>
      <c r="J203" s="21" t="n">
        <v>0</v>
      </c>
      <c r="K203" s="20" t="n">
        <v>-0.176</v>
      </c>
    </row>
    <row r="204" customFormat="false" ht="12.75" hidden="false" customHeight="false" outlineLevel="0" collapsed="false">
      <c r="A204" s="23" t="s">
        <v>64</v>
      </c>
      <c r="B204" s="24" t="s">
        <v>65</v>
      </c>
      <c r="C204" s="24" t="n">
        <v>0</v>
      </c>
      <c r="D204" s="25" t="n">
        <v>30.023</v>
      </c>
      <c r="E204" s="1" t="n">
        <v>0</v>
      </c>
      <c r="F204" s="25" t="n">
        <v>0</v>
      </c>
      <c r="G204" s="24" t="n">
        <v>-30.023</v>
      </c>
      <c r="H204" s="25" t="n">
        <v>5.074</v>
      </c>
      <c r="I204" s="1" t="n">
        <v>0</v>
      </c>
      <c r="J204" s="25" t="n">
        <v>0</v>
      </c>
      <c r="K204" s="24" t="n">
        <v>-5.074</v>
      </c>
    </row>
    <row r="205" customFormat="false" ht="12.75" hidden="false" customHeight="false" outlineLevel="0" collapsed="false">
      <c r="A205" s="23" t="s">
        <v>64</v>
      </c>
      <c r="B205" s="24" t="s">
        <v>65</v>
      </c>
      <c r="C205" s="24" t="n">
        <v>0</v>
      </c>
      <c r="D205" s="25" t="n">
        <v>19.973</v>
      </c>
      <c r="E205" s="1" t="n">
        <v>0</v>
      </c>
      <c r="F205" s="25" t="n">
        <v>0</v>
      </c>
      <c r="G205" s="24" t="n">
        <v>-19.973</v>
      </c>
      <c r="H205" s="25" t="n">
        <v>5.604</v>
      </c>
      <c r="I205" s="1" t="n">
        <v>0</v>
      </c>
      <c r="J205" s="25" t="n">
        <v>0</v>
      </c>
      <c r="K205" s="24" t="n">
        <v>-5.604</v>
      </c>
    </row>
    <row r="206" customFormat="false" ht="12.75" hidden="false" customHeight="false" outlineLevel="0" collapsed="false">
      <c r="A206" s="23" t="s">
        <v>64</v>
      </c>
      <c r="B206" s="24" t="s">
        <v>65</v>
      </c>
      <c r="C206" s="24" t="n">
        <v>1</v>
      </c>
      <c r="D206" s="25" t="n">
        <v>10.141</v>
      </c>
      <c r="E206" s="1" t="n">
        <v>9.997</v>
      </c>
      <c r="F206" s="25" t="n">
        <v>0</v>
      </c>
      <c r="G206" s="24" t="n">
        <v>-0.144</v>
      </c>
      <c r="H206" s="25" t="n">
        <v>5.802</v>
      </c>
      <c r="I206" s="1" t="n">
        <v>5.904</v>
      </c>
      <c r="J206" s="25" t="n">
        <v>0</v>
      </c>
      <c r="K206" s="24" t="n">
        <v>0.102</v>
      </c>
    </row>
    <row r="207" customFormat="false" ht="12.75" hidden="false" customHeight="false" outlineLevel="0" collapsed="false">
      <c r="A207" s="23" t="s">
        <v>64</v>
      </c>
      <c r="B207" s="24" t="s">
        <v>65</v>
      </c>
      <c r="C207" s="24" t="n">
        <v>1</v>
      </c>
      <c r="D207" s="25" t="n">
        <v>5.021</v>
      </c>
      <c r="E207" s="1" t="n">
        <v>4.993</v>
      </c>
      <c r="F207" s="25" t="n">
        <v>0</v>
      </c>
      <c r="G207" s="24" t="n">
        <v>-0.0279999</v>
      </c>
      <c r="H207" s="25" t="n">
        <v>6.093</v>
      </c>
      <c r="I207" s="1" t="n">
        <v>6.33</v>
      </c>
      <c r="J207" s="25" t="n">
        <v>0</v>
      </c>
      <c r="K207" s="24" t="n">
        <v>0.237</v>
      </c>
    </row>
    <row r="208" customFormat="false" ht="13.5" hidden="false" customHeight="false" outlineLevel="0" collapsed="false">
      <c r="A208" s="26" t="s">
        <v>64</v>
      </c>
      <c r="B208" s="27" t="s">
        <v>65</v>
      </c>
      <c r="C208" s="27" t="n">
        <v>0</v>
      </c>
      <c r="D208" s="28" t="n">
        <v>1.492</v>
      </c>
      <c r="E208" s="29" t="n">
        <v>0</v>
      </c>
      <c r="F208" s="28" t="n">
        <v>0</v>
      </c>
      <c r="G208" s="27" t="n">
        <v>-1.492</v>
      </c>
      <c r="H208" s="28" t="n">
        <v>8.235</v>
      </c>
      <c r="I208" s="29" t="n">
        <v>0</v>
      </c>
      <c r="J208" s="28" t="n">
        <v>0</v>
      </c>
      <c r="K208" s="27" t="n">
        <v>-8.235</v>
      </c>
    </row>
    <row r="209" customFormat="false" ht="12.7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07-0004.mrgcor1 &amp; 2005-07-0004.thn2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07-0005.mrgcor1 &amp; 2005-07-0005.thn2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2</v>
      </c>
      <c r="F6" s="0" t="str">
        <f aca="false">B6&amp;" &amp; "&amp;C6</f>
        <v> 2005-07-0006.mrgcor1 &amp; 2005-07-0006.thn2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05-07-0007.mrgcor1 &amp; 2005-07-0007.thn2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05-07-0012.mrgcor1 &amp; 2005-07-0012.thn2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4</v>
      </c>
      <c r="F9" s="0" t="str">
        <f aca="false">B9&amp;" &amp; "&amp;C9</f>
        <v> 2005-07-0013.mrgcor1 &amp; 2005-07-0013.thn2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6</v>
      </c>
      <c r="E10" s="31" t="n">
        <v>63</v>
      </c>
      <c r="F10" s="0" t="str">
        <f aca="false">B10&amp;" &amp; "&amp;C10</f>
        <v> 2005-07-0014.mrgcor1 &amp; 2005-07-0014.thn2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05-07-0017.mrgcor1 &amp; 2005-07-0017.thn2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05-07-0018.mrgcor1 &amp; 2005-07-0018.thn2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3</v>
      </c>
      <c r="E13" s="31" t="n">
        <v>89</v>
      </c>
      <c r="F13" s="0" t="str">
        <f aca="false">B13&amp;" &amp; "&amp;C13</f>
        <v> 2005-07-0019.mrgcor1 &amp; 2005-07-0019.thn2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1</v>
      </c>
      <c r="E14" s="31" t="n">
        <v>98</v>
      </c>
      <c r="F14" s="0" t="str">
        <f aca="false">B14&amp;" &amp; "&amp;C14</f>
        <v> 2005-07-0020.mrgcor1 &amp; 2005-07-0020.thn2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0</v>
      </c>
      <c r="E15" s="31" t="n">
        <v>110</v>
      </c>
      <c r="F15" s="0" t="str">
        <f aca="false">B15&amp;" &amp; "&amp;C15</f>
        <v> 2005-07-0022.mrgcor1 &amp; 2005-07-0022.thn2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2</v>
      </c>
      <c r="E16" s="31" t="n">
        <v>123</v>
      </c>
      <c r="F16" s="0" t="str">
        <f aca="false">B16&amp;" &amp; "&amp;C16</f>
        <v> 2005-07-0023.mrgcor1 &amp; 2005-07-0023.thn2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5</v>
      </c>
      <c r="E17" s="31" t="n">
        <v>134</v>
      </c>
      <c r="F17" s="0" t="str">
        <f aca="false">B17&amp;" &amp; "&amp;C17</f>
        <v> 2005-07-0024.mrgcor1 &amp; 2005-07-0024.thn2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6</v>
      </c>
      <c r="E18" s="31" t="n">
        <v>144</v>
      </c>
      <c r="F18" s="0" t="str">
        <f aca="false">B18&amp;" &amp; "&amp;C18</f>
        <v> 2005-07-0025.mrgcor1 &amp; 2005-07-0025.thn2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5-07-0026.mrgcor1 &amp; 2005-07-0026.thn2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62</v>
      </c>
      <c r="F20" s="0" t="str">
        <f aca="false">B20&amp;" &amp; "&amp;C20</f>
        <v> 2005-07-0027.mrgcor1 &amp; 2005-07-0027.thn2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4</v>
      </c>
      <c r="E21" s="31" t="n">
        <v>170</v>
      </c>
      <c r="F21" s="0" t="str">
        <f aca="false">B21&amp;" &amp; "&amp;C21</f>
        <v> 2005-07-0028.mrgcor1 &amp; 2005-07-0028.thn2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72</v>
      </c>
      <c r="E22" s="31" t="n">
        <v>180</v>
      </c>
      <c r="F22" s="0" t="str">
        <f aca="false">B22&amp;" &amp; "&amp;C22</f>
        <v> 2005-07-0030.mrgcor1 &amp; 2005-07-0030.thn2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2</v>
      </c>
      <c r="E23" s="31" t="n">
        <v>191</v>
      </c>
      <c r="F23" s="0" t="str">
        <f aca="false">B23&amp;" &amp; "&amp;C23</f>
        <v> 2005-07-0032.mrgcor1 &amp; 2005-07-0032.thn2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3</v>
      </c>
      <c r="E24" s="31" t="n">
        <v>201</v>
      </c>
      <c r="F24" s="0" t="str">
        <f aca="false">B24&amp;" &amp; "&amp;C24</f>
        <v> 2005-07-0033.mrgcor1 &amp; 2005-07-0033.thn2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8</v>
      </c>
      <c r="F25" s="0" t="str">
        <f aca="false">B25&amp;" &amp; "&amp;C25</f>
        <v> 2005-07-0035.mrgcor1 &amp; 2005-07-0035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9</v>
      </c>
      <c r="D4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K111" activeCellId="0" sqref="K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1.05205532385967E-007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1.82036093627593E-005</v>
      </c>
      <c r="C9" s="0" t="n">
        <f aca="false">INDEX(LINEST(known_ys,known_xs,TRUE(),TRUE()),2,1)</f>
        <v>0.00591584709621065</v>
      </c>
      <c r="E9" s="0" t="s">
        <v>90</v>
      </c>
      <c r="G9" s="0" t="n">
        <f aca="false">INDEX(LINEST(known_ys,known_xs,TRUE(),TRUE()),3,2)</f>
        <v>0.14385443790789</v>
      </c>
      <c r="I9" s="0" t="n">
        <f aca="false">MIN(known_xs)</f>
        <v>-0.067</v>
      </c>
      <c r="J9" s="0" t="n">
        <f aca="false">I9*$B$9+$B$10</f>
        <v>-9.75581062031708E-005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-9.87777480304757E-005</v>
      </c>
      <c r="C10" s="40" t="n">
        <f aca="false">INDEX(LINEST(known_ys,known_xs,TRUE(),TRUE()),2,2)</f>
        <v>0.0286527849794444</v>
      </c>
      <c r="E10" s="40" t="s">
        <v>92</v>
      </c>
      <c r="F10" s="40"/>
      <c r="G10" s="40" t="n">
        <f aca="false">INDEX(LINEST(known_ys,known_xs,TRUE(),TRUE()),5,2)</f>
        <v>1.86246893752156</v>
      </c>
      <c r="I10" s="40" t="n">
        <f aca="false">MAX(known_xs)</f>
        <v>6.993</v>
      </c>
      <c r="J10" s="40" t="n">
        <f aca="false">I10*$B$9+$B$10</f>
        <v>-0.0002260755883042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77</v>
      </c>
    </row>
    <row r="13" customFormat="false" ht="12.75" hidden="false" customHeight="false" outlineLevel="0" collapsed="false">
      <c r="A13" s="0" t="s">
        <v>94</v>
      </c>
      <c r="D13" s="0" t="n">
        <v>92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5</v>
      </c>
      <c r="C17" s="54" t="n">
        <v>98.003</v>
      </c>
      <c r="D17" s="53" t="n">
        <v>3.617</v>
      </c>
      <c r="E17" s="53" t="n">
        <v>0</v>
      </c>
      <c r="F17" s="54" t="n">
        <v>-0.311</v>
      </c>
      <c r="G17" s="54" t="n">
        <f aca="false">D17*$B$9+$B$10</f>
        <v>-0.000164620203095576</v>
      </c>
      <c r="H17" s="53" t="n">
        <f aca="false">G17-F17</f>
        <v>0.310835379796904</v>
      </c>
      <c r="J17" s="55" t="n">
        <v>4.059</v>
      </c>
      <c r="K17" s="53" t="n">
        <v>-0.172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75.004</v>
      </c>
      <c r="D18" s="53" t="n">
        <v>4.059</v>
      </c>
      <c r="E18" s="53" t="n">
        <v>0</v>
      </c>
      <c r="F18" s="54" t="n">
        <v>-0.172</v>
      </c>
      <c r="G18" s="54" t="n">
        <f aca="false">D18*$B$9+$B$10</f>
        <v>-0.000172666198433916</v>
      </c>
      <c r="H18" s="53" t="n">
        <f aca="false">G18-F18</f>
        <v>0.171827333801566</v>
      </c>
      <c r="J18" s="55" t="n">
        <v>5.762</v>
      </c>
      <c r="K18" s="53" t="n">
        <v>0.134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50.013</v>
      </c>
      <c r="D19" s="53" t="n">
        <v>5.762</v>
      </c>
      <c r="E19" s="53" t="n">
        <v>0</v>
      </c>
      <c r="F19" s="54" t="n">
        <v>0.134</v>
      </c>
      <c r="G19" s="54" t="n">
        <f aca="false">D19*$B$9+$B$10</f>
        <v>-0.000203666945178695</v>
      </c>
      <c r="H19" s="53" t="n">
        <f aca="false">G19-F19</f>
        <v>-0.134203666945179</v>
      </c>
      <c r="J19" s="55" t="n">
        <v>6.458</v>
      </c>
      <c r="K19" s="53" t="n">
        <v>-0.0889997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0</v>
      </c>
      <c r="D20" s="53" t="n">
        <v>0</v>
      </c>
      <c r="E20" s="53" t="n">
        <v>0</v>
      </c>
      <c r="F20" s="54" t="n">
        <v>-6.362</v>
      </c>
      <c r="G20" s="54" t="n">
        <f aca="false">D20*$B$9+$B$10</f>
        <v>-9.87777480304757E-005</v>
      </c>
      <c r="H20" s="53" t="n">
        <f aca="false">G20-F20</f>
        <v>6.36190122225197</v>
      </c>
      <c r="J20" s="55" t="n">
        <v>3.873</v>
      </c>
      <c r="K20" s="53" t="n">
        <v>-0.0500002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0</v>
      </c>
      <c r="D21" s="53" t="n">
        <v>0</v>
      </c>
      <c r="E21" s="53" t="n">
        <v>0</v>
      </c>
      <c r="F21" s="54" t="n">
        <v>-6.466</v>
      </c>
      <c r="G21" s="54" t="n">
        <f aca="false">D21*$B$9+$B$10</f>
        <v>-9.87777480304757E-005</v>
      </c>
      <c r="H21" s="53" t="n">
        <f aca="false">G21-F21</f>
        <v>6.46590122225197</v>
      </c>
      <c r="J21" s="55" t="n">
        <v>5.179</v>
      </c>
      <c r="K21" s="53" t="n">
        <v>-0.0079999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9.996</v>
      </c>
      <c r="D22" s="53" t="n">
        <v>6.458</v>
      </c>
      <c r="E22" s="53" t="n">
        <v>0</v>
      </c>
      <c r="F22" s="54" t="n">
        <v>-0.0889997</v>
      </c>
      <c r="G22" s="54" t="n">
        <f aca="false">D22*$B$9+$B$10</f>
        <v>-0.000216336657295175</v>
      </c>
      <c r="H22" s="53" t="n">
        <f aca="false">G22-F22</f>
        <v>0.0887833633427048</v>
      </c>
      <c r="J22" s="55" t="n">
        <v>6.219</v>
      </c>
      <c r="K22" s="53" t="n">
        <v>-0.0190001</v>
      </c>
    </row>
    <row r="23" customFormat="false" ht="13.5" hidden="false" customHeight="false" outlineLevel="0" collapsed="false">
      <c r="A23" s="52" t="n">
        <v>1</v>
      </c>
      <c r="B23" s="53" t="s">
        <v>105</v>
      </c>
      <c r="C23" s="54" t="n">
        <v>5.007</v>
      </c>
      <c r="D23" s="53" t="n">
        <v>6.775</v>
      </c>
      <c r="E23" s="53" t="n">
        <v>0</v>
      </c>
      <c r="F23" s="54" t="n">
        <v>-0.755</v>
      </c>
      <c r="G23" s="54" t="n">
        <f aca="false">D23*$B$9+$B$10</f>
        <v>-0.00022210720146317</v>
      </c>
      <c r="H23" s="53" t="n">
        <f aca="false">G23-F23</f>
        <v>0.754777892798537</v>
      </c>
      <c r="J23" s="55" t="n">
        <v>6.619</v>
      </c>
      <c r="K23" s="53" t="n">
        <v>0.245</v>
      </c>
    </row>
    <row r="24" customFormat="false" ht="13.5" hidden="false" customHeight="false" outlineLevel="0" collapsed="false">
      <c r="A24" s="56" t="n">
        <v>2</v>
      </c>
      <c r="B24" s="53" t="s">
        <v>105</v>
      </c>
      <c r="C24" s="57" t="n">
        <v>88.567</v>
      </c>
      <c r="D24" s="58" t="n">
        <v>3.659</v>
      </c>
      <c r="E24" s="58" t="n">
        <v>0</v>
      </c>
      <c r="F24" s="57" t="n">
        <v>-0.298</v>
      </c>
      <c r="G24" s="57" t="n">
        <f aca="false">D24*$B$9+$B$10</f>
        <v>-0.000165384754688812</v>
      </c>
      <c r="H24" s="58" t="n">
        <f aca="false">G24-F24</f>
        <v>0.297834615245311</v>
      </c>
      <c r="J24" s="55" t="n">
        <v>3.621</v>
      </c>
      <c r="K24" s="53" t="n">
        <v>-0.0579998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74.996</v>
      </c>
      <c r="D25" s="53" t="n">
        <v>3.873</v>
      </c>
      <c r="E25" s="53" t="n">
        <v>0</v>
      </c>
      <c r="F25" s="54" t="n">
        <v>-0.0500002</v>
      </c>
      <c r="G25" s="54" t="n">
        <f aca="false">D25*$B$9+$B$10</f>
        <v>-0.000169280327092443</v>
      </c>
      <c r="H25" s="53" t="n">
        <f aca="false">G25-F25</f>
        <v>0.0498309196729076</v>
      </c>
      <c r="J25" s="55" t="n">
        <v>5.163</v>
      </c>
      <c r="K25" s="53" t="n">
        <v>-0.052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50</v>
      </c>
      <c r="D26" s="53" t="n">
        <v>5.179</v>
      </c>
      <c r="E26" s="53" t="n">
        <v>0</v>
      </c>
      <c r="F26" s="54" t="n">
        <v>-0.0079999</v>
      </c>
      <c r="G26" s="54" t="n">
        <f aca="false">D26*$B$9+$B$10</f>
        <v>-0.000193054240920206</v>
      </c>
      <c r="H26" s="53" t="n">
        <f aca="false">G26-F26</f>
        <v>0.00780684575907979</v>
      </c>
      <c r="J26" s="55" t="n">
        <v>6.156</v>
      </c>
      <c r="K26" s="53" t="n">
        <v>-0.0379996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6.059</v>
      </c>
      <c r="G27" s="54" t="n">
        <f aca="false">D27*$B$9+$B$10</f>
        <v>-9.87777480304757E-005</v>
      </c>
      <c r="H27" s="53" t="n">
        <f aca="false">G27-F27</f>
        <v>6.05890122225197</v>
      </c>
      <c r="J27" s="55" t="n">
        <v>3.58</v>
      </c>
      <c r="K27" s="53" t="n">
        <v>-0.095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0</v>
      </c>
      <c r="D28" s="53" t="n">
        <v>0</v>
      </c>
      <c r="E28" s="53" t="n">
        <v>0</v>
      </c>
      <c r="F28" s="54" t="n">
        <v>-6.131</v>
      </c>
      <c r="G28" s="54" t="n">
        <f aca="false">D28*$B$9+$B$10</f>
        <v>-9.87777480304757E-005</v>
      </c>
      <c r="H28" s="53" t="n">
        <f aca="false">G28-F28</f>
        <v>6.13090122225197</v>
      </c>
      <c r="J28" s="55" t="n">
        <v>5.037</v>
      </c>
      <c r="K28" s="53" t="n">
        <v>0.013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10.011</v>
      </c>
      <c r="D29" s="53" t="n">
        <v>6.219</v>
      </c>
      <c r="E29" s="53" t="n">
        <v>0</v>
      </c>
      <c r="F29" s="54" t="n">
        <v>-0.0190001</v>
      </c>
      <c r="G29" s="54" t="n">
        <f aca="false">D29*$B$9+$B$10</f>
        <v>-0.000211985994657476</v>
      </c>
      <c r="H29" s="53" t="n">
        <f aca="false">G29-F29</f>
        <v>0.0187881140053425</v>
      </c>
      <c r="J29" s="55" t="n">
        <v>6.117</v>
      </c>
      <c r="K29" s="53" t="n">
        <v>-0.0619998</v>
      </c>
    </row>
    <row r="30" customFormat="false" ht="13.5" hidden="false" customHeight="false" outlineLevel="0" collapsed="false">
      <c r="A30" s="52" t="n">
        <v>2</v>
      </c>
      <c r="B30" s="53" t="s">
        <v>106</v>
      </c>
      <c r="C30" s="54" t="n">
        <v>4.994</v>
      </c>
      <c r="D30" s="53" t="n">
        <v>6.619</v>
      </c>
      <c r="E30" s="53" t="n">
        <v>0</v>
      </c>
      <c r="F30" s="54" t="n">
        <v>0.245</v>
      </c>
      <c r="G30" s="54" t="n">
        <f aca="false">D30*$B$9+$B$10</f>
        <v>-0.00021926743840258</v>
      </c>
      <c r="H30" s="53" t="n">
        <f aca="false">G30-F30</f>
        <v>-0.245219267438403</v>
      </c>
      <c r="J30" s="55" t="n">
        <v>6.439</v>
      </c>
      <c r="K30" s="53" t="n">
        <v>-0.186</v>
      </c>
    </row>
    <row r="31" customFormat="false" ht="13.5" hidden="false" customHeight="false" outlineLevel="0" collapsed="false">
      <c r="A31" s="56" t="n">
        <v>3</v>
      </c>
      <c r="B31" s="53" t="s">
        <v>105</v>
      </c>
      <c r="C31" s="57" t="n">
        <v>84.707</v>
      </c>
      <c r="D31" s="58" t="n">
        <v>3.425</v>
      </c>
      <c r="E31" s="58" t="n">
        <v>0</v>
      </c>
      <c r="F31" s="57" t="n">
        <v>-0.385</v>
      </c>
      <c r="G31" s="57" t="n">
        <f aca="false">D31*$B$9+$B$10</f>
        <v>-0.000161125110097926</v>
      </c>
      <c r="H31" s="58" t="n">
        <f aca="false">G31-F31</f>
        <v>0.384838874889902</v>
      </c>
      <c r="J31" s="55" t="n">
        <v>0.338</v>
      </c>
      <c r="K31" s="53" t="n">
        <v>0.338</v>
      </c>
    </row>
    <row r="32" customFormat="false" ht="12.75" hidden="false" customHeight="false" outlineLevel="0" collapsed="false">
      <c r="A32" s="52" t="n">
        <v>3</v>
      </c>
      <c r="B32" s="53" t="s">
        <v>106</v>
      </c>
      <c r="C32" s="54" t="n">
        <v>74.99</v>
      </c>
      <c r="D32" s="53" t="n">
        <v>3.621</v>
      </c>
      <c r="E32" s="53" t="n">
        <v>0</v>
      </c>
      <c r="F32" s="54" t="n">
        <v>-0.0579998</v>
      </c>
      <c r="G32" s="54" t="n">
        <f aca="false">D32*$B$9+$B$10</f>
        <v>-0.000164693017533027</v>
      </c>
      <c r="H32" s="53" t="n">
        <f aca="false">G32-F32</f>
        <v>0.057835106982467</v>
      </c>
      <c r="J32" s="55" t="n">
        <v>6.331</v>
      </c>
      <c r="K32" s="53" t="n">
        <v>0.0780001</v>
      </c>
    </row>
    <row r="33" customFormat="false" ht="12.75" hidden="false" customHeight="false" outlineLevel="0" collapsed="false">
      <c r="A33" s="52" t="n">
        <v>3</v>
      </c>
      <c r="B33" s="53" t="s">
        <v>106</v>
      </c>
      <c r="C33" s="54" t="n">
        <v>49.991</v>
      </c>
      <c r="D33" s="53" t="n">
        <v>5.163</v>
      </c>
      <c r="E33" s="53" t="n">
        <v>0</v>
      </c>
      <c r="F33" s="54" t="n">
        <v>-0.052</v>
      </c>
      <c r="G33" s="54" t="n">
        <f aca="false">D33*$B$9+$B$10</f>
        <v>-0.000192762983170402</v>
      </c>
      <c r="H33" s="53" t="n">
        <f aca="false">G33-F33</f>
        <v>0.0518072370168296</v>
      </c>
      <c r="J33" s="55" t="n">
        <v>-0.022</v>
      </c>
      <c r="K33" s="53" t="n">
        <v>-0.022</v>
      </c>
    </row>
    <row r="34" customFormat="false" ht="12.75" hidden="false" customHeight="false" outlineLevel="0" collapsed="false">
      <c r="A34" s="52" t="n">
        <v>3</v>
      </c>
      <c r="B34" s="53" t="s">
        <v>105</v>
      </c>
      <c r="C34" s="54" t="n">
        <v>0</v>
      </c>
      <c r="D34" s="53" t="n">
        <v>0</v>
      </c>
      <c r="E34" s="53" t="n">
        <v>0</v>
      </c>
      <c r="F34" s="54" t="n">
        <v>-5.898</v>
      </c>
      <c r="G34" s="54" t="n">
        <f aca="false">D34*$B$9+$B$10</f>
        <v>-9.87777480304757E-005</v>
      </c>
      <c r="H34" s="53" t="n">
        <f aca="false">G34-F34</f>
        <v>5.89790122225197</v>
      </c>
      <c r="J34" s="55" t="n">
        <v>0.082</v>
      </c>
      <c r="K34" s="53" t="n">
        <v>0.082</v>
      </c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0</v>
      </c>
      <c r="D35" s="53" t="n">
        <v>0</v>
      </c>
      <c r="E35" s="53" t="n">
        <v>0</v>
      </c>
      <c r="F35" s="54" t="n">
        <v>-6.041</v>
      </c>
      <c r="G35" s="54" t="n">
        <f aca="false">D35*$B$9+$B$10</f>
        <v>-9.87777480304757E-005</v>
      </c>
      <c r="H35" s="53" t="n">
        <f aca="false">G35-F35</f>
        <v>6.04090122225197</v>
      </c>
      <c r="J35" s="55" t="n">
        <v>2.444</v>
      </c>
      <c r="K35" s="53" t="n">
        <v>0.0840001</v>
      </c>
    </row>
    <row r="36" customFormat="false" ht="13.5" hidden="false" customHeight="false" outlineLevel="0" collapsed="false">
      <c r="A36" s="52" t="n">
        <v>3</v>
      </c>
      <c r="B36" s="53" t="s">
        <v>106</v>
      </c>
      <c r="C36" s="54" t="n">
        <v>10.014</v>
      </c>
      <c r="D36" s="53" t="n">
        <v>6.156</v>
      </c>
      <c r="E36" s="53" t="n">
        <v>0</v>
      </c>
      <c r="F36" s="54" t="n">
        <v>-0.0379996</v>
      </c>
      <c r="G36" s="54" t="n">
        <f aca="false">D36*$B$9+$B$10</f>
        <v>-0.000210839167267622</v>
      </c>
      <c r="H36" s="53" t="n">
        <f aca="false">G36-F36</f>
        <v>0.0377887608327324</v>
      </c>
      <c r="J36" s="55" t="n">
        <v>6.321</v>
      </c>
      <c r="K36" s="53" t="n">
        <v>0.0770001</v>
      </c>
    </row>
    <row r="37" customFormat="false" ht="13.5" hidden="false" customHeight="false" outlineLevel="0" collapsed="false">
      <c r="A37" s="56" t="n">
        <v>4</v>
      </c>
      <c r="B37" s="53" t="s">
        <v>105</v>
      </c>
      <c r="C37" s="57" t="n">
        <v>94.852</v>
      </c>
      <c r="D37" s="58" t="n">
        <v>3.397</v>
      </c>
      <c r="E37" s="58" t="n">
        <v>0</v>
      </c>
      <c r="F37" s="57" t="n">
        <v>-0.297</v>
      </c>
      <c r="G37" s="57" t="n">
        <f aca="false">D37*$B$9+$B$10</f>
        <v>-0.000160615409035769</v>
      </c>
      <c r="H37" s="58" t="n">
        <f aca="false">G37-F37</f>
        <v>0.296839384590964</v>
      </c>
      <c r="J37" s="55" t="n">
        <v>6.993</v>
      </c>
      <c r="K37" s="53" t="n">
        <v>0.104</v>
      </c>
    </row>
    <row r="38" customFormat="false" ht="12.75" hidden="false" customHeight="false" outlineLevel="0" collapsed="false">
      <c r="A38" s="52" t="n">
        <v>4</v>
      </c>
      <c r="B38" s="53" t="s">
        <v>106</v>
      </c>
      <c r="C38" s="54" t="n">
        <v>75.011</v>
      </c>
      <c r="D38" s="53" t="n">
        <v>3.58</v>
      </c>
      <c r="E38" s="53" t="n">
        <v>0</v>
      </c>
      <c r="F38" s="54" t="n">
        <v>-0.095</v>
      </c>
      <c r="G38" s="54" t="n">
        <f aca="false">D38*$B$9+$B$10</f>
        <v>-0.000163946669549154</v>
      </c>
      <c r="H38" s="53" t="n">
        <f aca="false">G38-F38</f>
        <v>0.0948360533304509</v>
      </c>
      <c r="J38" s="55" t="n">
        <v>-0.029</v>
      </c>
      <c r="K38" s="53" t="n">
        <v>-0.029</v>
      </c>
    </row>
    <row r="39" customFormat="false" ht="12.75" hidden="false" customHeight="false" outlineLevel="0" collapsed="false">
      <c r="A39" s="52" t="n">
        <v>4</v>
      </c>
      <c r="B39" s="53" t="s">
        <v>106</v>
      </c>
      <c r="C39" s="54" t="n">
        <v>49.997</v>
      </c>
      <c r="D39" s="53" t="n">
        <v>5.037</v>
      </c>
      <c r="E39" s="53" t="n">
        <v>0</v>
      </c>
      <c r="F39" s="54" t="n">
        <v>0.013</v>
      </c>
      <c r="G39" s="54" t="n">
        <f aca="false">D39*$B$9+$B$10</f>
        <v>-0.000190469328390694</v>
      </c>
      <c r="H39" s="53" t="n">
        <f aca="false">G39-F39</f>
        <v>-0.0131904693283907</v>
      </c>
      <c r="J39" s="55" t="n">
        <v>0</v>
      </c>
      <c r="K39" s="53" t="n">
        <v>0</v>
      </c>
    </row>
    <row r="40" customFormat="false" ht="12.75" hidden="false" customHeight="false" outlineLevel="0" collapsed="false">
      <c r="A40" s="52" t="n">
        <v>4</v>
      </c>
      <c r="B40" s="53" t="s">
        <v>105</v>
      </c>
      <c r="C40" s="54" t="n">
        <v>0</v>
      </c>
      <c r="D40" s="53" t="n">
        <v>0</v>
      </c>
      <c r="E40" s="53" t="n">
        <v>0</v>
      </c>
      <c r="F40" s="54" t="n">
        <v>-5.871</v>
      </c>
      <c r="G40" s="54" t="n">
        <f aca="false">D40*$B$9+$B$10</f>
        <v>-9.87777480304757E-005</v>
      </c>
      <c r="H40" s="53" t="n">
        <f aca="false">G40-F40</f>
        <v>5.87090122225197</v>
      </c>
      <c r="J40" s="55" t="n">
        <v>0.105</v>
      </c>
      <c r="K40" s="53" t="n">
        <v>0.105</v>
      </c>
    </row>
    <row r="41" customFormat="false" ht="12.75" hidden="false" customHeight="false" outlineLevel="0" collapsed="false">
      <c r="A41" s="52" t="n">
        <v>4</v>
      </c>
      <c r="B41" s="53" t="s">
        <v>105</v>
      </c>
      <c r="C41" s="54" t="n">
        <v>0</v>
      </c>
      <c r="D41" s="53" t="n">
        <v>0</v>
      </c>
      <c r="E41" s="53" t="n">
        <v>0</v>
      </c>
      <c r="F41" s="54" t="n">
        <v>-6.027</v>
      </c>
      <c r="G41" s="54" t="n">
        <f aca="false">D41*$B$9+$B$10</f>
        <v>-9.87777480304757E-005</v>
      </c>
      <c r="H41" s="53" t="n">
        <f aca="false">G41-F41</f>
        <v>6.02690122225197</v>
      </c>
      <c r="J41" s="55" t="n">
        <v>6.946</v>
      </c>
      <c r="K41" s="53" t="n">
        <v>0.235</v>
      </c>
    </row>
    <row r="42" customFormat="false" ht="12.75" hidden="false" customHeight="false" outlineLevel="0" collapsed="false">
      <c r="A42" s="52" t="n">
        <v>4</v>
      </c>
      <c r="B42" s="53" t="s">
        <v>106</v>
      </c>
      <c r="C42" s="54" t="n">
        <v>9.993</v>
      </c>
      <c r="D42" s="53" t="n">
        <v>6.117</v>
      </c>
      <c r="E42" s="53" t="n">
        <v>0</v>
      </c>
      <c r="F42" s="54" t="n">
        <v>-0.0619998</v>
      </c>
      <c r="G42" s="54" t="n">
        <f aca="false">D42*$B$9+$B$10</f>
        <v>-0.000210129226502474</v>
      </c>
      <c r="H42" s="53" t="n">
        <f aca="false">G42-F42</f>
        <v>0.0617896707734975</v>
      </c>
      <c r="J42" s="55" t="n">
        <v>0.045</v>
      </c>
      <c r="K42" s="53" t="n">
        <v>0.045</v>
      </c>
    </row>
    <row r="43" customFormat="false" ht="13.5" hidden="false" customHeight="false" outlineLevel="0" collapsed="false">
      <c r="A43" s="52" t="n">
        <v>4</v>
      </c>
      <c r="B43" s="53" t="s">
        <v>106</v>
      </c>
      <c r="C43" s="54" t="n">
        <v>4.992</v>
      </c>
      <c r="D43" s="53" t="n">
        <v>6.439</v>
      </c>
      <c r="E43" s="53" t="n">
        <v>0</v>
      </c>
      <c r="F43" s="54" t="n">
        <v>-0.186</v>
      </c>
      <c r="G43" s="54" t="n">
        <f aca="false">D43*$B$9+$B$10</f>
        <v>-0.000215990788717283</v>
      </c>
      <c r="H43" s="53" t="n">
        <f aca="false">G43-F43</f>
        <v>0.185784009211283</v>
      </c>
      <c r="J43" s="55" t="n">
        <v>0.091</v>
      </c>
      <c r="K43" s="53" t="n">
        <v>0.091</v>
      </c>
    </row>
    <row r="44" customFormat="false" ht="13.5" hidden="false" customHeight="false" outlineLevel="0" collapsed="false">
      <c r="A44" s="56" t="n">
        <v>5</v>
      </c>
      <c r="B44" s="53" t="s">
        <v>105</v>
      </c>
      <c r="C44" s="57" t="n">
        <v>0</v>
      </c>
      <c r="D44" s="58" t="n">
        <v>0</v>
      </c>
      <c r="E44" s="58" t="n">
        <v>0</v>
      </c>
      <c r="F44" s="57" t="n">
        <v>-4.195</v>
      </c>
      <c r="G44" s="57" t="n">
        <f aca="false">D44*$B$9+$B$10</f>
        <v>-9.87777480304757E-005</v>
      </c>
      <c r="H44" s="58" t="n">
        <f aca="false">G44-F44</f>
        <v>4.19490122225197</v>
      </c>
      <c r="J44" s="55" t="n">
        <v>6.241</v>
      </c>
      <c r="K44" s="53" t="n">
        <v>0.0500002</v>
      </c>
    </row>
    <row r="45" customFormat="false" ht="12.75" hidden="false" customHeight="false" outlineLevel="0" collapsed="false">
      <c r="A45" s="52" t="n">
        <v>5</v>
      </c>
      <c r="B45" s="53" t="s">
        <v>105</v>
      </c>
      <c r="C45" s="54" t="n">
        <v>0</v>
      </c>
      <c r="D45" s="53" t="n">
        <v>0</v>
      </c>
      <c r="E45" s="53" t="n">
        <v>0</v>
      </c>
      <c r="F45" s="54" t="n">
        <v>-5.218</v>
      </c>
      <c r="G45" s="54" t="n">
        <f aca="false">D45*$B$9+$B$10</f>
        <v>-9.87777480304757E-005</v>
      </c>
      <c r="H45" s="53" t="n">
        <f aca="false">G45-F45</f>
        <v>5.21790122225197</v>
      </c>
      <c r="J45" s="55" t="n">
        <v>6.788</v>
      </c>
      <c r="K45" s="53" t="n">
        <v>0.225</v>
      </c>
    </row>
    <row r="46" customFormat="false" ht="12.75" hidden="false" customHeight="false" outlineLevel="0" collapsed="false">
      <c r="A46" s="52" t="n">
        <v>5</v>
      </c>
      <c r="B46" s="53" t="s">
        <v>105</v>
      </c>
      <c r="C46" s="54" t="n">
        <v>9.999</v>
      </c>
      <c r="D46" s="53" t="n">
        <v>6.427</v>
      </c>
      <c r="E46" s="53" t="n">
        <v>0</v>
      </c>
      <c r="F46" s="54" t="n">
        <v>0.355</v>
      </c>
      <c r="G46" s="54" t="n">
        <f aca="false">D46*$B$9+$B$10</f>
        <v>-0.00021577234540493</v>
      </c>
      <c r="H46" s="53" t="n">
        <f aca="false">G46-F46</f>
        <v>-0.355215772345405</v>
      </c>
      <c r="J46" s="55" t="n">
        <v>3.771</v>
      </c>
      <c r="K46" s="53" t="n">
        <v>-0.0450001</v>
      </c>
    </row>
    <row r="47" customFormat="false" ht="12.75" hidden="false" customHeight="false" outlineLevel="0" collapsed="false">
      <c r="A47" s="52" t="n">
        <v>5</v>
      </c>
      <c r="B47" s="53" t="s">
        <v>105</v>
      </c>
      <c r="C47" s="54" t="n">
        <v>5.011</v>
      </c>
      <c r="D47" s="53" t="n">
        <v>7.172</v>
      </c>
      <c r="E47" s="53" t="n">
        <v>0</v>
      </c>
      <c r="F47" s="54" t="n">
        <v>0.385</v>
      </c>
      <c r="G47" s="54" t="n">
        <f aca="false">D47*$B$9+$B$10</f>
        <v>-0.000229334034380185</v>
      </c>
      <c r="H47" s="53" t="n">
        <f aca="false">G47-F47</f>
        <v>-0.38522933403438</v>
      </c>
      <c r="J47" s="55" t="n">
        <v>3.966</v>
      </c>
      <c r="K47" s="53" t="n">
        <v>0.095</v>
      </c>
    </row>
    <row r="48" customFormat="false" ht="13.5" hidden="false" customHeight="false" outlineLevel="0" collapsed="false">
      <c r="A48" s="52" t="n">
        <v>5</v>
      </c>
      <c r="B48" s="53" t="s">
        <v>105</v>
      </c>
      <c r="C48" s="54" t="n">
        <v>0</v>
      </c>
      <c r="D48" s="53" t="n">
        <v>0</v>
      </c>
      <c r="E48" s="53" t="n">
        <v>0</v>
      </c>
      <c r="F48" s="54" t="n">
        <v>-8.033</v>
      </c>
      <c r="G48" s="54" t="n">
        <f aca="false">D48*$B$9+$B$10</f>
        <v>-9.87777480304757E-005</v>
      </c>
      <c r="H48" s="53" t="n">
        <f aca="false">G48-F48</f>
        <v>8.03290122225197</v>
      </c>
      <c r="J48" s="55" t="n">
        <v>6.806</v>
      </c>
      <c r="K48" s="53" t="n">
        <v>0.287</v>
      </c>
    </row>
    <row r="49" customFormat="false" ht="13.5" hidden="false" customHeight="false" outlineLevel="0" collapsed="false">
      <c r="A49" s="56" t="n">
        <v>6</v>
      </c>
      <c r="B49" s="53" t="s">
        <v>106</v>
      </c>
      <c r="C49" s="57" t="n">
        <v>63.588</v>
      </c>
      <c r="D49" s="58" t="n">
        <v>0.338</v>
      </c>
      <c r="E49" s="58" t="n">
        <v>0</v>
      </c>
      <c r="F49" s="57" t="n">
        <v>0.338</v>
      </c>
      <c r="G49" s="57" t="n">
        <f aca="false">D49*$B$9+$B$10</f>
        <v>-0.000104930567995088</v>
      </c>
      <c r="H49" s="58" t="n">
        <f aca="false">G49-F49</f>
        <v>-0.338104930567995</v>
      </c>
      <c r="J49" s="55" t="n">
        <v>1.096</v>
      </c>
      <c r="K49" s="53" t="n">
        <v>-0.089</v>
      </c>
    </row>
    <row r="50" customFormat="false" ht="12.75" hidden="false" customHeight="false" outlineLevel="0" collapsed="false">
      <c r="A50" s="52" t="n">
        <v>6</v>
      </c>
      <c r="B50" s="53" t="s">
        <v>105</v>
      </c>
      <c r="C50" s="54" t="n">
        <v>49.991</v>
      </c>
      <c r="D50" s="53" t="n">
        <v>1.857</v>
      </c>
      <c r="E50" s="53" t="n">
        <v>0</v>
      </c>
      <c r="F50" s="54" t="n">
        <v>0.424</v>
      </c>
      <c r="G50" s="54" t="n">
        <f aca="false">D50*$B$9+$B$10</f>
        <v>-0.00013258185061712</v>
      </c>
      <c r="H50" s="53" t="n">
        <f aca="false">G50-F50</f>
        <v>-0.424132581850617</v>
      </c>
      <c r="J50" s="55" t="n">
        <v>6.225</v>
      </c>
      <c r="K50" s="53" t="n">
        <v>0.059</v>
      </c>
    </row>
    <row r="51" customFormat="false" ht="12.75" hidden="false" customHeight="false" outlineLevel="0" collapsed="false">
      <c r="A51" s="52" t="n">
        <v>6</v>
      </c>
      <c r="B51" s="53" t="s">
        <v>105</v>
      </c>
      <c r="C51" s="54" t="n">
        <v>0</v>
      </c>
      <c r="D51" s="53" t="n">
        <v>0</v>
      </c>
      <c r="E51" s="53" t="n">
        <v>0</v>
      </c>
      <c r="F51" s="54" t="n">
        <v>-4.782</v>
      </c>
      <c r="G51" s="54" t="n">
        <f aca="false">D51*$B$9+$B$10</f>
        <v>-9.87777480304757E-005</v>
      </c>
      <c r="H51" s="53" t="n">
        <f aca="false">G51-F51</f>
        <v>4.78190122225197</v>
      </c>
      <c r="J51" s="55" t="n">
        <v>-0.067</v>
      </c>
      <c r="K51" s="53" t="n">
        <v>-0.067</v>
      </c>
    </row>
    <row r="52" customFormat="false" ht="12.75" hidden="false" customHeight="false" outlineLevel="0" collapsed="false">
      <c r="A52" s="52" t="n">
        <v>6</v>
      </c>
      <c r="B52" s="53" t="s">
        <v>105</v>
      </c>
      <c r="C52" s="54" t="n">
        <v>0</v>
      </c>
      <c r="D52" s="53" t="n">
        <v>0</v>
      </c>
      <c r="E52" s="53" t="n">
        <v>0</v>
      </c>
      <c r="F52" s="54" t="n">
        <v>-5.955</v>
      </c>
      <c r="G52" s="54" t="n">
        <f aca="false">D52*$B$9+$B$10</f>
        <v>-9.87777480304757E-005</v>
      </c>
      <c r="H52" s="53" t="n">
        <f aca="false">G52-F52</f>
        <v>5.95490122225197</v>
      </c>
      <c r="J52" s="55" t="n">
        <v>-0.044</v>
      </c>
      <c r="K52" s="53" t="n">
        <v>-0.044</v>
      </c>
    </row>
    <row r="53" customFormat="false" ht="12.75" hidden="false" customHeight="false" outlineLevel="0" collapsed="false">
      <c r="A53" s="52" t="n">
        <v>6</v>
      </c>
      <c r="B53" s="53" t="s">
        <v>106</v>
      </c>
      <c r="C53" s="54" t="n">
        <v>10.006</v>
      </c>
      <c r="D53" s="53" t="n">
        <v>6.331</v>
      </c>
      <c r="E53" s="53" t="n">
        <v>0</v>
      </c>
      <c r="F53" s="54" t="n">
        <v>0.0780001</v>
      </c>
      <c r="G53" s="54" t="n">
        <f aca="false">D53*$B$9+$B$10</f>
        <v>-0.000214024798906105</v>
      </c>
      <c r="H53" s="53" t="n">
        <f aca="false">G53-F53</f>
        <v>-0.0782141247989061</v>
      </c>
      <c r="J53" s="55" t="n">
        <v>-0.023</v>
      </c>
      <c r="K53" s="53" t="n">
        <v>-0.097</v>
      </c>
    </row>
    <row r="54" customFormat="false" ht="12.75" hidden="false" customHeight="false" outlineLevel="0" collapsed="false">
      <c r="A54" s="52" t="n">
        <v>6</v>
      </c>
      <c r="B54" s="53" t="s">
        <v>105</v>
      </c>
      <c r="C54" s="54" t="n">
        <v>4.983</v>
      </c>
      <c r="D54" s="53" t="n">
        <v>7.042</v>
      </c>
      <c r="E54" s="53" t="n">
        <v>0</v>
      </c>
      <c r="F54" s="54" t="n">
        <v>0.378</v>
      </c>
      <c r="G54" s="54" t="n">
        <f aca="false">D54*$B$9+$B$10</f>
        <v>-0.000226967565163027</v>
      </c>
      <c r="H54" s="53" t="n">
        <f aca="false">G54-F54</f>
        <v>-0.378226967565163</v>
      </c>
      <c r="J54" s="55" t="n">
        <v>0.182</v>
      </c>
      <c r="K54" s="53" t="n">
        <v>-0.056</v>
      </c>
    </row>
    <row r="55" customFormat="false" ht="13.5" hidden="false" customHeight="false" outlineLevel="0" collapsed="false">
      <c r="A55" s="52" t="n">
        <v>6</v>
      </c>
      <c r="B55" s="53" t="s">
        <v>105</v>
      </c>
      <c r="C55" s="54" t="n">
        <v>0</v>
      </c>
      <c r="D55" s="53" t="n">
        <v>0</v>
      </c>
      <c r="E55" s="53" t="n">
        <v>0</v>
      </c>
      <c r="F55" s="54" t="n">
        <v>-7.989</v>
      </c>
      <c r="G55" s="54" t="n">
        <f aca="false">D55*$B$9+$B$10</f>
        <v>-9.87777480304757E-005</v>
      </c>
      <c r="H55" s="53" t="n">
        <f aca="false">G55-F55</f>
        <v>7.98890122225197</v>
      </c>
      <c r="J55" s="55" t="n">
        <v>0.9</v>
      </c>
      <c r="K55" s="53" t="n">
        <v>0.147</v>
      </c>
    </row>
    <row r="56" customFormat="false" ht="13.5" hidden="false" customHeight="false" outlineLevel="0" collapsed="false">
      <c r="A56" s="56" t="n">
        <v>7</v>
      </c>
      <c r="B56" s="53" t="s">
        <v>106</v>
      </c>
      <c r="C56" s="57" t="n">
        <v>95.011</v>
      </c>
      <c r="D56" s="58" t="n">
        <v>-0.022</v>
      </c>
      <c r="E56" s="58" t="n">
        <v>0</v>
      </c>
      <c r="F56" s="57" t="n">
        <v>-0.022</v>
      </c>
      <c r="G56" s="57" t="n">
        <f aca="false">D56*$B$9+$B$10</f>
        <v>-9.8377268624495E-005</v>
      </c>
      <c r="H56" s="58" t="n">
        <f aca="false">G56-F56</f>
        <v>0.0219016227313755</v>
      </c>
      <c r="J56" s="55" t="n">
        <v>2.767</v>
      </c>
      <c r="K56" s="53" t="n">
        <v>-0.0699999</v>
      </c>
    </row>
    <row r="57" customFormat="false" ht="12.75" hidden="false" customHeight="false" outlineLevel="0" collapsed="false">
      <c r="A57" s="52" t="n">
        <v>7</v>
      </c>
      <c r="B57" s="53" t="s">
        <v>106</v>
      </c>
      <c r="C57" s="54" t="n">
        <v>75.003</v>
      </c>
      <c r="D57" s="53" t="n">
        <v>0.082</v>
      </c>
      <c r="E57" s="53" t="n">
        <v>0</v>
      </c>
      <c r="F57" s="54" t="n">
        <v>0.082</v>
      </c>
      <c r="G57" s="54" t="n">
        <f aca="false">D57*$B$9+$B$10</f>
        <v>-0.000100270443998222</v>
      </c>
      <c r="H57" s="53" t="n">
        <f aca="false">G57-F57</f>
        <v>-0.0821002704439982</v>
      </c>
      <c r="J57" s="55" t="n">
        <v>6.118</v>
      </c>
      <c r="K57" s="53" t="n">
        <v>-0.00400019</v>
      </c>
    </row>
    <row r="58" customFormat="false" ht="12.75" hidden="false" customHeight="false" outlineLevel="0" collapsed="false">
      <c r="A58" s="52" t="n">
        <v>7</v>
      </c>
      <c r="B58" s="53" t="s">
        <v>106</v>
      </c>
      <c r="C58" s="54" t="n">
        <v>49.989</v>
      </c>
      <c r="D58" s="53" t="n">
        <v>2.444</v>
      </c>
      <c r="E58" s="53" t="n">
        <v>0</v>
      </c>
      <c r="F58" s="54" t="n">
        <v>0.0840001</v>
      </c>
      <c r="G58" s="54" t="n">
        <f aca="false">D58*$B$9+$B$10</f>
        <v>-0.000143267369313059</v>
      </c>
      <c r="H58" s="53" t="n">
        <f aca="false">G58-F58</f>
        <v>-0.0841433673693131</v>
      </c>
      <c r="J58" s="55" t="n">
        <v>6.676</v>
      </c>
      <c r="K58" s="53" t="n">
        <v>0.115</v>
      </c>
    </row>
    <row r="59" customFormat="false" ht="12.75" hidden="false" customHeight="false" outlineLevel="0" collapsed="false">
      <c r="A59" s="52" t="n">
        <v>7</v>
      </c>
      <c r="B59" s="53" t="s">
        <v>105</v>
      </c>
      <c r="C59" s="54" t="n">
        <v>0</v>
      </c>
      <c r="D59" s="53" t="n">
        <v>0</v>
      </c>
      <c r="E59" s="53" t="n">
        <v>0</v>
      </c>
      <c r="F59" s="54" t="n">
        <v>-5.067</v>
      </c>
      <c r="G59" s="54" t="n">
        <f aca="false">D59*$B$9+$B$10</f>
        <v>-9.87777480304757E-005</v>
      </c>
      <c r="H59" s="53" t="n">
        <f aca="false">G59-F59</f>
        <v>5.06690122225197</v>
      </c>
      <c r="J59" s="55" t="n">
        <v>-0.066</v>
      </c>
      <c r="K59" s="53" t="n">
        <v>-0.066</v>
      </c>
    </row>
    <row r="60" customFormat="false" ht="12.75" hidden="false" customHeight="false" outlineLevel="0" collapsed="false">
      <c r="A60" s="52" t="n">
        <v>7</v>
      </c>
      <c r="B60" s="53" t="s">
        <v>105</v>
      </c>
      <c r="C60" s="54" t="n">
        <v>0</v>
      </c>
      <c r="D60" s="53" t="n">
        <v>0</v>
      </c>
      <c r="E60" s="53" t="n">
        <v>0</v>
      </c>
      <c r="F60" s="54" t="n">
        <v>-5.988</v>
      </c>
      <c r="G60" s="54" t="n">
        <f aca="false">D60*$B$9+$B$10</f>
        <v>-9.87777480304757E-005</v>
      </c>
      <c r="H60" s="53" t="n">
        <f aca="false">G60-F60</f>
        <v>5.98790122225197</v>
      </c>
      <c r="J60" s="55" t="n">
        <v>-0.049</v>
      </c>
      <c r="K60" s="53" t="n">
        <v>-0.049</v>
      </c>
    </row>
    <row r="61" customFormat="false" ht="12.75" hidden="false" customHeight="false" outlineLevel="0" collapsed="false">
      <c r="A61" s="52" t="n">
        <v>7</v>
      </c>
      <c r="B61" s="53" t="s">
        <v>106</v>
      </c>
      <c r="C61" s="54" t="n">
        <v>10.002</v>
      </c>
      <c r="D61" s="53" t="n">
        <v>6.321</v>
      </c>
      <c r="E61" s="53" t="n">
        <v>0</v>
      </c>
      <c r="F61" s="54" t="n">
        <v>0.0770001</v>
      </c>
      <c r="G61" s="54" t="n">
        <f aca="false">D61*$B$9+$B$10</f>
        <v>-0.000213842762812477</v>
      </c>
      <c r="H61" s="53" t="n">
        <f aca="false">G61-F61</f>
        <v>-0.0772139427628125</v>
      </c>
      <c r="J61" s="55" t="n">
        <v>-0.027</v>
      </c>
      <c r="K61" s="53" t="n">
        <v>-0.097</v>
      </c>
    </row>
    <row r="62" customFormat="false" ht="12.75" hidden="false" customHeight="false" outlineLevel="0" collapsed="false">
      <c r="A62" s="52" t="n">
        <v>7</v>
      </c>
      <c r="B62" s="53" t="s">
        <v>106</v>
      </c>
      <c r="C62" s="54" t="n">
        <v>4.988</v>
      </c>
      <c r="D62" s="53" t="n">
        <v>6.993</v>
      </c>
      <c r="E62" s="53" t="n">
        <v>0</v>
      </c>
      <c r="F62" s="54" t="n">
        <v>0.104</v>
      </c>
      <c r="G62" s="54" t="n">
        <f aca="false">D62*$B$9+$B$10</f>
        <v>-0.000226075588304252</v>
      </c>
      <c r="H62" s="53" t="n">
        <f aca="false">G62-F62</f>
        <v>-0.104226075588304</v>
      </c>
      <c r="J62" s="55" t="n">
        <v>0.175</v>
      </c>
      <c r="K62" s="53" t="n">
        <v>-0.081</v>
      </c>
    </row>
    <row r="63" customFormat="false" ht="13.5" hidden="false" customHeight="false" outlineLevel="0" collapsed="false">
      <c r="A63" s="52" t="n">
        <v>7</v>
      </c>
      <c r="B63" s="53" t="s">
        <v>105</v>
      </c>
      <c r="C63" s="54" t="n">
        <v>0</v>
      </c>
      <c r="D63" s="53" t="n">
        <v>0</v>
      </c>
      <c r="E63" s="53" t="n">
        <v>0</v>
      </c>
      <c r="F63" s="54" t="n">
        <v>-8.24</v>
      </c>
      <c r="G63" s="54" t="n">
        <f aca="false">D63*$B$9+$B$10</f>
        <v>-9.87777480304757E-005</v>
      </c>
      <c r="H63" s="53" t="n">
        <f aca="false">G63-F63</f>
        <v>8.23990122225197</v>
      </c>
      <c r="J63" s="55" t="n">
        <v>0.908</v>
      </c>
      <c r="K63" s="53" t="n">
        <v>0.087</v>
      </c>
    </row>
    <row r="64" customFormat="false" ht="13.5" hidden="false" customHeight="false" outlineLevel="0" collapsed="false">
      <c r="A64" s="56" t="n">
        <v>8</v>
      </c>
      <c r="B64" s="53" t="s">
        <v>106</v>
      </c>
      <c r="C64" s="57" t="n">
        <v>109.757</v>
      </c>
      <c r="D64" s="58" t="n">
        <v>-0.029</v>
      </c>
      <c r="E64" s="58" t="n">
        <v>0</v>
      </c>
      <c r="F64" s="57" t="n">
        <v>-0.029</v>
      </c>
      <c r="G64" s="57" t="n">
        <f aca="false">D64*$B$9+$B$10</f>
        <v>-9.82498433589557E-005</v>
      </c>
      <c r="H64" s="58" t="n">
        <f aca="false">G64-F64</f>
        <v>0.028901750156641</v>
      </c>
      <c r="J64" s="55" t="n">
        <v>2.796</v>
      </c>
      <c r="K64" s="53" t="n">
        <v>-0.017</v>
      </c>
    </row>
    <row r="65" customFormat="false" ht="12.75" hidden="false" customHeight="false" outlineLevel="0" collapsed="false">
      <c r="A65" s="52" t="n">
        <v>8</v>
      </c>
      <c r="B65" s="53" t="s">
        <v>106</v>
      </c>
      <c r="C65" s="54" t="n">
        <v>100.01</v>
      </c>
      <c r="D65" s="53" t="n">
        <v>0</v>
      </c>
      <c r="E65" s="53" t="n">
        <v>0</v>
      </c>
      <c r="F65" s="54" t="n">
        <v>0</v>
      </c>
      <c r="G65" s="54" t="n">
        <f aca="false">D65*$B$9+$B$10</f>
        <v>-9.87777480304757E-005</v>
      </c>
      <c r="H65" s="53" t="n">
        <f aca="false">G65-F65</f>
        <v>-9.87777480304757E-005</v>
      </c>
      <c r="J65" s="55" t="n">
        <v>3.658</v>
      </c>
      <c r="K65" s="53" t="n">
        <v>0.118</v>
      </c>
    </row>
    <row r="66" customFormat="false" ht="12.75" hidden="false" customHeight="false" outlineLevel="0" collapsed="false">
      <c r="A66" s="52" t="n">
        <v>8</v>
      </c>
      <c r="B66" s="53" t="s">
        <v>106</v>
      </c>
      <c r="C66" s="54" t="n">
        <v>75.008</v>
      </c>
      <c r="D66" s="53" t="n">
        <v>0.105</v>
      </c>
      <c r="E66" s="53" t="n">
        <v>0</v>
      </c>
      <c r="F66" s="54" t="n">
        <v>0.105</v>
      </c>
      <c r="G66" s="54" t="n">
        <f aca="false">D66*$B$9+$B$10</f>
        <v>-0.000100689127013565</v>
      </c>
      <c r="H66" s="53" t="n">
        <f aca="false">G66-F66</f>
        <v>-0.105100689127014</v>
      </c>
      <c r="J66" s="55" t="n">
        <v>6.14</v>
      </c>
      <c r="K66" s="53" t="n">
        <v>-0.0320001</v>
      </c>
    </row>
    <row r="67" customFormat="false" ht="12.75" hidden="false" customHeight="false" outlineLevel="0" collapsed="false">
      <c r="A67" s="52" t="n">
        <v>8</v>
      </c>
      <c r="B67" s="53" t="s">
        <v>105</v>
      </c>
      <c r="C67" s="54" t="n">
        <v>50.008</v>
      </c>
      <c r="D67" s="53" t="n">
        <v>2.875</v>
      </c>
      <c r="E67" s="53" t="n">
        <v>0</v>
      </c>
      <c r="F67" s="54" t="n">
        <v>0.653</v>
      </c>
      <c r="G67" s="54" t="n">
        <f aca="false">D67*$B$9+$B$10</f>
        <v>-0.000151113124948409</v>
      </c>
      <c r="H67" s="53" t="n">
        <f aca="false">G67-F67</f>
        <v>-0.653151113124948</v>
      </c>
      <c r="J67" s="55" t="n">
        <v>-0.034</v>
      </c>
      <c r="K67" s="53" t="n">
        <v>-0.21</v>
      </c>
    </row>
    <row r="68" customFormat="false" ht="12.75" hidden="false" customHeight="false" outlineLevel="0" collapsed="false">
      <c r="A68" s="52" t="n">
        <v>8</v>
      </c>
      <c r="B68" s="53" t="s">
        <v>105</v>
      </c>
      <c r="C68" s="54" t="n">
        <v>0</v>
      </c>
      <c r="D68" s="53" t="n">
        <v>0</v>
      </c>
      <c r="E68" s="53" t="n">
        <v>0</v>
      </c>
      <c r="F68" s="54" t="n">
        <v>-5.422</v>
      </c>
      <c r="G68" s="54" t="n">
        <f aca="false">D68*$B$9+$B$10</f>
        <v>-9.87777480304757E-005</v>
      </c>
      <c r="H68" s="53" t="n">
        <f aca="false">G68-F68</f>
        <v>5.42190122225197</v>
      </c>
      <c r="J68" s="55" t="n">
        <v>0.049</v>
      </c>
      <c r="K68" s="53" t="n">
        <v>-0.066</v>
      </c>
    </row>
    <row r="69" customFormat="false" ht="12.75" hidden="false" customHeight="false" outlineLevel="0" collapsed="false">
      <c r="A69" s="52" t="n">
        <v>8</v>
      </c>
      <c r="B69" s="53" t="s">
        <v>105</v>
      </c>
      <c r="C69" s="54" t="n">
        <v>0</v>
      </c>
      <c r="D69" s="53" t="n">
        <v>0</v>
      </c>
      <c r="E69" s="53" t="n">
        <v>0</v>
      </c>
      <c r="F69" s="54" t="n">
        <v>-5.905</v>
      </c>
      <c r="G69" s="54" t="n">
        <f aca="false">D69*$B$9+$B$10</f>
        <v>-9.87777480304757E-005</v>
      </c>
      <c r="H69" s="53" t="n">
        <f aca="false">G69-F69</f>
        <v>5.90490122225197</v>
      </c>
      <c r="J69" s="55" t="n">
        <v>1.036</v>
      </c>
      <c r="K69" s="53" t="n">
        <v>0.333</v>
      </c>
    </row>
    <row r="70" customFormat="false" ht="12.75" hidden="false" customHeight="false" outlineLevel="0" collapsed="false">
      <c r="A70" s="52" t="n">
        <v>8</v>
      </c>
      <c r="B70" s="53" t="s">
        <v>106</v>
      </c>
      <c r="C70" s="54" t="n">
        <v>4.998</v>
      </c>
      <c r="D70" s="53" t="n">
        <v>6.946</v>
      </c>
      <c r="E70" s="53" t="n">
        <v>0</v>
      </c>
      <c r="F70" s="54" t="n">
        <v>0.235</v>
      </c>
      <c r="G70" s="54" t="n">
        <f aca="false">D70*$B$9+$B$10</f>
        <v>-0.000225220018664202</v>
      </c>
      <c r="H70" s="53" t="n">
        <f aca="false">G70-F70</f>
        <v>-0.235225220018664</v>
      </c>
      <c r="J70" s="55" t="n">
        <v>2.614</v>
      </c>
      <c r="K70" s="53" t="n">
        <v>0.056</v>
      </c>
    </row>
    <row r="71" customFormat="false" ht="13.5" hidden="false" customHeight="false" outlineLevel="0" collapsed="false">
      <c r="A71" s="52" t="n">
        <v>8</v>
      </c>
      <c r="B71" s="53" t="s">
        <v>105</v>
      </c>
      <c r="C71" s="54" t="n">
        <v>0</v>
      </c>
      <c r="D71" s="53" t="n">
        <v>0</v>
      </c>
      <c r="E71" s="53" t="n">
        <v>0</v>
      </c>
      <c r="F71" s="54" t="n">
        <v>-8.185</v>
      </c>
      <c r="G71" s="54" t="n">
        <f aca="false">D71*$B$9+$B$10</f>
        <v>-9.87777480304757E-005</v>
      </c>
      <c r="H71" s="53" t="n">
        <f aca="false">G71-F71</f>
        <v>8.18490122225197</v>
      </c>
      <c r="J71" s="55" t="n">
        <v>3.947</v>
      </c>
      <c r="K71" s="53" t="n">
        <v>0.109</v>
      </c>
    </row>
    <row r="72" customFormat="false" ht="13.5" hidden="false" customHeight="false" outlineLevel="0" collapsed="false">
      <c r="A72" s="56" t="n">
        <v>9</v>
      </c>
      <c r="B72" s="53" t="s">
        <v>106</v>
      </c>
      <c r="C72" s="57" t="n">
        <v>80.643</v>
      </c>
      <c r="D72" s="58" t="n">
        <v>0.045</v>
      </c>
      <c r="E72" s="58" t="n">
        <v>0</v>
      </c>
      <c r="F72" s="57" t="n">
        <v>0.045</v>
      </c>
      <c r="G72" s="57" t="n">
        <f aca="false">D72*$B$9+$B$10</f>
        <v>-9.95969104517999E-005</v>
      </c>
      <c r="H72" s="58" t="n">
        <f aca="false">G72-F72</f>
        <v>-0.0450995969104518</v>
      </c>
      <c r="J72" s="55" t="n">
        <v>6.177</v>
      </c>
      <c r="K72" s="53" t="n">
        <v>0.0929999</v>
      </c>
    </row>
    <row r="73" customFormat="false" ht="12.75" hidden="false" customHeight="false" outlineLevel="0" collapsed="false">
      <c r="A73" s="52" t="n">
        <v>9</v>
      </c>
      <c r="B73" s="53" t="s">
        <v>106</v>
      </c>
      <c r="C73" s="54" t="n">
        <v>74.997</v>
      </c>
      <c r="D73" s="53" t="n">
        <v>0.091</v>
      </c>
      <c r="E73" s="53" t="n">
        <v>0</v>
      </c>
      <c r="F73" s="54" t="n">
        <v>0.091</v>
      </c>
      <c r="G73" s="54" t="n">
        <f aca="false">D73*$B$9+$B$10</f>
        <v>-0.000100434276482487</v>
      </c>
      <c r="H73" s="53" t="n">
        <f aca="false">G73-F73</f>
        <v>-0.0911004342764825</v>
      </c>
      <c r="J73" s="55" t="n">
        <v>6.619</v>
      </c>
      <c r="K73" s="53" t="n">
        <v>0.124</v>
      </c>
    </row>
    <row r="74" customFormat="false" ht="12.75" hidden="false" customHeight="false" outlineLevel="0" collapsed="false">
      <c r="A74" s="52" t="n">
        <v>9</v>
      </c>
      <c r="B74" s="53" t="s">
        <v>105</v>
      </c>
      <c r="C74" s="54" t="n">
        <v>50.001</v>
      </c>
      <c r="D74" s="53" t="n">
        <v>2.742</v>
      </c>
      <c r="E74" s="53" t="n">
        <v>0</v>
      </c>
      <c r="F74" s="54" t="n">
        <v>0.636</v>
      </c>
      <c r="G74" s="54" t="n">
        <f aca="false">D74*$B$9+$B$10</f>
        <v>-0.000148692044903162</v>
      </c>
      <c r="H74" s="53" t="n">
        <f aca="false">G74-F74</f>
        <v>-0.636148692044903</v>
      </c>
      <c r="J74" s="55" t="n">
        <v>0.156</v>
      </c>
      <c r="K74" s="53" t="n">
        <v>-0.098</v>
      </c>
    </row>
    <row r="75" customFormat="false" ht="12.75" hidden="false" customHeight="false" outlineLevel="0" collapsed="false">
      <c r="A75" s="52" t="n">
        <v>9</v>
      </c>
      <c r="B75" s="53" t="s">
        <v>105</v>
      </c>
      <c r="C75" s="54" t="n">
        <v>0</v>
      </c>
      <c r="D75" s="53" t="n">
        <v>0</v>
      </c>
      <c r="E75" s="53" t="n">
        <v>0</v>
      </c>
      <c r="F75" s="54" t="n">
        <v>-5.415</v>
      </c>
      <c r="G75" s="54" t="n">
        <f aca="false">D75*$B$9+$B$10</f>
        <v>-9.87777480304757E-005</v>
      </c>
      <c r="H75" s="53" t="n">
        <f aca="false">G75-F75</f>
        <v>5.41490122225197</v>
      </c>
      <c r="J75" s="55" t="n">
        <v>4.272</v>
      </c>
      <c r="K75" s="53" t="n">
        <v>0.226</v>
      </c>
    </row>
    <row r="76" customFormat="false" ht="12.75" hidden="false" customHeight="false" outlineLevel="0" collapsed="false">
      <c r="A76" s="52" t="n">
        <v>9</v>
      </c>
      <c r="B76" s="53" t="s">
        <v>105</v>
      </c>
      <c r="C76" s="54" t="n">
        <v>0</v>
      </c>
      <c r="D76" s="53" t="n">
        <v>0</v>
      </c>
      <c r="E76" s="53" t="n">
        <v>0</v>
      </c>
      <c r="F76" s="54" t="n">
        <v>-5.738</v>
      </c>
      <c r="G76" s="54" t="n">
        <f aca="false">D76*$B$9+$B$10</f>
        <v>-9.87777480304757E-005</v>
      </c>
      <c r="H76" s="53" t="n">
        <f aca="false">G76-F76</f>
        <v>5.73790122225197</v>
      </c>
      <c r="J76" s="55" t="n">
        <v>6.216</v>
      </c>
      <c r="K76" s="53" t="n">
        <v>-0.0239997</v>
      </c>
    </row>
    <row r="77" customFormat="false" ht="12.75" hidden="false" customHeight="false" outlineLevel="0" collapsed="false">
      <c r="A77" s="52" t="n">
        <v>9</v>
      </c>
      <c r="B77" s="53" t="s">
        <v>106</v>
      </c>
      <c r="C77" s="54" t="n">
        <v>10.008</v>
      </c>
      <c r="D77" s="53" t="n">
        <v>6.241</v>
      </c>
      <c r="E77" s="53" t="n">
        <v>0</v>
      </c>
      <c r="F77" s="54" t="n">
        <v>0.0500002</v>
      </c>
      <c r="G77" s="54" t="n">
        <f aca="false">D77*$B$9+$B$10</f>
        <v>-0.000212386474063457</v>
      </c>
      <c r="H77" s="53" t="n">
        <f aca="false">G77-F77</f>
        <v>-0.0502125864740635</v>
      </c>
      <c r="J77" s="55" t="n">
        <v>2.635</v>
      </c>
      <c r="K77" s="53" t="n">
        <v>0.145</v>
      </c>
    </row>
    <row r="78" customFormat="false" ht="12.75" hidden="false" customHeight="false" outlineLevel="0" collapsed="false">
      <c r="A78" s="52" t="n">
        <v>9</v>
      </c>
      <c r="B78" s="53" t="s">
        <v>106</v>
      </c>
      <c r="C78" s="54" t="n">
        <v>5.009</v>
      </c>
      <c r="D78" s="53" t="n">
        <v>6.788</v>
      </c>
      <c r="E78" s="53" t="n">
        <v>0</v>
      </c>
      <c r="F78" s="54" t="n">
        <v>0.225</v>
      </c>
      <c r="G78" s="54" t="n">
        <f aca="false">D78*$B$9+$B$10</f>
        <v>-0.000222343848384886</v>
      </c>
      <c r="H78" s="53" t="n">
        <f aca="false">G78-F78</f>
        <v>-0.225222343848385</v>
      </c>
      <c r="J78" s="55" t="n">
        <v>6.178</v>
      </c>
      <c r="K78" s="53" t="n">
        <v>0.046</v>
      </c>
    </row>
    <row r="79" customFormat="false" ht="13.5" hidden="false" customHeight="false" outlineLevel="0" collapsed="false">
      <c r="A79" s="52" t="n">
        <v>9</v>
      </c>
      <c r="B79" s="53" t="s">
        <v>105</v>
      </c>
      <c r="C79" s="54" t="n">
        <v>0</v>
      </c>
      <c r="D79" s="53" t="n">
        <v>0</v>
      </c>
      <c r="E79" s="53" t="n">
        <v>0</v>
      </c>
      <c r="F79" s="54" t="n">
        <v>-8.292</v>
      </c>
      <c r="G79" s="54" t="n">
        <f aca="false">D79*$B$9+$B$10</f>
        <v>-9.87777480304757E-005</v>
      </c>
      <c r="H79" s="53" t="n">
        <f aca="false">G79-F79</f>
        <v>8.29190122225197</v>
      </c>
      <c r="J79" s="55" t="n">
        <v>6.691</v>
      </c>
      <c r="K79" s="53" t="n">
        <v>0.102</v>
      </c>
    </row>
    <row r="80" customFormat="false" ht="13.5" hidden="false" customHeight="false" outlineLevel="0" collapsed="false">
      <c r="A80" s="56" t="n">
        <v>10</v>
      </c>
      <c r="B80" s="53" t="s">
        <v>106</v>
      </c>
      <c r="C80" s="57" t="n">
        <v>53.734</v>
      </c>
      <c r="D80" s="58" t="n">
        <v>3.771</v>
      </c>
      <c r="E80" s="58" t="n">
        <v>0</v>
      </c>
      <c r="F80" s="57" t="n">
        <v>-0.0450001</v>
      </c>
      <c r="G80" s="57" t="n">
        <f aca="false">D80*$B$9+$B$10</f>
        <v>-0.000167423558937441</v>
      </c>
      <c r="H80" s="58" t="n">
        <f aca="false">G80-F80</f>
        <v>0.0448326764410626</v>
      </c>
      <c r="J80" s="55" t="n">
        <v>2.785</v>
      </c>
      <c r="K80" s="53" t="n">
        <v>-0.0409999</v>
      </c>
    </row>
    <row r="81" customFormat="false" ht="12.75" hidden="false" customHeight="false" outlineLevel="0" collapsed="false">
      <c r="A81" s="52" t="n">
        <v>10</v>
      </c>
      <c r="B81" s="53" t="s">
        <v>106</v>
      </c>
      <c r="C81" s="54" t="n">
        <v>49.994</v>
      </c>
      <c r="D81" s="53" t="n">
        <v>3.966</v>
      </c>
      <c r="E81" s="53" t="n">
        <v>0</v>
      </c>
      <c r="F81" s="54" t="n">
        <v>0.095</v>
      </c>
      <c r="G81" s="54" t="n">
        <f aca="false">D81*$B$9+$B$10</f>
        <v>-0.000170973262763179</v>
      </c>
      <c r="H81" s="53" t="n">
        <f aca="false">G81-F81</f>
        <v>-0.0951709732627632</v>
      </c>
      <c r="J81" s="55" t="n">
        <v>3.014</v>
      </c>
      <c r="K81" s="53" t="n">
        <v>0.152</v>
      </c>
    </row>
    <row r="82" customFormat="false" ht="12.75" hidden="false" customHeight="false" outlineLevel="0" collapsed="false">
      <c r="A82" s="52" t="n">
        <v>10</v>
      </c>
      <c r="B82" s="53" t="s">
        <v>105</v>
      </c>
      <c r="C82" s="54" t="n">
        <v>0</v>
      </c>
      <c r="D82" s="53" t="n">
        <v>0</v>
      </c>
      <c r="E82" s="53" t="n">
        <v>0</v>
      </c>
      <c r="F82" s="54" t="n">
        <v>-5.554</v>
      </c>
      <c r="G82" s="54" t="n">
        <f aca="false">D82*$B$9+$B$10</f>
        <v>-9.87777480304757E-005</v>
      </c>
      <c r="H82" s="53" t="n">
        <f aca="false">G82-F82</f>
        <v>5.55390122225197</v>
      </c>
      <c r="J82" s="55" t="n">
        <v>4.185</v>
      </c>
      <c r="K82" s="53" t="n">
        <v>0.142</v>
      </c>
    </row>
    <row r="83" customFormat="false" ht="12.75" hidden="false" customHeight="false" outlineLevel="0" collapsed="false">
      <c r="A83" s="52" t="n">
        <v>10</v>
      </c>
      <c r="B83" s="53" t="s">
        <v>105</v>
      </c>
      <c r="C83" s="54" t="n">
        <v>0</v>
      </c>
      <c r="D83" s="53" t="n">
        <v>0</v>
      </c>
      <c r="E83" s="53" t="n">
        <v>0</v>
      </c>
      <c r="F83" s="54" t="n">
        <v>-5.873</v>
      </c>
      <c r="G83" s="54" t="n">
        <f aca="false">D83*$B$9+$B$10</f>
        <v>-9.87777480304757E-005</v>
      </c>
      <c r="H83" s="53" t="n">
        <f aca="false">G83-F83</f>
        <v>5.87290122225197</v>
      </c>
      <c r="J83" s="55" t="n">
        <v>6.195</v>
      </c>
      <c r="K83" s="53" t="n">
        <v>0.129</v>
      </c>
    </row>
    <row r="84" customFormat="false" ht="12.75" hidden="false" customHeight="false" outlineLevel="0" collapsed="false">
      <c r="A84" s="52" t="n">
        <v>10</v>
      </c>
      <c r="B84" s="53" t="s">
        <v>105</v>
      </c>
      <c r="C84" s="54" t="n">
        <v>10.008</v>
      </c>
      <c r="D84" s="53" t="n">
        <v>6.216</v>
      </c>
      <c r="E84" s="53" t="n">
        <v>0</v>
      </c>
      <c r="F84" s="54" t="n">
        <v>0.461</v>
      </c>
      <c r="G84" s="54" t="n">
        <f aca="false">D84*$B$9+$B$10</f>
        <v>-0.000211931383829388</v>
      </c>
      <c r="H84" s="53" t="n">
        <f aca="false">G84-F84</f>
        <v>-0.461211931383829</v>
      </c>
      <c r="J84" s="55" t="n">
        <v>6.699</v>
      </c>
      <c r="K84" s="53" t="n">
        <v>0.31</v>
      </c>
    </row>
    <row r="85" customFormat="false" ht="12.75" hidden="false" customHeight="false" outlineLevel="0" collapsed="false">
      <c r="A85" s="52" t="n">
        <v>10</v>
      </c>
      <c r="B85" s="53" t="s">
        <v>106</v>
      </c>
      <c r="C85" s="54" t="n">
        <v>5.016</v>
      </c>
      <c r="D85" s="53" t="n">
        <v>6.806</v>
      </c>
      <c r="E85" s="53" t="n">
        <v>0</v>
      </c>
      <c r="F85" s="54" t="n">
        <v>0.287</v>
      </c>
      <c r="G85" s="54" t="n">
        <f aca="false">D85*$B$9+$B$10</f>
        <v>-0.000222671513353416</v>
      </c>
      <c r="H85" s="53" t="n">
        <f aca="false">G85-F85</f>
        <v>-0.287222671513353</v>
      </c>
      <c r="J85" s="55" t="n">
        <v>3.945</v>
      </c>
      <c r="K85" s="53" t="n">
        <v>-0.211</v>
      </c>
    </row>
    <row r="86" customFormat="false" ht="13.5" hidden="false" customHeight="false" outlineLevel="0" collapsed="false">
      <c r="A86" s="52" t="n">
        <v>10</v>
      </c>
      <c r="B86" s="53" t="s">
        <v>105</v>
      </c>
      <c r="C86" s="54" t="n">
        <v>0</v>
      </c>
      <c r="D86" s="53" t="n">
        <v>0</v>
      </c>
      <c r="E86" s="53" t="n">
        <v>0</v>
      </c>
      <c r="F86" s="54" t="n">
        <v>-8.067</v>
      </c>
      <c r="G86" s="54" t="n">
        <f aca="false">D86*$B$9+$B$10</f>
        <v>-9.87777480304757E-005</v>
      </c>
      <c r="H86" s="53" t="n">
        <f aca="false">G86-F86</f>
        <v>8.06690122225197</v>
      </c>
      <c r="J86" s="55" t="n">
        <v>4.051</v>
      </c>
      <c r="K86" s="53" t="n">
        <v>0.0450001</v>
      </c>
    </row>
    <row r="87" customFormat="false" ht="13.5" hidden="false" customHeight="false" outlineLevel="0" collapsed="false">
      <c r="A87" s="56" t="n">
        <v>11</v>
      </c>
      <c r="B87" s="53" t="s">
        <v>106</v>
      </c>
      <c r="C87" s="57" t="n">
        <v>99.786</v>
      </c>
      <c r="D87" s="58" t="n">
        <v>1.096</v>
      </c>
      <c r="E87" s="58" t="n">
        <v>0</v>
      </c>
      <c r="F87" s="57" t="n">
        <v>-0.089</v>
      </c>
      <c r="G87" s="57" t="n">
        <f aca="false">D87*$B$9+$B$10</f>
        <v>-0.00011872890389206</v>
      </c>
      <c r="H87" s="58" t="n">
        <f aca="false">G87-F87</f>
        <v>0.0888812710961079</v>
      </c>
      <c r="J87" s="55" t="n">
        <v>6.193</v>
      </c>
      <c r="K87" s="53" t="n">
        <v>0.0839996</v>
      </c>
    </row>
    <row r="88" customFormat="false" ht="12.75" hidden="false" customHeight="false" outlineLevel="0" collapsed="false">
      <c r="A88" s="52" t="n">
        <v>11</v>
      </c>
      <c r="B88" s="53" t="s">
        <v>105</v>
      </c>
      <c r="C88" s="54" t="n">
        <v>74.999</v>
      </c>
      <c r="D88" s="53" t="n">
        <v>2.783</v>
      </c>
      <c r="E88" s="53" t="n">
        <v>0</v>
      </c>
      <c r="F88" s="54" t="n">
        <v>0.406</v>
      </c>
      <c r="G88" s="54" t="n">
        <f aca="false">D88*$B$9+$B$10</f>
        <v>-0.000149438392887035</v>
      </c>
      <c r="H88" s="53" t="n">
        <f aca="false">G88-F88</f>
        <v>-0.406149438392887</v>
      </c>
      <c r="J88" s="55" t="n">
        <v>5.921</v>
      </c>
      <c r="K88" s="53" t="n">
        <v>-0.283</v>
      </c>
    </row>
    <row r="89" customFormat="false" ht="12.75" hidden="false" customHeight="false" outlineLevel="0" collapsed="false">
      <c r="A89" s="52" t="n">
        <v>11</v>
      </c>
      <c r="B89" s="53" t="s">
        <v>105</v>
      </c>
      <c r="C89" s="54" t="n">
        <v>50.011</v>
      </c>
      <c r="D89" s="53" t="n">
        <v>4.133</v>
      </c>
      <c r="E89" s="53" t="n">
        <v>0</v>
      </c>
      <c r="F89" s="54" t="n">
        <v>0.707</v>
      </c>
      <c r="G89" s="54" t="n">
        <f aca="false">D89*$B$9+$B$10</f>
        <v>-0.00017401326552676</v>
      </c>
      <c r="H89" s="53" t="n">
        <f aca="false">G89-F89</f>
        <v>-0.707174013265527</v>
      </c>
      <c r="J89" s="55" t="n">
        <v>5.95</v>
      </c>
      <c r="K89" s="53" t="n">
        <v>-0.265</v>
      </c>
    </row>
    <row r="90" customFormat="false" ht="12.75" hidden="false" customHeight="false" outlineLevel="0" collapsed="false">
      <c r="A90" s="52" t="n">
        <v>11</v>
      </c>
      <c r="B90" s="53" t="s">
        <v>105</v>
      </c>
      <c r="C90" s="54" t="n">
        <v>0</v>
      </c>
      <c r="D90" s="53" t="n">
        <v>0</v>
      </c>
      <c r="E90" s="53" t="n">
        <v>0</v>
      </c>
      <c r="F90" s="54" t="n">
        <v>-5.209</v>
      </c>
      <c r="G90" s="54" t="n">
        <f aca="false">D90*$B$9+$B$10</f>
        <v>-9.87777480304757E-005</v>
      </c>
      <c r="H90" s="53" t="n">
        <f aca="false">G90-F90</f>
        <v>5.20890122225197</v>
      </c>
      <c r="J90" s="55" t="n">
        <v>6.188</v>
      </c>
      <c r="K90" s="53" t="n">
        <v>-0.2</v>
      </c>
    </row>
    <row r="91" customFormat="false" ht="12.75" hidden="false" customHeight="false" outlineLevel="0" collapsed="false">
      <c r="A91" s="52" t="n">
        <v>11</v>
      </c>
      <c r="B91" s="53" t="s">
        <v>105</v>
      </c>
      <c r="C91" s="54" t="n">
        <v>0</v>
      </c>
      <c r="D91" s="53" t="n">
        <v>0</v>
      </c>
      <c r="E91" s="53" t="n">
        <v>0</v>
      </c>
      <c r="F91" s="54" t="n">
        <v>-5.851</v>
      </c>
      <c r="G91" s="54" t="n">
        <f aca="false">D91*$B$9+$B$10</f>
        <v>-9.87777480304757E-005</v>
      </c>
      <c r="H91" s="53" t="n">
        <f aca="false">G91-F91</f>
        <v>5.85090122225197</v>
      </c>
      <c r="J91" s="55" t="n">
        <v>6.278</v>
      </c>
      <c r="K91" s="53" t="n">
        <v>-0.139</v>
      </c>
    </row>
    <row r="92" customFormat="false" ht="12.75" hidden="false" customHeight="false" outlineLevel="0" collapsed="false">
      <c r="A92" s="52" t="n">
        <v>11</v>
      </c>
      <c r="B92" s="53" t="s">
        <v>106</v>
      </c>
      <c r="C92" s="54" t="n">
        <v>9.997</v>
      </c>
      <c r="D92" s="53" t="n">
        <v>6.225</v>
      </c>
      <c r="E92" s="53" t="n">
        <v>0</v>
      </c>
      <c r="F92" s="54" t="n">
        <v>0.059</v>
      </c>
      <c r="G92" s="54" t="n">
        <f aca="false">D92*$B$9+$B$10</f>
        <v>-0.000212095216313652</v>
      </c>
      <c r="H92" s="53" t="n">
        <f aca="false">G92-F92</f>
        <v>-0.0592120952163137</v>
      </c>
      <c r="J92" s="55" t="n">
        <v>6.521</v>
      </c>
      <c r="K92" s="53" t="n">
        <v>-0.152</v>
      </c>
    </row>
    <row r="93" customFormat="false" ht="12.75" hidden="false" customHeight="false" outlineLevel="0" collapsed="false">
      <c r="A93" s="52" t="n">
        <v>11</v>
      </c>
      <c r="B93" s="53" t="s">
        <v>105</v>
      </c>
      <c r="C93" s="54" t="n">
        <v>4.997</v>
      </c>
      <c r="D93" s="53" t="n">
        <v>6.718</v>
      </c>
      <c r="E93" s="53" t="n">
        <v>0</v>
      </c>
      <c r="F93" s="54" t="n">
        <v>0.343</v>
      </c>
      <c r="G93" s="54" t="n">
        <f aca="false">D93*$B$9+$B$10</f>
        <v>-0.000221069595729493</v>
      </c>
      <c r="H93" s="53" t="n">
        <f aca="false">G93-F93</f>
        <v>-0.34322106959573</v>
      </c>
      <c r="J93" s="55" t="n">
        <v>5.636</v>
      </c>
      <c r="K93" s="53" t="n">
        <v>-0.239</v>
      </c>
    </row>
    <row r="94" customFormat="false" ht="13.5" hidden="false" customHeight="false" outlineLevel="0" collapsed="false">
      <c r="A94" s="52" t="n">
        <v>11</v>
      </c>
      <c r="B94" s="53" t="s">
        <v>105</v>
      </c>
      <c r="C94" s="54" t="n">
        <v>0</v>
      </c>
      <c r="D94" s="53" t="n">
        <v>0</v>
      </c>
      <c r="E94" s="53" t="n">
        <v>0</v>
      </c>
      <c r="F94" s="54" t="n">
        <v>-8.005</v>
      </c>
      <c r="G94" s="54" t="n">
        <f aca="false">D94*$B$9+$B$10</f>
        <v>-9.87777480304757E-005</v>
      </c>
      <c r="H94" s="53" t="n">
        <f aca="false">G94-F94</f>
        <v>8.00490122225197</v>
      </c>
      <c r="J94" s="55" t="n">
        <v>5.925</v>
      </c>
      <c r="K94" s="53" t="n">
        <v>-0.107</v>
      </c>
    </row>
    <row r="95" customFormat="false" ht="13.5" hidden="false" customHeight="false" outlineLevel="0" collapsed="false">
      <c r="A95" s="56" t="n">
        <v>12</v>
      </c>
      <c r="B95" s="53" t="s">
        <v>106</v>
      </c>
      <c r="C95" s="57" t="n">
        <v>197.084</v>
      </c>
      <c r="D95" s="58" t="n">
        <v>-0.067</v>
      </c>
      <c r="E95" s="58" t="n">
        <v>0</v>
      </c>
      <c r="F95" s="57" t="n">
        <v>-0.067</v>
      </c>
      <c r="G95" s="57" t="n">
        <f aca="false">D95*$B$9+$B$10</f>
        <v>-9.75581062031708E-005</v>
      </c>
      <c r="H95" s="58" t="n">
        <f aca="false">G95-F95</f>
        <v>0.0669024418937968</v>
      </c>
      <c r="J95" s="55" t="n">
        <v>6.039</v>
      </c>
      <c r="K95" s="53" t="n">
        <v>-0.181</v>
      </c>
    </row>
    <row r="96" customFormat="false" ht="12.75" hidden="false" customHeight="false" outlineLevel="0" collapsed="false">
      <c r="A96" s="52" t="n">
        <v>12</v>
      </c>
      <c r="B96" s="53" t="s">
        <v>106</v>
      </c>
      <c r="C96" s="54" t="n">
        <v>175</v>
      </c>
      <c r="D96" s="53" t="n">
        <v>-0.044</v>
      </c>
      <c r="E96" s="53" t="n">
        <v>0</v>
      </c>
      <c r="F96" s="54" t="n">
        <v>-0.044</v>
      </c>
      <c r="G96" s="54" t="n">
        <f aca="false">D96*$B$9+$B$10</f>
        <v>-9.79767892185143E-005</v>
      </c>
      <c r="H96" s="53" t="n">
        <f aca="false">G96-F96</f>
        <v>0.0439020232107815</v>
      </c>
      <c r="J96" s="55" t="n">
        <v>6.096</v>
      </c>
      <c r="K96" s="53" t="n">
        <v>-0.204</v>
      </c>
    </row>
    <row r="97" customFormat="false" ht="12.75" hidden="false" customHeight="false" outlineLevel="0" collapsed="false">
      <c r="A97" s="52" t="n">
        <v>12</v>
      </c>
      <c r="B97" s="53" t="s">
        <v>106</v>
      </c>
      <c r="C97" s="54" t="n">
        <v>149.995</v>
      </c>
      <c r="D97" s="53" t="n">
        <v>-0.023</v>
      </c>
      <c r="E97" s="53" t="n">
        <v>0</v>
      </c>
      <c r="F97" s="54" t="n">
        <v>-0.097</v>
      </c>
      <c r="G97" s="54" t="n">
        <f aca="false">D97*$B$9+$B$10</f>
        <v>-9.83590650151322E-005</v>
      </c>
      <c r="H97" s="53" t="n">
        <f aca="false">G97-F97</f>
        <v>0.0969016409349849</v>
      </c>
      <c r="J97" s="55" t="n">
        <v>6.182</v>
      </c>
      <c r="K97" s="53" t="n">
        <v>0.0240002</v>
      </c>
    </row>
    <row r="98" customFormat="false" ht="12.75" hidden="false" customHeight="false" outlineLevel="0" collapsed="false">
      <c r="A98" s="52" t="n">
        <v>12</v>
      </c>
      <c r="B98" s="53" t="s">
        <v>106</v>
      </c>
      <c r="C98" s="54" t="n">
        <v>125.002</v>
      </c>
      <c r="D98" s="53" t="n">
        <v>0.182</v>
      </c>
      <c r="E98" s="53" t="n">
        <v>0</v>
      </c>
      <c r="F98" s="54" t="n">
        <v>-0.056</v>
      </c>
      <c r="G98" s="54" t="n">
        <f aca="false">D98*$B$9+$B$10</f>
        <v>-0.000102090804934498</v>
      </c>
      <c r="H98" s="53" t="n">
        <f aca="false">G98-F98</f>
        <v>0.0558979091950655</v>
      </c>
      <c r="J98" s="55" t="n">
        <v>6.357</v>
      </c>
      <c r="K98" s="53" t="n">
        <v>-0.153</v>
      </c>
    </row>
    <row r="99" customFormat="false" ht="12.75" hidden="false" customHeight="false" outlineLevel="0" collapsed="false">
      <c r="A99" s="52" t="n">
        <v>12</v>
      </c>
      <c r="B99" s="53" t="s">
        <v>106</v>
      </c>
      <c r="C99" s="54" t="n">
        <v>99.993</v>
      </c>
      <c r="D99" s="53" t="n">
        <v>0.9</v>
      </c>
      <c r="E99" s="53" t="n">
        <v>0</v>
      </c>
      <c r="F99" s="54" t="n">
        <v>0.147</v>
      </c>
      <c r="G99" s="54" t="n">
        <f aca="false">D99*$B$9+$B$10</f>
        <v>-0.000115160996456959</v>
      </c>
      <c r="H99" s="53" t="n">
        <f aca="false">G99-F99</f>
        <v>-0.147115160996457</v>
      </c>
      <c r="J99" s="55" t="n">
        <v>6.615</v>
      </c>
      <c r="K99" s="53" t="n">
        <v>-0.0740004</v>
      </c>
    </row>
    <row r="100" customFormat="false" ht="12.75" hidden="false" customHeight="false" outlineLevel="0" collapsed="false">
      <c r="A100" s="52" t="n">
        <v>12</v>
      </c>
      <c r="B100" s="53" t="s">
        <v>106</v>
      </c>
      <c r="C100" s="54" t="n">
        <v>74.995</v>
      </c>
      <c r="D100" s="53" t="n">
        <v>2.767</v>
      </c>
      <c r="E100" s="53" t="n">
        <v>0</v>
      </c>
      <c r="F100" s="54" t="n">
        <v>-0.0699999</v>
      </c>
      <c r="G100" s="54" t="n">
        <f aca="false">D100*$B$9+$B$10</f>
        <v>-0.000149147135137231</v>
      </c>
      <c r="H100" s="53" t="n">
        <f aca="false">G100-F100</f>
        <v>0.0698507528648628</v>
      </c>
      <c r="J100" s="55" t="n">
        <v>5.957</v>
      </c>
      <c r="K100" s="53" t="n">
        <v>-0.252</v>
      </c>
    </row>
    <row r="101" customFormat="false" ht="12.75" hidden="false" customHeight="false" outlineLevel="0" collapsed="false">
      <c r="A101" s="52" t="n">
        <v>12</v>
      </c>
      <c r="B101" s="53" t="s">
        <v>105</v>
      </c>
      <c r="C101" s="54" t="n">
        <v>0</v>
      </c>
      <c r="D101" s="53" t="n">
        <v>0</v>
      </c>
      <c r="E101" s="53" t="n">
        <v>0</v>
      </c>
      <c r="F101" s="54" t="n">
        <v>-5.22</v>
      </c>
      <c r="G101" s="54" t="n">
        <f aca="false">D101*$B$9+$B$10</f>
        <v>-9.87777480304757E-005</v>
      </c>
      <c r="H101" s="53" t="n">
        <f aca="false">G101-F101</f>
        <v>5.21990122225197</v>
      </c>
      <c r="J101" s="55" t="n">
        <v>5.957</v>
      </c>
      <c r="K101" s="53" t="n">
        <v>-0.199</v>
      </c>
    </row>
    <row r="102" customFormat="false" ht="12.75" hidden="false" customHeight="false" outlineLevel="0" collapsed="false">
      <c r="A102" s="52" t="n">
        <v>12</v>
      </c>
      <c r="B102" s="53" t="s">
        <v>105</v>
      </c>
      <c r="C102" s="54" t="n">
        <v>0</v>
      </c>
      <c r="D102" s="53" t="n">
        <v>0</v>
      </c>
      <c r="E102" s="53" t="n">
        <v>0</v>
      </c>
      <c r="F102" s="54" t="n">
        <v>-5.852</v>
      </c>
      <c r="G102" s="54" t="n">
        <f aca="false">D102*$B$9+$B$10</f>
        <v>-9.87777480304757E-005</v>
      </c>
      <c r="H102" s="53" t="n">
        <f aca="false">G102-F102</f>
        <v>5.85190122225197</v>
      </c>
      <c r="J102" s="55" t="n">
        <v>5.97</v>
      </c>
      <c r="K102" s="53" t="n">
        <v>-0.199</v>
      </c>
    </row>
    <row r="103" customFormat="false" ht="12.75" hidden="false" customHeight="false" outlineLevel="0" collapsed="false">
      <c r="A103" s="52" t="n">
        <v>12</v>
      </c>
      <c r="B103" s="53" t="s">
        <v>106</v>
      </c>
      <c r="C103" s="54" t="n">
        <v>9.994</v>
      </c>
      <c r="D103" s="53" t="n">
        <v>6.118</v>
      </c>
      <c r="E103" s="53" t="n">
        <v>0</v>
      </c>
      <c r="F103" s="54" t="n">
        <v>-0.00400019</v>
      </c>
      <c r="G103" s="54" t="n">
        <f aca="false">D103*$B$9+$B$10</f>
        <v>-0.000210147430111837</v>
      </c>
      <c r="H103" s="53" t="n">
        <f aca="false">G103-F103</f>
        <v>0.00379004256988816</v>
      </c>
      <c r="J103" s="55" t="n">
        <v>6.119</v>
      </c>
      <c r="K103" s="53" t="n">
        <v>-0.168</v>
      </c>
    </row>
    <row r="104" customFormat="false" ht="12.75" hidden="false" customHeight="false" outlineLevel="0" collapsed="false">
      <c r="A104" s="52" t="n">
        <v>12</v>
      </c>
      <c r="B104" s="53" t="s">
        <v>106</v>
      </c>
      <c r="C104" s="54" t="n">
        <v>5.001</v>
      </c>
      <c r="D104" s="53" t="n">
        <v>6.676</v>
      </c>
      <c r="E104" s="53" t="n">
        <v>0</v>
      </c>
      <c r="F104" s="54" t="n">
        <v>0.115</v>
      </c>
      <c r="G104" s="54" t="n">
        <f aca="false">D104*$B$9+$B$10</f>
        <v>-0.000220305044136257</v>
      </c>
      <c r="H104" s="53" t="n">
        <f aca="false">G104-F104</f>
        <v>-0.115220305044136</v>
      </c>
      <c r="J104" s="55" t="n">
        <v>6.012</v>
      </c>
      <c r="K104" s="53" t="n">
        <v>-0.0739999</v>
      </c>
    </row>
    <row r="105" customFormat="false" ht="13.5" hidden="false" customHeight="false" outlineLevel="0" collapsed="false">
      <c r="A105" s="52" t="n">
        <v>12</v>
      </c>
      <c r="B105" s="53" t="s">
        <v>105</v>
      </c>
      <c r="C105" s="54" t="n">
        <v>0</v>
      </c>
      <c r="D105" s="53" t="n">
        <v>0</v>
      </c>
      <c r="E105" s="53" t="n">
        <v>0</v>
      </c>
      <c r="F105" s="54" t="n">
        <v>-7.865</v>
      </c>
      <c r="G105" s="54" t="n">
        <f aca="false">D105*$B$9+$B$10</f>
        <v>-9.87777480304757E-005</v>
      </c>
      <c r="H105" s="53" t="n">
        <f aca="false">G105-F105</f>
        <v>7.86490122225197</v>
      </c>
      <c r="J105" s="55" t="n">
        <v>6.321</v>
      </c>
      <c r="K105" s="53" t="n">
        <v>0.12</v>
      </c>
    </row>
    <row r="106" customFormat="false" ht="13.5" hidden="false" customHeight="false" outlineLevel="0" collapsed="false">
      <c r="A106" s="56" t="n">
        <v>13</v>
      </c>
      <c r="B106" s="53" t="s">
        <v>106</v>
      </c>
      <c r="C106" s="57" t="n">
        <v>189.957</v>
      </c>
      <c r="D106" s="58" t="n">
        <v>-0.066</v>
      </c>
      <c r="E106" s="58" t="n">
        <v>0</v>
      </c>
      <c r="F106" s="57" t="n">
        <v>-0.066</v>
      </c>
      <c r="G106" s="57" t="n">
        <f aca="false">D106*$B$9+$B$10</f>
        <v>-9.75763098125336E-005</v>
      </c>
      <c r="H106" s="58" t="n">
        <f aca="false">G106-F106</f>
        <v>0.0659024236901875</v>
      </c>
      <c r="J106" s="55" t="n">
        <v>4.909</v>
      </c>
      <c r="K106" s="53" t="n">
        <v>-0.176</v>
      </c>
    </row>
    <row r="107" customFormat="false" ht="12.75" hidden="false" customHeight="false" outlineLevel="0" collapsed="false">
      <c r="A107" s="52" t="n">
        <v>13</v>
      </c>
      <c r="B107" s="53" t="s">
        <v>106</v>
      </c>
      <c r="C107" s="54" t="n">
        <v>174.999</v>
      </c>
      <c r="D107" s="53" t="n">
        <v>-0.049</v>
      </c>
      <c r="E107" s="53" t="n">
        <v>0</v>
      </c>
      <c r="F107" s="54" t="n">
        <v>-0.049</v>
      </c>
      <c r="G107" s="54" t="n">
        <f aca="false">D107*$B$9+$B$10</f>
        <v>-9.78857711717005E-005</v>
      </c>
      <c r="H107" s="53" t="n">
        <f aca="false">G107-F107</f>
        <v>0.0489021142288283</v>
      </c>
      <c r="J107" s="55" t="n">
        <v>5.904</v>
      </c>
      <c r="K107" s="53" t="n">
        <v>0.102</v>
      </c>
    </row>
    <row r="108" customFormat="false" ht="12.75" hidden="false" customHeight="false" outlineLevel="0" collapsed="false">
      <c r="A108" s="52" t="n">
        <v>13</v>
      </c>
      <c r="B108" s="53" t="s">
        <v>106</v>
      </c>
      <c r="C108" s="54" t="n">
        <v>150</v>
      </c>
      <c r="D108" s="53" t="n">
        <v>-0.027</v>
      </c>
      <c r="E108" s="53" t="n">
        <v>0</v>
      </c>
      <c r="F108" s="54" t="n">
        <v>-0.097</v>
      </c>
      <c r="G108" s="54" t="n">
        <f aca="false">D108*$B$9+$B$10</f>
        <v>-9.82862505776812E-005</v>
      </c>
      <c r="H108" s="53" t="n">
        <f aca="false">G108-F108</f>
        <v>0.0969017137494223</v>
      </c>
      <c r="J108" s="55" t="n">
        <v>6.33</v>
      </c>
      <c r="K108" s="53" t="n">
        <v>0.237</v>
      </c>
    </row>
    <row r="109" customFormat="false" ht="12.75" hidden="false" customHeight="false" outlineLevel="0" collapsed="false">
      <c r="A109" s="52" t="n">
        <v>13</v>
      </c>
      <c r="B109" s="53" t="s">
        <v>106</v>
      </c>
      <c r="C109" s="54" t="n">
        <v>125.006</v>
      </c>
      <c r="D109" s="53" t="n">
        <v>0.175</v>
      </c>
      <c r="E109" s="53" t="n">
        <v>0</v>
      </c>
      <c r="F109" s="54" t="n">
        <v>-0.081</v>
      </c>
      <c r="G109" s="54" t="n">
        <f aca="false">D109*$B$9+$B$10</f>
        <v>-0.000101963379668959</v>
      </c>
      <c r="H109" s="53" t="n">
        <f aca="false">G109-F109</f>
        <v>0.080898036620331</v>
      </c>
      <c r="J109" s="55"/>
      <c r="K109" s="53"/>
    </row>
    <row r="110" customFormat="false" ht="12.75" hidden="false" customHeight="false" outlineLevel="0" collapsed="false">
      <c r="A110" s="52" t="n">
        <v>13</v>
      </c>
      <c r="B110" s="53" t="s">
        <v>106</v>
      </c>
      <c r="C110" s="54" t="n">
        <v>99.987</v>
      </c>
      <c r="D110" s="53" t="n">
        <v>0.908</v>
      </c>
      <c r="E110" s="53" t="n">
        <v>0</v>
      </c>
      <c r="F110" s="54" t="n">
        <v>0.087</v>
      </c>
      <c r="G110" s="54" t="n">
        <f aca="false">D110*$B$9+$B$10</f>
        <v>-0.000115306625331861</v>
      </c>
      <c r="H110" s="53" t="n">
        <f aca="false">G110-F110</f>
        <v>-0.0871153066253319</v>
      </c>
      <c r="J110" s="55"/>
      <c r="K110" s="53" t="n">
        <f aca="false">AVERAGE(K17:K108)</f>
        <v>-0.000173902065217392</v>
      </c>
    </row>
    <row r="111" customFormat="false" ht="12.75" hidden="false" customHeight="false" outlineLevel="0" collapsed="false">
      <c r="A111" s="52" t="n">
        <v>13</v>
      </c>
      <c r="B111" s="53" t="s">
        <v>106</v>
      </c>
      <c r="C111" s="54" t="n">
        <v>75.001</v>
      </c>
      <c r="D111" s="53" t="n">
        <v>2.796</v>
      </c>
      <c r="E111" s="53" t="n">
        <v>0</v>
      </c>
      <c r="F111" s="54" t="n">
        <v>-0.017</v>
      </c>
      <c r="G111" s="54" t="n">
        <f aca="false">D111*$B$9+$B$10</f>
        <v>-0.000149675039808751</v>
      </c>
      <c r="H111" s="53" t="n">
        <f aca="false">G111-F111</f>
        <v>0.0168503249601913</v>
      </c>
      <c r="J111" s="55"/>
      <c r="K111" s="53"/>
    </row>
    <row r="112" customFormat="false" ht="12.75" hidden="false" customHeight="false" outlineLevel="0" collapsed="false">
      <c r="A112" s="52" t="n">
        <v>13</v>
      </c>
      <c r="B112" s="53" t="s">
        <v>106</v>
      </c>
      <c r="C112" s="54" t="n">
        <v>50.003</v>
      </c>
      <c r="D112" s="53" t="n">
        <v>3.658</v>
      </c>
      <c r="E112" s="53" t="n">
        <v>0</v>
      </c>
      <c r="F112" s="54" t="n">
        <v>0.118</v>
      </c>
      <c r="G112" s="54" t="n">
        <f aca="false">D112*$B$9+$B$10</f>
        <v>-0.000165366551079449</v>
      </c>
      <c r="H112" s="53" t="n">
        <f aca="false">G112-F112</f>
        <v>-0.118165366551079</v>
      </c>
      <c r="J112" s="55"/>
      <c r="K112" s="53"/>
    </row>
    <row r="113" customFormat="false" ht="12.75" hidden="false" customHeight="false" outlineLevel="0" collapsed="false">
      <c r="A113" s="52" t="n">
        <v>13</v>
      </c>
      <c r="B113" s="53" t="s">
        <v>105</v>
      </c>
      <c r="C113" s="54" t="n">
        <v>0</v>
      </c>
      <c r="D113" s="53" t="n">
        <v>0</v>
      </c>
      <c r="E113" s="53" t="n">
        <v>0</v>
      </c>
      <c r="F113" s="54" t="n">
        <v>-5.267</v>
      </c>
      <c r="G113" s="54" t="n">
        <f aca="false">D113*$B$9+$B$10</f>
        <v>-9.87777480304757E-005</v>
      </c>
      <c r="H113" s="53" t="n">
        <f aca="false">G113-F113</f>
        <v>5.26690122225197</v>
      </c>
      <c r="J113" s="55"/>
      <c r="K113" s="53"/>
    </row>
    <row r="114" customFormat="false" ht="12.75" hidden="false" customHeight="false" outlineLevel="0" collapsed="false">
      <c r="A114" s="52" t="n">
        <v>13</v>
      </c>
      <c r="B114" s="53" t="s">
        <v>105</v>
      </c>
      <c r="C114" s="54" t="n">
        <v>0</v>
      </c>
      <c r="D114" s="53" t="n">
        <v>0</v>
      </c>
      <c r="E114" s="53" t="n">
        <v>0</v>
      </c>
      <c r="F114" s="54" t="n">
        <v>-5.899</v>
      </c>
      <c r="G114" s="54" t="n">
        <f aca="false">D114*$B$9+$B$10</f>
        <v>-9.87777480304757E-005</v>
      </c>
      <c r="H114" s="53" t="n">
        <f aca="false">G114-F114</f>
        <v>5.89890122225197</v>
      </c>
      <c r="J114" s="55"/>
      <c r="K114" s="53"/>
    </row>
    <row r="115" customFormat="false" ht="12.75" hidden="false" customHeight="false" outlineLevel="0" collapsed="false">
      <c r="A115" s="52" t="n">
        <v>13</v>
      </c>
      <c r="B115" s="53" t="s">
        <v>106</v>
      </c>
      <c r="C115" s="54" t="n">
        <v>10.001</v>
      </c>
      <c r="D115" s="53" t="n">
        <v>6.14</v>
      </c>
      <c r="E115" s="53" t="n">
        <v>0</v>
      </c>
      <c r="F115" s="54" t="n">
        <v>-0.0320001</v>
      </c>
      <c r="G115" s="54" t="n">
        <f aca="false">D115*$B$9+$B$10</f>
        <v>-0.000210547909517818</v>
      </c>
      <c r="H115" s="53" t="n">
        <f aca="false">G115-F115</f>
        <v>0.0317895520904822</v>
      </c>
      <c r="J115" s="55"/>
      <c r="K115" s="53"/>
    </row>
    <row r="116" customFormat="false" ht="12.75" hidden="false" customHeight="false" outlineLevel="0" collapsed="false">
      <c r="A116" s="52" t="n">
        <v>13</v>
      </c>
      <c r="B116" s="53" t="s">
        <v>105</v>
      </c>
      <c r="C116" s="54" t="n">
        <v>5.001</v>
      </c>
      <c r="D116" s="53" t="n">
        <v>6.605</v>
      </c>
      <c r="E116" s="53" t="n">
        <v>0</v>
      </c>
      <c r="F116" s="54" t="n">
        <v>-0.825</v>
      </c>
      <c r="G116" s="54" t="n">
        <f aca="false">D116*$B$9+$B$10</f>
        <v>-0.000219012587871501</v>
      </c>
      <c r="H116" s="53" t="n">
        <f aca="false">G116-F116</f>
        <v>0.824780987412129</v>
      </c>
      <c r="J116" s="55"/>
      <c r="K116" s="53"/>
    </row>
    <row r="117" customFormat="false" ht="13.5" hidden="false" customHeight="false" outlineLevel="0" collapsed="false">
      <c r="A117" s="52" t="n">
        <v>13</v>
      </c>
      <c r="B117" s="53" t="s">
        <v>105</v>
      </c>
      <c r="C117" s="54" t="n">
        <v>0</v>
      </c>
      <c r="D117" s="53" t="n">
        <v>0</v>
      </c>
      <c r="E117" s="53" t="n">
        <v>0</v>
      </c>
      <c r="F117" s="54" t="n">
        <v>-7.861</v>
      </c>
      <c r="G117" s="54" t="n">
        <f aca="false">D117*$B$9+$B$10</f>
        <v>-9.87777480304757E-005</v>
      </c>
      <c r="H117" s="53" t="n">
        <f aca="false">G117-F117</f>
        <v>7.86090122225197</v>
      </c>
      <c r="J117" s="55"/>
      <c r="K117" s="53"/>
    </row>
    <row r="118" customFormat="false" ht="13.5" hidden="false" customHeight="false" outlineLevel="0" collapsed="false">
      <c r="A118" s="56" t="n">
        <v>14</v>
      </c>
      <c r="B118" s="53" t="s">
        <v>106</v>
      </c>
      <c r="C118" s="57" t="n">
        <v>154.794</v>
      </c>
      <c r="D118" s="58" t="n">
        <v>-0.034</v>
      </c>
      <c r="E118" s="58" t="n">
        <v>0</v>
      </c>
      <c r="F118" s="57" t="n">
        <v>-0.21</v>
      </c>
      <c r="G118" s="57" t="n">
        <f aca="false">D118*$B$9+$B$10</f>
        <v>-9.81588253121419E-005</v>
      </c>
      <c r="H118" s="58" t="n">
        <f aca="false">G118-F118</f>
        <v>0.209901841174688</v>
      </c>
      <c r="J118" s="55"/>
      <c r="K118" s="53"/>
    </row>
    <row r="119" customFormat="false" ht="12.75" hidden="false" customHeight="false" outlineLevel="0" collapsed="false">
      <c r="A119" s="52" t="n">
        <v>14</v>
      </c>
      <c r="B119" s="53" t="s">
        <v>106</v>
      </c>
      <c r="C119" s="54" t="n">
        <v>124.992</v>
      </c>
      <c r="D119" s="53" t="n">
        <v>0.049</v>
      </c>
      <c r="E119" s="53" t="n">
        <v>0</v>
      </c>
      <c r="F119" s="54" t="n">
        <v>-0.066</v>
      </c>
      <c r="G119" s="54" t="n">
        <f aca="false">D119*$B$9+$B$10</f>
        <v>-9.96697248892509E-005</v>
      </c>
      <c r="H119" s="53" t="n">
        <f aca="false">G119-F119</f>
        <v>0.0659003302751108</v>
      </c>
      <c r="J119" s="55"/>
      <c r="K119" s="53"/>
    </row>
    <row r="120" customFormat="false" ht="12.75" hidden="false" customHeight="false" outlineLevel="0" collapsed="false">
      <c r="A120" s="52" t="n">
        <v>14</v>
      </c>
      <c r="B120" s="53" t="s">
        <v>106</v>
      </c>
      <c r="C120" s="54" t="n">
        <v>99.997</v>
      </c>
      <c r="D120" s="53" t="n">
        <v>1.036</v>
      </c>
      <c r="E120" s="53" t="n">
        <v>0</v>
      </c>
      <c r="F120" s="54" t="n">
        <v>0.333</v>
      </c>
      <c r="G120" s="54" t="n">
        <f aca="false">D120*$B$9+$B$10</f>
        <v>-0.000117636687330294</v>
      </c>
      <c r="H120" s="53" t="n">
        <f aca="false">G120-F120</f>
        <v>-0.33311763668733</v>
      </c>
      <c r="J120" s="55"/>
      <c r="K120" s="53"/>
    </row>
    <row r="121" customFormat="false" ht="12.75" hidden="false" customHeight="false" outlineLevel="0" collapsed="false">
      <c r="A121" s="52" t="n">
        <v>14</v>
      </c>
      <c r="B121" s="53" t="s">
        <v>106</v>
      </c>
      <c r="C121" s="54" t="n">
        <v>74.997</v>
      </c>
      <c r="D121" s="53" t="n">
        <v>2.614</v>
      </c>
      <c r="E121" s="53" t="n">
        <v>0</v>
      </c>
      <c r="F121" s="54" t="n">
        <v>0.056</v>
      </c>
      <c r="G121" s="54" t="n">
        <f aca="false">D121*$B$9+$B$10</f>
        <v>-0.000146361982904729</v>
      </c>
      <c r="H121" s="53" t="n">
        <f aca="false">G121-F121</f>
        <v>-0.0561463619829047</v>
      </c>
      <c r="J121" s="55"/>
      <c r="K121" s="53"/>
    </row>
    <row r="122" customFormat="false" ht="12.75" hidden="false" customHeight="false" outlineLevel="0" collapsed="false">
      <c r="A122" s="52" t="n">
        <v>14</v>
      </c>
      <c r="B122" s="53" t="s">
        <v>106</v>
      </c>
      <c r="C122" s="54" t="n">
        <v>50.005</v>
      </c>
      <c r="D122" s="53" t="n">
        <v>3.947</v>
      </c>
      <c r="E122" s="53" t="n">
        <v>0</v>
      </c>
      <c r="F122" s="54" t="n">
        <v>0.109</v>
      </c>
      <c r="G122" s="54" t="n">
        <f aca="false">D122*$B$9+$B$10</f>
        <v>-0.000170627394185287</v>
      </c>
      <c r="H122" s="53" t="n">
        <f aca="false">G122-F122</f>
        <v>-0.109170627394185</v>
      </c>
      <c r="J122" s="55"/>
      <c r="K122" s="53"/>
    </row>
    <row r="123" customFormat="false" ht="12.75" hidden="false" customHeight="false" outlineLevel="0" collapsed="false">
      <c r="A123" s="52" t="n">
        <v>14</v>
      </c>
      <c r="B123" s="53" t="s">
        <v>105</v>
      </c>
      <c r="C123" s="54" t="n">
        <v>0</v>
      </c>
      <c r="D123" s="53" t="n">
        <v>0</v>
      </c>
      <c r="E123" s="53" t="n">
        <v>0</v>
      </c>
      <c r="F123" s="54" t="n">
        <v>-5.246</v>
      </c>
      <c r="G123" s="54" t="n">
        <f aca="false">D123*$B$9+$B$10</f>
        <v>-9.87777480304757E-005</v>
      </c>
      <c r="H123" s="53" t="n">
        <f aca="false">G123-F123</f>
        <v>5.24590122225197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105</v>
      </c>
      <c r="C124" s="54" t="n">
        <v>0</v>
      </c>
      <c r="D124" s="53" t="n">
        <v>0</v>
      </c>
      <c r="E124" s="53" t="n">
        <v>0</v>
      </c>
      <c r="F124" s="54" t="n">
        <v>-5.596</v>
      </c>
      <c r="G124" s="54" t="n">
        <f aca="false">D124*$B$9+$B$10</f>
        <v>-9.87777480304757E-005</v>
      </c>
      <c r="H124" s="53" t="n">
        <f aca="false">G124-F124</f>
        <v>5.59590122225197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106</v>
      </c>
      <c r="C125" s="54" t="n">
        <v>9.997</v>
      </c>
      <c r="D125" s="53" t="n">
        <v>6.177</v>
      </c>
      <c r="E125" s="53" t="n">
        <v>0</v>
      </c>
      <c r="F125" s="54" t="n">
        <v>0.0929999</v>
      </c>
      <c r="G125" s="54" t="n">
        <f aca="false">D125*$B$9+$B$10</f>
        <v>-0.00021122144306424</v>
      </c>
      <c r="H125" s="53" t="n">
        <f aca="false">G125-F125</f>
        <v>-0.0932111214430642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106</v>
      </c>
      <c r="C126" s="54" t="n">
        <v>5.004</v>
      </c>
      <c r="D126" s="53" t="n">
        <v>6.619</v>
      </c>
      <c r="E126" s="53" t="n">
        <v>0</v>
      </c>
      <c r="F126" s="54" t="n">
        <v>0.124</v>
      </c>
      <c r="G126" s="54" t="n">
        <f aca="false">D126*$B$9+$B$10</f>
        <v>-0.00021926743840258</v>
      </c>
      <c r="H126" s="53" t="n">
        <f aca="false">G126-F126</f>
        <v>-0.124219267438403</v>
      </c>
      <c r="J126" s="55"/>
      <c r="K126" s="53"/>
    </row>
    <row r="127" customFormat="false" ht="13.5" hidden="false" customHeight="false" outlineLevel="0" collapsed="false">
      <c r="A127" s="52" t="n">
        <v>14</v>
      </c>
      <c r="B127" s="53" t="s">
        <v>105</v>
      </c>
      <c r="C127" s="54" t="n">
        <v>0</v>
      </c>
      <c r="D127" s="53" t="n">
        <v>0</v>
      </c>
      <c r="E127" s="53" t="n">
        <v>0</v>
      </c>
      <c r="F127" s="54" t="n">
        <v>-8.1</v>
      </c>
      <c r="G127" s="54" t="n">
        <f aca="false">D127*$B$9+$B$10</f>
        <v>-9.87777480304757E-005</v>
      </c>
      <c r="H127" s="53" t="n">
        <f aca="false">G127-F127</f>
        <v>8.09990122225197</v>
      </c>
      <c r="J127" s="55"/>
      <c r="K127" s="53"/>
    </row>
    <row r="128" customFormat="false" ht="13.5" hidden="false" customHeight="false" outlineLevel="0" collapsed="false">
      <c r="A128" s="56" t="n">
        <v>15</v>
      </c>
      <c r="B128" s="53" t="s">
        <v>106</v>
      </c>
      <c r="C128" s="57" t="n">
        <v>114.956</v>
      </c>
      <c r="D128" s="58" t="n">
        <v>0.156</v>
      </c>
      <c r="E128" s="58" t="n">
        <v>0</v>
      </c>
      <c r="F128" s="57" t="n">
        <v>-0.098</v>
      </c>
      <c r="G128" s="57" t="n">
        <f aca="false">D128*$B$9+$B$10</f>
        <v>-0.000101617511091066</v>
      </c>
      <c r="H128" s="58" t="n">
        <f aca="false">G128-F128</f>
        <v>0.0978983824889089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105</v>
      </c>
      <c r="C129" s="54" t="n">
        <v>100.007</v>
      </c>
      <c r="D129" s="53" t="n">
        <v>0.989</v>
      </c>
      <c r="E129" s="53" t="n">
        <v>0</v>
      </c>
      <c r="F129" s="54" t="n">
        <v>0.376</v>
      </c>
      <c r="G129" s="54" t="n">
        <f aca="false">D129*$B$9+$B$10</f>
        <v>-0.000116781117690245</v>
      </c>
      <c r="H129" s="53" t="n">
        <f aca="false">G129-F129</f>
        <v>-0.37611678111769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5</v>
      </c>
      <c r="C130" s="54" t="n">
        <v>75.017</v>
      </c>
      <c r="D130" s="53" t="n">
        <v>2.775</v>
      </c>
      <c r="E130" s="53" t="n">
        <v>0</v>
      </c>
      <c r="F130" s="54" t="n">
        <v>0.487</v>
      </c>
      <c r="G130" s="54" t="n">
        <f aca="false">D130*$B$9+$B$10</f>
        <v>-0.000149292764012133</v>
      </c>
      <c r="H130" s="53" t="n">
        <f aca="false">G130-F130</f>
        <v>-0.487149292764012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6</v>
      </c>
      <c r="C131" s="54" t="n">
        <v>50.007</v>
      </c>
      <c r="D131" s="53" t="n">
        <v>4.272</v>
      </c>
      <c r="E131" s="53" t="n">
        <v>0</v>
      </c>
      <c r="F131" s="54" t="n">
        <v>0.226</v>
      </c>
      <c r="G131" s="54" t="n">
        <f aca="false">D131*$B$9+$B$10</f>
        <v>-0.000176543567228183</v>
      </c>
      <c r="H131" s="53" t="n">
        <f aca="false">G131-F131</f>
        <v>-0.226176543567228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105</v>
      </c>
      <c r="C132" s="54" t="n">
        <v>0</v>
      </c>
      <c r="D132" s="53" t="n">
        <v>0</v>
      </c>
      <c r="E132" s="53" t="n">
        <v>0</v>
      </c>
      <c r="F132" s="54" t="n">
        <v>-5.546</v>
      </c>
      <c r="G132" s="54" t="n">
        <f aca="false">D132*$B$9+$B$10</f>
        <v>-9.87777480304757E-005</v>
      </c>
      <c r="H132" s="53" t="n">
        <f aca="false">G132-F132</f>
        <v>5.54590122225197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105</v>
      </c>
      <c r="C133" s="54" t="n">
        <v>0</v>
      </c>
      <c r="D133" s="53" t="n">
        <v>0</v>
      </c>
      <c r="E133" s="53" t="n">
        <v>0</v>
      </c>
      <c r="F133" s="54" t="n">
        <v>-5.799</v>
      </c>
      <c r="G133" s="54" t="n">
        <f aca="false">D133*$B$9+$B$10</f>
        <v>-9.87777480304757E-005</v>
      </c>
      <c r="H133" s="53" t="n">
        <f aca="false">G133-F133</f>
        <v>5.79890122225197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106</v>
      </c>
      <c r="C134" s="54" t="n">
        <v>9.997</v>
      </c>
      <c r="D134" s="53" t="n">
        <v>6.216</v>
      </c>
      <c r="E134" s="53" t="n">
        <v>0</v>
      </c>
      <c r="F134" s="54" t="n">
        <v>-0.0239997</v>
      </c>
      <c r="G134" s="54" t="n">
        <f aca="false">D134*$B$9+$B$10</f>
        <v>-0.000211931383829388</v>
      </c>
      <c r="H134" s="53" t="n">
        <f aca="false">G134-F134</f>
        <v>0.0237877686161706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105</v>
      </c>
      <c r="C135" s="54" t="n">
        <v>4.99</v>
      </c>
      <c r="D135" s="53" t="n">
        <v>6.757</v>
      </c>
      <c r="E135" s="53" t="n">
        <v>0</v>
      </c>
      <c r="F135" s="54" t="n">
        <v>-0.498</v>
      </c>
      <c r="G135" s="54" t="n">
        <f aca="false">D135*$B$9+$B$10</f>
        <v>-0.00022177953649464</v>
      </c>
      <c r="H135" s="53" t="n">
        <f aca="false">G135-F135</f>
        <v>0.497778220463505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105</v>
      </c>
      <c r="C136" s="54" t="n">
        <v>0</v>
      </c>
      <c r="D136" s="53" t="n">
        <v>0</v>
      </c>
      <c r="E136" s="53" t="n">
        <v>0</v>
      </c>
      <c r="F136" s="54" t="n">
        <v>-8.01</v>
      </c>
      <c r="G136" s="54" t="n">
        <f aca="false">D136*$B$9+$B$10</f>
        <v>-9.87777480304757E-005</v>
      </c>
      <c r="H136" s="53" t="n">
        <f aca="false">G136-F136</f>
        <v>8.00990122225197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105</v>
      </c>
      <c r="C137" s="57" t="n">
        <v>99.635</v>
      </c>
      <c r="D137" s="58" t="n">
        <v>1.073</v>
      </c>
      <c r="E137" s="58" t="n">
        <v>0</v>
      </c>
      <c r="F137" s="57" t="n">
        <v>-0.276</v>
      </c>
      <c r="G137" s="57" t="n">
        <f aca="false">D137*$B$9+$B$10</f>
        <v>-0.000118310220876716</v>
      </c>
      <c r="H137" s="58" t="n">
        <f aca="false">G137-F137</f>
        <v>0.275881689779123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06</v>
      </c>
      <c r="C138" s="54" t="n">
        <v>75.002</v>
      </c>
      <c r="D138" s="53" t="n">
        <v>2.635</v>
      </c>
      <c r="E138" s="53" t="n">
        <v>0</v>
      </c>
      <c r="F138" s="54" t="n">
        <v>0.145</v>
      </c>
      <c r="G138" s="54" t="n">
        <f aca="false">D138*$B$9+$B$10</f>
        <v>-0.000146744258701346</v>
      </c>
      <c r="H138" s="53" t="n">
        <f aca="false">G138-F138</f>
        <v>-0.145146744258701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05</v>
      </c>
      <c r="C139" s="54" t="n">
        <v>50.005</v>
      </c>
      <c r="D139" s="53" t="n">
        <v>3.912</v>
      </c>
      <c r="E139" s="53" t="n">
        <v>0</v>
      </c>
      <c r="F139" s="54" t="n">
        <v>0.348</v>
      </c>
      <c r="G139" s="54" t="n">
        <f aca="false">D139*$B$9+$B$10</f>
        <v>-0.00016999026785759</v>
      </c>
      <c r="H139" s="53" t="n">
        <f aca="false">G139-F139</f>
        <v>-0.348169990267858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5.441</v>
      </c>
      <c r="G140" s="54" t="n">
        <f aca="false">D140*$B$9+$B$10</f>
        <v>-9.87777480304757E-005</v>
      </c>
      <c r="H140" s="53" t="n">
        <f aca="false">G140-F140</f>
        <v>5.44090122225197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5</v>
      </c>
      <c r="C141" s="54" t="n">
        <v>0</v>
      </c>
      <c r="D141" s="53" t="n">
        <v>0</v>
      </c>
      <c r="E141" s="53" t="n">
        <v>0</v>
      </c>
      <c r="F141" s="54" t="n">
        <v>-5.804</v>
      </c>
      <c r="G141" s="54" t="n">
        <f aca="false">D141*$B$9+$B$10</f>
        <v>-9.87777480304757E-005</v>
      </c>
      <c r="H141" s="53" t="n">
        <f aca="false">G141-F141</f>
        <v>5.80390122225197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106</v>
      </c>
      <c r="C142" s="54" t="n">
        <v>10.005</v>
      </c>
      <c r="D142" s="53" t="n">
        <v>6.178</v>
      </c>
      <c r="E142" s="53" t="n">
        <v>0</v>
      </c>
      <c r="F142" s="54" t="n">
        <v>0.046</v>
      </c>
      <c r="G142" s="54" t="n">
        <f aca="false">D142*$B$9+$B$10</f>
        <v>-0.000211239646673603</v>
      </c>
      <c r="H142" s="53" t="n">
        <f aca="false">G142-F142</f>
        <v>-0.0462112396466736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106</v>
      </c>
      <c r="C143" s="54" t="n">
        <v>4.988</v>
      </c>
      <c r="D143" s="53" t="n">
        <v>6.691</v>
      </c>
      <c r="E143" s="53" t="n">
        <v>0</v>
      </c>
      <c r="F143" s="54" t="n">
        <v>0.102</v>
      </c>
      <c r="G143" s="54" t="n">
        <f aca="false">D143*$B$9+$B$10</f>
        <v>-0.000220578098276698</v>
      </c>
      <c r="H143" s="53" t="n">
        <f aca="false">G143-F143</f>
        <v>-0.102220578098277</v>
      </c>
      <c r="J143" s="55"/>
      <c r="K143" s="53"/>
    </row>
    <row r="144" customFormat="false" ht="13.5" hidden="false" customHeight="false" outlineLevel="0" collapsed="false">
      <c r="A144" s="52" t="n">
        <v>16</v>
      </c>
      <c r="B144" s="53" t="s">
        <v>105</v>
      </c>
      <c r="C144" s="54" t="n">
        <v>0</v>
      </c>
      <c r="D144" s="53" t="n">
        <v>0</v>
      </c>
      <c r="E144" s="53" t="n">
        <v>0</v>
      </c>
      <c r="F144" s="54" t="n">
        <v>-8</v>
      </c>
      <c r="G144" s="54" t="n">
        <f aca="false">D144*$B$9+$B$10</f>
        <v>-9.87777480304757E-005</v>
      </c>
      <c r="H144" s="53" t="n">
        <f aca="false">G144-F144</f>
        <v>7.99990122225197</v>
      </c>
      <c r="J144" s="55"/>
      <c r="K144" s="53"/>
    </row>
    <row r="145" customFormat="false" ht="13.5" hidden="false" customHeight="false" outlineLevel="0" collapsed="false">
      <c r="A145" s="56" t="n">
        <v>17</v>
      </c>
      <c r="B145" s="53" t="s">
        <v>106</v>
      </c>
      <c r="C145" s="57" t="n">
        <v>79.683</v>
      </c>
      <c r="D145" s="58" t="n">
        <v>2.785</v>
      </c>
      <c r="E145" s="58" t="n">
        <v>0</v>
      </c>
      <c r="F145" s="57" t="n">
        <v>-0.0409999</v>
      </c>
      <c r="G145" s="57" t="n">
        <f aca="false">D145*$B$9+$B$10</f>
        <v>-0.00014947480010576</v>
      </c>
      <c r="H145" s="58" t="n">
        <f aca="false">G145-F145</f>
        <v>0.0408504251998942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06</v>
      </c>
      <c r="C146" s="54" t="n">
        <v>74.987</v>
      </c>
      <c r="D146" s="53" t="n">
        <v>3.014</v>
      </c>
      <c r="E146" s="53" t="n">
        <v>0</v>
      </c>
      <c r="F146" s="54" t="n">
        <v>0.152</v>
      </c>
      <c r="G146" s="54" t="n">
        <f aca="false">D146*$B$9+$B$10</f>
        <v>-0.000153643426649832</v>
      </c>
      <c r="H146" s="53" t="n">
        <f aca="false">G146-F146</f>
        <v>-0.15215364342665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6</v>
      </c>
      <c r="C147" s="54" t="n">
        <v>50.017</v>
      </c>
      <c r="D147" s="53" t="n">
        <v>4.185</v>
      </c>
      <c r="E147" s="53" t="n">
        <v>0</v>
      </c>
      <c r="F147" s="54" t="n">
        <v>0.142</v>
      </c>
      <c r="G147" s="54" t="n">
        <f aca="false">D147*$B$9+$B$10</f>
        <v>-0.000174959853213623</v>
      </c>
      <c r="H147" s="53" t="n">
        <f aca="false">G147-F147</f>
        <v>-0.142174959853214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5</v>
      </c>
      <c r="C148" s="54" t="n">
        <v>0</v>
      </c>
      <c r="D148" s="53" t="n">
        <v>0</v>
      </c>
      <c r="E148" s="53" t="n">
        <v>0</v>
      </c>
      <c r="F148" s="54" t="n">
        <v>-5.421</v>
      </c>
      <c r="G148" s="54" t="n">
        <f aca="false">D148*$B$9+$B$10</f>
        <v>-9.87777480304757E-005</v>
      </c>
      <c r="H148" s="53" t="n">
        <f aca="false">G148-F148</f>
        <v>5.42090122225197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5</v>
      </c>
      <c r="C149" s="54" t="n">
        <v>0</v>
      </c>
      <c r="D149" s="53" t="n">
        <v>0</v>
      </c>
      <c r="E149" s="53" t="n">
        <v>0</v>
      </c>
      <c r="F149" s="54" t="n">
        <v>-5.743</v>
      </c>
      <c r="G149" s="54" t="n">
        <f aca="false">D149*$B$9+$B$10</f>
        <v>-9.87777480304757E-005</v>
      </c>
      <c r="H149" s="53" t="n">
        <f aca="false">G149-F149</f>
        <v>5.74290122225197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6</v>
      </c>
      <c r="C150" s="54" t="n">
        <v>10.007</v>
      </c>
      <c r="D150" s="53" t="n">
        <v>6.195</v>
      </c>
      <c r="E150" s="53" t="n">
        <v>0</v>
      </c>
      <c r="F150" s="54" t="n">
        <v>0.129</v>
      </c>
      <c r="G150" s="54" t="n">
        <f aca="false">D150*$B$9+$B$10</f>
        <v>-0.00021154910803277</v>
      </c>
      <c r="H150" s="53" t="n">
        <f aca="false">G150-F150</f>
        <v>-0.129211549108033</v>
      </c>
      <c r="J150" s="55"/>
      <c r="K150" s="53"/>
    </row>
    <row r="151" customFormat="false" ht="12.75" hidden="false" customHeight="false" outlineLevel="0" collapsed="false">
      <c r="A151" s="52" t="n">
        <v>17</v>
      </c>
      <c r="B151" s="53" t="s">
        <v>106</v>
      </c>
      <c r="C151" s="54" t="n">
        <v>4.975</v>
      </c>
      <c r="D151" s="53" t="n">
        <v>6.699</v>
      </c>
      <c r="E151" s="53" t="n">
        <v>0</v>
      </c>
      <c r="F151" s="54" t="n">
        <v>0.31</v>
      </c>
      <c r="G151" s="54" t="n">
        <f aca="false">D151*$B$9+$B$10</f>
        <v>-0.0002207237271516</v>
      </c>
      <c r="H151" s="53" t="n">
        <f aca="false">G151-F151</f>
        <v>-0.310220723727152</v>
      </c>
      <c r="J151" s="55"/>
      <c r="K151" s="53"/>
    </row>
    <row r="152" customFormat="false" ht="13.5" hidden="false" customHeight="false" outlineLevel="0" collapsed="false">
      <c r="A152" s="52" t="n">
        <v>17</v>
      </c>
      <c r="B152" s="53" t="s">
        <v>105</v>
      </c>
      <c r="C152" s="54" t="n">
        <v>0</v>
      </c>
      <c r="D152" s="53" t="n">
        <v>0</v>
      </c>
      <c r="E152" s="53" t="n">
        <v>0</v>
      </c>
      <c r="F152" s="54" t="n">
        <v>-8.02</v>
      </c>
      <c r="G152" s="54" t="n">
        <f aca="false">D152*$B$9+$B$10</f>
        <v>-9.87777480304757E-005</v>
      </c>
      <c r="H152" s="53" t="n">
        <f aca="false">G152-F152</f>
        <v>8.01990122225197</v>
      </c>
      <c r="J152" s="55"/>
      <c r="K152" s="53"/>
    </row>
    <row r="153" customFormat="false" ht="13.5" hidden="false" customHeight="false" outlineLevel="0" collapsed="false">
      <c r="A153" s="56" t="n">
        <v>18</v>
      </c>
      <c r="B153" s="53" t="s">
        <v>106</v>
      </c>
      <c r="C153" s="57" t="n">
        <v>54.779</v>
      </c>
      <c r="D153" s="58" t="n">
        <v>3.945</v>
      </c>
      <c r="E153" s="58" t="n">
        <v>0</v>
      </c>
      <c r="F153" s="57" t="n">
        <v>-0.211</v>
      </c>
      <c r="G153" s="57" t="n">
        <f aca="false">D153*$B$9+$B$10</f>
        <v>-0.000170590986966561</v>
      </c>
      <c r="H153" s="58" t="n">
        <f aca="false">G153-F153</f>
        <v>0.210829409013033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6</v>
      </c>
      <c r="C154" s="54" t="n">
        <v>50</v>
      </c>
      <c r="D154" s="53" t="n">
        <v>4.051</v>
      </c>
      <c r="E154" s="53" t="n">
        <v>0</v>
      </c>
      <c r="F154" s="54" t="n">
        <v>0.0450001</v>
      </c>
      <c r="G154" s="54" t="n">
        <f aca="false">D154*$B$9+$B$10</f>
        <v>-0.000172520569559014</v>
      </c>
      <c r="H154" s="53" t="n">
        <f aca="false">G154-F154</f>
        <v>-0.045172620569559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5</v>
      </c>
      <c r="C155" s="54" t="n">
        <v>0</v>
      </c>
      <c r="D155" s="53" t="n">
        <v>0</v>
      </c>
      <c r="E155" s="53" t="n">
        <v>0</v>
      </c>
      <c r="F155" s="54" t="n">
        <v>-5.304</v>
      </c>
      <c r="G155" s="54" t="n">
        <f aca="false">D155*$B$9+$B$10</f>
        <v>-9.87777480304757E-005</v>
      </c>
      <c r="H155" s="53" t="n">
        <f aca="false">G155-F155</f>
        <v>5.30390122225197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5</v>
      </c>
      <c r="C156" s="54" t="n">
        <v>0</v>
      </c>
      <c r="D156" s="53" t="n">
        <v>0</v>
      </c>
      <c r="E156" s="53" t="n">
        <v>0</v>
      </c>
      <c r="F156" s="54" t="n">
        <v>-5.823</v>
      </c>
      <c r="G156" s="54" t="n">
        <f aca="false">D156*$B$9+$B$10</f>
        <v>-9.87777480304757E-005</v>
      </c>
      <c r="H156" s="53" t="n">
        <f aca="false">G156-F156</f>
        <v>5.82290122225197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6</v>
      </c>
      <c r="C157" s="54" t="n">
        <v>9.997</v>
      </c>
      <c r="D157" s="53" t="n">
        <v>6.193</v>
      </c>
      <c r="E157" s="53" t="n">
        <v>0</v>
      </c>
      <c r="F157" s="54" t="n">
        <v>0.0839996</v>
      </c>
      <c r="G157" s="54" t="n">
        <f aca="false">D157*$B$9+$B$10</f>
        <v>-0.000211512700814044</v>
      </c>
      <c r="H157" s="53" t="n">
        <f aca="false">G157-F157</f>
        <v>-0.084211112700814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05</v>
      </c>
      <c r="C158" s="54" t="n">
        <v>5.001</v>
      </c>
      <c r="D158" s="53" t="n">
        <v>6.745</v>
      </c>
      <c r="E158" s="53" t="n">
        <v>0</v>
      </c>
      <c r="F158" s="54" t="n">
        <v>0.575</v>
      </c>
      <c r="G158" s="54" t="n">
        <f aca="false">D158*$B$9+$B$10</f>
        <v>-0.000221561093182287</v>
      </c>
      <c r="H158" s="53" t="n">
        <f aca="false">G158-F158</f>
        <v>-0.575221561093182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05</v>
      </c>
      <c r="C159" s="54" t="n">
        <v>0</v>
      </c>
      <c r="D159" s="53" t="n">
        <v>0</v>
      </c>
      <c r="E159" s="53" t="n">
        <v>0</v>
      </c>
      <c r="F159" s="54" t="n">
        <v>-7.502</v>
      </c>
      <c r="G159" s="54" t="n">
        <f aca="false">D159*$B$9+$B$10</f>
        <v>-9.87777480304757E-005</v>
      </c>
      <c r="H159" s="53" t="n">
        <f aca="false">G159-F159</f>
        <v>7.50190122225197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5</v>
      </c>
      <c r="C160" s="57" t="n">
        <v>91.509</v>
      </c>
      <c r="D160" s="58" t="n">
        <v>5.921</v>
      </c>
      <c r="E160" s="58" t="n">
        <v>0</v>
      </c>
      <c r="F160" s="57" t="n">
        <v>-0.314</v>
      </c>
      <c r="G160" s="57" t="n">
        <f aca="false">D160*$B$9+$B$10</f>
        <v>-0.000206561319067374</v>
      </c>
      <c r="H160" s="58" t="n">
        <f aca="false">G160-F160</f>
        <v>0.313793438680933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6</v>
      </c>
      <c r="C161" s="54" t="n">
        <v>91.509</v>
      </c>
      <c r="D161" s="53" t="n">
        <v>5.921</v>
      </c>
      <c r="E161" s="53" t="n">
        <v>0</v>
      </c>
      <c r="F161" s="54" t="n">
        <v>-0.283</v>
      </c>
      <c r="G161" s="54" t="n">
        <f aca="false">D161*$B$9+$B$10</f>
        <v>-0.000206561319067374</v>
      </c>
      <c r="H161" s="53" t="n">
        <f aca="false">G161-F161</f>
        <v>0.282793438680933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6</v>
      </c>
      <c r="C162" s="54" t="n">
        <v>74.995</v>
      </c>
      <c r="D162" s="53" t="n">
        <v>5.95</v>
      </c>
      <c r="E162" s="53" t="n">
        <v>0</v>
      </c>
      <c r="F162" s="54" t="n">
        <v>-0.265</v>
      </c>
      <c r="G162" s="54" t="n">
        <f aca="false">D162*$B$9+$B$10</f>
        <v>-0.000207089223738894</v>
      </c>
      <c r="H162" s="53" t="n">
        <f aca="false">G162-F162</f>
        <v>0.264792910776261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6</v>
      </c>
      <c r="C163" s="54" t="n">
        <v>49.999</v>
      </c>
      <c r="D163" s="53" t="n">
        <v>6.188</v>
      </c>
      <c r="E163" s="53" t="n">
        <v>0</v>
      </c>
      <c r="F163" s="54" t="n">
        <v>-0.2</v>
      </c>
      <c r="G163" s="54" t="n">
        <f aca="false">D163*$B$9+$B$10</f>
        <v>-0.00021142168276723</v>
      </c>
      <c r="H163" s="53" t="n">
        <f aca="false">G163-F163</f>
        <v>0.199788578317233</v>
      </c>
      <c r="J163" s="55"/>
      <c r="K163" s="53"/>
    </row>
    <row r="164" customFormat="false" ht="12.75" hidden="false" customHeight="false" outlineLevel="0" collapsed="false">
      <c r="A164" s="52" t="n">
        <v>19</v>
      </c>
      <c r="B164" s="53" t="s">
        <v>105</v>
      </c>
      <c r="C164" s="54" t="n">
        <v>0</v>
      </c>
      <c r="D164" s="53" t="n">
        <v>0</v>
      </c>
      <c r="E164" s="53" t="n">
        <v>0</v>
      </c>
      <c r="F164" s="54" t="n">
        <v>-6.42</v>
      </c>
      <c r="G164" s="54" t="n">
        <f aca="false">D164*$B$9+$B$10</f>
        <v>-9.87777480304757E-005</v>
      </c>
      <c r="H164" s="53" t="n">
        <f aca="false">G164-F164</f>
        <v>6.41990122225197</v>
      </c>
      <c r="J164" s="55"/>
      <c r="K164" s="53"/>
    </row>
    <row r="165" customFormat="false" ht="12.75" hidden="false" customHeight="false" outlineLevel="0" collapsed="false">
      <c r="A165" s="52" t="n">
        <v>19</v>
      </c>
      <c r="B165" s="53" t="s">
        <v>105</v>
      </c>
      <c r="C165" s="54" t="n">
        <v>0</v>
      </c>
      <c r="D165" s="53" t="n">
        <v>0</v>
      </c>
      <c r="E165" s="53" t="n">
        <v>0</v>
      </c>
      <c r="F165" s="54" t="n">
        <v>-6.414</v>
      </c>
      <c r="G165" s="54" t="n">
        <f aca="false">D165*$B$9+$B$10</f>
        <v>-9.87777480304757E-005</v>
      </c>
      <c r="H165" s="53" t="n">
        <f aca="false">G165-F165</f>
        <v>6.41390122225197</v>
      </c>
      <c r="J165" s="55"/>
      <c r="K165" s="53"/>
    </row>
    <row r="166" customFormat="false" ht="12.75" hidden="false" customHeight="false" outlineLevel="0" collapsed="false">
      <c r="A166" s="52" t="n">
        <v>19</v>
      </c>
      <c r="B166" s="53" t="s">
        <v>106</v>
      </c>
      <c r="C166" s="54" t="n">
        <v>9.992</v>
      </c>
      <c r="D166" s="53" t="n">
        <v>6.278</v>
      </c>
      <c r="E166" s="53" t="n">
        <v>0</v>
      </c>
      <c r="F166" s="54" t="n">
        <v>-0.139</v>
      </c>
      <c r="G166" s="54" t="n">
        <f aca="false">D166*$B$9+$B$10</f>
        <v>-0.000213060007609879</v>
      </c>
      <c r="H166" s="53" t="n">
        <f aca="false">G166-F166</f>
        <v>0.13878693999239</v>
      </c>
      <c r="J166" s="55"/>
      <c r="K166" s="53"/>
    </row>
    <row r="167" customFormat="false" ht="12.75" hidden="false" customHeight="false" outlineLevel="0" collapsed="false">
      <c r="A167" s="52" t="n">
        <v>19</v>
      </c>
      <c r="B167" s="53" t="s">
        <v>106</v>
      </c>
      <c r="C167" s="54" t="n">
        <v>4.998</v>
      </c>
      <c r="D167" s="53" t="n">
        <v>6.521</v>
      </c>
      <c r="E167" s="53" t="n">
        <v>0</v>
      </c>
      <c r="F167" s="54" t="n">
        <v>-0.152</v>
      </c>
      <c r="G167" s="54" t="n">
        <f aca="false">D167*$B$9+$B$10</f>
        <v>-0.000217483484685029</v>
      </c>
      <c r="H167" s="53" t="n">
        <f aca="false">G167-F167</f>
        <v>0.151782516515315</v>
      </c>
      <c r="J167" s="55"/>
      <c r="K167" s="53"/>
    </row>
    <row r="168" customFormat="false" ht="13.5" hidden="false" customHeight="false" outlineLevel="0" collapsed="false">
      <c r="A168" s="52" t="n">
        <v>19</v>
      </c>
      <c r="B168" s="53" t="s">
        <v>105</v>
      </c>
      <c r="C168" s="54" t="n">
        <v>0</v>
      </c>
      <c r="D168" s="53" t="n">
        <v>0</v>
      </c>
      <c r="E168" s="53" t="n">
        <v>0</v>
      </c>
      <c r="F168" s="54" t="n">
        <v>-7.021</v>
      </c>
      <c r="G168" s="54" t="n">
        <f aca="false">D168*$B$9+$B$10</f>
        <v>-9.87777480304757E-005</v>
      </c>
      <c r="H168" s="53" t="n">
        <f aca="false">G168-F168</f>
        <v>7.02090122225197</v>
      </c>
      <c r="J168" s="55"/>
      <c r="K168" s="53"/>
    </row>
    <row r="169" customFormat="false" ht="13.5" hidden="false" customHeight="false" outlineLevel="0" collapsed="false">
      <c r="A169" s="56" t="n">
        <v>20</v>
      </c>
      <c r="B169" s="53" t="s">
        <v>106</v>
      </c>
      <c r="C169" s="57" t="n">
        <v>139.888</v>
      </c>
      <c r="D169" s="58" t="n">
        <v>5.636</v>
      </c>
      <c r="E169" s="58" t="n">
        <v>0</v>
      </c>
      <c r="F169" s="57" t="n">
        <v>-0.239</v>
      </c>
      <c r="G169" s="57" t="n">
        <f aca="false">D169*$B$9+$B$10</f>
        <v>-0.000201373290398987</v>
      </c>
      <c r="H169" s="58" t="n">
        <f aca="false">G169-F169</f>
        <v>0.238798626709601</v>
      </c>
      <c r="J169" s="55"/>
      <c r="K169" s="53"/>
    </row>
    <row r="170" customFormat="false" ht="12.75" hidden="false" customHeight="false" outlineLevel="0" collapsed="false">
      <c r="A170" s="52" t="n">
        <v>20</v>
      </c>
      <c r="B170" s="53" t="s">
        <v>106</v>
      </c>
      <c r="C170" s="54" t="n">
        <v>125.01</v>
      </c>
      <c r="D170" s="53" t="n">
        <v>5.925</v>
      </c>
      <c r="E170" s="53" t="n">
        <v>0</v>
      </c>
      <c r="F170" s="54" t="n">
        <v>-0.107</v>
      </c>
      <c r="G170" s="54" t="n">
        <f aca="false">D170*$B$9+$B$10</f>
        <v>-0.000206634133504825</v>
      </c>
      <c r="H170" s="53" t="n">
        <f aca="false">G170-F170</f>
        <v>0.106793365866495</v>
      </c>
      <c r="J170" s="55"/>
      <c r="K170" s="53"/>
    </row>
    <row r="171" customFormat="false" ht="12.75" hidden="false" customHeight="false" outlineLevel="0" collapsed="false">
      <c r="A171" s="52" t="n">
        <v>20</v>
      </c>
      <c r="B171" s="53" t="s">
        <v>106</v>
      </c>
      <c r="C171" s="54" t="n">
        <v>100</v>
      </c>
      <c r="D171" s="53" t="n">
        <v>6.039</v>
      </c>
      <c r="E171" s="53" t="n">
        <v>0</v>
      </c>
      <c r="F171" s="54" t="n">
        <v>-0.181</v>
      </c>
      <c r="G171" s="54" t="n">
        <f aca="false">D171*$B$9+$B$10</f>
        <v>-0.000208709344972179</v>
      </c>
      <c r="H171" s="53" t="n">
        <f aca="false">G171-F171</f>
        <v>0.180791290655028</v>
      </c>
      <c r="J171" s="55"/>
      <c r="K171" s="53"/>
    </row>
    <row r="172" customFormat="false" ht="12.75" hidden="false" customHeight="false" outlineLevel="0" collapsed="false">
      <c r="A172" s="52" t="n">
        <v>20</v>
      </c>
      <c r="B172" s="53" t="s">
        <v>106</v>
      </c>
      <c r="C172" s="54" t="n">
        <v>75.009</v>
      </c>
      <c r="D172" s="53" t="n">
        <v>6.096</v>
      </c>
      <c r="E172" s="53" t="n">
        <v>0</v>
      </c>
      <c r="F172" s="54" t="n">
        <v>-0.204</v>
      </c>
      <c r="G172" s="54" t="n">
        <f aca="false">D172*$B$9+$B$10</f>
        <v>-0.000209746950705856</v>
      </c>
      <c r="H172" s="53" t="n">
        <f aca="false">G172-F172</f>
        <v>0.203790253049294</v>
      </c>
      <c r="J172" s="55"/>
      <c r="K172" s="53"/>
    </row>
    <row r="173" customFormat="false" ht="12.75" hidden="false" customHeight="false" outlineLevel="0" collapsed="false">
      <c r="A173" s="52" t="n">
        <v>20</v>
      </c>
      <c r="B173" s="53" t="s">
        <v>106</v>
      </c>
      <c r="C173" s="54" t="n">
        <v>49.984</v>
      </c>
      <c r="D173" s="53" t="n">
        <v>6.182</v>
      </c>
      <c r="E173" s="53" t="n">
        <v>0</v>
      </c>
      <c r="F173" s="54" t="n">
        <v>0.0240002</v>
      </c>
      <c r="G173" s="54" t="n">
        <f aca="false">D173*$B$9+$B$10</f>
        <v>-0.000211312461111054</v>
      </c>
      <c r="H173" s="53" t="n">
        <f aca="false">G173-F173</f>
        <v>-0.0242115124611111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5</v>
      </c>
      <c r="C174" s="54" t="n">
        <v>0</v>
      </c>
      <c r="D174" s="53" t="n">
        <v>0</v>
      </c>
      <c r="E174" s="53" t="n">
        <v>0</v>
      </c>
      <c r="F174" s="54" t="n">
        <v>-6.421</v>
      </c>
      <c r="G174" s="54" t="n">
        <f aca="false">D174*$B$9+$B$10</f>
        <v>-9.87777480304757E-005</v>
      </c>
      <c r="H174" s="53" t="n">
        <f aca="false">G174-F174</f>
        <v>6.42090122225197</v>
      </c>
      <c r="J174" s="55"/>
      <c r="K174" s="53"/>
    </row>
    <row r="175" customFormat="false" ht="12.75" hidden="false" customHeight="false" outlineLevel="0" collapsed="false">
      <c r="A175" s="52" t="n">
        <v>20</v>
      </c>
      <c r="B175" s="53" t="s">
        <v>105</v>
      </c>
      <c r="C175" s="54" t="n">
        <v>0</v>
      </c>
      <c r="D175" s="53" t="n">
        <v>0</v>
      </c>
      <c r="E175" s="53" t="n">
        <v>0</v>
      </c>
      <c r="F175" s="54" t="n">
        <v>-6.399</v>
      </c>
      <c r="G175" s="54" t="n">
        <f aca="false">D175*$B$9+$B$10</f>
        <v>-9.87777480304757E-005</v>
      </c>
      <c r="H175" s="53" t="n">
        <f aca="false">G175-F175</f>
        <v>6.39890122225197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6</v>
      </c>
      <c r="C176" s="54" t="n">
        <v>9.992</v>
      </c>
      <c r="D176" s="53" t="n">
        <v>6.357</v>
      </c>
      <c r="E176" s="53" t="n">
        <v>0</v>
      </c>
      <c r="F176" s="54" t="n">
        <v>-0.153</v>
      </c>
      <c r="G176" s="54" t="n">
        <f aca="false">D176*$B$9+$B$10</f>
        <v>-0.000214498092749537</v>
      </c>
      <c r="H176" s="53" t="n">
        <f aca="false">G176-F176</f>
        <v>0.15278550190725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6</v>
      </c>
      <c r="C177" s="54" t="n">
        <v>4.996</v>
      </c>
      <c r="D177" s="53" t="n">
        <v>6.615</v>
      </c>
      <c r="E177" s="53" t="n">
        <v>0</v>
      </c>
      <c r="F177" s="54" t="n">
        <v>-0.0740004</v>
      </c>
      <c r="G177" s="54" t="n">
        <f aca="false">D177*$B$9+$B$10</f>
        <v>-0.000219194623965129</v>
      </c>
      <c r="H177" s="53" t="n">
        <f aca="false">G177-F177</f>
        <v>0.0737812053760349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5</v>
      </c>
      <c r="C178" s="54" t="n">
        <v>0</v>
      </c>
      <c r="D178" s="53" t="n">
        <v>0</v>
      </c>
      <c r="E178" s="53" t="n">
        <v>0</v>
      </c>
      <c r="F178" s="54" t="n">
        <v>-6.726</v>
      </c>
      <c r="G178" s="54" t="n">
        <f aca="false">D178*$B$9+$B$10</f>
        <v>-9.87777480304757E-005</v>
      </c>
      <c r="H178" s="53" t="n">
        <f aca="false">G178-F178</f>
        <v>6.72590122225197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6</v>
      </c>
      <c r="C179" s="57" t="n">
        <v>99.572</v>
      </c>
      <c r="D179" s="58" t="n">
        <v>5.957</v>
      </c>
      <c r="E179" s="58" t="n">
        <v>0</v>
      </c>
      <c r="F179" s="57" t="n">
        <v>-0.252</v>
      </c>
      <c r="G179" s="57" t="n">
        <f aca="false">D179*$B$9+$B$10</f>
        <v>-0.000207216649004433</v>
      </c>
      <c r="H179" s="58" t="n">
        <f aca="false">G179-F179</f>
        <v>0.251792783350996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6</v>
      </c>
      <c r="C180" s="54" t="n">
        <v>99.572</v>
      </c>
      <c r="D180" s="53" t="n">
        <v>5.957</v>
      </c>
      <c r="E180" s="53" t="n">
        <v>0</v>
      </c>
      <c r="F180" s="54" t="n">
        <v>-0.199</v>
      </c>
      <c r="G180" s="54" t="n">
        <f aca="false">D180*$B$9+$B$10</f>
        <v>-0.000207216649004433</v>
      </c>
      <c r="H180" s="53" t="n">
        <f aca="false">G180-F180</f>
        <v>0.198792783350996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6</v>
      </c>
      <c r="C181" s="54" t="n">
        <v>74.986</v>
      </c>
      <c r="D181" s="53" t="n">
        <v>5.97</v>
      </c>
      <c r="E181" s="53" t="n">
        <v>0</v>
      </c>
      <c r="F181" s="54" t="n">
        <v>-0.199</v>
      </c>
      <c r="G181" s="54" t="n">
        <f aca="false">D181*$B$9+$B$10</f>
        <v>-0.000207453295926149</v>
      </c>
      <c r="H181" s="53" t="n">
        <f aca="false">G181-F181</f>
        <v>0.198792546704074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6</v>
      </c>
      <c r="C182" s="54" t="n">
        <v>50.008</v>
      </c>
      <c r="D182" s="53" t="n">
        <v>6.119</v>
      </c>
      <c r="E182" s="53" t="n">
        <v>0</v>
      </c>
      <c r="F182" s="54" t="n">
        <v>-0.168</v>
      </c>
      <c r="G182" s="54" t="n">
        <f aca="false">D182*$B$9+$B$10</f>
        <v>-0.0002101656337212</v>
      </c>
      <c r="H182" s="53" t="n">
        <f aca="false">G182-F182</f>
        <v>0.167789834366279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5</v>
      </c>
      <c r="C183" s="54" t="n">
        <v>0</v>
      </c>
      <c r="D183" s="53" t="n">
        <v>0</v>
      </c>
      <c r="E183" s="53" t="n">
        <v>0</v>
      </c>
      <c r="F183" s="54" t="n">
        <v>-6.211</v>
      </c>
      <c r="G183" s="54" t="n">
        <f aca="false">D183*$B$9+$B$10</f>
        <v>-9.87777480304757E-005</v>
      </c>
      <c r="H183" s="53" t="n">
        <f aca="false">G183-F183</f>
        <v>6.21090122225197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5</v>
      </c>
      <c r="C184" s="54" t="n">
        <v>0</v>
      </c>
      <c r="D184" s="53" t="n">
        <v>0</v>
      </c>
      <c r="E184" s="53" t="n">
        <v>0</v>
      </c>
      <c r="F184" s="54" t="n">
        <v>-6.091</v>
      </c>
      <c r="G184" s="54" t="n">
        <f aca="false">D184*$B$9+$B$10</f>
        <v>-9.87777480304757E-005</v>
      </c>
      <c r="H184" s="53" t="n">
        <f aca="false">G184-F184</f>
        <v>6.09090122225197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6</v>
      </c>
      <c r="C185" s="54" t="n">
        <v>9.999</v>
      </c>
      <c r="D185" s="53" t="n">
        <v>6.012</v>
      </c>
      <c r="E185" s="53" t="n">
        <v>0</v>
      </c>
      <c r="F185" s="54" t="n">
        <v>-0.0739999</v>
      </c>
      <c r="G185" s="54" t="n">
        <f aca="false">D185*$B$9+$B$10</f>
        <v>-0.000208217847519385</v>
      </c>
      <c r="H185" s="53" t="n">
        <f aca="false">G185-F185</f>
        <v>0.0737916821524806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6</v>
      </c>
      <c r="C186" s="54" t="n">
        <v>4.997</v>
      </c>
      <c r="D186" s="53" t="n">
        <v>6.321</v>
      </c>
      <c r="E186" s="53" t="n">
        <v>0</v>
      </c>
      <c r="F186" s="54" t="n">
        <v>0.12</v>
      </c>
      <c r="G186" s="54" t="n">
        <f aca="false">D186*$B$9+$B$10</f>
        <v>-0.000213842762812477</v>
      </c>
      <c r="H186" s="53" t="n">
        <f aca="false">G186-F186</f>
        <v>-0.120213842762812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5</v>
      </c>
      <c r="C187" s="54" t="n">
        <v>0</v>
      </c>
      <c r="D187" s="53" t="n">
        <v>0</v>
      </c>
      <c r="E187" s="53" t="n">
        <v>0</v>
      </c>
      <c r="F187" s="54" t="n">
        <v>-7.019</v>
      </c>
      <c r="G187" s="54" t="n">
        <f aca="false">D187*$B$9+$B$10</f>
        <v>-9.87777480304757E-005</v>
      </c>
      <c r="H187" s="53" t="n">
        <f aca="false">G187-F187</f>
        <v>7.01890122225197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6</v>
      </c>
      <c r="C188" s="57" t="n">
        <v>49.699</v>
      </c>
      <c r="D188" s="58" t="n">
        <v>4.909</v>
      </c>
      <c r="E188" s="58" t="n">
        <v>0</v>
      </c>
      <c r="F188" s="57" t="n">
        <v>-0.176</v>
      </c>
      <c r="G188" s="57" t="n">
        <f aca="false">D188*$B$9+$B$10</f>
        <v>-0.000188139266392261</v>
      </c>
      <c r="H188" s="58" t="n">
        <f aca="false">G188-F188</f>
        <v>0.175811860733608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5</v>
      </c>
      <c r="C189" s="54" t="n">
        <v>0</v>
      </c>
      <c r="D189" s="53" t="n">
        <v>0</v>
      </c>
      <c r="E189" s="53" t="n">
        <v>0</v>
      </c>
      <c r="F189" s="54" t="n">
        <v>-5.074</v>
      </c>
      <c r="G189" s="54" t="n">
        <f aca="false">D189*$B$9+$B$10</f>
        <v>-9.87777480304757E-005</v>
      </c>
      <c r="H189" s="53" t="n">
        <f aca="false">G189-F189</f>
        <v>5.07390122225197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5</v>
      </c>
      <c r="C190" s="54" t="n">
        <v>0</v>
      </c>
      <c r="D190" s="53" t="n">
        <v>0</v>
      </c>
      <c r="E190" s="53" t="n">
        <v>0</v>
      </c>
      <c r="F190" s="54" t="n">
        <v>-5.604</v>
      </c>
      <c r="G190" s="54" t="n">
        <f aca="false">D190*$B$9+$B$10</f>
        <v>-9.87777480304757E-005</v>
      </c>
      <c r="H190" s="53" t="n">
        <f aca="false">G190-F190</f>
        <v>5.60390122225197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6</v>
      </c>
      <c r="C191" s="54" t="n">
        <v>9.997</v>
      </c>
      <c r="D191" s="53" t="n">
        <v>5.904</v>
      </c>
      <c r="E191" s="53" t="n">
        <v>0</v>
      </c>
      <c r="F191" s="54" t="n">
        <v>0.102</v>
      </c>
      <c r="G191" s="54" t="n">
        <f aca="false">D191*$B$9+$B$10</f>
        <v>-0.000206251857708207</v>
      </c>
      <c r="H191" s="53" t="n">
        <f aca="false">G191-F191</f>
        <v>-0.102206251857708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6</v>
      </c>
      <c r="C192" s="54" t="n">
        <v>4.993</v>
      </c>
      <c r="D192" s="53" t="n">
        <v>6.33</v>
      </c>
      <c r="E192" s="53" t="n">
        <v>0</v>
      </c>
      <c r="F192" s="54" t="n">
        <v>0.237</v>
      </c>
      <c r="G192" s="54" t="n">
        <f aca="false">D192*$B$9+$B$10</f>
        <v>-0.000214006595296742</v>
      </c>
      <c r="H192" s="53" t="n">
        <f aca="false">G192-F192</f>
        <v>-0.237214006595297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5</v>
      </c>
      <c r="C193" s="54" t="n">
        <v>0</v>
      </c>
      <c r="D193" s="53" t="n">
        <v>0</v>
      </c>
      <c r="E193" s="53" t="n">
        <v>0</v>
      </c>
      <c r="F193" s="54" t="n">
        <v>-8.235</v>
      </c>
      <c r="G193" s="54" t="n">
        <f aca="false">D193*$B$9+$B$10</f>
        <v>-9.87777480304757E-005</v>
      </c>
      <c r="H193" s="53" t="n">
        <f aca="false">G193-F193</f>
        <v>8.23490122225197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8" activePane="bottomLeft" state="frozen"/>
      <selection pane="topLeft" activeCell="A1" activeCellId="0" sqref="A1"/>
      <selection pane="bottomLeft" activeCell="K118" activeCellId="0" sqref="K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7</v>
      </c>
    </row>
    <row r="7" s="32" customFormat="true" ht="13.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226070556177445</v>
      </c>
      <c r="I8" s="39" t="s">
        <v>87</v>
      </c>
      <c r="J8" s="39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156126245179444</v>
      </c>
      <c r="C9" s="0" t="n">
        <f aca="false">INDEX(LINEST(known_ys,known_xs,TRUE(),TRUE()),2,1)</f>
        <v>0.000293304503503743</v>
      </c>
      <c r="E9" s="0" t="s">
        <v>90</v>
      </c>
      <c r="G9" s="0" t="n">
        <f aca="false">INDEX(LINEST(known_ys,known_xs,TRUE(),TRUE()),3,2)</f>
        <v>0.14445439458344</v>
      </c>
      <c r="I9" s="0" t="n">
        <f aca="false">MIN(known_xs)</f>
        <v>4.975</v>
      </c>
      <c r="J9" s="0" t="n">
        <f aca="false">I9*$B$9+$B$10</f>
        <v>0.0770845008153423</v>
      </c>
    </row>
    <row r="10" customFormat="false" ht="13.5" hidden="false" customHeight="false" outlineLevel="0" collapsed="false">
      <c r="A10" s="40" t="s">
        <v>91</v>
      </c>
      <c r="B10" s="40" t="n">
        <f aca="false">INDEX(LINEST(known_ys,known_xs,TRUE(),TRUE()),1,2)</f>
        <v>0.0848517815130196</v>
      </c>
      <c r="C10" s="40" t="n">
        <f aca="false">INDEX(LINEST(known_ys,known_xs,TRUE(),TRUE()),2,2)</f>
        <v>0.0225928492911254</v>
      </c>
      <c r="E10" s="40" t="s">
        <v>92</v>
      </c>
      <c r="F10" s="40"/>
      <c r="G10" s="40" t="n">
        <f aca="false">INDEX(LINEST(known_ys,known_xs,TRUE(),TRUE()),5,2)</f>
        <v>2.02410599510342</v>
      </c>
      <c r="I10" s="40" t="n">
        <f aca="false">MAX(known_xs)</f>
        <v>197.084</v>
      </c>
      <c r="J10" s="40" t="n">
        <f aca="false">I10*$B$9+$B$10</f>
        <v>-0.22284806753643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77</v>
      </c>
    </row>
    <row r="13" customFormat="false" ht="12.75" hidden="false" customHeight="false" outlineLevel="0" collapsed="false">
      <c r="A13" s="0" t="s">
        <v>94</v>
      </c>
      <c r="D13" s="0" t="n">
        <v>9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9</v>
      </c>
    </row>
    <row r="16" s="44" customFormat="true" ht="13.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3.5" hidden="false" customHeight="false" outlineLevel="0" collapsed="false">
      <c r="A17" s="52" t="n">
        <v>1</v>
      </c>
      <c r="B17" s="53" t="s">
        <v>106</v>
      </c>
      <c r="C17" s="54" t="n">
        <v>98.003</v>
      </c>
      <c r="D17" s="53" t="n">
        <v>3.617</v>
      </c>
      <c r="E17" s="53" t="n">
        <v>0</v>
      </c>
      <c r="F17" s="54" t="n">
        <v>-0.311</v>
      </c>
      <c r="G17" s="54" t="n">
        <f aca="false">C17*$B$9+$B$10</f>
        <v>-0.0681566225501905</v>
      </c>
      <c r="H17" s="53" t="n">
        <f aca="false">G17-F17</f>
        <v>0.24284337744981</v>
      </c>
      <c r="J17" s="55" t="n">
        <v>98.003</v>
      </c>
      <c r="K17" s="53" t="n">
        <v>-0.311</v>
      </c>
    </row>
    <row r="18" customFormat="false" ht="12.75" hidden="false" customHeight="false" outlineLevel="0" collapsed="false">
      <c r="A18" s="52" t="n">
        <v>1</v>
      </c>
      <c r="B18" s="53" t="s">
        <v>106</v>
      </c>
      <c r="C18" s="54" t="n">
        <v>75.004</v>
      </c>
      <c r="D18" s="53" t="n">
        <v>4.059</v>
      </c>
      <c r="E18" s="53" t="n">
        <v>0</v>
      </c>
      <c r="F18" s="54" t="n">
        <v>-0.172</v>
      </c>
      <c r="G18" s="54" t="n">
        <f aca="false">C18*$B$9+$B$10</f>
        <v>-0.0322491474213703</v>
      </c>
      <c r="H18" s="53" t="n">
        <f aca="false">G18-F18</f>
        <v>0.13975085257863</v>
      </c>
      <c r="J18" s="55" t="n">
        <v>75.004</v>
      </c>
      <c r="K18" s="53" t="n">
        <v>-0.172</v>
      </c>
    </row>
    <row r="19" customFormat="false" ht="12.75" hidden="false" customHeight="false" outlineLevel="0" collapsed="false">
      <c r="A19" s="52" t="n">
        <v>1</v>
      </c>
      <c r="B19" s="53" t="s">
        <v>106</v>
      </c>
      <c r="C19" s="54" t="n">
        <v>50.013</v>
      </c>
      <c r="D19" s="53" t="n">
        <v>5.762</v>
      </c>
      <c r="E19" s="53" t="n">
        <v>0</v>
      </c>
      <c r="F19" s="54" t="n">
        <v>0.134</v>
      </c>
      <c r="G19" s="54" t="n">
        <f aca="false">C19*$B$9+$B$10</f>
        <v>0.00676836251142447</v>
      </c>
      <c r="H19" s="53" t="n">
        <f aca="false">G19-F19</f>
        <v>-0.127231637488576</v>
      </c>
      <c r="J19" s="55" t="n">
        <v>50.013</v>
      </c>
      <c r="K19" s="53" t="n">
        <v>0.134</v>
      </c>
    </row>
    <row r="20" customFormat="false" ht="12.75" hidden="false" customHeight="false" outlineLevel="0" collapsed="false">
      <c r="A20" s="52" t="n">
        <v>1</v>
      </c>
      <c r="B20" s="53" t="s">
        <v>105</v>
      </c>
      <c r="C20" s="54" t="n">
        <v>0</v>
      </c>
      <c r="D20" s="53" t="n">
        <v>0</v>
      </c>
      <c r="E20" s="53" t="n">
        <v>0</v>
      </c>
      <c r="F20" s="54" t="n">
        <v>-6.362</v>
      </c>
      <c r="G20" s="54" t="n">
        <f aca="false">C20*$B$9+$B$10</f>
        <v>0.0848517815130196</v>
      </c>
      <c r="H20" s="53" t="n">
        <f aca="false">G20-F20</f>
        <v>6.44685178151302</v>
      </c>
      <c r="J20" s="55" t="n">
        <v>9.996</v>
      </c>
      <c r="K20" s="53" t="n">
        <v>-0.0889997</v>
      </c>
    </row>
    <row r="21" customFormat="false" ht="12.75" hidden="false" customHeight="false" outlineLevel="0" collapsed="false">
      <c r="A21" s="52" t="n">
        <v>1</v>
      </c>
      <c r="B21" s="53" t="s">
        <v>105</v>
      </c>
      <c r="C21" s="54" t="n">
        <v>0</v>
      </c>
      <c r="D21" s="53" t="n">
        <v>0</v>
      </c>
      <c r="E21" s="53" t="n">
        <v>0</v>
      </c>
      <c r="F21" s="54" t="n">
        <v>-6.466</v>
      </c>
      <c r="G21" s="54" t="n">
        <f aca="false">C21*$B$9+$B$10</f>
        <v>0.0848517815130196</v>
      </c>
      <c r="H21" s="53" t="n">
        <f aca="false">G21-F21</f>
        <v>6.55085178151302</v>
      </c>
      <c r="J21" s="55" t="n">
        <v>88.567</v>
      </c>
      <c r="K21" s="53" t="n">
        <v>-0.298</v>
      </c>
    </row>
    <row r="22" customFormat="false" ht="12.75" hidden="false" customHeight="false" outlineLevel="0" collapsed="false">
      <c r="A22" s="52" t="n">
        <v>1</v>
      </c>
      <c r="B22" s="53" t="s">
        <v>106</v>
      </c>
      <c r="C22" s="54" t="n">
        <v>9.996</v>
      </c>
      <c r="D22" s="53" t="n">
        <v>6.458</v>
      </c>
      <c r="E22" s="53" t="n">
        <v>0</v>
      </c>
      <c r="F22" s="54" t="n">
        <v>-0.0889997</v>
      </c>
      <c r="G22" s="54" t="n">
        <f aca="false">C22*$B$9+$B$10</f>
        <v>0.0692454020448824</v>
      </c>
      <c r="H22" s="53" t="n">
        <f aca="false">G22-F22</f>
        <v>0.158245102044882</v>
      </c>
      <c r="J22" s="55" t="n">
        <v>74.996</v>
      </c>
      <c r="K22" s="53" t="n">
        <v>-0.0500002</v>
      </c>
    </row>
    <row r="23" customFormat="false" ht="13.5" hidden="false" customHeight="false" outlineLevel="0" collapsed="false">
      <c r="A23" s="52" t="n">
        <v>1</v>
      </c>
      <c r="B23" s="53" t="s">
        <v>105</v>
      </c>
      <c r="C23" s="54" t="n">
        <v>5.007</v>
      </c>
      <c r="D23" s="53" t="n">
        <v>6.775</v>
      </c>
      <c r="E23" s="53" t="n">
        <v>0</v>
      </c>
      <c r="F23" s="54" t="n">
        <v>-0.755</v>
      </c>
      <c r="G23" s="54" t="n">
        <f aca="false">C23*$B$9+$B$10</f>
        <v>0.0770345404168849</v>
      </c>
      <c r="H23" s="53" t="n">
        <f aca="false">G23-F23</f>
        <v>0.832034540416885</v>
      </c>
      <c r="J23" s="55" t="n">
        <v>50</v>
      </c>
      <c r="K23" s="53" t="n">
        <v>-0.0079999</v>
      </c>
    </row>
    <row r="24" customFormat="false" ht="13.5" hidden="false" customHeight="false" outlineLevel="0" collapsed="false">
      <c r="A24" s="56" t="n">
        <v>2</v>
      </c>
      <c r="B24" s="53" t="s">
        <v>106</v>
      </c>
      <c r="C24" s="57" t="n">
        <v>88.567</v>
      </c>
      <c r="D24" s="58" t="n">
        <v>3.659</v>
      </c>
      <c r="E24" s="58" t="n">
        <v>0</v>
      </c>
      <c r="F24" s="57" t="n">
        <v>-0.298</v>
      </c>
      <c r="G24" s="57" t="n">
        <f aca="false">C24*$B$9+$B$10</f>
        <v>-0.0534245500550582</v>
      </c>
      <c r="H24" s="58" t="n">
        <f aca="false">G24-F24</f>
        <v>0.244575449944942</v>
      </c>
      <c r="J24" s="55" t="n">
        <v>10.011</v>
      </c>
      <c r="K24" s="53" t="n">
        <v>-0.0190001</v>
      </c>
    </row>
    <row r="25" customFormat="false" ht="12.75" hidden="false" customHeight="false" outlineLevel="0" collapsed="false">
      <c r="A25" s="52" t="n">
        <v>2</v>
      </c>
      <c r="B25" s="53" t="s">
        <v>106</v>
      </c>
      <c r="C25" s="54" t="n">
        <v>74.996</v>
      </c>
      <c r="D25" s="53" t="n">
        <v>3.873</v>
      </c>
      <c r="E25" s="53" t="n">
        <v>0</v>
      </c>
      <c r="F25" s="54" t="n">
        <v>-0.0500002</v>
      </c>
      <c r="G25" s="54" t="n">
        <f aca="false">C25*$B$9+$B$10</f>
        <v>-0.0322366573217559</v>
      </c>
      <c r="H25" s="53" t="n">
        <f aca="false">G25-F25</f>
        <v>0.0177635426782441</v>
      </c>
      <c r="J25" s="55" t="n">
        <v>4.994</v>
      </c>
      <c r="K25" s="53" t="n">
        <v>0.245</v>
      </c>
    </row>
    <row r="26" customFormat="false" ht="12.75" hidden="false" customHeight="false" outlineLevel="0" collapsed="false">
      <c r="A26" s="52" t="n">
        <v>2</v>
      </c>
      <c r="B26" s="53" t="s">
        <v>106</v>
      </c>
      <c r="C26" s="54" t="n">
        <v>50</v>
      </c>
      <c r="D26" s="53" t="n">
        <v>5.179</v>
      </c>
      <c r="E26" s="53" t="n">
        <v>0</v>
      </c>
      <c r="F26" s="54" t="n">
        <v>-0.0079999</v>
      </c>
      <c r="G26" s="54" t="n">
        <f aca="false">C26*$B$9+$B$10</f>
        <v>0.00678865892329779</v>
      </c>
      <c r="H26" s="53" t="n">
        <f aca="false">G26-F26</f>
        <v>0.0147885589232978</v>
      </c>
      <c r="J26" s="55" t="n">
        <v>74.99</v>
      </c>
      <c r="K26" s="53" t="n">
        <v>-0.0579998</v>
      </c>
    </row>
    <row r="27" customFormat="false" ht="12.75" hidden="false" customHeight="false" outlineLevel="0" collapsed="false">
      <c r="A27" s="52" t="n">
        <v>2</v>
      </c>
      <c r="B27" s="53" t="s">
        <v>105</v>
      </c>
      <c r="C27" s="54" t="n">
        <v>0</v>
      </c>
      <c r="D27" s="53" t="n">
        <v>0</v>
      </c>
      <c r="E27" s="53" t="n">
        <v>0</v>
      </c>
      <c r="F27" s="54" t="n">
        <v>-6.059</v>
      </c>
      <c r="G27" s="54" t="n">
        <f aca="false">C27*$B$9+$B$10</f>
        <v>0.0848517815130196</v>
      </c>
      <c r="H27" s="53" t="n">
        <f aca="false">G27-F27</f>
        <v>6.14385178151302</v>
      </c>
      <c r="J27" s="55" t="n">
        <v>49.991</v>
      </c>
      <c r="K27" s="53" t="n">
        <v>-0.052</v>
      </c>
    </row>
    <row r="28" customFormat="false" ht="12.75" hidden="false" customHeight="false" outlineLevel="0" collapsed="false">
      <c r="A28" s="52" t="n">
        <v>2</v>
      </c>
      <c r="B28" s="53" t="s">
        <v>105</v>
      </c>
      <c r="C28" s="54" t="n">
        <v>0</v>
      </c>
      <c r="D28" s="53" t="n">
        <v>0</v>
      </c>
      <c r="E28" s="53" t="n">
        <v>0</v>
      </c>
      <c r="F28" s="54" t="n">
        <v>-6.131</v>
      </c>
      <c r="G28" s="54" t="n">
        <f aca="false">C28*$B$9+$B$10</f>
        <v>0.0848517815130196</v>
      </c>
      <c r="H28" s="53" t="n">
        <f aca="false">G28-F28</f>
        <v>6.21585178151302</v>
      </c>
      <c r="J28" s="55" t="n">
        <v>10.014</v>
      </c>
      <c r="K28" s="53" t="n">
        <v>-0.0379996</v>
      </c>
    </row>
    <row r="29" customFormat="false" ht="12.75" hidden="false" customHeight="false" outlineLevel="0" collapsed="false">
      <c r="A29" s="52" t="n">
        <v>2</v>
      </c>
      <c r="B29" s="53" t="s">
        <v>106</v>
      </c>
      <c r="C29" s="54" t="n">
        <v>10.011</v>
      </c>
      <c r="D29" s="53" t="n">
        <v>6.219</v>
      </c>
      <c r="E29" s="53" t="n">
        <v>0</v>
      </c>
      <c r="F29" s="54" t="n">
        <v>-0.0190001</v>
      </c>
      <c r="G29" s="54" t="n">
        <f aca="false">C29*$B$9+$B$10</f>
        <v>0.0692219831081055</v>
      </c>
      <c r="H29" s="53" t="n">
        <f aca="false">G29-F29</f>
        <v>0.0882220831081055</v>
      </c>
      <c r="J29" s="55" t="n">
        <v>94.852</v>
      </c>
      <c r="K29" s="53" t="n">
        <v>-0.297</v>
      </c>
    </row>
    <row r="30" customFormat="false" ht="13.5" hidden="false" customHeight="false" outlineLevel="0" collapsed="false">
      <c r="A30" s="52" t="n">
        <v>2</v>
      </c>
      <c r="B30" s="53" t="s">
        <v>106</v>
      </c>
      <c r="C30" s="54" t="n">
        <v>4.994</v>
      </c>
      <c r="D30" s="53" t="n">
        <v>6.619</v>
      </c>
      <c r="E30" s="53" t="n">
        <v>0</v>
      </c>
      <c r="F30" s="54" t="n">
        <v>0.245</v>
      </c>
      <c r="G30" s="54" t="n">
        <f aca="false">C30*$B$9+$B$10</f>
        <v>0.0770548368287582</v>
      </c>
      <c r="H30" s="53" t="n">
        <f aca="false">G30-F30</f>
        <v>-0.167945163171242</v>
      </c>
      <c r="J30" s="55" t="n">
        <v>75.011</v>
      </c>
      <c r="K30" s="53" t="n">
        <v>-0.095</v>
      </c>
    </row>
    <row r="31" customFormat="false" ht="13.5" hidden="false" customHeight="false" outlineLevel="0" collapsed="false">
      <c r="A31" s="56" t="n">
        <v>3</v>
      </c>
      <c r="B31" s="53" t="s">
        <v>105</v>
      </c>
      <c r="C31" s="57" t="n">
        <v>84.707</v>
      </c>
      <c r="D31" s="58" t="n">
        <v>3.425</v>
      </c>
      <c r="E31" s="58" t="n">
        <v>0</v>
      </c>
      <c r="F31" s="57" t="n">
        <v>-0.385</v>
      </c>
      <c r="G31" s="57" t="n">
        <f aca="false">C31*$B$9+$B$10</f>
        <v>-0.0473980769911317</v>
      </c>
      <c r="H31" s="58" t="n">
        <f aca="false">G31-F31</f>
        <v>0.337601923008868</v>
      </c>
      <c r="J31" s="55" t="n">
        <v>49.997</v>
      </c>
      <c r="K31" s="53" t="n">
        <v>0.013</v>
      </c>
    </row>
    <row r="32" customFormat="false" ht="12.75" hidden="false" customHeight="false" outlineLevel="0" collapsed="false">
      <c r="A32" s="52" t="n">
        <v>3</v>
      </c>
      <c r="B32" s="53" t="s">
        <v>106</v>
      </c>
      <c r="C32" s="54" t="n">
        <v>74.99</v>
      </c>
      <c r="D32" s="53" t="n">
        <v>3.621</v>
      </c>
      <c r="E32" s="53" t="n">
        <v>0</v>
      </c>
      <c r="F32" s="54" t="n">
        <v>-0.0579998</v>
      </c>
      <c r="G32" s="54" t="n">
        <f aca="false">C32*$B$9+$B$10</f>
        <v>-0.0322272897470452</v>
      </c>
      <c r="H32" s="53" t="n">
        <f aca="false">G32-F32</f>
        <v>0.0257725102529548</v>
      </c>
      <c r="J32" s="55" t="n">
        <v>9.993</v>
      </c>
      <c r="K32" s="53" t="n">
        <v>-0.0619998</v>
      </c>
    </row>
    <row r="33" customFormat="false" ht="12.75" hidden="false" customHeight="false" outlineLevel="0" collapsed="false">
      <c r="A33" s="52" t="n">
        <v>3</v>
      </c>
      <c r="B33" s="53" t="s">
        <v>106</v>
      </c>
      <c r="C33" s="54" t="n">
        <v>49.991</v>
      </c>
      <c r="D33" s="53" t="n">
        <v>5.163</v>
      </c>
      <c r="E33" s="53" t="n">
        <v>0</v>
      </c>
      <c r="F33" s="54" t="n">
        <v>-0.052</v>
      </c>
      <c r="G33" s="54" t="n">
        <f aca="false">C33*$B$9+$B$10</f>
        <v>0.00680271028536394</v>
      </c>
      <c r="H33" s="53" t="n">
        <f aca="false">G33-F33</f>
        <v>0.0588027102853639</v>
      </c>
      <c r="J33" s="55" t="n">
        <v>4.992</v>
      </c>
      <c r="K33" s="53" t="n">
        <v>-0.186</v>
      </c>
    </row>
    <row r="34" customFormat="false" ht="12.75" hidden="false" customHeight="false" outlineLevel="0" collapsed="false">
      <c r="A34" s="52" t="n">
        <v>3</v>
      </c>
      <c r="B34" s="53" t="s">
        <v>105</v>
      </c>
      <c r="C34" s="54" t="n">
        <v>0</v>
      </c>
      <c r="D34" s="53" t="n">
        <v>0</v>
      </c>
      <c r="E34" s="53" t="n">
        <v>0</v>
      </c>
      <c r="F34" s="54" t="n">
        <v>-5.898</v>
      </c>
      <c r="G34" s="54" t="n">
        <f aca="false">C34*$B$9+$B$10</f>
        <v>0.0848517815130196</v>
      </c>
      <c r="H34" s="53" t="n">
        <f aca="false">G34-F34</f>
        <v>5.98285178151302</v>
      </c>
      <c r="J34" s="55" t="n">
        <v>9.999</v>
      </c>
      <c r="K34" s="53" t="n">
        <v>0.355</v>
      </c>
    </row>
    <row r="35" customFormat="false" ht="12.75" hidden="false" customHeight="false" outlineLevel="0" collapsed="false">
      <c r="A35" s="52" t="n">
        <v>3</v>
      </c>
      <c r="B35" s="53" t="s">
        <v>105</v>
      </c>
      <c r="C35" s="54" t="n">
        <v>0</v>
      </c>
      <c r="D35" s="53" t="n">
        <v>0</v>
      </c>
      <c r="E35" s="53" t="n">
        <v>0</v>
      </c>
      <c r="F35" s="54" t="n">
        <v>-6.041</v>
      </c>
      <c r="G35" s="54" t="n">
        <f aca="false">C35*$B$9+$B$10</f>
        <v>0.0848517815130196</v>
      </c>
      <c r="H35" s="53" t="n">
        <f aca="false">G35-F35</f>
        <v>6.12585178151302</v>
      </c>
      <c r="J35" s="55" t="n">
        <v>5.011</v>
      </c>
      <c r="K35" s="53" t="n">
        <v>0.385</v>
      </c>
    </row>
    <row r="36" customFormat="false" ht="13.5" hidden="false" customHeight="false" outlineLevel="0" collapsed="false">
      <c r="A36" s="52" t="n">
        <v>3</v>
      </c>
      <c r="B36" s="53" t="s">
        <v>106</v>
      </c>
      <c r="C36" s="54" t="n">
        <v>10.014</v>
      </c>
      <c r="D36" s="53" t="n">
        <v>6.156</v>
      </c>
      <c r="E36" s="53" t="n">
        <v>0</v>
      </c>
      <c r="F36" s="54" t="n">
        <v>-0.0379996</v>
      </c>
      <c r="G36" s="54" t="n">
        <f aca="false">C36*$B$9+$B$10</f>
        <v>0.0692172993207501</v>
      </c>
      <c r="H36" s="53" t="n">
        <f aca="false">G36-F36</f>
        <v>0.10721689932075</v>
      </c>
      <c r="J36" s="55" t="n">
        <v>10.006</v>
      </c>
      <c r="K36" s="53" t="n">
        <v>0.0780001</v>
      </c>
    </row>
    <row r="37" customFormat="false" ht="13.5" hidden="false" customHeight="false" outlineLevel="0" collapsed="false">
      <c r="A37" s="56" t="n">
        <v>4</v>
      </c>
      <c r="B37" s="53" t="s">
        <v>106</v>
      </c>
      <c r="C37" s="57" t="n">
        <v>94.852</v>
      </c>
      <c r="D37" s="58" t="n">
        <v>3.397</v>
      </c>
      <c r="E37" s="58" t="n">
        <v>0</v>
      </c>
      <c r="F37" s="57" t="n">
        <v>-0.297</v>
      </c>
      <c r="G37" s="57" t="n">
        <f aca="false">C37*$B$9+$B$10</f>
        <v>-0.0632370845645863</v>
      </c>
      <c r="H37" s="58" t="n">
        <f aca="false">G37-F37</f>
        <v>0.233762915435414</v>
      </c>
      <c r="J37" s="55" t="n">
        <v>4.983</v>
      </c>
      <c r="K37" s="53" t="n">
        <v>0.378</v>
      </c>
    </row>
    <row r="38" customFormat="false" ht="12.75" hidden="false" customHeight="false" outlineLevel="0" collapsed="false">
      <c r="A38" s="52" t="n">
        <v>4</v>
      </c>
      <c r="B38" s="53" t="s">
        <v>106</v>
      </c>
      <c r="C38" s="54" t="n">
        <v>75.011</v>
      </c>
      <c r="D38" s="53" t="n">
        <v>3.58</v>
      </c>
      <c r="E38" s="53" t="n">
        <v>0</v>
      </c>
      <c r="F38" s="54" t="n">
        <v>-0.095</v>
      </c>
      <c r="G38" s="54" t="n">
        <f aca="false">C38*$B$9+$B$10</f>
        <v>-0.0322600762585329</v>
      </c>
      <c r="H38" s="53" t="n">
        <f aca="false">G38-F38</f>
        <v>0.0627399237414672</v>
      </c>
      <c r="J38" s="55" t="n">
        <v>95.011</v>
      </c>
      <c r="K38" s="53" t="n">
        <v>-0.022</v>
      </c>
    </row>
    <row r="39" customFormat="false" ht="12.75" hidden="false" customHeight="false" outlineLevel="0" collapsed="false">
      <c r="A39" s="52" t="n">
        <v>4</v>
      </c>
      <c r="B39" s="53" t="s">
        <v>106</v>
      </c>
      <c r="C39" s="54" t="n">
        <v>49.997</v>
      </c>
      <c r="D39" s="53" t="n">
        <v>5.037</v>
      </c>
      <c r="E39" s="53" t="n">
        <v>0</v>
      </c>
      <c r="F39" s="54" t="n">
        <v>0.013</v>
      </c>
      <c r="G39" s="54" t="n">
        <f aca="false">C39*$B$9+$B$10</f>
        <v>0.00679334271065317</v>
      </c>
      <c r="H39" s="53" t="n">
        <f aca="false">G39-F39</f>
        <v>-0.00620665728934683</v>
      </c>
      <c r="J39" s="55" t="n">
        <v>75.003</v>
      </c>
      <c r="K39" s="53" t="n">
        <v>0.082</v>
      </c>
    </row>
    <row r="40" customFormat="false" ht="12.75" hidden="false" customHeight="false" outlineLevel="0" collapsed="false">
      <c r="A40" s="52" t="n">
        <v>4</v>
      </c>
      <c r="B40" s="53" t="s">
        <v>105</v>
      </c>
      <c r="C40" s="54" t="n">
        <v>0</v>
      </c>
      <c r="D40" s="53" t="n">
        <v>0</v>
      </c>
      <c r="E40" s="53" t="n">
        <v>0</v>
      </c>
      <c r="F40" s="54" t="n">
        <v>-5.871</v>
      </c>
      <c r="G40" s="54" t="n">
        <f aca="false">C40*$B$9+$B$10</f>
        <v>0.0848517815130196</v>
      </c>
      <c r="H40" s="53" t="n">
        <f aca="false">G40-F40</f>
        <v>5.95585178151302</v>
      </c>
      <c r="J40" s="55" t="n">
        <v>49.989</v>
      </c>
      <c r="K40" s="53" t="n">
        <v>0.0840001</v>
      </c>
    </row>
    <row r="41" customFormat="false" ht="12.75" hidden="false" customHeight="false" outlineLevel="0" collapsed="false">
      <c r="A41" s="52" t="n">
        <v>4</v>
      </c>
      <c r="B41" s="53" t="s">
        <v>105</v>
      </c>
      <c r="C41" s="54" t="n">
        <v>0</v>
      </c>
      <c r="D41" s="53" t="n">
        <v>0</v>
      </c>
      <c r="E41" s="53" t="n">
        <v>0</v>
      </c>
      <c r="F41" s="54" t="n">
        <v>-6.027</v>
      </c>
      <c r="G41" s="54" t="n">
        <f aca="false">C41*$B$9+$B$10</f>
        <v>0.0848517815130196</v>
      </c>
      <c r="H41" s="53" t="n">
        <f aca="false">G41-F41</f>
        <v>6.11185178151302</v>
      </c>
      <c r="J41" s="55" t="n">
        <v>10.002</v>
      </c>
      <c r="K41" s="53" t="n">
        <v>0.0770001</v>
      </c>
    </row>
    <row r="42" customFormat="false" ht="12.75" hidden="false" customHeight="false" outlineLevel="0" collapsed="false">
      <c r="A42" s="52" t="n">
        <v>4</v>
      </c>
      <c r="B42" s="53" t="s">
        <v>106</v>
      </c>
      <c r="C42" s="54" t="n">
        <v>9.993</v>
      </c>
      <c r="D42" s="53" t="n">
        <v>6.117</v>
      </c>
      <c r="E42" s="53" t="n">
        <v>0</v>
      </c>
      <c r="F42" s="54" t="n">
        <v>-0.0619998</v>
      </c>
      <c r="G42" s="54" t="n">
        <f aca="false">C42*$B$9+$B$10</f>
        <v>0.0692500858322378</v>
      </c>
      <c r="H42" s="53" t="n">
        <f aca="false">G42-F42</f>
        <v>0.131249885832238</v>
      </c>
      <c r="J42" s="55" t="n">
        <v>4.988</v>
      </c>
      <c r="K42" s="53" t="n">
        <v>0.104</v>
      </c>
    </row>
    <row r="43" customFormat="false" ht="13.5" hidden="false" customHeight="false" outlineLevel="0" collapsed="false">
      <c r="A43" s="52" t="n">
        <v>4</v>
      </c>
      <c r="B43" s="53" t="s">
        <v>106</v>
      </c>
      <c r="C43" s="54" t="n">
        <v>4.992</v>
      </c>
      <c r="D43" s="53" t="n">
        <v>6.439</v>
      </c>
      <c r="E43" s="53" t="n">
        <v>0</v>
      </c>
      <c r="F43" s="54" t="n">
        <v>-0.186</v>
      </c>
      <c r="G43" s="54" t="n">
        <f aca="false">C43*$B$9+$B$10</f>
        <v>0.0770579593536618</v>
      </c>
      <c r="H43" s="53" t="n">
        <f aca="false">G43-F43</f>
        <v>0.263057959353662</v>
      </c>
      <c r="J43" s="55" t="n">
        <v>109.757</v>
      </c>
      <c r="K43" s="53" t="n">
        <v>-0.029</v>
      </c>
    </row>
    <row r="44" customFormat="false" ht="13.5" hidden="false" customHeight="false" outlineLevel="0" collapsed="false">
      <c r="A44" s="56" t="n">
        <v>5</v>
      </c>
      <c r="B44" s="53" t="s">
        <v>105</v>
      </c>
      <c r="C44" s="57" t="n">
        <v>0</v>
      </c>
      <c r="D44" s="58" t="n">
        <v>0</v>
      </c>
      <c r="E44" s="58" t="n">
        <v>0</v>
      </c>
      <c r="F44" s="57" t="n">
        <v>-4.195</v>
      </c>
      <c r="G44" s="57" t="n">
        <f aca="false">C44*$B$9+$B$10</f>
        <v>0.0848517815130196</v>
      </c>
      <c r="H44" s="58" t="n">
        <f aca="false">G44-F44</f>
        <v>4.27985178151302</v>
      </c>
      <c r="J44" s="55" t="n">
        <v>100.01</v>
      </c>
      <c r="K44" s="53" t="n">
        <v>0</v>
      </c>
    </row>
    <row r="45" customFormat="false" ht="12.75" hidden="false" customHeight="false" outlineLevel="0" collapsed="false">
      <c r="A45" s="52" t="n">
        <v>5</v>
      </c>
      <c r="B45" s="53" t="s">
        <v>105</v>
      </c>
      <c r="C45" s="54" t="n">
        <v>0</v>
      </c>
      <c r="D45" s="53" t="n">
        <v>0</v>
      </c>
      <c r="E45" s="53" t="n">
        <v>0</v>
      </c>
      <c r="F45" s="54" t="n">
        <v>-5.218</v>
      </c>
      <c r="G45" s="54" t="n">
        <f aca="false">C45*$B$9+$B$10</f>
        <v>0.0848517815130196</v>
      </c>
      <c r="H45" s="53" t="n">
        <f aca="false">G45-F45</f>
        <v>5.30285178151302</v>
      </c>
      <c r="J45" s="55" t="n">
        <v>75.008</v>
      </c>
      <c r="K45" s="53" t="n">
        <v>0.105</v>
      </c>
    </row>
    <row r="46" customFormat="false" ht="12.75" hidden="false" customHeight="false" outlineLevel="0" collapsed="false">
      <c r="A46" s="52" t="n">
        <v>5</v>
      </c>
      <c r="B46" s="53" t="s">
        <v>106</v>
      </c>
      <c r="C46" s="54" t="n">
        <v>9.999</v>
      </c>
      <c r="D46" s="53" t="n">
        <v>6.427</v>
      </c>
      <c r="E46" s="53" t="n">
        <v>0</v>
      </c>
      <c r="F46" s="54" t="n">
        <v>0.355</v>
      </c>
      <c r="G46" s="54" t="n">
        <f aca="false">C46*$B$9+$B$10</f>
        <v>0.069240718257527</v>
      </c>
      <c r="H46" s="53" t="n">
        <f aca="false">G46-F46</f>
        <v>-0.285759281742473</v>
      </c>
      <c r="J46" s="55" t="n">
        <v>4.998</v>
      </c>
      <c r="K46" s="53" t="n">
        <v>0.235</v>
      </c>
    </row>
    <row r="47" customFormat="false" ht="12.75" hidden="false" customHeight="false" outlineLevel="0" collapsed="false">
      <c r="A47" s="52" t="n">
        <v>5</v>
      </c>
      <c r="B47" s="53" t="s">
        <v>106</v>
      </c>
      <c r="C47" s="54" t="n">
        <v>5.011</v>
      </c>
      <c r="D47" s="53" t="n">
        <v>7.172</v>
      </c>
      <c r="E47" s="53" t="n">
        <v>0</v>
      </c>
      <c r="F47" s="54" t="n">
        <v>0.385</v>
      </c>
      <c r="G47" s="54" t="n">
        <f aca="false">C47*$B$9+$B$10</f>
        <v>0.0770282953670777</v>
      </c>
      <c r="H47" s="53" t="n">
        <f aca="false">G47-F47</f>
        <v>-0.307971704632922</v>
      </c>
      <c r="J47" s="55" t="n">
        <v>80.643</v>
      </c>
      <c r="K47" s="53" t="n">
        <v>0.045</v>
      </c>
    </row>
    <row r="48" customFormat="false" ht="13.5" hidden="false" customHeight="false" outlineLevel="0" collapsed="false">
      <c r="A48" s="52" t="n">
        <v>5</v>
      </c>
      <c r="B48" s="53" t="s">
        <v>105</v>
      </c>
      <c r="C48" s="54" t="n">
        <v>0</v>
      </c>
      <c r="D48" s="53" t="n">
        <v>0</v>
      </c>
      <c r="E48" s="53" t="n">
        <v>0</v>
      </c>
      <c r="F48" s="54" t="n">
        <v>-8.033</v>
      </c>
      <c r="G48" s="54" t="n">
        <f aca="false">C48*$B$9+$B$10</f>
        <v>0.0848517815130196</v>
      </c>
      <c r="H48" s="53" t="n">
        <f aca="false">G48-F48</f>
        <v>8.11785178151302</v>
      </c>
      <c r="J48" s="55" t="n">
        <v>74.997</v>
      </c>
      <c r="K48" s="53" t="n">
        <v>0.091</v>
      </c>
    </row>
    <row r="49" customFormat="false" ht="13.5" hidden="false" customHeight="false" outlineLevel="0" collapsed="false">
      <c r="A49" s="56" t="n">
        <v>6</v>
      </c>
      <c r="B49" s="53" t="s">
        <v>105</v>
      </c>
      <c r="C49" s="57" t="n">
        <v>63.588</v>
      </c>
      <c r="D49" s="58" t="n">
        <v>0.338</v>
      </c>
      <c r="E49" s="58" t="n">
        <v>0</v>
      </c>
      <c r="F49" s="57" t="n">
        <v>0.338</v>
      </c>
      <c r="G49" s="57" t="n">
        <f aca="false">C49*$B$9+$B$10</f>
        <v>-0.014425775271685</v>
      </c>
      <c r="H49" s="58" t="n">
        <f aca="false">G49-F49</f>
        <v>-0.352425775271685</v>
      </c>
      <c r="J49" s="55" t="n">
        <v>10.008</v>
      </c>
      <c r="K49" s="53" t="n">
        <v>0.0500002</v>
      </c>
    </row>
    <row r="50" customFormat="false" ht="12.75" hidden="false" customHeight="false" outlineLevel="0" collapsed="false">
      <c r="A50" s="52" t="n">
        <v>6</v>
      </c>
      <c r="B50" s="53" t="s">
        <v>105</v>
      </c>
      <c r="C50" s="54" t="n">
        <v>49.991</v>
      </c>
      <c r="D50" s="53" t="n">
        <v>1.857</v>
      </c>
      <c r="E50" s="53" t="n">
        <v>0</v>
      </c>
      <c r="F50" s="54" t="n">
        <v>0.424</v>
      </c>
      <c r="G50" s="54" t="n">
        <f aca="false">C50*$B$9+$B$10</f>
        <v>0.00680271028536394</v>
      </c>
      <c r="H50" s="53" t="n">
        <f aca="false">G50-F50</f>
        <v>-0.417197289714636</v>
      </c>
      <c r="J50" s="55" t="n">
        <v>5.009</v>
      </c>
      <c r="K50" s="53" t="n">
        <v>0.225</v>
      </c>
    </row>
    <row r="51" customFormat="false" ht="12.75" hidden="false" customHeight="false" outlineLevel="0" collapsed="false">
      <c r="A51" s="52" t="n">
        <v>6</v>
      </c>
      <c r="B51" s="53" t="s">
        <v>105</v>
      </c>
      <c r="C51" s="54" t="n">
        <v>0</v>
      </c>
      <c r="D51" s="53" t="n">
        <v>0</v>
      </c>
      <c r="E51" s="53" t="n">
        <v>0</v>
      </c>
      <c r="F51" s="54" t="n">
        <v>-4.782</v>
      </c>
      <c r="G51" s="54" t="n">
        <f aca="false">C51*$B$9+$B$10</f>
        <v>0.0848517815130196</v>
      </c>
      <c r="H51" s="53" t="n">
        <f aca="false">G51-F51</f>
        <v>4.86685178151302</v>
      </c>
      <c r="J51" s="55" t="n">
        <v>53.734</v>
      </c>
      <c r="K51" s="53" t="n">
        <v>-0.0450001</v>
      </c>
    </row>
    <row r="52" customFormat="false" ht="12.75" hidden="false" customHeight="false" outlineLevel="0" collapsed="false">
      <c r="A52" s="52" t="n">
        <v>6</v>
      </c>
      <c r="B52" s="53" t="s">
        <v>105</v>
      </c>
      <c r="C52" s="54" t="n">
        <v>0</v>
      </c>
      <c r="D52" s="53" t="n">
        <v>0</v>
      </c>
      <c r="E52" s="53" t="n">
        <v>0</v>
      </c>
      <c r="F52" s="54" t="n">
        <v>-5.955</v>
      </c>
      <c r="G52" s="54" t="n">
        <f aca="false">C52*$B$9+$B$10</f>
        <v>0.0848517815130196</v>
      </c>
      <c r="H52" s="53" t="n">
        <f aca="false">G52-F52</f>
        <v>6.03985178151302</v>
      </c>
      <c r="J52" s="55" t="n">
        <v>49.994</v>
      </c>
      <c r="K52" s="53" t="n">
        <v>0.095</v>
      </c>
    </row>
    <row r="53" customFormat="false" ht="12.75" hidden="false" customHeight="false" outlineLevel="0" collapsed="false">
      <c r="A53" s="52" t="n">
        <v>6</v>
      </c>
      <c r="B53" s="53" t="s">
        <v>106</v>
      </c>
      <c r="C53" s="54" t="n">
        <v>10.006</v>
      </c>
      <c r="D53" s="53" t="n">
        <v>6.331</v>
      </c>
      <c r="E53" s="53" t="n">
        <v>0</v>
      </c>
      <c r="F53" s="54" t="n">
        <v>0.0780001</v>
      </c>
      <c r="G53" s="54" t="n">
        <f aca="false">C53*$B$9+$B$10</f>
        <v>0.0692297894203645</v>
      </c>
      <c r="H53" s="53" t="n">
        <f aca="false">G53-F53</f>
        <v>-0.00877031057963554</v>
      </c>
      <c r="J53" s="55" t="n">
        <v>5.016</v>
      </c>
      <c r="K53" s="53" t="n">
        <v>0.287</v>
      </c>
    </row>
    <row r="54" customFormat="false" ht="12.75" hidden="false" customHeight="false" outlineLevel="0" collapsed="false">
      <c r="A54" s="52" t="n">
        <v>6</v>
      </c>
      <c r="B54" s="53" t="s">
        <v>106</v>
      </c>
      <c r="C54" s="54" t="n">
        <v>4.983</v>
      </c>
      <c r="D54" s="53" t="n">
        <v>7.042</v>
      </c>
      <c r="E54" s="53" t="n">
        <v>0</v>
      </c>
      <c r="F54" s="54" t="n">
        <v>0.378</v>
      </c>
      <c r="G54" s="54" t="n">
        <f aca="false">C54*$B$9+$B$10</f>
        <v>0.0770720107157279</v>
      </c>
      <c r="H54" s="53" t="n">
        <f aca="false">G54-F54</f>
        <v>-0.300927989284272</v>
      </c>
      <c r="J54" s="55" t="n">
        <v>99.786</v>
      </c>
      <c r="K54" s="53" t="n">
        <v>-0.089</v>
      </c>
    </row>
    <row r="55" customFormat="false" ht="13.5" hidden="false" customHeight="false" outlineLevel="0" collapsed="false">
      <c r="A55" s="52" t="n">
        <v>6</v>
      </c>
      <c r="B55" s="53" t="s">
        <v>105</v>
      </c>
      <c r="C55" s="54" t="n">
        <v>0</v>
      </c>
      <c r="D55" s="53" t="n">
        <v>0</v>
      </c>
      <c r="E55" s="53" t="n">
        <v>0</v>
      </c>
      <c r="F55" s="54" t="n">
        <v>-7.989</v>
      </c>
      <c r="G55" s="54" t="n">
        <f aca="false">C55*$B$9+$B$10</f>
        <v>0.0848517815130196</v>
      </c>
      <c r="H55" s="53" t="n">
        <f aca="false">G55-F55</f>
        <v>8.07385178151302</v>
      </c>
      <c r="J55" s="55" t="n">
        <v>9.997</v>
      </c>
      <c r="K55" s="53" t="n">
        <v>0.059</v>
      </c>
    </row>
    <row r="56" customFormat="false" ht="13.5" hidden="false" customHeight="false" outlineLevel="0" collapsed="false">
      <c r="A56" s="56" t="n">
        <v>7</v>
      </c>
      <c r="B56" s="53" t="s">
        <v>106</v>
      </c>
      <c r="C56" s="57" t="n">
        <v>95.011</v>
      </c>
      <c r="D56" s="58" t="n">
        <v>-0.022</v>
      </c>
      <c r="E56" s="58" t="n">
        <v>0</v>
      </c>
      <c r="F56" s="57" t="n">
        <v>-0.022</v>
      </c>
      <c r="G56" s="57" t="n">
        <f aca="false">C56*$B$9+$B$10</f>
        <v>-0.0634853252944216</v>
      </c>
      <c r="H56" s="58" t="n">
        <f aca="false">G56-F56</f>
        <v>-0.0414853252944216</v>
      </c>
      <c r="J56" s="55" t="n">
        <v>4.997</v>
      </c>
      <c r="K56" s="53" t="n">
        <v>0.343</v>
      </c>
    </row>
    <row r="57" customFormat="false" ht="12.75" hidden="false" customHeight="false" outlineLevel="0" collapsed="false">
      <c r="A57" s="52" t="n">
        <v>7</v>
      </c>
      <c r="B57" s="53" t="s">
        <v>106</v>
      </c>
      <c r="C57" s="54" t="n">
        <v>75.003</v>
      </c>
      <c r="D57" s="53" t="n">
        <v>0.082</v>
      </c>
      <c r="E57" s="53" t="n">
        <v>0</v>
      </c>
      <c r="F57" s="54" t="n">
        <v>0.082</v>
      </c>
      <c r="G57" s="54" t="n">
        <f aca="false">C57*$B$9+$B$10</f>
        <v>-0.0322475861589185</v>
      </c>
      <c r="H57" s="53" t="n">
        <f aca="false">G57-F57</f>
        <v>-0.114247586158919</v>
      </c>
      <c r="J57" s="55" t="n">
        <v>197.084</v>
      </c>
      <c r="K57" s="53" t="n">
        <v>-0.067</v>
      </c>
    </row>
    <row r="58" customFormat="false" ht="12.75" hidden="false" customHeight="false" outlineLevel="0" collapsed="false">
      <c r="A58" s="52" t="n">
        <v>7</v>
      </c>
      <c r="B58" s="53" t="s">
        <v>106</v>
      </c>
      <c r="C58" s="54" t="n">
        <v>49.989</v>
      </c>
      <c r="D58" s="53" t="n">
        <v>2.444</v>
      </c>
      <c r="E58" s="53" t="n">
        <v>0</v>
      </c>
      <c r="F58" s="54" t="n">
        <v>0.0840001</v>
      </c>
      <c r="G58" s="54" t="n">
        <f aca="false">C58*$B$9+$B$10</f>
        <v>0.00680583281026753</v>
      </c>
      <c r="H58" s="53" t="n">
        <f aca="false">G58-F58</f>
        <v>-0.0771942671897325</v>
      </c>
      <c r="J58" s="55" t="n">
        <v>175</v>
      </c>
      <c r="K58" s="53" t="n">
        <v>-0.044</v>
      </c>
    </row>
    <row r="59" customFormat="false" ht="12.75" hidden="false" customHeight="false" outlineLevel="0" collapsed="false">
      <c r="A59" s="52" t="n">
        <v>7</v>
      </c>
      <c r="B59" s="53" t="s">
        <v>105</v>
      </c>
      <c r="C59" s="54" t="n">
        <v>0</v>
      </c>
      <c r="D59" s="53" t="n">
        <v>0</v>
      </c>
      <c r="E59" s="53" t="n">
        <v>0</v>
      </c>
      <c r="F59" s="54" t="n">
        <v>-5.067</v>
      </c>
      <c r="G59" s="54" t="n">
        <f aca="false">C59*$B$9+$B$10</f>
        <v>0.0848517815130196</v>
      </c>
      <c r="H59" s="53" t="n">
        <f aca="false">G59-F59</f>
        <v>5.15185178151302</v>
      </c>
      <c r="J59" s="55" t="n">
        <v>149.995</v>
      </c>
      <c r="K59" s="53" t="n">
        <v>-0.097</v>
      </c>
    </row>
    <row r="60" customFormat="false" ht="12.75" hidden="false" customHeight="false" outlineLevel="0" collapsed="false">
      <c r="A60" s="52" t="n">
        <v>7</v>
      </c>
      <c r="B60" s="53" t="s">
        <v>105</v>
      </c>
      <c r="C60" s="54" t="n">
        <v>0</v>
      </c>
      <c r="D60" s="53" t="n">
        <v>0</v>
      </c>
      <c r="E60" s="53" t="n">
        <v>0</v>
      </c>
      <c r="F60" s="54" t="n">
        <v>-5.988</v>
      </c>
      <c r="G60" s="54" t="n">
        <f aca="false">C60*$B$9+$B$10</f>
        <v>0.0848517815130196</v>
      </c>
      <c r="H60" s="53" t="n">
        <f aca="false">G60-F60</f>
        <v>6.07285178151302</v>
      </c>
      <c r="J60" s="55" t="n">
        <v>125.002</v>
      </c>
      <c r="K60" s="53" t="n">
        <v>-0.056</v>
      </c>
    </row>
    <row r="61" customFormat="false" ht="12.75" hidden="false" customHeight="false" outlineLevel="0" collapsed="false">
      <c r="A61" s="52" t="n">
        <v>7</v>
      </c>
      <c r="B61" s="53" t="s">
        <v>106</v>
      </c>
      <c r="C61" s="54" t="n">
        <v>10.002</v>
      </c>
      <c r="D61" s="53" t="n">
        <v>6.321</v>
      </c>
      <c r="E61" s="53" t="n">
        <v>0</v>
      </c>
      <c r="F61" s="54" t="n">
        <v>0.0770001</v>
      </c>
      <c r="G61" s="54" t="n">
        <f aca="false">C61*$B$9+$B$10</f>
        <v>0.0692360344701717</v>
      </c>
      <c r="H61" s="53" t="n">
        <f aca="false">G61-F61</f>
        <v>-0.00776406552982835</v>
      </c>
      <c r="J61" s="55" t="n">
        <v>99.993</v>
      </c>
      <c r="K61" s="53" t="n">
        <v>0.147</v>
      </c>
    </row>
    <row r="62" customFormat="false" ht="12.75" hidden="false" customHeight="false" outlineLevel="0" collapsed="false">
      <c r="A62" s="52" t="n">
        <v>7</v>
      </c>
      <c r="B62" s="53" t="s">
        <v>106</v>
      </c>
      <c r="C62" s="54" t="n">
        <v>4.988</v>
      </c>
      <c r="D62" s="53" t="n">
        <v>6.993</v>
      </c>
      <c r="E62" s="53" t="n">
        <v>0</v>
      </c>
      <c r="F62" s="54" t="n">
        <v>0.104</v>
      </c>
      <c r="G62" s="54" t="n">
        <f aca="false">C62*$B$9+$B$10</f>
        <v>0.077064204403469</v>
      </c>
      <c r="H62" s="53" t="n">
        <f aca="false">G62-F62</f>
        <v>-0.026935795596531</v>
      </c>
      <c r="J62" s="55" t="n">
        <v>74.995</v>
      </c>
      <c r="K62" s="53" t="n">
        <v>-0.0699999</v>
      </c>
    </row>
    <row r="63" customFormat="false" ht="13.5" hidden="false" customHeight="false" outlineLevel="0" collapsed="false">
      <c r="A63" s="52" t="n">
        <v>7</v>
      </c>
      <c r="B63" s="53" t="s">
        <v>105</v>
      </c>
      <c r="C63" s="54" t="n">
        <v>0</v>
      </c>
      <c r="D63" s="53" t="n">
        <v>0</v>
      </c>
      <c r="E63" s="53" t="n">
        <v>0</v>
      </c>
      <c r="F63" s="54" t="n">
        <v>-8.24</v>
      </c>
      <c r="G63" s="54" t="n">
        <f aca="false">C63*$B$9+$B$10</f>
        <v>0.0848517815130196</v>
      </c>
      <c r="H63" s="53" t="n">
        <f aca="false">G63-F63</f>
        <v>8.32485178151302</v>
      </c>
      <c r="J63" s="55" t="n">
        <v>9.994</v>
      </c>
      <c r="K63" s="53" t="n">
        <v>-0.00400019</v>
      </c>
    </row>
    <row r="64" customFormat="false" ht="13.5" hidden="false" customHeight="false" outlineLevel="0" collapsed="false">
      <c r="A64" s="56" t="n">
        <v>8</v>
      </c>
      <c r="B64" s="53" t="s">
        <v>106</v>
      </c>
      <c r="C64" s="57" t="n">
        <v>109.757</v>
      </c>
      <c r="D64" s="58" t="n">
        <v>-0.029</v>
      </c>
      <c r="E64" s="58" t="n">
        <v>0</v>
      </c>
      <c r="F64" s="57" t="n">
        <v>-0.029</v>
      </c>
      <c r="G64" s="57" t="n">
        <f aca="false">C64*$B$9+$B$10</f>
        <v>-0.0865077014085823</v>
      </c>
      <c r="H64" s="58" t="n">
        <f aca="false">G64-F64</f>
        <v>-0.0575077014085823</v>
      </c>
      <c r="J64" s="55" t="n">
        <v>5.001</v>
      </c>
      <c r="K64" s="53" t="n">
        <v>0.115</v>
      </c>
    </row>
    <row r="65" customFormat="false" ht="12.75" hidden="false" customHeight="false" outlineLevel="0" collapsed="false">
      <c r="A65" s="52" t="n">
        <v>8</v>
      </c>
      <c r="B65" s="53" t="s">
        <v>106</v>
      </c>
      <c r="C65" s="54" t="n">
        <v>100.01</v>
      </c>
      <c r="D65" s="53" t="n">
        <v>0</v>
      </c>
      <c r="E65" s="53" t="n">
        <v>0</v>
      </c>
      <c r="F65" s="54" t="n">
        <v>0</v>
      </c>
      <c r="G65" s="54" t="n">
        <f aca="false">C65*$B$9+$B$10</f>
        <v>-0.071290076290942</v>
      </c>
      <c r="H65" s="53" t="n">
        <f aca="false">G65-F65</f>
        <v>-0.071290076290942</v>
      </c>
      <c r="J65" s="55" t="n">
        <v>189.957</v>
      </c>
      <c r="K65" s="53" t="n">
        <v>-0.066</v>
      </c>
    </row>
    <row r="66" customFormat="false" ht="12.75" hidden="false" customHeight="false" outlineLevel="0" collapsed="false">
      <c r="A66" s="52" t="n">
        <v>8</v>
      </c>
      <c r="B66" s="53" t="s">
        <v>106</v>
      </c>
      <c r="C66" s="54" t="n">
        <v>75.008</v>
      </c>
      <c r="D66" s="53" t="n">
        <v>0.105</v>
      </c>
      <c r="E66" s="53" t="n">
        <v>0</v>
      </c>
      <c r="F66" s="54" t="n">
        <v>0.105</v>
      </c>
      <c r="G66" s="54" t="n">
        <f aca="false">C66*$B$9+$B$10</f>
        <v>-0.0322553924711775</v>
      </c>
      <c r="H66" s="53" t="n">
        <f aca="false">G66-F66</f>
        <v>-0.137255392471177</v>
      </c>
      <c r="J66" s="55" t="n">
        <v>174.999</v>
      </c>
      <c r="K66" s="53" t="n">
        <v>-0.049</v>
      </c>
    </row>
    <row r="67" customFormat="false" ht="12.75" hidden="false" customHeight="false" outlineLevel="0" collapsed="false">
      <c r="A67" s="52" t="n">
        <v>8</v>
      </c>
      <c r="B67" s="53" t="s">
        <v>105</v>
      </c>
      <c r="C67" s="54" t="n">
        <v>50.008</v>
      </c>
      <c r="D67" s="53" t="n">
        <v>2.875</v>
      </c>
      <c r="E67" s="53" t="n">
        <v>0</v>
      </c>
      <c r="F67" s="54" t="n">
        <v>0.653</v>
      </c>
      <c r="G67" s="54" t="n">
        <f aca="false">C67*$B$9+$B$10</f>
        <v>0.00677616882368343</v>
      </c>
      <c r="H67" s="53" t="n">
        <f aca="false">G67-F67</f>
        <v>-0.646223831176317</v>
      </c>
      <c r="J67" s="55" t="n">
        <v>150</v>
      </c>
      <c r="K67" s="53" t="n">
        <v>-0.097</v>
      </c>
    </row>
    <row r="68" customFormat="false" ht="12.75" hidden="false" customHeight="false" outlineLevel="0" collapsed="false">
      <c r="A68" s="52" t="n">
        <v>8</v>
      </c>
      <c r="B68" s="53" t="s">
        <v>105</v>
      </c>
      <c r="C68" s="54" t="n">
        <v>0</v>
      </c>
      <c r="D68" s="53" t="n">
        <v>0</v>
      </c>
      <c r="E68" s="53" t="n">
        <v>0</v>
      </c>
      <c r="F68" s="54" t="n">
        <v>-5.422</v>
      </c>
      <c r="G68" s="54" t="n">
        <f aca="false">C68*$B$9+$B$10</f>
        <v>0.0848517815130196</v>
      </c>
      <c r="H68" s="53" t="n">
        <f aca="false">G68-F68</f>
        <v>5.50685178151302</v>
      </c>
      <c r="J68" s="55" t="n">
        <v>125.006</v>
      </c>
      <c r="K68" s="53" t="n">
        <v>-0.081</v>
      </c>
    </row>
    <row r="69" customFormat="false" ht="12.75" hidden="false" customHeight="false" outlineLevel="0" collapsed="false">
      <c r="A69" s="52" t="n">
        <v>8</v>
      </c>
      <c r="B69" s="53" t="s">
        <v>105</v>
      </c>
      <c r="C69" s="54" t="n">
        <v>0</v>
      </c>
      <c r="D69" s="53" t="n">
        <v>0</v>
      </c>
      <c r="E69" s="53" t="n">
        <v>0</v>
      </c>
      <c r="F69" s="54" t="n">
        <v>-5.905</v>
      </c>
      <c r="G69" s="54" t="n">
        <f aca="false">C69*$B$9+$B$10</f>
        <v>0.0848517815130196</v>
      </c>
      <c r="H69" s="53" t="n">
        <f aca="false">G69-F69</f>
        <v>5.98985178151302</v>
      </c>
      <c r="J69" s="55" t="n">
        <v>99.987</v>
      </c>
      <c r="K69" s="53" t="n">
        <v>0.087</v>
      </c>
    </row>
    <row r="70" customFormat="false" ht="12.75" hidden="false" customHeight="false" outlineLevel="0" collapsed="false">
      <c r="A70" s="52" t="n">
        <v>8</v>
      </c>
      <c r="B70" s="53" t="s">
        <v>106</v>
      </c>
      <c r="C70" s="54" t="n">
        <v>4.998</v>
      </c>
      <c r="D70" s="53" t="n">
        <v>6.946</v>
      </c>
      <c r="E70" s="53" t="n">
        <v>0</v>
      </c>
      <c r="F70" s="54" t="n">
        <v>0.235</v>
      </c>
      <c r="G70" s="54" t="n">
        <f aca="false">C70*$B$9+$B$10</f>
        <v>0.077048591778951</v>
      </c>
      <c r="H70" s="53" t="n">
        <f aca="false">G70-F70</f>
        <v>-0.157951408221049</v>
      </c>
      <c r="J70" s="55" t="n">
        <v>75.001</v>
      </c>
      <c r="K70" s="53" t="n">
        <v>-0.017</v>
      </c>
    </row>
    <row r="71" customFormat="false" ht="13.5" hidden="false" customHeight="false" outlineLevel="0" collapsed="false">
      <c r="A71" s="52" t="n">
        <v>8</v>
      </c>
      <c r="B71" s="53" t="s">
        <v>105</v>
      </c>
      <c r="C71" s="54" t="n">
        <v>0</v>
      </c>
      <c r="D71" s="53" t="n">
        <v>0</v>
      </c>
      <c r="E71" s="53" t="n">
        <v>0</v>
      </c>
      <c r="F71" s="54" t="n">
        <v>-8.185</v>
      </c>
      <c r="G71" s="54" t="n">
        <f aca="false">C71*$B$9+$B$10</f>
        <v>0.0848517815130196</v>
      </c>
      <c r="H71" s="53" t="n">
        <f aca="false">G71-F71</f>
        <v>8.26985178151302</v>
      </c>
      <c r="J71" s="55" t="n">
        <v>50.003</v>
      </c>
      <c r="K71" s="53" t="n">
        <v>0.118</v>
      </c>
    </row>
    <row r="72" customFormat="false" ht="13.5" hidden="false" customHeight="false" outlineLevel="0" collapsed="false">
      <c r="A72" s="56" t="n">
        <v>9</v>
      </c>
      <c r="B72" s="53" t="s">
        <v>106</v>
      </c>
      <c r="C72" s="57" t="n">
        <v>80.643</v>
      </c>
      <c r="D72" s="58" t="n">
        <v>0.045</v>
      </c>
      <c r="E72" s="58" t="n">
        <v>0</v>
      </c>
      <c r="F72" s="57" t="n">
        <v>0.045</v>
      </c>
      <c r="G72" s="57" t="n">
        <f aca="false">C72*$B$9+$B$10</f>
        <v>-0.0410531063870391</v>
      </c>
      <c r="H72" s="58" t="n">
        <f aca="false">G72-F72</f>
        <v>-0.0860531063870391</v>
      </c>
      <c r="J72" s="55" t="n">
        <v>10.001</v>
      </c>
      <c r="K72" s="53" t="n">
        <v>-0.0320001</v>
      </c>
    </row>
    <row r="73" customFormat="false" ht="12.75" hidden="false" customHeight="false" outlineLevel="0" collapsed="false">
      <c r="A73" s="52" t="n">
        <v>9</v>
      </c>
      <c r="B73" s="53" t="s">
        <v>106</v>
      </c>
      <c r="C73" s="54" t="n">
        <v>74.997</v>
      </c>
      <c r="D73" s="53" t="n">
        <v>0.091</v>
      </c>
      <c r="E73" s="53" t="n">
        <v>0</v>
      </c>
      <c r="F73" s="54" t="n">
        <v>0.091</v>
      </c>
      <c r="G73" s="54" t="n">
        <f aca="false">C73*$B$9+$B$10</f>
        <v>-0.0322382185842077</v>
      </c>
      <c r="H73" s="53" t="n">
        <f aca="false">G73-F73</f>
        <v>-0.123238218584208</v>
      </c>
      <c r="J73" s="55" t="n">
        <v>154.794</v>
      </c>
      <c r="K73" s="53" t="n">
        <v>-0.21</v>
      </c>
    </row>
    <row r="74" customFormat="false" ht="12.75" hidden="false" customHeight="false" outlineLevel="0" collapsed="false">
      <c r="A74" s="52" t="n">
        <v>9</v>
      </c>
      <c r="B74" s="53" t="s">
        <v>105</v>
      </c>
      <c r="C74" s="54" t="n">
        <v>50.001</v>
      </c>
      <c r="D74" s="53" t="n">
        <v>2.742</v>
      </c>
      <c r="E74" s="53" t="n">
        <v>0</v>
      </c>
      <c r="F74" s="54" t="n">
        <v>0.636</v>
      </c>
      <c r="G74" s="54" t="n">
        <f aca="false">C74*$B$9+$B$10</f>
        <v>0.006787097660846</v>
      </c>
      <c r="H74" s="53" t="n">
        <f aca="false">G74-F74</f>
        <v>-0.629212902339154</v>
      </c>
      <c r="J74" s="55" t="n">
        <v>124.992</v>
      </c>
      <c r="K74" s="53" t="n">
        <v>-0.066</v>
      </c>
    </row>
    <row r="75" customFormat="false" ht="12.75" hidden="false" customHeight="false" outlineLevel="0" collapsed="false">
      <c r="A75" s="52" t="n">
        <v>9</v>
      </c>
      <c r="B75" s="53" t="s">
        <v>105</v>
      </c>
      <c r="C75" s="54" t="n">
        <v>0</v>
      </c>
      <c r="D75" s="53" t="n">
        <v>0</v>
      </c>
      <c r="E75" s="53" t="n">
        <v>0</v>
      </c>
      <c r="F75" s="54" t="n">
        <v>-5.415</v>
      </c>
      <c r="G75" s="54" t="n">
        <f aca="false">C75*$B$9+$B$10</f>
        <v>0.0848517815130196</v>
      </c>
      <c r="H75" s="53" t="n">
        <f aca="false">G75-F75</f>
        <v>5.49985178151302</v>
      </c>
      <c r="J75" s="55" t="n">
        <v>74.997</v>
      </c>
      <c r="K75" s="53" t="n">
        <v>0.056</v>
      </c>
    </row>
    <row r="76" customFormat="false" ht="12.75" hidden="false" customHeight="false" outlineLevel="0" collapsed="false">
      <c r="A76" s="52" t="n">
        <v>9</v>
      </c>
      <c r="B76" s="53" t="s">
        <v>105</v>
      </c>
      <c r="C76" s="54" t="n">
        <v>0</v>
      </c>
      <c r="D76" s="53" t="n">
        <v>0</v>
      </c>
      <c r="E76" s="53" t="n">
        <v>0</v>
      </c>
      <c r="F76" s="54" t="n">
        <v>-5.738</v>
      </c>
      <c r="G76" s="54" t="n">
        <f aca="false">C76*$B$9+$B$10</f>
        <v>0.0848517815130196</v>
      </c>
      <c r="H76" s="53" t="n">
        <f aca="false">G76-F76</f>
        <v>5.82285178151302</v>
      </c>
      <c r="J76" s="55" t="n">
        <v>50.005</v>
      </c>
      <c r="K76" s="53" t="n">
        <v>0.109</v>
      </c>
    </row>
    <row r="77" customFormat="false" ht="12.75" hidden="false" customHeight="false" outlineLevel="0" collapsed="false">
      <c r="A77" s="52" t="n">
        <v>9</v>
      </c>
      <c r="B77" s="53" t="s">
        <v>106</v>
      </c>
      <c r="C77" s="54" t="n">
        <v>10.008</v>
      </c>
      <c r="D77" s="53" t="n">
        <v>6.241</v>
      </c>
      <c r="E77" s="53" t="n">
        <v>0</v>
      </c>
      <c r="F77" s="54" t="n">
        <v>0.0500002</v>
      </c>
      <c r="G77" s="54" t="n">
        <f aca="false">C77*$B$9+$B$10</f>
        <v>0.0692266668954609</v>
      </c>
      <c r="H77" s="53" t="n">
        <f aca="false">G77-F77</f>
        <v>0.0192264668954609</v>
      </c>
      <c r="J77" s="55" t="n">
        <v>9.997</v>
      </c>
      <c r="K77" s="53" t="n">
        <v>0.0929999</v>
      </c>
    </row>
    <row r="78" customFormat="false" ht="12.75" hidden="false" customHeight="false" outlineLevel="0" collapsed="false">
      <c r="A78" s="52" t="n">
        <v>9</v>
      </c>
      <c r="B78" s="53" t="s">
        <v>106</v>
      </c>
      <c r="C78" s="54" t="n">
        <v>5.009</v>
      </c>
      <c r="D78" s="53" t="n">
        <v>6.788</v>
      </c>
      <c r="E78" s="53" t="n">
        <v>0</v>
      </c>
      <c r="F78" s="54" t="n">
        <v>0.225</v>
      </c>
      <c r="G78" s="54" t="n">
        <f aca="false">C78*$B$9+$B$10</f>
        <v>0.0770314178919813</v>
      </c>
      <c r="H78" s="53" t="n">
        <f aca="false">G78-F78</f>
        <v>-0.147968582108019</v>
      </c>
      <c r="J78" s="55" t="n">
        <v>5.004</v>
      </c>
      <c r="K78" s="53" t="n">
        <v>0.124</v>
      </c>
    </row>
    <row r="79" customFormat="false" ht="13.5" hidden="false" customHeight="false" outlineLevel="0" collapsed="false">
      <c r="A79" s="52" t="n">
        <v>9</v>
      </c>
      <c r="B79" s="53" t="s">
        <v>105</v>
      </c>
      <c r="C79" s="54" t="n">
        <v>0</v>
      </c>
      <c r="D79" s="53" t="n">
        <v>0</v>
      </c>
      <c r="E79" s="53" t="n">
        <v>0</v>
      </c>
      <c r="F79" s="54" t="n">
        <v>-8.292</v>
      </c>
      <c r="G79" s="54" t="n">
        <f aca="false">C79*$B$9+$B$10</f>
        <v>0.0848517815130196</v>
      </c>
      <c r="H79" s="53" t="n">
        <f aca="false">G79-F79</f>
        <v>8.37685178151302</v>
      </c>
      <c r="J79" s="55" t="n">
        <v>114.956</v>
      </c>
      <c r="K79" s="53" t="n">
        <v>-0.098</v>
      </c>
    </row>
    <row r="80" customFormat="false" ht="13.5" hidden="false" customHeight="false" outlineLevel="0" collapsed="false">
      <c r="A80" s="56" t="n">
        <v>10</v>
      </c>
      <c r="B80" s="53" t="s">
        <v>106</v>
      </c>
      <c r="C80" s="57" t="n">
        <v>53.734</v>
      </c>
      <c r="D80" s="58" t="n">
        <v>3.771</v>
      </c>
      <c r="E80" s="58" t="n">
        <v>0</v>
      </c>
      <c r="F80" s="57" t="n">
        <v>-0.0450001</v>
      </c>
      <c r="G80" s="57" t="n">
        <f aca="false">C80*$B$9+$B$10</f>
        <v>0.000958904928297366</v>
      </c>
      <c r="H80" s="58" t="n">
        <f aca="false">G80-F80</f>
        <v>0.0459590049282974</v>
      </c>
      <c r="J80" s="55" t="n">
        <v>50.007</v>
      </c>
      <c r="K80" s="53" t="n">
        <v>0.226</v>
      </c>
    </row>
    <row r="81" customFormat="false" ht="12.75" hidden="false" customHeight="false" outlineLevel="0" collapsed="false">
      <c r="A81" s="52" t="n">
        <v>10</v>
      </c>
      <c r="B81" s="53" t="s">
        <v>106</v>
      </c>
      <c r="C81" s="54" t="n">
        <v>49.994</v>
      </c>
      <c r="D81" s="53" t="n">
        <v>3.966</v>
      </c>
      <c r="E81" s="53" t="n">
        <v>0</v>
      </c>
      <c r="F81" s="54" t="n">
        <v>0.095</v>
      </c>
      <c r="G81" s="54" t="n">
        <f aca="false">C81*$B$9+$B$10</f>
        <v>0.00679802649800856</v>
      </c>
      <c r="H81" s="53" t="n">
        <f aca="false">G81-F81</f>
        <v>-0.0882019735019914</v>
      </c>
      <c r="J81" s="55" t="n">
        <v>9.997</v>
      </c>
      <c r="K81" s="53" t="n">
        <v>-0.0239997</v>
      </c>
    </row>
    <row r="82" customFormat="false" ht="12.75" hidden="false" customHeight="false" outlineLevel="0" collapsed="false">
      <c r="A82" s="52" t="n">
        <v>10</v>
      </c>
      <c r="B82" s="53" t="s">
        <v>105</v>
      </c>
      <c r="C82" s="54" t="n">
        <v>0</v>
      </c>
      <c r="D82" s="53" t="n">
        <v>0</v>
      </c>
      <c r="E82" s="53" t="n">
        <v>0</v>
      </c>
      <c r="F82" s="54" t="n">
        <v>-5.554</v>
      </c>
      <c r="G82" s="54" t="n">
        <f aca="false">C82*$B$9+$B$10</f>
        <v>0.0848517815130196</v>
      </c>
      <c r="H82" s="53" t="n">
        <f aca="false">G82-F82</f>
        <v>5.63885178151302</v>
      </c>
      <c r="J82" s="55" t="n">
        <v>99.635</v>
      </c>
      <c r="K82" s="53" t="n">
        <v>-0.276</v>
      </c>
    </row>
    <row r="83" customFormat="false" ht="12.75" hidden="false" customHeight="false" outlineLevel="0" collapsed="false">
      <c r="A83" s="52" t="n">
        <v>10</v>
      </c>
      <c r="B83" s="53" t="s">
        <v>105</v>
      </c>
      <c r="C83" s="54" t="n">
        <v>0</v>
      </c>
      <c r="D83" s="53" t="n">
        <v>0</v>
      </c>
      <c r="E83" s="53" t="n">
        <v>0</v>
      </c>
      <c r="F83" s="54" t="n">
        <v>-5.873</v>
      </c>
      <c r="G83" s="54" t="n">
        <f aca="false">C83*$B$9+$B$10</f>
        <v>0.0848517815130196</v>
      </c>
      <c r="H83" s="53" t="n">
        <f aca="false">G83-F83</f>
        <v>5.95785178151302</v>
      </c>
      <c r="J83" s="55" t="n">
        <v>75.002</v>
      </c>
      <c r="K83" s="53" t="n">
        <v>0.145</v>
      </c>
    </row>
    <row r="84" customFormat="false" ht="12.75" hidden="false" customHeight="false" outlineLevel="0" collapsed="false">
      <c r="A84" s="52" t="n">
        <v>10</v>
      </c>
      <c r="B84" s="53" t="s">
        <v>105</v>
      </c>
      <c r="C84" s="54" t="n">
        <v>10.008</v>
      </c>
      <c r="D84" s="53" t="n">
        <v>6.216</v>
      </c>
      <c r="E84" s="53" t="n">
        <v>0</v>
      </c>
      <c r="F84" s="54" t="n">
        <v>0.461</v>
      </c>
      <c r="G84" s="54" t="n">
        <f aca="false">C84*$B$9+$B$10</f>
        <v>0.0692266668954609</v>
      </c>
      <c r="H84" s="53" t="n">
        <f aca="false">G84-F84</f>
        <v>-0.391773333104539</v>
      </c>
      <c r="J84" s="55" t="n">
        <v>10.005</v>
      </c>
      <c r="K84" s="53" t="n">
        <v>0.046</v>
      </c>
    </row>
    <row r="85" customFormat="false" ht="12.75" hidden="false" customHeight="false" outlineLevel="0" collapsed="false">
      <c r="A85" s="52" t="n">
        <v>10</v>
      </c>
      <c r="B85" s="53" t="s">
        <v>106</v>
      </c>
      <c r="C85" s="54" t="n">
        <v>5.016</v>
      </c>
      <c r="D85" s="53" t="n">
        <v>6.806</v>
      </c>
      <c r="E85" s="53" t="n">
        <v>0</v>
      </c>
      <c r="F85" s="54" t="n">
        <v>0.287</v>
      </c>
      <c r="G85" s="54" t="n">
        <f aca="false">C85*$B$9+$B$10</f>
        <v>0.0770204890548187</v>
      </c>
      <c r="H85" s="53" t="n">
        <f aca="false">G85-F85</f>
        <v>-0.209979510945181</v>
      </c>
      <c r="J85" s="55" t="n">
        <v>4.988</v>
      </c>
      <c r="K85" s="53" t="n">
        <v>0.102</v>
      </c>
    </row>
    <row r="86" customFormat="false" ht="13.5" hidden="false" customHeight="false" outlineLevel="0" collapsed="false">
      <c r="A86" s="52" t="n">
        <v>10</v>
      </c>
      <c r="B86" s="53" t="s">
        <v>105</v>
      </c>
      <c r="C86" s="54" t="n">
        <v>0</v>
      </c>
      <c r="D86" s="53" t="n">
        <v>0</v>
      </c>
      <c r="E86" s="53" t="n">
        <v>0</v>
      </c>
      <c r="F86" s="54" t="n">
        <v>-8.067</v>
      </c>
      <c r="G86" s="54" t="n">
        <f aca="false">C86*$B$9+$B$10</f>
        <v>0.0848517815130196</v>
      </c>
      <c r="H86" s="53" t="n">
        <f aca="false">G86-F86</f>
        <v>8.15185178151302</v>
      </c>
      <c r="J86" s="55" t="n">
        <v>79.683</v>
      </c>
      <c r="K86" s="53" t="n">
        <v>-0.0409999</v>
      </c>
    </row>
    <row r="87" customFormat="false" ht="13.5" hidden="false" customHeight="false" outlineLevel="0" collapsed="false">
      <c r="A87" s="56" t="n">
        <v>11</v>
      </c>
      <c r="B87" s="53" t="s">
        <v>106</v>
      </c>
      <c r="C87" s="57" t="n">
        <v>99.786</v>
      </c>
      <c r="D87" s="58" t="n">
        <v>1.096</v>
      </c>
      <c r="E87" s="58" t="n">
        <v>0</v>
      </c>
      <c r="F87" s="57" t="n">
        <v>-0.089</v>
      </c>
      <c r="G87" s="57" t="n">
        <f aca="false">C87*$B$9+$B$10</f>
        <v>-0.07094035350174</v>
      </c>
      <c r="H87" s="58" t="n">
        <f aca="false">G87-F87</f>
        <v>0.01805964649826</v>
      </c>
      <c r="J87" s="55" t="n">
        <v>74.987</v>
      </c>
      <c r="K87" s="53" t="n">
        <v>0.152</v>
      </c>
    </row>
    <row r="88" customFormat="false" ht="12.75" hidden="false" customHeight="false" outlineLevel="0" collapsed="false">
      <c r="A88" s="52" t="n">
        <v>11</v>
      </c>
      <c r="B88" s="53" t="s">
        <v>105</v>
      </c>
      <c r="C88" s="54" t="n">
        <v>74.999</v>
      </c>
      <c r="D88" s="53" t="n">
        <v>2.783</v>
      </c>
      <c r="E88" s="53" t="n">
        <v>0</v>
      </c>
      <c r="F88" s="54" t="n">
        <v>0.406</v>
      </c>
      <c r="G88" s="54" t="n">
        <f aca="false">C88*$B$9+$B$10</f>
        <v>-0.0322413411091113</v>
      </c>
      <c r="H88" s="53" t="n">
        <f aca="false">G88-F88</f>
        <v>-0.438241341109111</v>
      </c>
      <c r="J88" s="55" t="n">
        <v>50.017</v>
      </c>
      <c r="K88" s="53" t="n">
        <v>0.142</v>
      </c>
    </row>
    <row r="89" customFormat="false" ht="12.75" hidden="false" customHeight="false" outlineLevel="0" collapsed="false">
      <c r="A89" s="52" t="n">
        <v>11</v>
      </c>
      <c r="B89" s="53" t="s">
        <v>105</v>
      </c>
      <c r="C89" s="54" t="n">
        <v>50.011</v>
      </c>
      <c r="D89" s="53" t="n">
        <v>4.133</v>
      </c>
      <c r="E89" s="53" t="n">
        <v>0</v>
      </c>
      <c r="F89" s="54" t="n">
        <v>0.707</v>
      </c>
      <c r="G89" s="54" t="n">
        <f aca="false">C89*$B$9+$B$10</f>
        <v>0.00677148503632805</v>
      </c>
      <c r="H89" s="53" t="n">
        <f aca="false">G89-F89</f>
        <v>-0.700228514963672</v>
      </c>
      <c r="J89" s="55" t="n">
        <v>10.007</v>
      </c>
      <c r="K89" s="53" t="n">
        <v>0.129</v>
      </c>
    </row>
    <row r="90" customFormat="false" ht="12.75" hidden="false" customHeight="false" outlineLevel="0" collapsed="false">
      <c r="A90" s="52" t="n">
        <v>11</v>
      </c>
      <c r="B90" s="53" t="s">
        <v>105</v>
      </c>
      <c r="C90" s="54" t="n">
        <v>0</v>
      </c>
      <c r="D90" s="53" t="n">
        <v>0</v>
      </c>
      <c r="E90" s="53" t="n">
        <v>0</v>
      </c>
      <c r="F90" s="54" t="n">
        <v>-5.209</v>
      </c>
      <c r="G90" s="54" t="n">
        <f aca="false">C90*$B$9+$B$10</f>
        <v>0.0848517815130196</v>
      </c>
      <c r="H90" s="53" t="n">
        <f aca="false">G90-F90</f>
        <v>5.29385178151302</v>
      </c>
      <c r="J90" s="55" t="n">
        <v>4.975</v>
      </c>
      <c r="K90" s="53" t="n">
        <v>0.31</v>
      </c>
    </row>
    <row r="91" customFormat="false" ht="12.75" hidden="false" customHeight="false" outlineLevel="0" collapsed="false">
      <c r="A91" s="52" t="n">
        <v>11</v>
      </c>
      <c r="B91" s="53" t="s">
        <v>105</v>
      </c>
      <c r="C91" s="54" t="n">
        <v>0</v>
      </c>
      <c r="D91" s="53" t="n">
        <v>0</v>
      </c>
      <c r="E91" s="53" t="n">
        <v>0</v>
      </c>
      <c r="F91" s="54" t="n">
        <v>-5.851</v>
      </c>
      <c r="G91" s="54" t="n">
        <f aca="false">C91*$B$9+$B$10</f>
        <v>0.0848517815130196</v>
      </c>
      <c r="H91" s="53" t="n">
        <f aca="false">G91-F91</f>
        <v>5.93585178151302</v>
      </c>
      <c r="J91" s="55" t="n">
        <v>54.779</v>
      </c>
      <c r="K91" s="53" t="n">
        <v>-0.211</v>
      </c>
    </row>
    <row r="92" customFormat="false" ht="12.75" hidden="false" customHeight="false" outlineLevel="0" collapsed="false">
      <c r="A92" s="52" t="n">
        <v>11</v>
      </c>
      <c r="B92" s="53" t="s">
        <v>106</v>
      </c>
      <c r="C92" s="54" t="n">
        <v>9.997</v>
      </c>
      <c r="D92" s="53" t="n">
        <v>6.225</v>
      </c>
      <c r="E92" s="53" t="n">
        <v>0</v>
      </c>
      <c r="F92" s="54" t="n">
        <v>0.059</v>
      </c>
      <c r="G92" s="54" t="n">
        <f aca="false">C92*$B$9+$B$10</f>
        <v>0.0692438407824306</v>
      </c>
      <c r="H92" s="53" t="n">
        <f aca="false">G92-F92</f>
        <v>0.0102438407824306</v>
      </c>
      <c r="J92" s="55" t="n">
        <v>50</v>
      </c>
      <c r="K92" s="53" t="n">
        <v>0.0450001</v>
      </c>
    </row>
    <row r="93" customFormat="false" ht="12.75" hidden="false" customHeight="false" outlineLevel="0" collapsed="false">
      <c r="A93" s="52" t="n">
        <v>11</v>
      </c>
      <c r="B93" s="53" t="s">
        <v>106</v>
      </c>
      <c r="C93" s="54" t="n">
        <v>4.997</v>
      </c>
      <c r="D93" s="53" t="n">
        <v>6.718</v>
      </c>
      <c r="E93" s="53" t="n">
        <v>0</v>
      </c>
      <c r="F93" s="54" t="n">
        <v>0.343</v>
      </c>
      <c r="G93" s="54" t="n">
        <f aca="false">C93*$B$9+$B$10</f>
        <v>0.0770501530414028</v>
      </c>
      <c r="H93" s="53" t="n">
        <f aca="false">G93-F93</f>
        <v>-0.265949846958597</v>
      </c>
      <c r="J93" s="55" t="n">
        <v>9.997</v>
      </c>
      <c r="K93" s="53" t="n">
        <v>0.0839996</v>
      </c>
    </row>
    <row r="94" customFormat="false" ht="13.5" hidden="false" customHeight="false" outlineLevel="0" collapsed="false">
      <c r="A94" s="52" t="n">
        <v>11</v>
      </c>
      <c r="B94" s="53" t="s">
        <v>105</v>
      </c>
      <c r="C94" s="54" t="n">
        <v>0</v>
      </c>
      <c r="D94" s="53" t="n">
        <v>0</v>
      </c>
      <c r="E94" s="53" t="n">
        <v>0</v>
      </c>
      <c r="F94" s="54" t="n">
        <v>-8.005</v>
      </c>
      <c r="G94" s="54" t="n">
        <f aca="false">C94*$B$9+$B$10</f>
        <v>0.0848517815130196</v>
      </c>
      <c r="H94" s="53" t="n">
        <f aca="false">G94-F94</f>
        <v>8.08985178151302</v>
      </c>
      <c r="J94" s="55" t="n">
        <v>91.509</v>
      </c>
      <c r="K94" s="53" t="n">
        <v>-0.314</v>
      </c>
    </row>
    <row r="95" customFormat="false" ht="13.5" hidden="false" customHeight="false" outlineLevel="0" collapsed="false">
      <c r="A95" s="56" t="n">
        <v>12</v>
      </c>
      <c r="B95" s="53" t="s">
        <v>106</v>
      </c>
      <c r="C95" s="57" t="n">
        <v>197.084</v>
      </c>
      <c r="D95" s="58" t="n">
        <v>-0.067</v>
      </c>
      <c r="E95" s="58" t="n">
        <v>0</v>
      </c>
      <c r="F95" s="57" t="n">
        <v>-0.067</v>
      </c>
      <c r="G95" s="57" t="n">
        <f aca="false">C95*$B$9+$B$10</f>
        <v>-0.222848067536435</v>
      </c>
      <c r="H95" s="58" t="n">
        <f aca="false">G95-F95</f>
        <v>-0.155848067536435</v>
      </c>
      <c r="J95" s="55" t="n">
        <v>91.509</v>
      </c>
      <c r="K95" s="53" t="n">
        <v>-0.283</v>
      </c>
    </row>
    <row r="96" customFormat="false" ht="12.75" hidden="false" customHeight="false" outlineLevel="0" collapsed="false">
      <c r="A96" s="52" t="n">
        <v>12</v>
      </c>
      <c r="B96" s="53" t="s">
        <v>106</v>
      </c>
      <c r="C96" s="54" t="n">
        <v>175</v>
      </c>
      <c r="D96" s="53" t="n">
        <v>-0.044</v>
      </c>
      <c r="E96" s="53" t="n">
        <v>0</v>
      </c>
      <c r="F96" s="54" t="n">
        <v>-0.044</v>
      </c>
      <c r="G96" s="54" t="n">
        <f aca="false">C96*$B$9+$B$10</f>
        <v>-0.188369147551007</v>
      </c>
      <c r="H96" s="53" t="n">
        <f aca="false">G96-F96</f>
        <v>-0.144369147551007</v>
      </c>
      <c r="J96" s="55" t="n">
        <v>74.995</v>
      </c>
      <c r="K96" s="53" t="n">
        <v>-0.265</v>
      </c>
    </row>
    <row r="97" customFormat="false" ht="12.75" hidden="false" customHeight="false" outlineLevel="0" collapsed="false">
      <c r="A97" s="52" t="n">
        <v>12</v>
      </c>
      <c r="B97" s="53" t="s">
        <v>106</v>
      </c>
      <c r="C97" s="54" t="n">
        <v>149.995</v>
      </c>
      <c r="D97" s="53" t="n">
        <v>-0.023</v>
      </c>
      <c r="E97" s="53" t="n">
        <v>0</v>
      </c>
      <c r="F97" s="54" t="n">
        <v>-0.097</v>
      </c>
      <c r="G97" s="54" t="n">
        <f aca="false">C97*$B$9+$B$10</f>
        <v>-0.149329779943887</v>
      </c>
      <c r="H97" s="53" t="n">
        <f aca="false">G97-F97</f>
        <v>-0.0523297799438869</v>
      </c>
      <c r="J97" s="55" t="n">
        <v>49.999</v>
      </c>
      <c r="K97" s="53" t="n">
        <v>-0.2</v>
      </c>
    </row>
    <row r="98" customFormat="false" ht="12.75" hidden="false" customHeight="false" outlineLevel="0" collapsed="false">
      <c r="A98" s="52" t="n">
        <v>12</v>
      </c>
      <c r="B98" s="53" t="s">
        <v>106</v>
      </c>
      <c r="C98" s="54" t="n">
        <v>125.002</v>
      </c>
      <c r="D98" s="53" t="n">
        <v>0.182</v>
      </c>
      <c r="E98" s="53" t="n">
        <v>0</v>
      </c>
      <c r="F98" s="54" t="n">
        <v>-0.056</v>
      </c>
      <c r="G98" s="54" t="n">
        <f aca="false">C98*$B$9+$B$10</f>
        <v>-0.110309147486189</v>
      </c>
      <c r="H98" s="53" t="n">
        <f aca="false">G98-F98</f>
        <v>-0.0543091474861885</v>
      </c>
      <c r="J98" s="55" t="n">
        <v>9.992</v>
      </c>
      <c r="K98" s="53" t="n">
        <v>-0.139</v>
      </c>
    </row>
    <row r="99" customFormat="false" ht="12.75" hidden="false" customHeight="false" outlineLevel="0" collapsed="false">
      <c r="A99" s="52" t="n">
        <v>12</v>
      </c>
      <c r="B99" s="53" t="s">
        <v>106</v>
      </c>
      <c r="C99" s="54" t="n">
        <v>99.993</v>
      </c>
      <c r="D99" s="53" t="n">
        <v>0.9</v>
      </c>
      <c r="E99" s="53" t="n">
        <v>0</v>
      </c>
      <c r="F99" s="54" t="n">
        <v>0.147</v>
      </c>
      <c r="G99" s="54" t="n">
        <f aca="false">C99*$B$9+$B$10</f>
        <v>-0.0712635348292614</v>
      </c>
      <c r="H99" s="53" t="n">
        <f aca="false">G99-F99</f>
        <v>-0.218263534829261</v>
      </c>
      <c r="J99" s="55" t="n">
        <v>4.998</v>
      </c>
      <c r="K99" s="53" t="n">
        <v>-0.152</v>
      </c>
    </row>
    <row r="100" customFormat="false" ht="12.75" hidden="false" customHeight="false" outlineLevel="0" collapsed="false">
      <c r="A100" s="52" t="n">
        <v>12</v>
      </c>
      <c r="B100" s="53" t="s">
        <v>106</v>
      </c>
      <c r="C100" s="54" t="n">
        <v>74.995</v>
      </c>
      <c r="D100" s="53" t="n">
        <v>2.767</v>
      </c>
      <c r="E100" s="53" t="n">
        <v>0</v>
      </c>
      <c r="F100" s="54" t="n">
        <v>-0.0699999</v>
      </c>
      <c r="G100" s="54" t="n">
        <f aca="false">C100*$B$9+$B$10</f>
        <v>-0.0322350960593042</v>
      </c>
      <c r="H100" s="53" t="n">
        <f aca="false">G100-F100</f>
        <v>0.0377648039406959</v>
      </c>
      <c r="J100" s="55" t="n">
        <v>139.888</v>
      </c>
      <c r="K100" s="53" t="n">
        <v>-0.239</v>
      </c>
    </row>
    <row r="101" customFormat="false" ht="12.75" hidden="false" customHeight="false" outlineLevel="0" collapsed="false">
      <c r="A101" s="52" t="n">
        <v>12</v>
      </c>
      <c r="B101" s="53" t="s">
        <v>105</v>
      </c>
      <c r="C101" s="54" t="n">
        <v>0</v>
      </c>
      <c r="D101" s="53" t="n">
        <v>0</v>
      </c>
      <c r="E101" s="53" t="n">
        <v>0</v>
      </c>
      <c r="F101" s="54" t="n">
        <v>-5.22</v>
      </c>
      <c r="G101" s="54" t="n">
        <f aca="false">C101*$B$9+$B$10</f>
        <v>0.0848517815130196</v>
      </c>
      <c r="H101" s="53" t="n">
        <f aca="false">G101-F101</f>
        <v>5.30485178151302</v>
      </c>
      <c r="J101" s="55" t="n">
        <v>125.01</v>
      </c>
      <c r="K101" s="53" t="n">
        <v>-0.107</v>
      </c>
    </row>
    <row r="102" customFormat="false" ht="12.75" hidden="false" customHeight="false" outlineLevel="0" collapsed="false">
      <c r="A102" s="52" t="n">
        <v>12</v>
      </c>
      <c r="B102" s="53" t="s">
        <v>105</v>
      </c>
      <c r="C102" s="54" t="n">
        <v>0</v>
      </c>
      <c r="D102" s="53" t="n">
        <v>0</v>
      </c>
      <c r="E102" s="53" t="n">
        <v>0</v>
      </c>
      <c r="F102" s="54" t="n">
        <v>-5.852</v>
      </c>
      <c r="G102" s="54" t="n">
        <f aca="false">C102*$B$9+$B$10</f>
        <v>0.0848517815130196</v>
      </c>
      <c r="H102" s="53" t="n">
        <f aca="false">G102-F102</f>
        <v>5.93685178151302</v>
      </c>
      <c r="J102" s="55" t="n">
        <v>100</v>
      </c>
      <c r="K102" s="53" t="n">
        <v>-0.181</v>
      </c>
    </row>
    <row r="103" customFormat="false" ht="12.75" hidden="false" customHeight="false" outlineLevel="0" collapsed="false">
      <c r="A103" s="52" t="n">
        <v>12</v>
      </c>
      <c r="B103" s="53" t="s">
        <v>106</v>
      </c>
      <c r="C103" s="54" t="n">
        <v>9.994</v>
      </c>
      <c r="D103" s="53" t="n">
        <v>6.118</v>
      </c>
      <c r="E103" s="53" t="n">
        <v>0</v>
      </c>
      <c r="F103" s="54" t="n">
        <v>-0.00400019</v>
      </c>
      <c r="G103" s="54" t="n">
        <f aca="false">C103*$B$9+$B$10</f>
        <v>0.069248524569786</v>
      </c>
      <c r="H103" s="53" t="n">
        <f aca="false">G103-F103</f>
        <v>0.073248714569786</v>
      </c>
      <c r="J103" s="55" t="n">
        <v>75.009</v>
      </c>
      <c r="K103" s="53" t="n">
        <v>-0.204</v>
      </c>
    </row>
    <row r="104" customFormat="false" ht="12.75" hidden="false" customHeight="false" outlineLevel="0" collapsed="false">
      <c r="A104" s="52" t="n">
        <v>12</v>
      </c>
      <c r="B104" s="53" t="s">
        <v>106</v>
      </c>
      <c r="C104" s="54" t="n">
        <v>5.001</v>
      </c>
      <c r="D104" s="53" t="n">
        <v>6.676</v>
      </c>
      <c r="E104" s="53" t="n">
        <v>0</v>
      </c>
      <c r="F104" s="54" t="n">
        <v>0.115</v>
      </c>
      <c r="G104" s="54" t="n">
        <f aca="false">C104*$B$9+$B$10</f>
        <v>0.0770439079915956</v>
      </c>
      <c r="H104" s="53" t="n">
        <f aca="false">G104-F104</f>
        <v>-0.0379560920084044</v>
      </c>
      <c r="J104" s="55" t="n">
        <v>49.984</v>
      </c>
      <c r="K104" s="53" t="n">
        <v>0.0240002</v>
      </c>
    </row>
    <row r="105" customFormat="false" ht="13.5" hidden="false" customHeight="false" outlineLevel="0" collapsed="false">
      <c r="A105" s="52" t="n">
        <v>12</v>
      </c>
      <c r="B105" s="53" t="s">
        <v>105</v>
      </c>
      <c r="C105" s="54" t="n">
        <v>0</v>
      </c>
      <c r="D105" s="53" t="n">
        <v>0</v>
      </c>
      <c r="E105" s="53" t="n">
        <v>0</v>
      </c>
      <c r="F105" s="54" t="n">
        <v>-7.865</v>
      </c>
      <c r="G105" s="54" t="n">
        <f aca="false">C105*$B$9+$B$10</f>
        <v>0.0848517815130196</v>
      </c>
      <c r="H105" s="53" t="n">
        <f aca="false">G105-F105</f>
        <v>7.94985178151302</v>
      </c>
      <c r="J105" s="55" t="n">
        <v>9.992</v>
      </c>
      <c r="K105" s="53" t="n">
        <v>-0.153</v>
      </c>
    </row>
    <row r="106" customFormat="false" ht="13.5" hidden="false" customHeight="false" outlineLevel="0" collapsed="false">
      <c r="A106" s="56" t="n">
        <v>13</v>
      </c>
      <c r="B106" s="53" t="s">
        <v>106</v>
      </c>
      <c r="C106" s="57" t="n">
        <v>189.957</v>
      </c>
      <c r="D106" s="58" t="n">
        <v>-0.066</v>
      </c>
      <c r="E106" s="58" t="n">
        <v>0</v>
      </c>
      <c r="F106" s="57" t="n">
        <v>-0.066</v>
      </c>
      <c r="G106" s="57" t="n">
        <f aca="false">C106*$B$9+$B$10</f>
        <v>-0.211720950042496</v>
      </c>
      <c r="H106" s="58" t="n">
        <f aca="false">G106-F106</f>
        <v>-0.145720950042496</v>
      </c>
      <c r="J106" s="55" t="n">
        <v>4.996</v>
      </c>
      <c r="K106" s="53" t="n">
        <v>-0.0740004</v>
      </c>
    </row>
    <row r="107" customFormat="false" ht="12.75" hidden="false" customHeight="false" outlineLevel="0" collapsed="false">
      <c r="A107" s="52" t="n">
        <v>13</v>
      </c>
      <c r="B107" s="53" t="s">
        <v>106</v>
      </c>
      <c r="C107" s="54" t="n">
        <v>174.999</v>
      </c>
      <c r="D107" s="53" t="n">
        <v>-0.049</v>
      </c>
      <c r="E107" s="53" t="n">
        <v>0</v>
      </c>
      <c r="F107" s="54" t="n">
        <v>-0.049</v>
      </c>
      <c r="G107" s="54" t="n">
        <f aca="false">C107*$B$9+$B$10</f>
        <v>-0.188367586288555</v>
      </c>
      <c r="H107" s="53" t="n">
        <f aca="false">G107-F107</f>
        <v>-0.139367586288555</v>
      </c>
      <c r="J107" s="55" t="n">
        <v>99.572</v>
      </c>
      <c r="K107" s="53" t="n">
        <v>-0.252</v>
      </c>
    </row>
    <row r="108" customFormat="false" ht="12.75" hidden="false" customHeight="false" outlineLevel="0" collapsed="false">
      <c r="A108" s="52" t="n">
        <v>13</v>
      </c>
      <c r="B108" s="53" t="s">
        <v>106</v>
      </c>
      <c r="C108" s="54" t="n">
        <v>150</v>
      </c>
      <c r="D108" s="53" t="n">
        <v>-0.027</v>
      </c>
      <c r="E108" s="53" t="n">
        <v>0</v>
      </c>
      <c r="F108" s="54" t="n">
        <v>-0.097</v>
      </c>
      <c r="G108" s="54" t="n">
        <f aca="false">C108*$B$9+$B$10</f>
        <v>-0.149337586256146</v>
      </c>
      <c r="H108" s="53" t="n">
        <f aca="false">G108-F108</f>
        <v>-0.0523375862561458</v>
      </c>
      <c r="J108" s="55" t="n">
        <v>99.572</v>
      </c>
      <c r="K108" s="53" t="n">
        <v>-0.199</v>
      </c>
    </row>
    <row r="109" customFormat="false" ht="12.75" hidden="false" customHeight="false" outlineLevel="0" collapsed="false">
      <c r="A109" s="52" t="n">
        <v>13</v>
      </c>
      <c r="B109" s="53" t="s">
        <v>106</v>
      </c>
      <c r="C109" s="54" t="n">
        <v>125.006</v>
      </c>
      <c r="D109" s="53" t="n">
        <v>0.175</v>
      </c>
      <c r="E109" s="53" t="n">
        <v>0</v>
      </c>
      <c r="F109" s="54" t="n">
        <v>-0.081</v>
      </c>
      <c r="G109" s="54" t="n">
        <f aca="false">C109*$B$9+$B$10</f>
        <v>-0.110315392535996</v>
      </c>
      <c r="H109" s="53" t="n">
        <f aca="false">G109-F109</f>
        <v>-0.0293153925359957</v>
      </c>
      <c r="J109" s="55" t="n">
        <v>74.986</v>
      </c>
      <c r="K109" s="53" t="n">
        <v>-0.199</v>
      </c>
    </row>
    <row r="110" customFormat="false" ht="12.75" hidden="false" customHeight="false" outlineLevel="0" collapsed="false">
      <c r="A110" s="52" t="n">
        <v>13</v>
      </c>
      <c r="B110" s="53" t="s">
        <v>106</v>
      </c>
      <c r="C110" s="54" t="n">
        <v>99.987</v>
      </c>
      <c r="D110" s="53" t="n">
        <v>0.908</v>
      </c>
      <c r="E110" s="53" t="n">
        <v>0</v>
      </c>
      <c r="F110" s="54" t="n">
        <v>0.087</v>
      </c>
      <c r="G110" s="54" t="n">
        <f aca="false">C110*$B$9+$B$10</f>
        <v>-0.0712541672545507</v>
      </c>
      <c r="H110" s="53" t="n">
        <f aca="false">G110-F110</f>
        <v>-0.158254167254551</v>
      </c>
      <c r="J110" s="55" t="n">
        <v>50.008</v>
      </c>
      <c r="K110" s="53" t="n">
        <v>-0.168</v>
      </c>
    </row>
    <row r="111" customFormat="false" ht="12.75" hidden="false" customHeight="false" outlineLevel="0" collapsed="false">
      <c r="A111" s="52" t="n">
        <v>13</v>
      </c>
      <c r="B111" s="53" t="s">
        <v>106</v>
      </c>
      <c r="C111" s="54" t="n">
        <v>75.001</v>
      </c>
      <c r="D111" s="53" t="n">
        <v>2.796</v>
      </c>
      <c r="E111" s="53" t="n">
        <v>0</v>
      </c>
      <c r="F111" s="54" t="n">
        <v>-0.017</v>
      </c>
      <c r="G111" s="54" t="n">
        <f aca="false">C111*$B$9+$B$10</f>
        <v>-0.0322444636340149</v>
      </c>
      <c r="H111" s="53" t="n">
        <f aca="false">G111-F111</f>
        <v>-0.0152444636340149</v>
      </c>
      <c r="J111" s="55" t="n">
        <v>9.999</v>
      </c>
      <c r="K111" s="53" t="n">
        <v>-0.0739999</v>
      </c>
    </row>
    <row r="112" customFormat="false" ht="12.75" hidden="false" customHeight="false" outlineLevel="0" collapsed="false">
      <c r="A112" s="52" t="n">
        <v>13</v>
      </c>
      <c r="B112" s="53" t="s">
        <v>106</v>
      </c>
      <c r="C112" s="54" t="n">
        <v>50.003</v>
      </c>
      <c r="D112" s="53" t="n">
        <v>3.658</v>
      </c>
      <c r="E112" s="53" t="n">
        <v>0</v>
      </c>
      <c r="F112" s="54" t="n">
        <v>0.118</v>
      </c>
      <c r="G112" s="54" t="n">
        <f aca="false">C112*$B$9+$B$10</f>
        <v>0.00678397513594241</v>
      </c>
      <c r="H112" s="53" t="n">
        <f aca="false">G112-F112</f>
        <v>-0.111216024864058</v>
      </c>
      <c r="J112" s="55" t="n">
        <v>4.997</v>
      </c>
      <c r="K112" s="53" t="n">
        <v>0.12</v>
      </c>
    </row>
    <row r="113" customFormat="false" ht="12.75" hidden="false" customHeight="false" outlineLevel="0" collapsed="false">
      <c r="A113" s="52" t="n">
        <v>13</v>
      </c>
      <c r="B113" s="53" t="s">
        <v>105</v>
      </c>
      <c r="C113" s="54" t="n">
        <v>0</v>
      </c>
      <c r="D113" s="53" t="n">
        <v>0</v>
      </c>
      <c r="E113" s="53" t="n">
        <v>0</v>
      </c>
      <c r="F113" s="54" t="n">
        <v>-5.267</v>
      </c>
      <c r="G113" s="54" t="n">
        <f aca="false">C113*$B$9+$B$10</f>
        <v>0.0848517815130196</v>
      </c>
      <c r="H113" s="53" t="n">
        <f aca="false">G113-F113</f>
        <v>5.35185178151302</v>
      </c>
      <c r="J113" s="55" t="n">
        <v>49.699</v>
      </c>
      <c r="K113" s="53" t="n">
        <v>-0.176</v>
      </c>
    </row>
    <row r="114" customFormat="false" ht="12.75" hidden="false" customHeight="false" outlineLevel="0" collapsed="false">
      <c r="A114" s="52" t="n">
        <v>13</v>
      </c>
      <c r="B114" s="53" t="s">
        <v>105</v>
      </c>
      <c r="C114" s="54" t="n">
        <v>0</v>
      </c>
      <c r="D114" s="53" t="n">
        <v>0</v>
      </c>
      <c r="E114" s="53" t="n">
        <v>0</v>
      </c>
      <c r="F114" s="54" t="n">
        <v>-5.899</v>
      </c>
      <c r="G114" s="54" t="n">
        <f aca="false">C114*$B$9+$B$10</f>
        <v>0.0848517815130196</v>
      </c>
      <c r="H114" s="53" t="n">
        <f aca="false">G114-F114</f>
        <v>5.98385178151302</v>
      </c>
      <c r="J114" s="55" t="n">
        <v>9.997</v>
      </c>
      <c r="K114" s="53" t="n">
        <v>0.102</v>
      </c>
    </row>
    <row r="115" customFormat="false" ht="12.75" hidden="false" customHeight="false" outlineLevel="0" collapsed="false">
      <c r="A115" s="52" t="n">
        <v>13</v>
      </c>
      <c r="B115" s="53" t="s">
        <v>106</v>
      </c>
      <c r="C115" s="54" t="n">
        <v>10.001</v>
      </c>
      <c r="D115" s="53" t="n">
        <v>6.14</v>
      </c>
      <c r="E115" s="53" t="n">
        <v>0</v>
      </c>
      <c r="F115" s="54" t="n">
        <v>-0.0320001</v>
      </c>
      <c r="G115" s="54" t="n">
        <f aca="false">C115*$B$9+$B$10</f>
        <v>0.0692375957326235</v>
      </c>
      <c r="H115" s="53" t="n">
        <f aca="false">G115-F115</f>
        <v>0.101237695732623</v>
      </c>
      <c r="J115" s="55" t="n">
        <v>4.993</v>
      </c>
      <c r="K115" s="53" t="n">
        <v>0.237</v>
      </c>
    </row>
    <row r="116" customFormat="false" ht="12.75" hidden="false" customHeight="false" outlineLevel="0" collapsed="false">
      <c r="A116" s="52" t="n">
        <v>13</v>
      </c>
      <c r="B116" s="53" t="s">
        <v>105</v>
      </c>
      <c r="C116" s="54" t="n">
        <v>5.001</v>
      </c>
      <c r="D116" s="53" t="n">
        <v>6.605</v>
      </c>
      <c r="E116" s="53" t="n">
        <v>0</v>
      </c>
      <c r="F116" s="54" t="n">
        <v>-0.825</v>
      </c>
      <c r="G116" s="54" t="n">
        <f aca="false">C116*$B$9+$B$10</f>
        <v>0.0770439079915956</v>
      </c>
      <c r="H116" s="53" t="n">
        <f aca="false">G116-F116</f>
        <v>0.902043907991596</v>
      </c>
      <c r="J116" s="55"/>
      <c r="K116" s="53"/>
    </row>
    <row r="117" customFormat="false" ht="13.5" hidden="false" customHeight="false" outlineLevel="0" collapsed="false">
      <c r="A117" s="52" t="n">
        <v>13</v>
      </c>
      <c r="B117" s="53" t="s">
        <v>105</v>
      </c>
      <c r="C117" s="54" t="n">
        <v>0</v>
      </c>
      <c r="D117" s="53" t="n">
        <v>0</v>
      </c>
      <c r="E117" s="53" t="n">
        <v>0</v>
      </c>
      <c r="F117" s="54" t="n">
        <v>-7.861</v>
      </c>
      <c r="G117" s="54" t="n">
        <f aca="false">C117*$B$9+$B$10</f>
        <v>0.0848517815130196</v>
      </c>
      <c r="H117" s="53" t="n">
        <f aca="false">G117-F117</f>
        <v>7.94585178151302</v>
      </c>
      <c r="J117" s="55"/>
      <c r="K117" s="53" t="n">
        <f aca="false">AVERAGE(K17:K115)</f>
        <v>-0.00729291909090909</v>
      </c>
    </row>
    <row r="118" customFormat="false" ht="13.5" hidden="false" customHeight="false" outlineLevel="0" collapsed="false">
      <c r="A118" s="56" t="n">
        <v>14</v>
      </c>
      <c r="B118" s="53" t="s">
        <v>106</v>
      </c>
      <c r="C118" s="57" t="n">
        <v>154.794</v>
      </c>
      <c r="D118" s="58" t="n">
        <v>-0.034</v>
      </c>
      <c r="E118" s="58" t="n">
        <v>0</v>
      </c>
      <c r="F118" s="57" t="n">
        <v>-0.21</v>
      </c>
      <c r="G118" s="57" t="n">
        <f aca="false">C118*$B$9+$B$10</f>
        <v>-0.156822278450048</v>
      </c>
      <c r="H118" s="58" t="n">
        <f aca="false">G118-F118</f>
        <v>0.0531777215499516</v>
      </c>
      <c r="J118" s="55"/>
      <c r="K118" s="53"/>
    </row>
    <row r="119" customFormat="false" ht="12.75" hidden="false" customHeight="false" outlineLevel="0" collapsed="false">
      <c r="A119" s="52" t="n">
        <v>14</v>
      </c>
      <c r="B119" s="53" t="s">
        <v>106</v>
      </c>
      <c r="C119" s="54" t="n">
        <v>124.992</v>
      </c>
      <c r="D119" s="53" t="n">
        <v>0.049</v>
      </c>
      <c r="E119" s="53" t="n">
        <v>0</v>
      </c>
      <c r="F119" s="54" t="n">
        <v>-0.066</v>
      </c>
      <c r="G119" s="54" t="n">
        <f aca="false">C119*$B$9+$B$10</f>
        <v>-0.110293534861671</v>
      </c>
      <c r="H119" s="53" t="n">
        <f aca="false">G119-F119</f>
        <v>-0.0442935348616706</v>
      </c>
      <c r="J119" s="55"/>
      <c r="K119" s="53"/>
    </row>
    <row r="120" customFormat="false" ht="12.75" hidden="false" customHeight="false" outlineLevel="0" collapsed="false">
      <c r="A120" s="52" t="n">
        <v>14</v>
      </c>
      <c r="B120" s="53" t="s">
        <v>105</v>
      </c>
      <c r="C120" s="54" t="n">
        <v>99.997</v>
      </c>
      <c r="D120" s="53" t="n">
        <v>1.036</v>
      </c>
      <c r="E120" s="53" t="n">
        <v>0</v>
      </c>
      <c r="F120" s="54" t="n">
        <v>0.333</v>
      </c>
      <c r="G120" s="54" t="n">
        <f aca="false">C120*$B$9+$B$10</f>
        <v>-0.0712697798790686</v>
      </c>
      <c r="H120" s="53" t="n">
        <f aca="false">G120-F120</f>
        <v>-0.404269779879069</v>
      </c>
      <c r="J120" s="55"/>
      <c r="K120" s="53"/>
    </row>
    <row r="121" customFormat="false" ht="12.75" hidden="false" customHeight="false" outlineLevel="0" collapsed="false">
      <c r="A121" s="52" t="n">
        <v>14</v>
      </c>
      <c r="B121" s="53" t="s">
        <v>106</v>
      </c>
      <c r="C121" s="54" t="n">
        <v>74.997</v>
      </c>
      <c r="D121" s="53" t="n">
        <v>2.614</v>
      </c>
      <c r="E121" s="53" t="n">
        <v>0</v>
      </c>
      <c r="F121" s="54" t="n">
        <v>0.056</v>
      </c>
      <c r="G121" s="54" t="n">
        <f aca="false">C121*$B$9+$B$10</f>
        <v>-0.0322382185842077</v>
      </c>
      <c r="H121" s="53" t="n">
        <f aca="false">G121-F121</f>
        <v>-0.0882382185842077</v>
      </c>
      <c r="J121" s="55"/>
      <c r="K121" s="53"/>
    </row>
    <row r="122" customFormat="false" ht="12.75" hidden="false" customHeight="false" outlineLevel="0" collapsed="false">
      <c r="A122" s="52" t="n">
        <v>14</v>
      </c>
      <c r="B122" s="53" t="s">
        <v>106</v>
      </c>
      <c r="C122" s="54" t="n">
        <v>50.005</v>
      </c>
      <c r="D122" s="53" t="n">
        <v>3.947</v>
      </c>
      <c r="E122" s="53" t="n">
        <v>0</v>
      </c>
      <c r="F122" s="54" t="n">
        <v>0.109</v>
      </c>
      <c r="G122" s="54" t="n">
        <f aca="false">C122*$B$9+$B$10</f>
        <v>0.00678085261103882</v>
      </c>
      <c r="H122" s="53" t="n">
        <f aca="false">G122-F122</f>
        <v>-0.102219147388961</v>
      </c>
      <c r="J122" s="55"/>
      <c r="K122" s="53"/>
    </row>
    <row r="123" customFormat="false" ht="12.75" hidden="false" customHeight="false" outlineLevel="0" collapsed="false">
      <c r="A123" s="52" t="n">
        <v>14</v>
      </c>
      <c r="B123" s="53" t="s">
        <v>105</v>
      </c>
      <c r="C123" s="54" t="n">
        <v>0</v>
      </c>
      <c r="D123" s="53" t="n">
        <v>0</v>
      </c>
      <c r="E123" s="53" t="n">
        <v>0</v>
      </c>
      <c r="F123" s="54" t="n">
        <v>-5.246</v>
      </c>
      <c r="G123" s="54" t="n">
        <f aca="false">C123*$B$9+$B$10</f>
        <v>0.0848517815130196</v>
      </c>
      <c r="H123" s="53" t="n">
        <f aca="false">G123-F123</f>
        <v>5.33085178151302</v>
      </c>
      <c r="J123" s="55"/>
      <c r="K123" s="53"/>
    </row>
    <row r="124" customFormat="false" ht="12.75" hidden="false" customHeight="false" outlineLevel="0" collapsed="false">
      <c r="A124" s="52" t="n">
        <v>14</v>
      </c>
      <c r="B124" s="53" t="s">
        <v>105</v>
      </c>
      <c r="C124" s="54" t="n">
        <v>0</v>
      </c>
      <c r="D124" s="53" t="n">
        <v>0</v>
      </c>
      <c r="E124" s="53" t="n">
        <v>0</v>
      </c>
      <c r="F124" s="54" t="n">
        <v>-5.596</v>
      </c>
      <c r="G124" s="54" t="n">
        <f aca="false">C124*$B$9+$B$10</f>
        <v>0.0848517815130196</v>
      </c>
      <c r="H124" s="53" t="n">
        <f aca="false">G124-F124</f>
        <v>5.68085178151302</v>
      </c>
      <c r="J124" s="55"/>
      <c r="K124" s="53"/>
    </row>
    <row r="125" customFormat="false" ht="12.75" hidden="false" customHeight="false" outlineLevel="0" collapsed="false">
      <c r="A125" s="52" t="n">
        <v>14</v>
      </c>
      <c r="B125" s="53" t="s">
        <v>106</v>
      </c>
      <c r="C125" s="54" t="n">
        <v>9.997</v>
      </c>
      <c r="D125" s="53" t="n">
        <v>6.177</v>
      </c>
      <c r="E125" s="53" t="n">
        <v>0</v>
      </c>
      <c r="F125" s="54" t="n">
        <v>0.0929999</v>
      </c>
      <c r="G125" s="54" t="n">
        <f aca="false">C125*$B$9+$B$10</f>
        <v>0.0692438407824306</v>
      </c>
      <c r="H125" s="53" t="n">
        <f aca="false">G125-F125</f>
        <v>-0.0237560592175694</v>
      </c>
      <c r="J125" s="55"/>
      <c r="K125" s="53"/>
    </row>
    <row r="126" customFormat="false" ht="12.75" hidden="false" customHeight="false" outlineLevel="0" collapsed="false">
      <c r="A126" s="52" t="n">
        <v>14</v>
      </c>
      <c r="B126" s="53" t="s">
        <v>106</v>
      </c>
      <c r="C126" s="54" t="n">
        <v>5.004</v>
      </c>
      <c r="D126" s="53" t="n">
        <v>6.619</v>
      </c>
      <c r="E126" s="53" t="n">
        <v>0</v>
      </c>
      <c r="F126" s="54" t="n">
        <v>0.124</v>
      </c>
      <c r="G126" s="54" t="n">
        <f aca="false">C126*$B$9+$B$10</f>
        <v>0.0770392242042402</v>
      </c>
      <c r="H126" s="53" t="n">
        <f aca="false">G126-F126</f>
        <v>-0.0469607757957598</v>
      </c>
      <c r="J126" s="55"/>
      <c r="K126" s="53"/>
    </row>
    <row r="127" customFormat="false" ht="13.5" hidden="false" customHeight="false" outlineLevel="0" collapsed="false">
      <c r="A127" s="52" t="n">
        <v>14</v>
      </c>
      <c r="B127" s="53" t="s">
        <v>105</v>
      </c>
      <c r="C127" s="54" t="n">
        <v>0</v>
      </c>
      <c r="D127" s="53" t="n">
        <v>0</v>
      </c>
      <c r="E127" s="53" t="n">
        <v>0</v>
      </c>
      <c r="F127" s="54" t="n">
        <v>-8.1</v>
      </c>
      <c r="G127" s="54" t="n">
        <f aca="false">C127*$B$9+$B$10</f>
        <v>0.0848517815130196</v>
      </c>
      <c r="H127" s="53" t="n">
        <f aca="false">G127-F127</f>
        <v>8.18485178151302</v>
      </c>
      <c r="J127" s="55"/>
      <c r="K127" s="53"/>
    </row>
    <row r="128" customFormat="false" ht="13.5" hidden="false" customHeight="false" outlineLevel="0" collapsed="false">
      <c r="A128" s="56" t="n">
        <v>15</v>
      </c>
      <c r="B128" s="53" t="s">
        <v>106</v>
      </c>
      <c r="C128" s="57" t="n">
        <v>114.956</v>
      </c>
      <c r="D128" s="58" t="n">
        <v>0.156</v>
      </c>
      <c r="E128" s="58" t="n">
        <v>0</v>
      </c>
      <c r="F128" s="57" t="n">
        <v>-0.098</v>
      </c>
      <c r="G128" s="57" t="n">
        <f aca="false">C128*$B$9+$B$10</f>
        <v>-0.0946247048954616</v>
      </c>
      <c r="H128" s="58" t="n">
        <f aca="false">G128-F128</f>
        <v>0.00337529510453839</v>
      </c>
      <c r="J128" s="55"/>
      <c r="K128" s="53"/>
    </row>
    <row r="129" customFormat="false" ht="12.75" hidden="false" customHeight="false" outlineLevel="0" collapsed="false">
      <c r="A129" s="52" t="n">
        <v>15</v>
      </c>
      <c r="B129" s="53" t="s">
        <v>105</v>
      </c>
      <c r="C129" s="54" t="n">
        <v>100.007</v>
      </c>
      <c r="D129" s="53" t="n">
        <v>0.989</v>
      </c>
      <c r="E129" s="53" t="n">
        <v>0</v>
      </c>
      <c r="F129" s="54" t="n">
        <v>0.376</v>
      </c>
      <c r="G129" s="54" t="n">
        <f aca="false">C129*$B$9+$B$10</f>
        <v>-0.0712853925035866</v>
      </c>
      <c r="H129" s="53" t="n">
        <f aca="false">G129-F129</f>
        <v>-0.447285392503587</v>
      </c>
      <c r="J129" s="55"/>
      <c r="K129" s="53"/>
    </row>
    <row r="130" customFormat="false" ht="12.75" hidden="false" customHeight="false" outlineLevel="0" collapsed="false">
      <c r="A130" s="52" t="n">
        <v>15</v>
      </c>
      <c r="B130" s="53" t="s">
        <v>105</v>
      </c>
      <c r="C130" s="54" t="n">
        <v>75.017</v>
      </c>
      <c r="D130" s="53" t="n">
        <v>2.775</v>
      </c>
      <c r="E130" s="53" t="n">
        <v>0</v>
      </c>
      <c r="F130" s="54" t="n">
        <v>0.487</v>
      </c>
      <c r="G130" s="54" t="n">
        <f aca="false">C130*$B$9+$B$10</f>
        <v>-0.0322694438332436</v>
      </c>
      <c r="H130" s="53" t="n">
        <f aca="false">G130-F130</f>
        <v>-0.519269443833244</v>
      </c>
      <c r="J130" s="55"/>
      <c r="K130" s="53"/>
    </row>
    <row r="131" customFormat="false" ht="12.75" hidden="false" customHeight="false" outlineLevel="0" collapsed="false">
      <c r="A131" s="52" t="n">
        <v>15</v>
      </c>
      <c r="B131" s="53" t="s">
        <v>106</v>
      </c>
      <c r="C131" s="54" t="n">
        <v>50.007</v>
      </c>
      <c r="D131" s="53" t="n">
        <v>4.272</v>
      </c>
      <c r="E131" s="53" t="n">
        <v>0</v>
      </c>
      <c r="F131" s="54" t="n">
        <v>0.226</v>
      </c>
      <c r="G131" s="54" t="n">
        <f aca="false">C131*$B$9+$B$10</f>
        <v>0.00677773008613523</v>
      </c>
      <c r="H131" s="53" t="n">
        <f aca="false">G131-F131</f>
        <v>-0.219222269913865</v>
      </c>
      <c r="J131" s="55"/>
      <c r="K131" s="53"/>
    </row>
    <row r="132" customFormat="false" ht="12.75" hidden="false" customHeight="false" outlineLevel="0" collapsed="false">
      <c r="A132" s="52" t="n">
        <v>15</v>
      </c>
      <c r="B132" s="53" t="s">
        <v>105</v>
      </c>
      <c r="C132" s="54" t="n">
        <v>0</v>
      </c>
      <c r="D132" s="53" t="n">
        <v>0</v>
      </c>
      <c r="E132" s="53" t="n">
        <v>0</v>
      </c>
      <c r="F132" s="54" t="n">
        <v>-5.546</v>
      </c>
      <c r="G132" s="54" t="n">
        <f aca="false">C132*$B$9+$B$10</f>
        <v>0.0848517815130196</v>
      </c>
      <c r="H132" s="53" t="n">
        <f aca="false">G132-F132</f>
        <v>5.63085178151302</v>
      </c>
      <c r="J132" s="55"/>
      <c r="K132" s="53"/>
    </row>
    <row r="133" customFormat="false" ht="12.75" hidden="false" customHeight="false" outlineLevel="0" collapsed="false">
      <c r="A133" s="52" t="n">
        <v>15</v>
      </c>
      <c r="B133" s="53" t="s">
        <v>105</v>
      </c>
      <c r="C133" s="54" t="n">
        <v>0</v>
      </c>
      <c r="D133" s="53" t="n">
        <v>0</v>
      </c>
      <c r="E133" s="53" t="n">
        <v>0</v>
      </c>
      <c r="F133" s="54" t="n">
        <v>-5.799</v>
      </c>
      <c r="G133" s="54" t="n">
        <f aca="false">C133*$B$9+$B$10</f>
        <v>0.0848517815130196</v>
      </c>
      <c r="H133" s="53" t="n">
        <f aca="false">G133-F133</f>
        <v>5.88385178151302</v>
      </c>
      <c r="J133" s="55"/>
      <c r="K133" s="53"/>
    </row>
    <row r="134" customFormat="false" ht="12.75" hidden="false" customHeight="false" outlineLevel="0" collapsed="false">
      <c r="A134" s="52" t="n">
        <v>15</v>
      </c>
      <c r="B134" s="53" t="s">
        <v>106</v>
      </c>
      <c r="C134" s="54" t="n">
        <v>9.997</v>
      </c>
      <c r="D134" s="53" t="n">
        <v>6.216</v>
      </c>
      <c r="E134" s="53" t="n">
        <v>0</v>
      </c>
      <c r="F134" s="54" t="n">
        <v>-0.0239997</v>
      </c>
      <c r="G134" s="54" t="n">
        <f aca="false">C134*$B$9+$B$10</f>
        <v>0.0692438407824306</v>
      </c>
      <c r="H134" s="53" t="n">
        <f aca="false">G134-F134</f>
        <v>0.0932435407824306</v>
      </c>
      <c r="J134" s="55"/>
      <c r="K134" s="53"/>
    </row>
    <row r="135" customFormat="false" ht="12.75" hidden="false" customHeight="false" outlineLevel="0" collapsed="false">
      <c r="A135" s="52" t="n">
        <v>15</v>
      </c>
      <c r="B135" s="53" t="s">
        <v>105</v>
      </c>
      <c r="C135" s="54" t="n">
        <v>4.99</v>
      </c>
      <c r="D135" s="53" t="n">
        <v>6.757</v>
      </c>
      <c r="E135" s="53" t="n">
        <v>0</v>
      </c>
      <c r="F135" s="54" t="n">
        <v>-0.498</v>
      </c>
      <c r="G135" s="54" t="n">
        <f aca="false">C135*$B$9+$B$10</f>
        <v>0.0770610818785654</v>
      </c>
      <c r="H135" s="53" t="n">
        <f aca="false">G135-F135</f>
        <v>0.575061081878565</v>
      </c>
      <c r="J135" s="55"/>
      <c r="K135" s="53"/>
    </row>
    <row r="136" customFormat="false" ht="13.5" hidden="false" customHeight="false" outlineLevel="0" collapsed="false">
      <c r="A136" s="52" t="n">
        <v>15</v>
      </c>
      <c r="B136" s="53" t="s">
        <v>105</v>
      </c>
      <c r="C136" s="54" t="n">
        <v>0</v>
      </c>
      <c r="D136" s="53" t="n">
        <v>0</v>
      </c>
      <c r="E136" s="53" t="n">
        <v>0</v>
      </c>
      <c r="F136" s="54" t="n">
        <v>-8.01</v>
      </c>
      <c r="G136" s="54" t="n">
        <f aca="false">C136*$B$9+$B$10</f>
        <v>0.0848517815130196</v>
      </c>
      <c r="H136" s="53" t="n">
        <f aca="false">G136-F136</f>
        <v>8.09485178151302</v>
      </c>
      <c r="J136" s="55"/>
      <c r="K136" s="53"/>
    </row>
    <row r="137" customFormat="false" ht="13.5" hidden="false" customHeight="false" outlineLevel="0" collapsed="false">
      <c r="A137" s="56" t="n">
        <v>16</v>
      </c>
      <c r="B137" s="53" t="s">
        <v>106</v>
      </c>
      <c r="C137" s="57" t="n">
        <v>99.635</v>
      </c>
      <c r="D137" s="58" t="n">
        <v>1.073</v>
      </c>
      <c r="E137" s="58" t="n">
        <v>0</v>
      </c>
      <c r="F137" s="57" t="n">
        <v>-0.276</v>
      </c>
      <c r="G137" s="57" t="n">
        <f aca="false">C137*$B$9+$B$10</f>
        <v>-0.070704602871519</v>
      </c>
      <c r="H137" s="58" t="n">
        <f aca="false">G137-F137</f>
        <v>0.205295397128481</v>
      </c>
      <c r="J137" s="55"/>
      <c r="K137" s="53"/>
    </row>
    <row r="138" customFormat="false" ht="12.75" hidden="false" customHeight="false" outlineLevel="0" collapsed="false">
      <c r="A138" s="52" t="n">
        <v>16</v>
      </c>
      <c r="B138" s="53" t="s">
        <v>106</v>
      </c>
      <c r="C138" s="54" t="n">
        <v>75.002</v>
      </c>
      <c r="D138" s="53" t="n">
        <v>2.635</v>
      </c>
      <c r="E138" s="53" t="n">
        <v>0</v>
      </c>
      <c r="F138" s="54" t="n">
        <v>0.145</v>
      </c>
      <c r="G138" s="54" t="n">
        <f aca="false">C138*$B$9+$B$10</f>
        <v>-0.0322460248964667</v>
      </c>
      <c r="H138" s="53" t="n">
        <f aca="false">G138-F138</f>
        <v>-0.177246024896467</v>
      </c>
      <c r="J138" s="55"/>
      <c r="K138" s="53"/>
    </row>
    <row r="139" customFormat="false" ht="12.75" hidden="false" customHeight="false" outlineLevel="0" collapsed="false">
      <c r="A139" s="52" t="n">
        <v>16</v>
      </c>
      <c r="B139" s="53" t="s">
        <v>105</v>
      </c>
      <c r="C139" s="54" t="n">
        <v>50.005</v>
      </c>
      <c r="D139" s="53" t="n">
        <v>3.912</v>
      </c>
      <c r="E139" s="53" t="n">
        <v>0</v>
      </c>
      <c r="F139" s="54" t="n">
        <v>0.348</v>
      </c>
      <c r="G139" s="54" t="n">
        <f aca="false">C139*$B$9+$B$10</f>
        <v>0.00678085261103882</v>
      </c>
      <c r="H139" s="53" t="n">
        <f aca="false">G139-F139</f>
        <v>-0.341219147388961</v>
      </c>
      <c r="J139" s="55"/>
      <c r="K139" s="53"/>
    </row>
    <row r="140" customFormat="false" ht="12.75" hidden="false" customHeight="false" outlineLevel="0" collapsed="false">
      <c r="A140" s="52" t="n">
        <v>16</v>
      </c>
      <c r="B140" s="53" t="s">
        <v>105</v>
      </c>
      <c r="C140" s="54" t="n">
        <v>0</v>
      </c>
      <c r="D140" s="53" t="n">
        <v>0</v>
      </c>
      <c r="E140" s="53" t="n">
        <v>0</v>
      </c>
      <c r="F140" s="54" t="n">
        <v>-5.441</v>
      </c>
      <c r="G140" s="54" t="n">
        <f aca="false">C140*$B$9+$B$10</f>
        <v>0.0848517815130196</v>
      </c>
      <c r="H140" s="53" t="n">
        <f aca="false">G140-F140</f>
        <v>5.52585178151302</v>
      </c>
      <c r="J140" s="55"/>
      <c r="K140" s="53"/>
    </row>
    <row r="141" customFormat="false" ht="12.75" hidden="false" customHeight="false" outlineLevel="0" collapsed="false">
      <c r="A141" s="52" t="n">
        <v>16</v>
      </c>
      <c r="B141" s="53" t="s">
        <v>105</v>
      </c>
      <c r="C141" s="54" t="n">
        <v>0</v>
      </c>
      <c r="D141" s="53" t="n">
        <v>0</v>
      </c>
      <c r="E141" s="53" t="n">
        <v>0</v>
      </c>
      <c r="F141" s="54" t="n">
        <v>-5.804</v>
      </c>
      <c r="G141" s="54" t="n">
        <f aca="false">C141*$B$9+$B$10</f>
        <v>0.0848517815130196</v>
      </c>
      <c r="H141" s="53" t="n">
        <f aca="false">G141-F141</f>
        <v>5.88885178151302</v>
      </c>
      <c r="J141" s="55"/>
      <c r="K141" s="53"/>
    </row>
    <row r="142" customFormat="false" ht="12.75" hidden="false" customHeight="false" outlineLevel="0" collapsed="false">
      <c r="A142" s="52" t="n">
        <v>16</v>
      </c>
      <c r="B142" s="53" t="s">
        <v>106</v>
      </c>
      <c r="C142" s="54" t="n">
        <v>10.005</v>
      </c>
      <c r="D142" s="53" t="n">
        <v>6.178</v>
      </c>
      <c r="E142" s="53" t="n">
        <v>0</v>
      </c>
      <c r="F142" s="54" t="n">
        <v>0.046</v>
      </c>
      <c r="G142" s="54" t="n">
        <f aca="false">C142*$B$9+$B$10</f>
        <v>0.0692313506828163</v>
      </c>
      <c r="H142" s="53" t="n">
        <f aca="false">G142-F142</f>
        <v>0.0232313506828163</v>
      </c>
      <c r="J142" s="55"/>
      <c r="K142" s="53"/>
    </row>
    <row r="143" customFormat="false" ht="12.75" hidden="false" customHeight="false" outlineLevel="0" collapsed="false">
      <c r="A143" s="52" t="n">
        <v>16</v>
      </c>
      <c r="B143" s="53" t="s">
        <v>106</v>
      </c>
      <c r="C143" s="54" t="n">
        <v>4.988</v>
      </c>
      <c r="D143" s="53" t="n">
        <v>6.691</v>
      </c>
      <c r="E143" s="53" t="n">
        <v>0</v>
      </c>
      <c r="F143" s="54" t="n">
        <v>0.102</v>
      </c>
      <c r="G143" s="54" t="n">
        <f aca="false">C143*$B$9+$B$10</f>
        <v>0.077064204403469</v>
      </c>
      <c r="H143" s="53" t="n">
        <f aca="false">G143-F143</f>
        <v>-0.024935795596531</v>
      </c>
      <c r="J143" s="55"/>
      <c r="K143" s="53"/>
    </row>
    <row r="144" customFormat="false" ht="13.5" hidden="false" customHeight="false" outlineLevel="0" collapsed="false">
      <c r="A144" s="52" t="n">
        <v>16</v>
      </c>
      <c r="B144" s="53" t="s">
        <v>105</v>
      </c>
      <c r="C144" s="54" t="n">
        <v>0</v>
      </c>
      <c r="D144" s="53" t="n">
        <v>0</v>
      </c>
      <c r="E144" s="53" t="n">
        <v>0</v>
      </c>
      <c r="F144" s="54" t="n">
        <v>-8</v>
      </c>
      <c r="G144" s="54" t="n">
        <f aca="false">C144*$B$9+$B$10</f>
        <v>0.0848517815130196</v>
      </c>
      <c r="H144" s="53" t="n">
        <f aca="false">G144-F144</f>
        <v>8.08485178151302</v>
      </c>
      <c r="J144" s="55"/>
      <c r="K144" s="53"/>
    </row>
    <row r="145" customFormat="false" ht="13.5" hidden="false" customHeight="false" outlineLevel="0" collapsed="false">
      <c r="A145" s="56" t="n">
        <v>17</v>
      </c>
      <c r="B145" s="53" t="s">
        <v>106</v>
      </c>
      <c r="C145" s="57" t="n">
        <v>79.683</v>
      </c>
      <c r="D145" s="58" t="n">
        <v>2.785</v>
      </c>
      <c r="E145" s="58" t="n">
        <v>0</v>
      </c>
      <c r="F145" s="57" t="n">
        <v>-0.0409999</v>
      </c>
      <c r="G145" s="57" t="n">
        <f aca="false">C145*$B$9+$B$10</f>
        <v>-0.0395542944333165</v>
      </c>
      <c r="H145" s="58" t="n">
        <f aca="false">G145-F145</f>
        <v>0.00144560556668353</v>
      </c>
      <c r="J145" s="55"/>
      <c r="K145" s="53"/>
    </row>
    <row r="146" customFormat="false" ht="12.75" hidden="false" customHeight="false" outlineLevel="0" collapsed="false">
      <c r="A146" s="52" t="n">
        <v>17</v>
      </c>
      <c r="B146" s="53" t="s">
        <v>106</v>
      </c>
      <c r="C146" s="54" t="n">
        <v>74.987</v>
      </c>
      <c r="D146" s="53" t="n">
        <v>3.014</v>
      </c>
      <c r="E146" s="53" t="n">
        <v>0</v>
      </c>
      <c r="F146" s="54" t="n">
        <v>0.152</v>
      </c>
      <c r="G146" s="54" t="n">
        <f aca="false">C146*$B$9+$B$10</f>
        <v>-0.0322226059596898</v>
      </c>
      <c r="H146" s="53" t="n">
        <f aca="false">G146-F146</f>
        <v>-0.18422260595969</v>
      </c>
      <c r="J146" s="55"/>
      <c r="K146" s="53"/>
    </row>
    <row r="147" customFormat="false" ht="12.75" hidden="false" customHeight="false" outlineLevel="0" collapsed="false">
      <c r="A147" s="52" t="n">
        <v>17</v>
      </c>
      <c r="B147" s="53" t="s">
        <v>106</v>
      </c>
      <c r="C147" s="54" t="n">
        <v>50.017</v>
      </c>
      <c r="D147" s="53" t="n">
        <v>4.185</v>
      </c>
      <c r="E147" s="53" t="n">
        <v>0</v>
      </c>
      <c r="F147" s="54" t="n">
        <v>0.142</v>
      </c>
      <c r="G147" s="54" t="n">
        <f aca="false">C147*$B$9+$B$10</f>
        <v>0.00676211746161728</v>
      </c>
      <c r="H147" s="53" t="n">
        <f aca="false">G147-F147</f>
        <v>-0.135237882538383</v>
      </c>
      <c r="J147" s="55"/>
      <c r="K147" s="53"/>
    </row>
    <row r="148" customFormat="false" ht="12.75" hidden="false" customHeight="false" outlineLevel="0" collapsed="false">
      <c r="A148" s="52" t="n">
        <v>17</v>
      </c>
      <c r="B148" s="53" t="s">
        <v>105</v>
      </c>
      <c r="C148" s="54" t="n">
        <v>0</v>
      </c>
      <c r="D148" s="53" t="n">
        <v>0</v>
      </c>
      <c r="E148" s="53" t="n">
        <v>0</v>
      </c>
      <c r="F148" s="54" t="n">
        <v>-5.421</v>
      </c>
      <c r="G148" s="54" t="n">
        <f aca="false">C148*$B$9+$B$10</f>
        <v>0.0848517815130196</v>
      </c>
      <c r="H148" s="53" t="n">
        <f aca="false">G148-F148</f>
        <v>5.50585178151302</v>
      </c>
      <c r="J148" s="55"/>
      <c r="K148" s="53"/>
    </row>
    <row r="149" customFormat="false" ht="12.75" hidden="false" customHeight="false" outlineLevel="0" collapsed="false">
      <c r="A149" s="52" t="n">
        <v>17</v>
      </c>
      <c r="B149" s="53" t="s">
        <v>105</v>
      </c>
      <c r="C149" s="54" t="n">
        <v>0</v>
      </c>
      <c r="D149" s="53" t="n">
        <v>0</v>
      </c>
      <c r="E149" s="53" t="n">
        <v>0</v>
      </c>
      <c r="F149" s="54" t="n">
        <v>-5.743</v>
      </c>
      <c r="G149" s="54" t="n">
        <f aca="false">C149*$B$9+$B$10</f>
        <v>0.0848517815130196</v>
      </c>
      <c r="H149" s="53" t="n">
        <f aca="false">G149-F149</f>
        <v>5.82785178151302</v>
      </c>
      <c r="J149" s="55"/>
      <c r="K149" s="53"/>
    </row>
    <row r="150" customFormat="false" ht="12.75" hidden="false" customHeight="false" outlineLevel="0" collapsed="false">
      <c r="A150" s="52" t="n">
        <v>17</v>
      </c>
      <c r="B150" s="53" t="s">
        <v>106</v>
      </c>
      <c r="C150" s="54" t="n">
        <v>10.007</v>
      </c>
      <c r="D150" s="53" t="n">
        <v>6.195</v>
      </c>
      <c r="E150" s="53" t="n">
        <v>0</v>
      </c>
      <c r="F150" s="54" t="n">
        <v>0.129</v>
      </c>
      <c r="G150" s="54" t="n">
        <f aca="false">C150*$B$9+$B$10</f>
        <v>0.0692282281579127</v>
      </c>
      <c r="H150" s="53" t="n">
        <f aca="false">G150-F150</f>
        <v>-0.0597717718420873</v>
      </c>
      <c r="J150" s="55"/>
      <c r="K150" s="53"/>
    </row>
    <row r="151" customFormat="false" ht="12.75" hidden="false" customHeight="false" outlineLevel="0" collapsed="false">
      <c r="A151" s="52" t="n">
        <v>17</v>
      </c>
      <c r="B151" s="53" t="s">
        <v>106</v>
      </c>
      <c r="C151" s="54" t="n">
        <v>4.975</v>
      </c>
      <c r="D151" s="53" t="n">
        <v>6.699</v>
      </c>
      <c r="E151" s="53" t="n">
        <v>0</v>
      </c>
      <c r="F151" s="54" t="n">
        <v>0.31</v>
      </c>
      <c r="G151" s="54" t="n">
        <f aca="false">C151*$B$9+$B$10</f>
        <v>0.0770845008153423</v>
      </c>
      <c r="H151" s="53" t="n">
        <f aca="false">G151-F151</f>
        <v>-0.232915499184658</v>
      </c>
      <c r="J151" s="55"/>
      <c r="K151" s="53"/>
    </row>
    <row r="152" customFormat="false" ht="13.5" hidden="false" customHeight="false" outlineLevel="0" collapsed="false">
      <c r="A152" s="52" t="n">
        <v>17</v>
      </c>
      <c r="B152" s="53" t="s">
        <v>105</v>
      </c>
      <c r="C152" s="54" t="n">
        <v>0</v>
      </c>
      <c r="D152" s="53" t="n">
        <v>0</v>
      </c>
      <c r="E152" s="53" t="n">
        <v>0</v>
      </c>
      <c r="F152" s="54" t="n">
        <v>-8.02</v>
      </c>
      <c r="G152" s="54" t="n">
        <f aca="false">C152*$B$9+$B$10</f>
        <v>0.0848517815130196</v>
      </c>
      <c r="H152" s="53" t="n">
        <f aca="false">G152-F152</f>
        <v>8.10485178151302</v>
      </c>
      <c r="J152" s="55"/>
      <c r="K152" s="53"/>
    </row>
    <row r="153" customFormat="false" ht="13.5" hidden="false" customHeight="false" outlineLevel="0" collapsed="false">
      <c r="A153" s="56" t="n">
        <v>18</v>
      </c>
      <c r="B153" s="53" t="s">
        <v>106</v>
      </c>
      <c r="C153" s="57" t="n">
        <v>54.779</v>
      </c>
      <c r="D153" s="58" t="n">
        <v>3.945</v>
      </c>
      <c r="E153" s="58" t="n">
        <v>0</v>
      </c>
      <c r="F153" s="57" t="n">
        <v>-0.211</v>
      </c>
      <c r="G153" s="57" t="n">
        <f aca="false">C153*$B$9+$B$10</f>
        <v>-0.000672614333827828</v>
      </c>
      <c r="H153" s="58" t="n">
        <f aca="false">G153-F153</f>
        <v>0.210327385666172</v>
      </c>
      <c r="J153" s="55"/>
      <c r="K153" s="53"/>
    </row>
    <row r="154" customFormat="false" ht="12.75" hidden="false" customHeight="false" outlineLevel="0" collapsed="false">
      <c r="A154" s="52" t="n">
        <v>18</v>
      </c>
      <c r="B154" s="53" t="s">
        <v>106</v>
      </c>
      <c r="C154" s="54" t="n">
        <v>50</v>
      </c>
      <c r="D154" s="53" t="n">
        <v>4.051</v>
      </c>
      <c r="E154" s="53" t="n">
        <v>0</v>
      </c>
      <c r="F154" s="54" t="n">
        <v>0.0450001</v>
      </c>
      <c r="G154" s="54" t="n">
        <f aca="false">C154*$B$9+$B$10</f>
        <v>0.00678865892329779</v>
      </c>
      <c r="H154" s="53" t="n">
        <f aca="false">G154-F154</f>
        <v>-0.0382114410767022</v>
      </c>
      <c r="J154" s="55"/>
      <c r="K154" s="53"/>
    </row>
    <row r="155" customFormat="false" ht="12.75" hidden="false" customHeight="false" outlineLevel="0" collapsed="false">
      <c r="A155" s="52" t="n">
        <v>18</v>
      </c>
      <c r="B155" s="53" t="s">
        <v>105</v>
      </c>
      <c r="C155" s="54" t="n">
        <v>0</v>
      </c>
      <c r="D155" s="53" t="n">
        <v>0</v>
      </c>
      <c r="E155" s="53" t="n">
        <v>0</v>
      </c>
      <c r="F155" s="54" t="n">
        <v>-5.304</v>
      </c>
      <c r="G155" s="54" t="n">
        <f aca="false">C155*$B$9+$B$10</f>
        <v>0.0848517815130196</v>
      </c>
      <c r="H155" s="53" t="n">
        <f aca="false">G155-F155</f>
        <v>5.38885178151302</v>
      </c>
      <c r="J155" s="55"/>
      <c r="K155" s="53"/>
    </row>
    <row r="156" customFormat="false" ht="12.75" hidden="false" customHeight="false" outlineLevel="0" collapsed="false">
      <c r="A156" s="52" t="n">
        <v>18</v>
      </c>
      <c r="B156" s="53" t="s">
        <v>105</v>
      </c>
      <c r="C156" s="54" t="n">
        <v>0</v>
      </c>
      <c r="D156" s="53" t="n">
        <v>0</v>
      </c>
      <c r="E156" s="53" t="n">
        <v>0</v>
      </c>
      <c r="F156" s="54" t="n">
        <v>-5.823</v>
      </c>
      <c r="G156" s="54" t="n">
        <f aca="false">C156*$B$9+$B$10</f>
        <v>0.0848517815130196</v>
      </c>
      <c r="H156" s="53" t="n">
        <f aca="false">G156-F156</f>
        <v>5.90785178151302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6</v>
      </c>
      <c r="C157" s="54" t="n">
        <v>9.997</v>
      </c>
      <c r="D157" s="53" t="n">
        <v>6.193</v>
      </c>
      <c r="E157" s="53" t="n">
        <v>0</v>
      </c>
      <c r="F157" s="54" t="n">
        <v>0.0839996</v>
      </c>
      <c r="G157" s="54" t="n">
        <f aca="false">C157*$B$9+$B$10</f>
        <v>0.0692438407824306</v>
      </c>
      <c r="H157" s="53" t="n">
        <f aca="false">G157-F157</f>
        <v>-0.0147557592175694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05</v>
      </c>
      <c r="C158" s="54" t="n">
        <v>5.001</v>
      </c>
      <c r="D158" s="53" t="n">
        <v>6.745</v>
      </c>
      <c r="E158" s="53" t="n">
        <v>0</v>
      </c>
      <c r="F158" s="54" t="n">
        <v>0.575</v>
      </c>
      <c r="G158" s="54" t="n">
        <f aca="false">C158*$B$9+$B$10</f>
        <v>0.0770439079915956</v>
      </c>
      <c r="H158" s="53" t="n">
        <f aca="false">G158-F158</f>
        <v>-0.497956092008404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05</v>
      </c>
      <c r="C159" s="54" t="n">
        <v>0</v>
      </c>
      <c r="D159" s="53" t="n">
        <v>0</v>
      </c>
      <c r="E159" s="53" t="n">
        <v>0</v>
      </c>
      <c r="F159" s="54" t="n">
        <v>-7.502</v>
      </c>
      <c r="G159" s="54" t="n">
        <f aca="false">C159*$B$9+$B$10</f>
        <v>0.0848517815130196</v>
      </c>
      <c r="H159" s="53" t="n">
        <f aca="false">G159-F159</f>
        <v>7.58685178151302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6</v>
      </c>
      <c r="C160" s="57" t="n">
        <v>91.509</v>
      </c>
      <c r="D160" s="58" t="n">
        <v>5.921</v>
      </c>
      <c r="E160" s="58" t="n">
        <v>0</v>
      </c>
      <c r="F160" s="57" t="n">
        <v>-0.314</v>
      </c>
      <c r="G160" s="57" t="n">
        <f aca="false">C160*$B$9+$B$10</f>
        <v>-0.0580177841882375</v>
      </c>
      <c r="H160" s="58" t="n">
        <f aca="false">G160-F160</f>
        <v>0.255982215811763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6</v>
      </c>
      <c r="C161" s="54" t="n">
        <v>91.509</v>
      </c>
      <c r="D161" s="53" t="n">
        <v>5.921</v>
      </c>
      <c r="E161" s="53" t="n">
        <v>0</v>
      </c>
      <c r="F161" s="54" t="n">
        <v>-0.283</v>
      </c>
      <c r="G161" s="54" t="n">
        <f aca="false">C161*$B$9+$B$10</f>
        <v>-0.0580177841882375</v>
      </c>
      <c r="H161" s="53" t="n">
        <f aca="false">G161-F161</f>
        <v>0.224982215811763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6</v>
      </c>
      <c r="C162" s="54" t="n">
        <v>74.995</v>
      </c>
      <c r="D162" s="53" t="n">
        <v>5.95</v>
      </c>
      <c r="E162" s="53" t="n">
        <v>0</v>
      </c>
      <c r="F162" s="54" t="n">
        <v>-0.265</v>
      </c>
      <c r="G162" s="54" t="n">
        <f aca="false">C162*$B$9+$B$10</f>
        <v>-0.0322350960593042</v>
      </c>
      <c r="H162" s="53" t="n">
        <f aca="false">G162-F162</f>
        <v>0.232764903940696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6</v>
      </c>
      <c r="C163" s="54" t="n">
        <v>49.999</v>
      </c>
      <c r="D163" s="53" t="n">
        <v>6.188</v>
      </c>
      <c r="E163" s="53" t="n">
        <v>0</v>
      </c>
      <c r="F163" s="54" t="n">
        <v>-0.2</v>
      </c>
      <c r="G163" s="54" t="n">
        <f aca="false">C163*$B$9+$B$10</f>
        <v>0.00679022018574958</v>
      </c>
      <c r="H163" s="53" t="n">
        <f aca="false">G163-F163</f>
        <v>0.20679022018575</v>
      </c>
      <c r="J163" s="55"/>
      <c r="K163" s="53"/>
    </row>
    <row r="164" customFormat="false" ht="12.75" hidden="false" customHeight="false" outlineLevel="0" collapsed="false">
      <c r="A164" s="52" t="n">
        <v>19</v>
      </c>
      <c r="B164" s="53" t="s">
        <v>105</v>
      </c>
      <c r="C164" s="54" t="n">
        <v>0</v>
      </c>
      <c r="D164" s="53" t="n">
        <v>0</v>
      </c>
      <c r="E164" s="53" t="n">
        <v>0</v>
      </c>
      <c r="F164" s="54" t="n">
        <v>-6.42</v>
      </c>
      <c r="G164" s="54" t="n">
        <f aca="false">C164*$B$9+$B$10</f>
        <v>0.0848517815130196</v>
      </c>
      <c r="H164" s="53" t="n">
        <f aca="false">G164-F164</f>
        <v>6.50485178151302</v>
      </c>
      <c r="J164" s="55"/>
      <c r="K164" s="53"/>
    </row>
    <row r="165" customFormat="false" ht="12.75" hidden="false" customHeight="false" outlineLevel="0" collapsed="false">
      <c r="A165" s="52" t="n">
        <v>19</v>
      </c>
      <c r="B165" s="53" t="s">
        <v>105</v>
      </c>
      <c r="C165" s="54" t="n">
        <v>0</v>
      </c>
      <c r="D165" s="53" t="n">
        <v>0</v>
      </c>
      <c r="E165" s="53" t="n">
        <v>0</v>
      </c>
      <c r="F165" s="54" t="n">
        <v>-6.414</v>
      </c>
      <c r="G165" s="54" t="n">
        <f aca="false">C165*$B$9+$B$10</f>
        <v>0.0848517815130196</v>
      </c>
      <c r="H165" s="53" t="n">
        <f aca="false">G165-F165</f>
        <v>6.49885178151302</v>
      </c>
      <c r="J165" s="55"/>
      <c r="K165" s="53"/>
    </row>
    <row r="166" customFormat="false" ht="12.75" hidden="false" customHeight="false" outlineLevel="0" collapsed="false">
      <c r="A166" s="52" t="n">
        <v>19</v>
      </c>
      <c r="B166" s="53" t="s">
        <v>106</v>
      </c>
      <c r="C166" s="54" t="n">
        <v>9.992</v>
      </c>
      <c r="D166" s="53" t="n">
        <v>6.278</v>
      </c>
      <c r="E166" s="53" t="n">
        <v>0</v>
      </c>
      <c r="F166" s="54" t="n">
        <v>-0.139</v>
      </c>
      <c r="G166" s="54" t="n">
        <f aca="false">C166*$B$9+$B$10</f>
        <v>0.0692516470946896</v>
      </c>
      <c r="H166" s="53" t="n">
        <f aca="false">G166-F166</f>
        <v>0.20825164709469</v>
      </c>
      <c r="J166" s="55"/>
      <c r="K166" s="53"/>
    </row>
    <row r="167" customFormat="false" ht="12.75" hidden="false" customHeight="false" outlineLevel="0" collapsed="false">
      <c r="A167" s="52" t="n">
        <v>19</v>
      </c>
      <c r="B167" s="53" t="s">
        <v>106</v>
      </c>
      <c r="C167" s="54" t="n">
        <v>4.998</v>
      </c>
      <c r="D167" s="53" t="n">
        <v>6.521</v>
      </c>
      <c r="E167" s="53" t="n">
        <v>0</v>
      </c>
      <c r="F167" s="54" t="n">
        <v>-0.152</v>
      </c>
      <c r="G167" s="54" t="n">
        <f aca="false">C167*$B$9+$B$10</f>
        <v>0.077048591778951</v>
      </c>
      <c r="H167" s="53" t="n">
        <f aca="false">G167-F167</f>
        <v>0.229048591778951</v>
      </c>
      <c r="J167" s="55"/>
      <c r="K167" s="53"/>
    </row>
    <row r="168" customFormat="false" ht="13.5" hidden="false" customHeight="false" outlineLevel="0" collapsed="false">
      <c r="A168" s="52" t="n">
        <v>19</v>
      </c>
      <c r="B168" s="53" t="s">
        <v>105</v>
      </c>
      <c r="C168" s="54" t="n">
        <v>0</v>
      </c>
      <c r="D168" s="53" t="n">
        <v>0</v>
      </c>
      <c r="E168" s="53" t="n">
        <v>0</v>
      </c>
      <c r="F168" s="54" t="n">
        <v>-7.021</v>
      </c>
      <c r="G168" s="54" t="n">
        <f aca="false">C168*$B$9+$B$10</f>
        <v>0.0848517815130196</v>
      </c>
      <c r="H168" s="53" t="n">
        <f aca="false">G168-F168</f>
        <v>7.10585178151302</v>
      </c>
      <c r="J168" s="55"/>
      <c r="K168" s="53"/>
    </row>
    <row r="169" customFormat="false" ht="13.5" hidden="false" customHeight="false" outlineLevel="0" collapsed="false">
      <c r="A169" s="56" t="n">
        <v>20</v>
      </c>
      <c r="B169" s="53" t="s">
        <v>106</v>
      </c>
      <c r="C169" s="57" t="n">
        <v>139.888</v>
      </c>
      <c r="D169" s="58" t="n">
        <v>5.636</v>
      </c>
      <c r="E169" s="58" t="n">
        <v>0</v>
      </c>
      <c r="F169" s="57" t="n">
        <v>-0.239</v>
      </c>
      <c r="G169" s="57" t="n">
        <f aca="false">C169*$B$9+$B$10</f>
        <v>-0.133550100343601</v>
      </c>
      <c r="H169" s="58" t="n">
        <f aca="false">G169-F169</f>
        <v>0.1054498996564</v>
      </c>
      <c r="J169" s="55"/>
      <c r="K169" s="53"/>
    </row>
    <row r="170" customFormat="false" ht="12.75" hidden="false" customHeight="false" outlineLevel="0" collapsed="false">
      <c r="A170" s="52" t="n">
        <v>20</v>
      </c>
      <c r="B170" s="53" t="s">
        <v>106</v>
      </c>
      <c r="C170" s="54" t="n">
        <v>125.01</v>
      </c>
      <c r="D170" s="53" t="n">
        <v>5.925</v>
      </c>
      <c r="E170" s="53" t="n">
        <v>0</v>
      </c>
      <c r="F170" s="54" t="n">
        <v>-0.107</v>
      </c>
      <c r="G170" s="54" t="n">
        <f aca="false">C170*$B$9+$B$10</f>
        <v>-0.110321637585803</v>
      </c>
      <c r="H170" s="53" t="n">
        <f aca="false">G170-F170</f>
        <v>-0.00332163758580287</v>
      </c>
      <c r="J170" s="55"/>
      <c r="K170" s="53"/>
    </row>
    <row r="171" customFormat="false" ht="12.75" hidden="false" customHeight="false" outlineLevel="0" collapsed="false">
      <c r="A171" s="52" t="n">
        <v>20</v>
      </c>
      <c r="B171" s="53" t="s">
        <v>106</v>
      </c>
      <c r="C171" s="54" t="n">
        <v>100</v>
      </c>
      <c r="D171" s="53" t="n">
        <v>6.039</v>
      </c>
      <c r="E171" s="53" t="n">
        <v>0</v>
      </c>
      <c r="F171" s="54" t="n">
        <v>-0.181</v>
      </c>
      <c r="G171" s="54" t="n">
        <f aca="false">C171*$B$9+$B$10</f>
        <v>-0.071274463666424</v>
      </c>
      <c r="H171" s="53" t="n">
        <f aca="false">G171-F171</f>
        <v>0.109725536333576</v>
      </c>
      <c r="J171" s="55"/>
      <c r="K171" s="53"/>
    </row>
    <row r="172" customFormat="false" ht="12.75" hidden="false" customHeight="false" outlineLevel="0" collapsed="false">
      <c r="A172" s="52" t="n">
        <v>20</v>
      </c>
      <c r="B172" s="53" t="s">
        <v>106</v>
      </c>
      <c r="C172" s="54" t="n">
        <v>75.009</v>
      </c>
      <c r="D172" s="53" t="n">
        <v>6.096</v>
      </c>
      <c r="E172" s="53" t="n">
        <v>0</v>
      </c>
      <c r="F172" s="54" t="n">
        <v>-0.204</v>
      </c>
      <c r="G172" s="54" t="n">
        <f aca="false">C172*$B$9+$B$10</f>
        <v>-0.0322569537336293</v>
      </c>
      <c r="H172" s="53" t="n">
        <f aca="false">G172-F172</f>
        <v>0.171743046266371</v>
      </c>
      <c r="J172" s="55"/>
      <c r="K172" s="53"/>
    </row>
    <row r="173" customFormat="false" ht="12.75" hidden="false" customHeight="false" outlineLevel="0" collapsed="false">
      <c r="A173" s="52" t="n">
        <v>20</v>
      </c>
      <c r="B173" s="53" t="s">
        <v>106</v>
      </c>
      <c r="C173" s="54" t="n">
        <v>49.984</v>
      </c>
      <c r="D173" s="53" t="n">
        <v>6.182</v>
      </c>
      <c r="E173" s="53" t="n">
        <v>0</v>
      </c>
      <c r="F173" s="54" t="n">
        <v>0.0240002</v>
      </c>
      <c r="G173" s="54" t="n">
        <f aca="false">C173*$B$9+$B$10</f>
        <v>0.0068136391225265</v>
      </c>
      <c r="H173" s="53" t="n">
        <f aca="false">G173-F173</f>
        <v>-0.0171865608774735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5</v>
      </c>
      <c r="C174" s="54" t="n">
        <v>0</v>
      </c>
      <c r="D174" s="53" t="n">
        <v>0</v>
      </c>
      <c r="E174" s="53" t="n">
        <v>0</v>
      </c>
      <c r="F174" s="54" t="n">
        <v>-6.421</v>
      </c>
      <c r="G174" s="54" t="n">
        <f aca="false">C174*$B$9+$B$10</f>
        <v>0.0848517815130196</v>
      </c>
      <c r="H174" s="53" t="n">
        <f aca="false">G174-F174</f>
        <v>6.50585178151302</v>
      </c>
      <c r="J174" s="55"/>
      <c r="K174" s="53"/>
    </row>
    <row r="175" customFormat="false" ht="12.75" hidden="false" customHeight="false" outlineLevel="0" collapsed="false">
      <c r="A175" s="52" t="n">
        <v>20</v>
      </c>
      <c r="B175" s="53" t="s">
        <v>105</v>
      </c>
      <c r="C175" s="54" t="n">
        <v>0</v>
      </c>
      <c r="D175" s="53" t="n">
        <v>0</v>
      </c>
      <c r="E175" s="53" t="n">
        <v>0</v>
      </c>
      <c r="F175" s="54" t="n">
        <v>-6.399</v>
      </c>
      <c r="G175" s="54" t="n">
        <f aca="false">C175*$B$9+$B$10</f>
        <v>0.0848517815130196</v>
      </c>
      <c r="H175" s="53" t="n">
        <f aca="false">G175-F175</f>
        <v>6.48385178151302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6</v>
      </c>
      <c r="C176" s="54" t="n">
        <v>9.992</v>
      </c>
      <c r="D176" s="53" t="n">
        <v>6.357</v>
      </c>
      <c r="E176" s="53" t="n">
        <v>0</v>
      </c>
      <c r="F176" s="54" t="n">
        <v>-0.153</v>
      </c>
      <c r="G176" s="54" t="n">
        <f aca="false">C176*$B$9+$B$10</f>
        <v>0.0692516470946896</v>
      </c>
      <c r="H176" s="53" t="n">
        <f aca="false">G176-F176</f>
        <v>0.22225164709469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6</v>
      </c>
      <c r="C177" s="54" t="n">
        <v>4.996</v>
      </c>
      <c r="D177" s="53" t="n">
        <v>6.615</v>
      </c>
      <c r="E177" s="53" t="n">
        <v>0</v>
      </c>
      <c r="F177" s="54" t="n">
        <v>-0.0740004</v>
      </c>
      <c r="G177" s="54" t="n">
        <f aca="false">C177*$B$9+$B$10</f>
        <v>0.0770517143038546</v>
      </c>
      <c r="H177" s="53" t="n">
        <f aca="false">G177-F177</f>
        <v>0.151052114303855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5</v>
      </c>
      <c r="C178" s="54" t="n">
        <v>0</v>
      </c>
      <c r="D178" s="53" t="n">
        <v>0</v>
      </c>
      <c r="E178" s="53" t="n">
        <v>0</v>
      </c>
      <c r="F178" s="54" t="n">
        <v>-6.726</v>
      </c>
      <c r="G178" s="54" t="n">
        <f aca="false">C178*$B$9+$B$10</f>
        <v>0.0848517815130196</v>
      </c>
      <c r="H178" s="53" t="n">
        <f aca="false">G178-F178</f>
        <v>6.81085178151302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6</v>
      </c>
      <c r="C179" s="57" t="n">
        <v>99.572</v>
      </c>
      <c r="D179" s="58" t="n">
        <v>5.957</v>
      </c>
      <c r="E179" s="58" t="n">
        <v>0</v>
      </c>
      <c r="F179" s="57" t="n">
        <v>-0.252</v>
      </c>
      <c r="G179" s="57" t="n">
        <f aca="false">C179*$B$9+$B$10</f>
        <v>-0.070606243337056</v>
      </c>
      <c r="H179" s="58" t="n">
        <f aca="false">G179-F179</f>
        <v>0.181393756662944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6</v>
      </c>
      <c r="C180" s="54" t="n">
        <v>99.572</v>
      </c>
      <c r="D180" s="53" t="n">
        <v>5.957</v>
      </c>
      <c r="E180" s="53" t="n">
        <v>0</v>
      </c>
      <c r="F180" s="54" t="n">
        <v>-0.199</v>
      </c>
      <c r="G180" s="54" t="n">
        <f aca="false">C180*$B$9+$B$10</f>
        <v>-0.070606243337056</v>
      </c>
      <c r="H180" s="53" t="n">
        <f aca="false">G180-F180</f>
        <v>0.128393756662944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6</v>
      </c>
      <c r="C181" s="54" t="n">
        <v>74.986</v>
      </c>
      <c r="D181" s="53" t="n">
        <v>5.97</v>
      </c>
      <c r="E181" s="53" t="n">
        <v>0</v>
      </c>
      <c r="F181" s="54" t="n">
        <v>-0.199</v>
      </c>
      <c r="G181" s="54" t="n">
        <f aca="false">C181*$B$9+$B$10</f>
        <v>-0.032221044697238</v>
      </c>
      <c r="H181" s="53" t="n">
        <f aca="false">G181-F181</f>
        <v>0.166778955302762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6</v>
      </c>
      <c r="C182" s="54" t="n">
        <v>50.008</v>
      </c>
      <c r="D182" s="53" t="n">
        <v>6.119</v>
      </c>
      <c r="E182" s="53" t="n">
        <v>0</v>
      </c>
      <c r="F182" s="54" t="n">
        <v>-0.168</v>
      </c>
      <c r="G182" s="54" t="n">
        <f aca="false">C182*$B$9+$B$10</f>
        <v>0.00677616882368343</v>
      </c>
      <c r="H182" s="53" t="n">
        <f aca="false">G182-F182</f>
        <v>0.174776168823683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5</v>
      </c>
      <c r="C183" s="54" t="n">
        <v>0</v>
      </c>
      <c r="D183" s="53" t="n">
        <v>0</v>
      </c>
      <c r="E183" s="53" t="n">
        <v>0</v>
      </c>
      <c r="F183" s="54" t="n">
        <v>-6.211</v>
      </c>
      <c r="G183" s="54" t="n">
        <f aca="false">C183*$B$9+$B$10</f>
        <v>0.0848517815130196</v>
      </c>
      <c r="H183" s="53" t="n">
        <f aca="false">G183-F183</f>
        <v>6.29585178151302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5</v>
      </c>
      <c r="C184" s="54" t="n">
        <v>0</v>
      </c>
      <c r="D184" s="53" t="n">
        <v>0</v>
      </c>
      <c r="E184" s="53" t="n">
        <v>0</v>
      </c>
      <c r="F184" s="54" t="n">
        <v>-6.091</v>
      </c>
      <c r="G184" s="54" t="n">
        <f aca="false">C184*$B$9+$B$10</f>
        <v>0.0848517815130196</v>
      </c>
      <c r="H184" s="53" t="n">
        <f aca="false">G184-F184</f>
        <v>6.17585178151302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6</v>
      </c>
      <c r="C185" s="54" t="n">
        <v>9.999</v>
      </c>
      <c r="D185" s="53" t="n">
        <v>6.012</v>
      </c>
      <c r="E185" s="53" t="n">
        <v>0</v>
      </c>
      <c r="F185" s="54" t="n">
        <v>-0.0739999</v>
      </c>
      <c r="G185" s="54" t="n">
        <f aca="false">C185*$B$9+$B$10</f>
        <v>0.069240718257527</v>
      </c>
      <c r="H185" s="53" t="n">
        <f aca="false">G185-F185</f>
        <v>0.143240618257527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6</v>
      </c>
      <c r="C186" s="54" t="n">
        <v>4.997</v>
      </c>
      <c r="D186" s="53" t="n">
        <v>6.321</v>
      </c>
      <c r="E186" s="53" t="n">
        <v>0</v>
      </c>
      <c r="F186" s="54" t="n">
        <v>0.12</v>
      </c>
      <c r="G186" s="54" t="n">
        <f aca="false">C186*$B$9+$B$10</f>
        <v>0.0770501530414028</v>
      </c>
      <c r="H186" s="53" t="n">
        <f aca="false">G186-F186</f>
        <v>-0.0429498469585972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5</v>
      </c>
      <c r="C187" s="54" t="n">
        <v>0</v>
      </c>
      <c r="D187" s="53" t="n">
        <v>0</v>
      </c>
      <c r="E187" s="53" t="n">
        <v>0</v>
      </c>
      <c r="F187" s="54" t="n">
        <v>-7.019</v>
      </c>
      <c r="G187" s="54" t="n">
        <f aca="false">C187*$B$9+$B$10</f>
        <v>0.0848517815130196</v>
      </c>
      <c r="H187" s="53" t="n">
        <f aca="false">G187-F187</f>
        <v>7.10385178151302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6</v>
      </c>
      <c r="C188" s="57" t="n">
        <v>49.699</v>
      </c>
      <c r="D188" s="58" t="n">
        <v>4.909</v>
      </c>
      <c r="E188" s="58" t="n">
        <v>0</v>
      </c>
      <c r="F188" s="57" t="n">
        <v>-0.176</v>
      </c>
      <c r="G188" s="57" t="n">
        <f aca="false">C188*$B$9+$B$10</f>
        <v>0.00725859892128793</v>
      </c>
      <c r="H188" s="58" t="n">
        <f aca="false">G188-F188</f>
        <v>0.183258598921288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5</v>
      </c>
      <c r="C189" s="54" t="n">
        <v>0</v>
      </c>
      <c r="D189" s="53" t="n">
        <v>0</v>
      </c>
      <c r="E189" s="53" t="n">
        <v>0</v>
      </c>
      <c r="F189" s="54" t="n">
        <v>-5.074</v>
      </c>
      <c r="G189" s="54" t="n">
        <f aca="false">C189*$B$9+$B$10</f>
        <v>0.0848517815130196</v>
      </c>
      <c r="H189" s="53" t="n">
        <f aca="false">G189-F189</f>
        <v>5.15885178151302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5</v>
      </c>
      <c r="C190" s="54" t="n">
        <v>0</v>
      </c>
      <c r="D190" s="53" t="n">
        <v>0</v>
      </c>
      <c r="E190" s="53" t="n">
        <v>0</v>
      </c>
      <c r="F190" s="54" t="n">
        <v>-5.604</v>
      </c>
      <c r="G190" s="54" t="n">
        <f aca="false">C190*$B$9+$B$10</f>
        <v>0.0848517815130196</v>
      </c>
      <c r="H190" s="53" t="n">
        <f aca="false">G190-F190</f>
        <v>5.68885178151302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6</v>
      </c>
      <c r="C191" s="54" t="n">
        <v>9.997</v>
      </c>
      <c r="D191" s="53" t="n">
        <v>5.904</v>
      </c>
      <c r="E191" s="53" t="n">
        <v>0</v>
      </c>
      <c r="F191" s="54" t="n">
        <v>0.102</v>
      </c>
      <c r="G191" s="54" t="n">
        <f aca="false">C191*$B$9+$B$10</f>
        <v>0.0692438407824306</v>
      </c>
      <c r="H191" s="53" t="n">
        <f aca="false">G191-F191</f>
        <v>-0.0327561592175694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6</v>
      </c>
      <c r="C192" s="54" t="n">
        <v>4.993</v>
      </c>
      <c r="D192" s="53" t="n">
        <v>6.33</v>
      </c>
      <c r="E192" s="53" t="n">
        <v>0</v>
      </c>
      <c r="F192" s="54" t="n">
        <v>0.237</v>
      </c>
      <c r="G192" s="54" t="n">
        <f aca="false">C192*$B$9+$B$10</f>
        <v>0.07705639809121</v>
      </c>
      <c r="H192" s="53" t="n">
        <f aca="false">G192-F192</f>
        <v>-0.15994360190879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5</v>
      </c>
      <c r="C193" s="54" t="n">
        <v>0</v>
      </c>
      <c r="D193" s="53" t="n">
        <v>0</v>
      </c>
      <c r="E193" s="53" t="n">
        <v>0</v>
      </c>
      <c r="F193" s="54" t="n">
        <v>-8.235</v>
      </c>
      <c r="G193" s="54" t="n">
        <f aca="false">C193*$B$9+$B$10</f>
        <v>0.0848517815130196</v>
      </c>
      <c r="H193" s="53" t="n">
        <f aca="false">G193-F193</f>
        <v>8.31985178151302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9:08:19Z</dcterms:created>
  <dc:creator>Germaine Gatien</dc:creator>
  <dc:description/>
  <dc:language>en-US</dc:language>
  <cp:lastModifiedBy>Germaine Gatien</cp:lastModifiedBy>
  <cp:lastPrinted>2005-08-02T19:08:14Z</cp:lastPrinted>
  <dcterms:modified xsi:type="dcterms:W3CDTF">2005-08-02T20:23:16Z</dcterms:modified>
  <cp:revision>0</cp:revision>
  <dc:subject/>
  <dc:title/>
</cp:coreProperties>
</file>