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87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87.xml" ContentType="application/vnd.openxmlformats-officedocument.drawing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2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84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69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30.xml" ContentType="application/vnd.ms-excel.controlproperties+xml"/>
  <Override PartName="/xl/ctrlProps/ctrlProps179.xml" ContentType="application/vnd.ms-excel.controlproperties+xml"/>
  <Override PartName="/xl/ctrlProps/ctrlProps10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47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172</definedName>
    <definedName function="false" hidden="false" localSheetId="3" name="known_ys" vbProcedure="false">Fit_1!$K$17:$K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107">
  <si>
    <t xml:space="preserve"># Channels=</t>
  </si>
  <si>
    <t xml:space="preserve">COMPARE Version 3.3</t>
  </si>
  <si>
    <t xml:space="preserve">Run at 2005/08/02 10:05:26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-BOT</t>
  </si>
  <si>
    <t xml:space="preserve">DOX-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5-07-0004.mrgcor1</t>
  </si>
  <si>
    <t xml:space="preserve">2005-07-0004.samcor1</t>
  </si>
  <si>
    <t xml:space="preserve"> 2005-07-0005.mrgcor1</t>
  </si>
  <si>
    <t xml:space="preserve">2005-07-0005.samcor1</t>
  </si>
  <si>
    <t xml:space="preserve"> 2005-07-0006.mrgcor1</t>
  </si>
  <si>
    <t xml:space="preserve">2005-07-0006.samcor1</t>
  </si>
  <si>
    <t xml:space="preserve"> 2005-07-0007.mrgcor1</t>
  </si>
  <si>
    <t xml:space="preserve">2005-07-0007.samcor1</t>
  </si>
  <si>
    <t xml:space="preserve"> 2005-07-0012.mrgcor1</t>
  </si>
  <si>
    <t xml:space="preserve">2005-07-0012.samcor1</t>
  </si>
  <si>
    <t xml:space="preserve"> 2005-07-0013.mrgcor1</t>
  </si>
  <si>
    <t xml:space="preserve">2005-07-0013.samcor1</t>
  </si>
  <si>
    <t xml:space="preserve"> 2005-07-0014.mrgcor1</t>
  </si>
  <si>
    <t xml:space="preserve">2005-07-0014.samcor1</t>
  </si>
  <si>
    <t xml:space="preserve"> 2005-07-0017.mrgcor1</t>
  </si>
  <si>
    <t xml:space="preserve">2005-07-0017.samcor1</t>
  </si>
  <si>
    <t xml:space="preserve"> 2005-07-0018.mrgcor1</t>
  </si>
  <si>
    <t xml:space="preserve">2005-07-0018.samcor1</t>
  </si>
  <si>
    <t xml:space="preserve"> 2005-07-0019.mrgcor1</t>
  </si>
  <si>
    <t xml:space="preserve">2005-07-0019.samcor1</t>
  </si>
  <si>
    <t xml:space="preserve"> 2005-07-0020.mrgcor1</t>
  </si>
  <si>
    <t xml:space="preserve">2005-07-0020.samcor1</t>
  </si>
  <si>
    <t xml:space="preserve"> 2005-07-0022.mrgcor1</t>
  </si>
  <si>
    <t xml:space="preserve">2005-07-0022.samcor1</t>
  </si>
  <si>
    <t xml:space="preserve"> 2005-07-0023.mrgcor1</t>
  </si>
  <si>
    <t xml:space="preserve">2005-07-0023.samcor1</t>
  </si>
  <si>
    <t xml:space="preserve"> 2005-07-0024.mrgcor1</t>
  </si>
  <si>
    <t xml:space="preserve">2005-07-0024.samcor1</t>
  </si>
  <si>
    <t xml:space="preserve"> 2005-07-0025.mrgcor1</t>
  </si>
  <si>
    <t xml:space="preserve">2005-07-0025.samcor1</t>
  </si>
  <si>
    <t xml:space="preserve"> 2005-07-0026.mrgcor1</t>
  </si>
  <si>
    <t xml:space="preserve">2005-07-0026.samcor1</t>
  </si>
  <si>
    <t xml:space="preserve"> 2005-07-0027.mrgcor1</t>
  </si>
  <si>
    <t xml:space="preserve">2005-07-0027.samcor1</t>
  </si>
  <si>
    <t xml:space="preserve"> 2005-07-0028.mrgcor1</t>
  </si>
  <si>
    <t xml:space="preserve">2005-07-0028.samcor1</t>
  </si>
  <si>
    <t xml:space="preserve"> 2005-07-0030.mrgcor1</t>
  </si>
  <si>
    <t xml:space="preserve">2005-07-0030.samcor1</t>
  </si>
  <si>
    <t xml:space="preserve"> 2005-07-0032.mrgcor1</t>
  </si>
  <si>
    <t xml:space="preserve">2005-07-0032.samcor1</t>
  </si>
  <si>
    <t xml:space="preserve"> 2005-07-0033.mrgcor1</t>
  </si>
  <si>
    <t xml:space="preserve">2005-07-0033.samcor1</t>
  </si>
  <si>
    <t xml:space="preserve"> 2005-07-0035.mrgcor1</t>
  </si>
  <si>
    <t xml:space="preserve">2005-07-0035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-CTD - DOX-BOT)</t>
  </si>
  <si>
    <t xml:space="preserve">Calculation of Linear Least Squares Fit For</t>
  </si>
  <si>
    <t xml:space="preserve">Fit Equation: Diff = m * Prop + b</t>
  </si>
  <si>
    <t xml:space="preserve">where: Diff =Diff (DOX-CTD - DOX-BOT), Prop=DOX-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-CTD - DOX-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07 after recalibration and excluding residuals &gt;0.3
(DOX-CTD - DOX-BOT) vs. DOX-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193</c:f>
              <c:numCache>
                <c:formatCode>General</c:formatCode>
                <c:ptCount val="177"/>
                <c:pt idx="0">
                  <c:v>3.7667</c:v>
                </c:pt>
                <c:pt idx="1">
                  <c:v>4.17671</c:v>
                </c:pt>
                <c:pt idx="2">
                  <c:v>5.93041</c:v>
                </c:pt>
                <c:pt idx="3">
                  <c:v>6.27301</c:v>
                </c:pt>
                <c:pt idx="4">
                  <c:v>6.23319</c:v>
                </c:pt>
                <c:pt idx="5">
                  <c:v>6.55188</c:v>
                </c:pt>
                <c:pt idx="6">
                  <c:v>6.86338</c:v>
                </c:pt>
                <c:pt idx="7">
                  <c:v>3.82274</c:v>
                </c:pt>
                <c:pt idx="8">
                  <c:v>3.88533</c:v>
                </c:pt>
                <c:pt idx="9">
                  <c:v>5.00961</c:v>
                </c:pt>
                <c:pt idx="10">
                  <c:v>5.90212</c:v>
                </c:pt>
                <c:pt idx="11">
                  <c:v>6.0654</c:v>
                </c:pt>
                <c:pt idx="12">
                  <c:v>6.3399</c:v>
                </c:pt>
                <c:pt idx="13">
                  <c:v>6.36156</c:v>
                </c:pt>
                <c:pt idx="14">
                  <c:v>3.54163</c:v>
                </c:pt>
                <c:pt idx="15">
                  <c:v>3.67183</c:v>
                </c:pt>
                <c:pt idx="16">
                  <c:v>5.25552</c:v>
                </c:pt>
                <c:pt idx="17">
                  <c:v>5.81966</c:v>
                </c:pt>
                <c:pt idx="18">
                  <c:v>5.99978</c:v>
                </c:pt>
                <c:pt idx="19">
                  <c:v>6.1405</c:v>
                </c:pt>
                <c:pt idx="20">
                  <c:v>3.52515</c:v>
                </c:pt>
                <c:pt idx="21">
                  <c:v>3.63488</c:v>
                </c:pt>
                <c:pt idx="22">
                  <c:v>5.05479</c:v>
                </c:pt>
                <c:pt idx="23">
                  <c:v>5.82885</c:v>
                </c:pt>
                <c:pt idx="24">
                  <c:v>5.97838</c:v>
                </c:pt>
                <c:pt idx="25">
                  <c:v>6.15798</c:v>
                </c:pt>
                <c:pt idx="26">
                  <c:v>6.35152</c:v>
                </c:pt>
                <c:pt idx="27">
                  <c:v>3.71817</c:v>
                </c:pt>
                <c:pt idx="28">
                  <c:v>5.61779</c:v>
                </c:pt>
                <c:pt idx="29">
                  <c:v>6.1916</c:v>
                </c:pt>
                <c:pt idx="30">
                  <c:v>6.74349</c:v>
                </c:pt>
                <c:pt idx="31">
                  <c:v>7.96579</c:v>
                </c:pt>
                <c:pt idx="32">
                  <c:v>0.154876</c:v>
                </c:pt>
                <c:pt idx="33">
                  <c:v>1.17285</c:v>
                </c:pt>
                <c:pt idx="34">
                  <c:v>5.48495</c:v>
                </c:pt>
                <c:pt idx="35">
                  <c:v>5.97478</c:v>
                </c:pt>
                <c:pt idx="36">
                  <c:v>6.22924</c:v>
                </c:pt>
                <c:pt idx="37">
                  <c:v>7.43383</c:v>
                </c:pt>
                <c:pt idx="38">
                  <c:v>8.08012</c:v>
                </c:pt>
                <c:pt idx="39">
                  <c:v>0.108455</c:v>
                </c:pt>
                <c:pt idx="40">
                  <c:v>0.0795124</c:v>
                </c:pt>
                <c:pt idx="41">
                  <c:v>1.64526</c:v>
                </c:pt>
                <c:pt idx="42">
                  <c:v>5.47278</c:v>
                </c:pt>
                <c:pt idx="43">
                  <c:v>5.95808</c:v>
                </c:pt>
                <c:pt idx="44">
                  <c:v>6.22814</c:v>
                </c:pt>
                <c:pt idx="45">
                  <c:v>7.08917</c:v>
                </c:pt>
                <c:pt idx="46">
                  <c:v>8.16329</c:v>
                </c:pt>
                <c:pt idx="47">
                  <c:v>0.0945372</c:v>
                </c:pt>
                <c:pt idx="48">
                  <c:v>0.0770413</c:v>
                </c:pt>
                <c:pt idx="49">
                  <c:v>0.0634959</c:v>
                </c:pt>
                <c:pt idx="50">
                  <c:v>1.86339</c:v>
                </c:pt>
                <c:pt idx="51">
                  <c:v>5.44835</c:v>
                </c:pt>
                <c:pt idx="52">
                  <c:v>5.87228</c:v>
                </c:pt>
                <c:pt idx="53">
                  <c:v>6.88355</c:v>
                </c:pt>
                <c:pt idx="54">
                  <c:v>8.0814</c:v>
                </c:pt>
                <c:pt idx="55">
                  <c:v>0.11862</c:v>
                </c:pt>
                <c:pt idx="56">
                  <c:v>0.0894215</c:v>
                </c:pt>
                <c:pt idx="57">
                  <c:v>2.08512</c:v>
                </c:pt>
                <c:pt idx="58">
                  <c:v>5.58986</c:v>
                </c:pt>
                <c:pt idx="59">
                  <c:v>5.94474</c:v>
                </c:pt>
                <c:pt idx="60">
                  <c:v>6.25326</c:v>
                </c:pt>
                <c:pt idx="61">
                  <c:v>6.69041</c:v>
                </c:pt>
                <c:pt idx="62">
                  <c:v>7.77873</c:v>
                </c:pt>
                <c:pt idx="63">
                  <c:v>3.60492</c:v>
                </c:pt>
                <c:pt idx="64">
                  <c:v>3.96981</c:v>
                </c:pt>
                <c:pt idx="65">
                  <c:v>5.44293</c:v>
                </c:pt>
                <c:pt idx="66">
                  <c:v>5.92397</c:v>
                </c:pt>
                <c:pt idx="67">
                  <c:v>6.23462</c:v>
                </c:pt>
                <c:pt idx="68">
                  <c:v>6.87398</c:v>
                </c:pt>
                <c:pt idx="69">
                  <c:v>8.28029</c:v>
                </c:pt>
                <c:pt idx="70">
                  <c:v>1.10136</c:v>
                </c:pt>
                <c:pt idx="71">
                  <c:v>2.77645</c:v>
                </c:pt>
                <c:pt idx="72">
                  <c:v>4.01941</c:v>
                </c:pt>
                <c:pt idx="73">
                  <c:v>5.4775</c:v>
                </c:pt>
                <c:pt idx="74">
                  <c:v>5.92395</c:v>
                </c:pt>
                <c:pt idx="75">
                  <c:v>6.17718</c:v>
                </c:pt>
                <c:pt idx="76">
                  <c:v>6.5868</c:v>
                </c:pt>
                <c:pt idx="77">
                  <c:v>7.84526</c:v>
                </c:pt>
                <c:pt idx="78">
                  <c:v>0.0724132</c:v>
                </c:pt>
                <c:pt idx="79">
                  <c:v>0.0635041</c:v>
                </c:pt>
                <c:pt idx="80">
                  <c:v>0.0543388</c:v>
                </c:pt>
                <c:pt idx="81">
                  <c:v>0.229041</c:v>
                </c:pt>
                <c:pt idx="82">
                  <c:v>0.801835</c:v>
                </c:pt>
                <c:pt idx="83">
                  <c:v>2.73782</c:v>
                </c:pt>
                <c:pt idx="84">
                  <c:v>5.15436</c:v>
                </c:pt>
                <c:pt idx="85">
                  <c:v>5.83321</c:v>
                </c:pt>
                <c:pt idx="86">
                  <c:v>6.08478</c:v>
                </c:pt>
                <c:pt idx="87">
                  <c:v>6.51767</c:v>
                </c:pt>
                <c:pt idx="88">
                  <c:v>7.9747</c:v>
                </c:pt>
                <c:pt idx="89">
                  <c:v>0.0643306</c:v>
                </c:pt>
                <c:pt idx="90">
                  <c:v>0.0581736</c:v>
                </c:pt>
                <c:pt idx="91">
                  <c:v>0.0523388</c:v>
                </c:pt>
                <c:pt idx="92">
                  <c:v>0.229041</c:v>
                </c:pt>
                <c:pt idx="93">
                  <c:v>0.858959</c:v>
                </c:pt>
                <c:pt idx="94">
                  <c:v>2.75997</c:v>
                </c:pt>
                <c:pt idx="95">
                  <c:v>3.44179</c:v>
                </c:pt>
                <c:pt idx="96">
                  <c:v>5.2263</c:v>
                </c:pt>
                <c:pt idx="97">
                  <c:v>5.83695</c:v>
                </c:pt>
                <c:pt idx="98">
                  <c:v>6.13496</c:v>
                </c:pt>
                <c:pt idx="99">
                  <c:v>6.89071</c:v>
                </c:pt>
                <c:pt idx="100">
                  <c:v>7.87666</c:v>
                </c:pt>
                <c:pt idx="101">
                  <c:v>0.0855041</c:v>
                </c:pt>
                <c:pt idx="102">
                  <c:v>0.0899008</c:v>
                </c:pt>
                <c:pt idx="103">
                  <c:v>0.983364</c:v>
                </c:pt>
                <c:pt idx="104">
                  <c:v>2.66747</c:v>
                </c:pt>
                <c:pt idx="105">
                  <c:v>3.82483</c:v>
                </c:pt>
                <c:pt idx="106">
                  <c:v>5.30716</c:v>
                </c:pt>
                <c:pt idx="107">
                  <c:v>5.68045</c:v>
                </c:pt>
                <c:pt idx="108">
                  <c:v>6.14229</c:v>
                </c:pt>
                <c:pt idx="109">
                  <c:v>6.49569</c:v>
                </c:pt>
                <c:pt idx="110">
                  <c:v>8.00569</c:v>
                </c:pt>
                <c:pt idx="111">
                  <c:v>0.182992</c:v>
                </c:pt>
                <c:pt idx="112">
                  <c:v>0.910661</c:v>
                </c:pt>
                <c:pt idx="113">
                  <c:v>2.17003</c:v>
                </c:pt>
                <c:pt idx="114">
                  <c:v>4.18377</c:v>
                </c:pt>
                <c:pt idx="115">
                  <c:v>5.48755</c:v>
                </c:pt>
                <c:pt idx="116">
                  <c:v>5.7975</c:v>
                </c:pt>
                <c:pt idx="117">
                  <c:v>6.08627</c:v>
                </c:pt>
                <c:pt idx="118">
                  <c:v>7.62507</c:v>
                </c:pt>
                <c:pt idx="119">
                  <c:v>8.04375</c:v>
                </c:pt>
                <c:pt idx="120">
                  <c:v>1.15387</c:v>
                </c:pt>
                <c:pt idx="121">
                  <c:v>2.53731</c:v>
                </c:pt>
                <c:pt idx="122">
                  <c:v>3.93483</c:v>
                </c:pt>
                <c:pt idx="123">
                  <c:v>5.47593</c:v>
                </c:pt>
                <c:pt idx="124">
                  <c:v>5.74628</c:v>
                </c:pt>
                <c:pt idx="125">
                  <c:v>6.11806</c:v>
                </c:pt>
                <c:pt idx="126">
                  <c:v>6.60823</c:v>
                </c:pt>
                <c:pt idx="127">
                  <c:v>8.11689</c:v>
                </c:pt>
                <c:pt idx="128">
                  <c:v>2.36581</c:v>
                </c:pt>
                <c:pt idx="129">
                  <c:v>3.05256</c:v>
                </c:pt>
                <c:pt idx="130">
                  <c:v>3.96846</c:v>
                </c:pt>
                <c:pt idx="131">
                  <c:v>5.37813</c:v>
                </c:pt>
                <c:pt idx="132">
                  <c:v>5.78064</c:v>
                </c:pt>
                <c:pt idx="133">
                  <c:v>6.13058</c:v>
                </c:pt>
                <c:pt idx="134">
                  <c:v>6.67478</c:v>
                </c:pt>
                <c:pt idx="135">
                  <c:v>7.83738</c:v>
                </c:pt>
                <c:pt idx="136">
                  <c:v>3.83154</c:v>
                </c:pt>
                <c:pt idx="137">
                  <c:v>3.98251</c:v>
                </c:pt>
                <c:pt idx="138">
                  <c:v>5.48264</c:v>
                </c:pt>
                <c:pt idx="139">
                  <c:v>5.81248</c:v>
                </c:pt>
                <c:pt idx="140">
                  <c:v>6.16077</c:v>
                </c:pt>
                <c:pt idx="141">
                  <c:v>6.59001</c:v>
                </c:pt>
                <c:pt idx="142">
                  <c:v>7.92445</c:v>
                </c:pt>
                <c:pt idx="143">
                  <c:v>6.1145</c:v>
                </c:pt>
                <c:pt idx="144">
                  <c:v>6.1145</c:v>
                </c:pt>
                <c:pt idx="145">
                  <c:v>6.11907</c:v>
                </c:pt>
                <c:pt idx="146">
                  <c:v>6.3506</c:v>
                </c:pt>
                <c:pt idx="147">
                  <c:v>6.36728</c:v>
                </c:pt>
                <c:pt idx="148">
                  <c:v>6.37573</c:v>
                </c:pt>
                <c:pt idx="149">
                  <c:v>6.39121</c:v>
                </c:pt>
                <c:pt idx="150">
                  <c:v>6.72807</c:v>
                </c:pt>
                <c:pt idx="151">
                  <c:v>6.99868</c:v>
                </c:pt>
                <c:pt idx="152">
                  <c:v>5.7335</c:v>
                </c:pt>
                <c:pt idx="153">
                  <c:v>6.0572</c:v>
                </c:pt>
                <c:pt idx="154">
                  <c:v>6.17033</c:v>
                </c:pt>
                <c:pt idx="155">
                  <c:v>6.24538</c:v>
                </c:pt>
                <c:pt idx="156">
                  <c:v>6.33541</c:v>
                </c:pt>
                <c:pt idx="157">
                  <c:v>6.36378</c:v>
                </c:pt>
                <c:pt idx="158">
                  <c:v>6.34411</c:v>
                </c:pt>
                <c:pt idx="159">
                  <c:v>6.4189</c:v>
                </c:pt>
                <c:pt idx="160">
                  <c:v>6.69052</c:v>
                </c:pt>
                <c:pt idx="161">
                  <c:v>6.68009</c:v>
                </c:pt>
                <c:pt idx="162">
                  <c:v>6.11559</c:v>
                </c:pt>
                <c:pt idx="163">
                  <c:v>6.11559</c:v>
                </c:pt>
                <c:pt idx="164">
                  <c:v>6.12412</c:v>
                </c:pt>
                <c:pt idx="165">
                  <c:v>6.27142</c:v>
                </c:pt>
                <c:pt idx="166">
                  <c:v>6.15236</c:v>
                </c:pt>
                <c:pt idx="167">
                  <c:v>6.03803</c:v>
                </c:pt>
                <c:pt idx="168">
                  <c:v>6.07365</c:v>
                </c:pt>
                <c:pt idx="169">
                  <c:v>6.21087</c:v>
                </c:pt>
                <c:pt idx="170">
                  <c:v>7.19956</c:v>
                </c:pt>
                <c:pt idx="171">
                  <c:v>5.021</c:v>
                </c:pt>
                <c:pt idx="172">
                  <c:v>5.06822</c:v>
                </c:pt>
                <c:pt idx="173">
                  <c:v>5.58844</c:v>
                </c:pt>
                <c:pt idx="174">
                  <c:v>5.90809</c:v>
                </c:pt>
                <c:pt idx="175">
                  <c:v>6.26091</c:v>
                </c:pt>
                <c:pt idx="176">
                  <c:v>8.54552</c:v>
                </c:pt>
              </c:numCache>
            </c:numRef>
          </c:xVal>
          <c:yVal>
            <c:numRef>
              <c:f>Fit_1!$F$17:$F$193</c:f>
              <c:numCache>
                <c:formatCode>General</c:formatCode>
                <c:ptCount val="177"/>
                <c:pt idx="0">
                  <c:v>-0.161298</c:v>
                </c:pt>
                <c:pt idx="1">
                  <c:v>-0.0542893</c:v>
                </c:pt>
                <c:pt idx="2">
                  <c:v>0.302405</c:v>
                </c:pt>
                <c:pt idx="3">
                  <c:v>-0.0889916</c:v>
                </c:pt>
                <c:pt idx="4">
                  <c:v>-0.23281</c:v>
                </c:pt>
                <c:pt idx="5">
                  <c:v>0.00487614</c:v>
                </c:pt>
                <c:pt idx="6">
                  <c:v>-0.66662</c:v>
                </c:pt>
                <c:pt idx="7">
                  <c:v>-0.134264</c:v>
                </c:pt>
                <c:pt idx="8">
                  <c:v>-0.0376694</c:v>
                </c:pt>
                <c:pt idx="9">
                  <c:v>-0.177388</c:v>
                </c:pt>
                <c:pt idx="10">
                  <c:v>-0.156884</c:v>
                </c:pt>
                <c:pt idx="11">
                  <c:v>-0.0656033</c:v>
                </c:pt>
                <c:pt idx="12">
                  <c:v>0.101901</c:v>
                </c:pt>
                <c:pt idx="13">
                  <c:v>-0.0124378</c:v>
                </c:pt>
                <c:pt idx="14">
                  <c:v>-0.268372</c:v>
                </c:pt>
                <c:pt idx="15">
                  <c:v>-0.00716519</c:v>
                </c:pt>
                <c:pt idx="16">
                  <c:v>0.0405207</c:v>
                </c:pt>
                <c:pt idx="17">
                  <c:v>-0.0783386</c:v>
                </c:pt>
                <c:pt idx="18">
                  <c:v>-0.0412149</c:v>
                </c:pt>
                <c:pt idx="19">
                  <c:v>-0.0535035</c:v>
                </c:pt>
                <c:pt idx="20">
                  <c:v>-0.168851</c:v>
                </c:pt>
                <c:pt idx="21">
                  <c:v>-0.0401156</c:v>
                </c:pt>
                <c:pt idx="22">
                  <c:v>0.0307851</c:v>
                </c:pt>
                <c:pt idx="23">
                  <c:v>-0.0421486</c:v>
                </c:pt>
                <c:pt idx="24">
                  <c:v>-0.0486197</c:v>
                </c:pt>
                <c:pt idx="25">
                  <c:v>-0.0210247</c:v>
                </c:pt>
                <c:pt idx="26">
                  <c:v>-0.273479</c:v>
                </c:pt>
                <c:pt idx="27">
                  <c:v>-0.476827</c:v>
                </c:pt>
                <c:pt idx="28">
                  <c:v>0.399794</c:v>
                </c:pt>
                <c:pt idx="29">
                  <c:v>0.119603</c:v>
                </c:pt>
                <c:pt idx="30">
                  <c:v>-0.0435123</c:v>
                </c:pt>
                <c:pt idx="31">
                  <c:v>-0.0672064</c:v>
                </c:pt>
                <c:pt idx="32">
                  <c:v>0.154876</c:v>
                </c:pt>
                <c:pt idx="33">
                  <c:v>-0.260149</c:v>
                </c:pt>
                <c:pt idx="34">
                  <c:v>0.70295</c:v>
                </c:pt>
                <c:pt idx="35">
                  <c:v>0.0197768</c:v>
                </c:pt>
                <c:pt idx="36">
                  <c:v>-0.0237603</c:v>
                </c:pt>
                <c:pt idx="37">
                  <c:v>0.769826</c:v>
                </c:pt>
                <c:pt idx="38">
                  <c:v>0.0911155</c:v>
                </c:pt>
                <c:pt idx="39">
                  <c:v>0.108455</c:v>
                </c:pt>
                <c:pt idx="40">
                  <c:v>0.0795124</c:v>
                </c:pt>
                <c:pt idx="41">
                  <c:v>-0.714735</c:v>
                </c:pt>
                <c:pt idx="42">
                  <c:v>0.405777</c:v>
                </c:pt>
                <c:pt idx="43">
                  <c:v>-0.0299172</c:v>
                </c:pt>
                <c:pt idx="44">
                  <c:v>-0.0158596</c:v>
                </c:pt>
                <c:pt idx="45">
                  <c:v>0.200165</c:v>
                </c:pt>
                <c:pt idx="46">
                  <c:v>-0.0767107</c:v>
                </c:pt>
                <c:pt idx="47">
                  <c:v>0.0945372</c:v>
                </c:pt>
                <c:pt idx="48">
                  <c:v>0.0770413</c:v>
                </c:pt>
                <c:pt idx="49">
                  <c:v>0.0634959</c:v>
                </c:pt>
                <c:pt idx="50">
                  <c:v>-0.358611</c:v>
                </c:pt>
                <c:pt idx="51">
                  <c:v>0.0263472</c:v>
                </c:pt>
                <c:pt idx="52">
                  <c:v>-0.0327191</c:v>
                </c:pt>
                <c:pt idx="53">
                  <c:v>0.172554</c:v>
                </c:pt>
                <c:pt idx="54">
                  <c:v>-0.103596</c:v>
                </c:pt>
                <c:pt idx="55">
                  <c:v>0.11862</c:v>
                </c:pt>
                <c:pt idx="56">
                  <c:v>0.0894215</c:v>
                </c:pt>
                <c:pt idx="57">
                  <c:v>-0.0208759</c:v>
                </c:pt>
                <c:pt idx="58">
                  <c:v>0.17486</c:v>
                </c:pt>
                <c:pt idx="59">
                  <c:v>0.206736</c:v>
                </c:pt>
                <c:pt idx="60">
                  <c:v>0.0622644</c:v>
                </c:pt>
                <c:pt idx="61">
                  <c:v>0.127413</c:v>
                </c:pt>
                <c:pt idx="62">
                  <c:v>-0.513273</c:v>
                </c:pt>
                <c:pt idx="63">
                  <c:v>-0.211083</c:v>
                </c:pt>
                <c:pt idx="64">
                  <c:v>0.0988097</c:v>
                </c:pt>
                <c:pt idx="65">
                  <c:v>-0.111066</c:v>
                </c:pt>
                <c:pt idx="66">
                  <c:v>0.0509667</c:v>
                </c:pt>
                <c:pt idx="67">
                  <c:v>0.47962</c:v>
                </c:pt>
                <c:pt idx="68">
                  <c:v>0.354983</c:v>
                </c:pt>
                <c:pt idx="69">
                  <c:v>0.213289</c:v>
                </c:pt>
                <c:pt idx="70">
                  <c:v>-0.0836446</c:v>
                </c:pt>
                <c:pt idx="71">
                  <c:v>0.399446</c:v>
                </c:pt>
                <c:pt idx="72">
                  <c:v>0.593413</c:v>
                </c:pt>
                <c:pt idx="73">
                  <c:v>0.268496</c:v>
                </c:pt>
                <c:pt idx="74">
                  <c:v>0.0729504</c:v>
                </c:pt>
                <c:pt idx="75">
                  <c:v>0.0111818</c:v>
                </c:pt>
                <c:pt idx="76">
                  <c:v>0.211802</c:v>
                </c:pt>
                <c:pt idx="77">
                  <c:v>-0.159736</c:v>
                </c:pt>
                <c:pt idx="78">
                  <c:v>0.0724132</c:v>
                </c:pt>
                <c:pt idx="79">
                  <c:v>0.0635041</c:v>
                </c:pt>
                <c:pt idx="80">
                  <c:v>-0.0196612</c:v>
                </c:pt>
                <c:pt idx="81">
                  <c:v>-0.00895868</c:v>
                </c:pt>
                <c:pt idx="82">
                  <c:v>0.0488347</c:v>
                </c:pt>
                <c:pt idx="83">
                  <c:v>-0.0991817</c:v>
                </c:pt>
                <c:pt idx="84">
                  <c:v>-0.0656443</c:v>
                </c:pt>
                <c:pt idx="85">
                  <c:v>-0.0187855</c:v>
                </c:pt>
                <c:pt idx="86">
                  <c:v>-0.0372152</c:v>
                </c:pt>
                <c:pt idx="87">
                  <c:v>-0.0433307</c:v>
                </c:pt>
                <c:pt idx="88">
                  <c:v>0.109703</c:v>
                </c:pt>
                <c:pt idx="89">
                  <c:v>0.0643306</c:v>
                </c:pt>
                <c:pt idx="90">
                  <c:v>0.0581736</c:v>
                </c:pt>
                <c:pt idx="91">
                  <c:v>-0.0176612</c:v>
                </c:pt>
                <c:pt idx="92">
                  <c:v>-0.0269587</c:v>
                </c:pt>
                <c:pt idx="93">
                  <c:v>0.0379587</c:v>
                </c:pt>
                <c:pt idx="94">
                  <c:v>-0.0530331</c:v>
                </c:pt>
                <c:pt idx="95">
                  <c:v>-0.0982065</c:v>
                </c:pt>
                <c:pt idx="96">
                  <c:v>-0.0407028</c:v>
                </c:pt>
                <c:pt idx="97">
                  <c:v>-0.0620499</c:v>
                </c:pt>
                <c:pt idx="98">
                  <c:v>-0.0370412</c:v>
                </c:pt>
                <c:pt idx="99">
                  <c:v>-0.539289</c:v>
                </c:pt>
                <c:pt idx="100">
                  <c:v>0.0156612</c:v>
                </c:pt>
                <c:pt idx="101">
                  <c:v>-0.0904959</c:v>
                </c:pt>
                <c:pt idx="102">
                  <c:v>-0.0250992</c:v>
                </c:pt>
                <c:pt idx="103">
                  <c:v>0.280364</c:v>
                </c:pt>
                <c:pt idx="104">
                  <c:v>0.109471</c:v>
                </c:pt>
                <c:pt idx="105">
                  <c:v>-0.0131736</c:v>
                </c:pt>
                <c:pt idx="106">
                  <c:v>0.0611572</c:v>
                </c:pt>
                <c:pt idx="107">
                  <c:v>0.0844464</c:v>
                </c:pt>
                <c:pt idx="108">
                  <c:v>0.0582891</c:v>
                </c:pt>
                <c:pt idx="109">
                  <c:v>0.000686169</c:v>
                </c:pt>
                <c:pt idx="110">
                  <c:v>-0.0943146</c:v>
                </c:pt>
                <c:pt idx="111">
                  <c:v>-0.0710083</c:v>
                </c:pt>
                <c:pt idx="112">
                  <c:v>0.297661</c:v>
                </c:pt>
                <c:pt idx="113">
                  <c:v>-0.117967</c:v>
                </c:pt>
                <c:pt idx="114">
                  <c:v>0.137769</c:v>
                </c:pt>
                <c:pt idx="115">
                  <c:v>-0.0584545</c:v>
                </c:pt>
                <c:pt idx="116">
                  <c:v>-0.00150394</c:v>
                </c:pt>
                <c:pt idx="117">
                  <c:v>-0.153727</c:v>
                </c:pt>
                <c:pt idx="118">
                  <c:v>0.370074</c:v>
                </c:pt>
                <c:pt idx="119">
                  <c:v>0.0337515</c:v>
                </c:pt>
                <c:pt idx="120">
                  <c:v>-0.195132</c:v>
                </c:pt>
                <c:pt idx="121">
                  <c:v>0.0473139</c:v>
                </c:pt>
                <c:pt idx="122">
                  <c:v>0.370835</c:v>
                </c:pt>
                <c:pt idx="123">
                  <c:v>0.034934</c:v>
                </c:pt>
                <c:pt idx="124">
                  <c:v>-0.0577188</c:v>
                </c:pt>
                <c:pt idx="125">
                  <c:v>-0.0139422</c:v>
                </c:pt>
                <c:pt idx="126">
                  <c:v>0.0192308</c:v>
                </c:pt>
                <c:pt idx="127">
                  <c:v>0.116893</c:v>
                </c:pt>
                <c:pt idx="128">
                  <c:v>-0.46019</c:v>
                </c:pt>
                <c:pt idx="129">
                  <c:v>0.190562</c:v>
                </c:pt>
                <c:pt idx="130">
                  <c:v>-0.0745375</c:v>
                </c:pt>
                <c:pt idx="131">
                  <c:v>-0.0428677</c:v>
                </c:pt>
                <c:pt idx="132">
                  <c:v>0.0376363</c:v>
                </c:pt>
                <c:pt idx="133">
                  <c:v>0.0645785</c:v>
                </c:pt>
                <c:pt idx="134">
                  <c:v>0.285777</c:v>
                </c:pt>
                <c:pt idx="135">
                  <c:v>-0.182621</c:v>
                </c:pt>
                <c:pt idx="136">
                  <c:v>-0.324463</c:v>
                </c:pt>
                <c:pt idx="137">
                  <c:v>-0.0234878</c:v>
                </c:pt>
                <c:pt idx="138">
                  <c:v>0.178645</c:v>
                </c:pt>
                <c:pt idx="139">
                  <c:v>-0.0105205</c:v>
                </c:pt>
                <c:pt idx="140">
                  <c:v>0.0517683</c:v>
                </c:pt>
                <c:pt idx="141">
                  <c:v>0.420008</c:v>
                </c:pt>
                <c:pt idx="142">
                  <c:v>0.422446</c:v>
                </c:pt>
                <c:pt idx="143">
                  <c:v>-0.120504</c:v>
                </c:pt>
                <c:pt idx="144">
                  <c:v>-0.0895042</c:v>
                </c:pt>
                <c:pt idx="145">
                  <c:v>-0.0959339</c:v>
                </c:pt>
                <c:pt idx="146">
                  <c:v>-0.0373969</c:v>
                </c:pt>
                <c:pt idx="147">
                  <c:v>-0.0527191</c:v>
                </c:pt>
                <c:pt idx="148">
                  <c:v>-0.0382729</c:v>
                </c:pt>
                <c:pt idx="149">
                  <c:v>-0.0257931</c:v>
                </c:pt>
                <c:pt idx="150">
                  <c:v>0.0550661</c:v>
                </c:pt>
                <c:pt idx="151">
                  <c:v>-0.0223222</c:v>
                </c:pt>
                <c:pt idx="152">
                  <c:v>-0.141496</c:v>
                </c:pt>
                <c:pt idx="153">
                  <c:v>0.0251985</c:v>
                </c:pt>
                <c:pt idx="154">
                  <c:v>-0.0496693</c:v>
                </c:pt>
                <c:pt idx="155">
                  <c:v>-0.0546198</c:v>
                </c:pt>
                <c:pt idx="156">
                  <c:v>0.177413</c:v>
                </c:pt>
                <c:pt idx="157">
                  <c:v>-0.0572233</c:v>
                </c:pt>
                <c:pt idx="158">
                  <c:v>-0.054893</c:v>
                </c:pt>
                <c:pt idx="159">
                  <c:v>-0.0910993</c:v>
                </c:pt>
                <c:pt idx="160">
                  <c:v>0.00152063</c:v>
                </c:pt>
                <c:pt idx="161">
                  <c:v>-0.0459089</c:v>
                </c:pt>
                <c:pt idx="162">
                  <c:v>-0.0934052</c:v>
                </c:pt>
                <c:pt idx="163">
                  <c:v>-0.0404053</c:v>
                </c:pt>
                <c:pt idx="164">
                  <c:v>-0.0448842</c:v>
                </c:pt>
                <c:pt idx="165">
                  <c:v>-0.0155787</c:v>
                </c:pt>
                <c:pt idx="166">
                  <c:v>-0.0586443</c:v>
                </c:pt>
                <c:pt idx="167">
                  <c:v>-0.0529671</c:v>
                </c:pt>
                <c:pt idx="168">
                  <c:v>-0.0123467</c:v>
                </c:pt>
                <c:pt idx="169">
                  <c:v>0.00986767</c:v>
                </c:pt>
                <c:pt idx="170">
                  <c:v>0.180562</c:v>
                </c:pt>
                <c:pt idx="171">
                  <c:v>-0.0640001</c:v>
                </c:pt>
                <c:pt idx="172">
                  <c:v>-0.00577688</c:v>
                </c:pt>
                <c:pt idx="173">
                  <c:v>-0.0155621</c:v>
                </c:pt>
                <c:pt idx="174">
                  <c:v>0.106091</c:v>
                </c:pt>
                <c:pt idx="175">
                  <c:v>0.167909</c:v>
                </c:pt>
                <c:pt idx="176">
                  <c:v>0.3105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172</c:f>
              <c:numCache>
                <c:formatCode>General</c:formatCode>
                <c:ptCount val="156"/>
                <c:pt idx="0">
                  <c:v>3.7667</c:v>
                </c:pt>
                <c:pt idx="1">
                  <c:v>4.17671</c:v>
                </c:pt>
                <c:pt idx="2">
                  <c:v>5.93041</c:v>
                </c:pt>
                <c:pt idx="3">
                  <c:v>6.27301</c:v>
                </c:pt>
                <c:pt idx="4">
                  <c:v>6.23319</c:v>
                </c:pt>
                <c:pt idx="5">
                  <c:v>6.55188</c:v>
                </c:pt>
                <c:pt idx="6">
                  <c:v>3.82274</c:v>
                </c:pt>
                <c:pt idx="7">
                  <c:v>3.88533</c:v>
                </c:pt>
                <c:pt idx="8">
                  <c:v>5.00961</c:v>
                </c:pt>
                <c:pt idx="9">
                  <c:v>5.90212</c:v>
                </c:pt>
                <c:pt idx="10">
                  <c:v>6.0654</c:v>
                </c:pt>
                <c:pt idx="11">
                  <c:v>6.3399</c:v>
                </c:pt>
                <c:pt idx="12">
                  <c:v>6.36156</c:v>
                </c:pt>
                <c:pt idx="13">
                  <c:v>3.54163</c:v>
                </c:pt>
                <c:pt idx="14">
                  <c:v>3.67183</c:v>
                </c:pt>
                <c:pt idx="15">
                  <c:v>5.25552</c:v>
                </c:pt>
                <c:pt idx="16">
                  <c:v>5.81966</c:v>
                </c:pt>
                <c:pt idx="17">
                  <c:v>5.99978</c:v>
                </c:pt>
                <c:pt idx="18">
                  <c:v>6.1405</c:v>
                </c:pt>
                <c:pt idx="19">
                  <c:v>3.52515</c:v>
                </c:pt>
                <c:pt idx="20">
                  <c:v>3.63488</c:v>
                </c:pt>
                <c:pt idx="21">
                  <c:v>5.05479</c:v>
                </c:pt>
                <c:pt idx="22">
                  <c:v>5.82885</c:v>
                </c:pt>
                <c:pt idx="23">
                  <c:v>5.97838</c:v>
                </c:pt>
                <c:pt idx="24">
                  <c:v>6.15798</c:v>
                </c:pt>
                <c:pt idx="25">
                  <c:v>6.35152</c:v>
                </c:pt>
                <c:pt idx="26">
                  <c:v>6.1916</c:v>
                </c:pt>
                <c:pt idx="27">
                  <c:v>6.74349</c:v>
                </c:pt>
                <c:pt idx="28">
                  <c:v>7.96579</c:v>
                </c:pt>
                <c:pt idx="29">
                  <c:v>0.154876</c:v>
                </c:pt>
                <c:pt idx="30">
                  <c:v>1.17285</c:v>
                </c:pt>
                <c:pt idx="31">
                  <c:v>5.97478</c:v>
                </c:pt>
                <c:pt idx="32">
                  <c:v>6.22924</c:v>
                </c:pt>
                <c:pt idx="33">
                  <c:v>8.08012</c:v>
                </c:pt>
                <c:pt idx="34">
                  <c:v>0.108455</c:v>
                </c:pt>
                <c:pt idx="35">
                  <c:v>0.0795124</c:v>
                </c:pt>
                <c:pt idx="36">
                  <c:v>5.95808</c:v>
                </c:pt>
                <c:pt idx="37">
                  <c:v>6.22814</c:v>
                </c:pt>
                <c:pt idx="38">
                  <c:v>7.08917</c:v>
                </c:pt>
                <c:pt idx="39">
                  <c:v>8.16329</c:v>
                </c:pt>
                <c:pt idx="40">
                  <c:v>0.0945372</c:v>
                </c:pt>
                <c:pt idx="41">
                  <c:v>0.0770413</c:v>
                </c:pt>
                <c:pt idx="42">
                  <c:v>0.0634959</c:v>
                </c:pt>
                <c:pt idx="43">
                  <c:v>5.44835</c:v>
                </c:pt>
                <c:pt idx="44">
                  <c:v>5.87228</c:v>
                </c:pt>
                <c:pt idx="45">
                  <c:v>6.88355</c:v>
                </c:pt>
                <c:pt idx="46">
                  <c:v>8.0814</c:v>
                </c:pt>
                <c:pt idx="47">
                  <c:v>0.11862</c:v>
                </c:pt>
                <c:pt idx="48">
                  <c:v>0.0894215</c:v>
                </c:pt>
                <c:pt idx="49">
                  <c:v>2.08512</c:v>
                </c:pt>
                <c:pt idx="50">
                  <c:v>5.58986</c:v>
                </c:pt>
                <c:pt idx="51">
                  <c:v>5.94474</c:v>
                </c:pt>
                <c:pt idx="52">
                  <c:v>6.25326</c:v>
                </c:pt>
                <c:pt idx="53">
                  <c:v>6.69041</c:v>
                </c:pt>
                <c:pt idx="54">
                  <c:v>3.60492</c:v>
                </c:pt>
                <c:pt idx="55">
                  <c:v>3.96981</c:v>
                </c:pt>
                <c:pt idx="56">
                  <c:v>5.44293</c:v>
                </c:pt>
                <c:pt idx="57">
                  <c:v>5.92397</c:v>
                </c:pt>
                <c:pt idx="58">
                  <c:v>8.28029</c:v>
                </c:pt>
                <c:pt idx="59">
                  <c:v>1.10136</c:v>
                </c:pt>
                <c:pt idx="60">
                  <c:v>5.4775</c:v>
                </c:pt>
                <c:pt idx="61">
                  <c:v>5.92395</c:v>
                </c:pt>
                <c:pt idx="62">
                  <c:v>6.17718</c:v>
                </c:pt>
                <c:pt idx="63">
                  <c:v>6.5868</c:v>
                </c:pt>
                <c:pt idx="64">
                  <c:v>7.84526</c:v>
                </c:pt>
                <c:pt idx="65">
                  <c:v>0.0724132</c:v>
                </c:pt>
                <c:pt idx="66">
                  <c:v>0.0635041</c:v>
                </c:pt>
                <c:pt idx="67">
                  <c:v>0.0543388</c:v>
                </c:pt>
                <c:pt idx="68">
                  <c:v>0.229041</c:v>
                </c:pt>
                <c:pt idx="69">
                  <c:v>0.801835</c:v>
                </c:pt>
                <c:pt idx="70">
                  <c:v>2.73782</c:v>
                </c:pt>
                <c:pt idx="71">
                  <c:v>5.15436</c:v>
                </c:pt>
                <c:pt idx="72">
                  <c:v>5.83321</c:v>
                </c:pt>
                <c:pt idx="73">
                  <c:v>6.08478</c:v>
                </c:pt>
                <c:pt idx="74">
                  <c:v>6.51767</c:v>
                </c:pt>
                <c:pt idx="75">
                  <c:v>7.9747</c:v>
                </c:pt>
                <c:pt idx="76">
                  <c:v>0.0643306</c:v>
                </c:pt>
                <c:pt idx="77">
                  <c:v>0.0581736</c:v>
                </c:pt>
                <c:pt idx="78">
                  <c:v>0.0523388</c:v>
                </c:pt>
                <c:pt idx="79">
                  <c:v>0.229041</c:v>
                </c:pt>
                <c:pt idx="80">
                  <c:v>0.858959</c:v>
                </c:pt>
                <c:pt idx="81">
                  <c:v>2.75997</c:v>
                </c:pt>
                <c:pt idx="82">
                  <c:v>3.44179</c:v>
                </c:pt>
                <c:pt idx="83">
                  <c:v>5.2263</c:v>
                </c:pt>
                <c:pt idx="84">
                  <c:v>5.83695</c:v>
                </c:pt>
                <c:pt idx="85">
                  <c:v>6.13496</c:v>
                </c:pt>
                <c:pt idx="86">
                  <c:v>7.87666</c:v>
                </c:pt>
                <c:pt idx="87">
                  <c:v>0.0855041</c:v>
                </c:pt>
                <c:pt idx="88">
                  <c:v>0.0899008</c:v>
                </c:pt>
                <c:pt idx="89">
                  <c:v>0.983364</c:v>
                </c:pt>
                <c:pt idx="90">
                  <c:v>2.66747</c:v>
                </c:pt>
                <c:pt idx="91">
                  <c:v>3.82483</c:v>
                </c:pt>
                <c:pt idx="92">
                  <c:v>5.30716</c:v>
                </c:pt>
                <c:pt idx="93">
                  <c:v>5.68045</c:v>
                </c:pt>
                <c:pt idx="94">
                  <c:v>6.14229</c:v>
                </c:pt>
                <c:pt idx="95">
                  <c:v>6.49569</c:v>
                </c:pt>
                <c:pt idx="96">
                  <c:v>8.00569</c:v>
                </c:pt>
                <c:pt idx="97">
                  <c:v>0.182992</c:v>
                </c:pt>
                <c:pt idx="98">
                  <c:v>2.17003</c:v>
                </c:pt>
                <c:pt idx="99">
                  <c:v>4.18377</c:v>
                </c:pt>
                <c:pt idx="100">
                  <c:v>5.48755</c:v>
                </c:pt>
                <c:pt idx="101">
                  <c:v>5.7975</c:v>
                </c:pt>
                <c:pt idx="102">
                  <c:v>6.08627</c:v>
                </c:pt>
                <c:pt idx="103">
                  <c:v>8.04375</c:v>
                </c:pt>
                <c:pt idx="104">
                  <c:v>1.15387</c:v>
                </c:pt>
                <c:pt idx="105">
                  <c:v>2.53731</c:v>
                </c:pt>
                <c:pt idx="106">
                  <c:v>5.47593</c:v>
                </c:pt>
                <c:pt idx="107">
                  <c:v>5.74628</c:v>
                </c:pt>
                <c:pt idx="108">
                  <c:v>6.11806</c:v>
                </c:pt>
                <c:pt idx="109">
                  <c:v>6.60823</c:v>
                </c:pt>
                <c:pt idx="110">
                  <c:v>8.11689</c:v>
                </c:pt>
                <c:pt idx="111">
                  <c:v>3.05256</c:v>
                </c:pt>
                <c:pt idx="112">
                  <c:v>3.96846</c:v>
                </c:pt>
                <c:pt idx="113">
                  <c:v>5.37813</c:v>
                </c:pt>
                <c:pt idx="114">
                  <c:v>5.78064</c:v>
                </c:pt>
                <c:pt idx="115">
                  <c:v>6.13058</c:v>
                </c:pt>
                <c:pt idx="116">
                  <c:v>6.67478</c:v>
                </c:pt>
                <c:pt idx="117">
                  <c:v>7.83738</c:v>
                </c:pt>
                <c:pt idx="118">
                  <c:v>3.98251</c:v>
                </c:pt>
                <c:pt idx="119">
                  <c:v>5.48264</c:v>
                </c:pt>
                <c:pt idx="120">
                  <c:v>5.81248</c:v>
                </c:pt>
                <c:pt idx="121">
                  <c:v>6.16077</c:v>
                </c:pt>
                <c:pt idx="122">
                  <c:v>6.1145</c:v>
                </c:pt>
                <c:pt idx="123">
                  <c:v>6.1145</c:v>
                </c:pt>
                <c:pt idx="124">
                  <c:v>6.11907</c:v>
                </c:pt>
                <c:pt idx="125">
                  <c:v>6.3506</c:v>
                </c:pt>
                <c:pt idx="126">
                  <c:v>6.36728</c:v>
                </c:pt>
                <c:pt idx="127">
                  <c:v>6.37573</c:v>
                </c:pt>
                <c:pt idx="128">
                  <c:v>6.39121</c:v>
                </c:pt>
                <c:pt idx="129">
                  <c:v>6.72807</c:v>
                </c:pt>
                <c:pt idx="130">
                  <c:v>6.99868</c:v>
                </c:pt>
                <c:pt idx="131">
                  <c:v>5.7335</c:v>
                </c:pt>
                <c:pt idx="132">
                  <c:v>6.0572</c:v>
                </c:pt>
                <c:pt idx="133">
                  <c:v>6.17033</c:v>
                </c:pt>
                <c:pt idx="134">
                  <c:v>6.24538</c:v>
                </c:pt>
                <c:pt idx="135">
                  <c:v>6.33541</c:v>
                </c:pt>
                <c:pt idx="136">
                  <c:v>6.36378</c:v>
                </c:pt>
                <c:pt idx="137">
                  <c:v>6.34411</c:v>
                </c:pt>
                <c:pt idx="138">
                  <c:v>6.4189</c:v>
                </c:pt>
                <c:pt idx="139">
                  <c:v>6.69052</c:v>
                </c:pt>
                <c:pt idx="140">
                  <c:v>6.68009</c:v>
                </c:pt>
                <c:pt idx="141">
                  <c:v>6.11559</c:v>
                </c:pt>
                <c:pt idx="142">
                  <c:v>6.11559</c:v>
                </c:pt>
                <c:pt idx="143">
                  <c:v>6.12412</c:v>
                </c:pt>
                <c:pt idx="144">
                  <c:v>6.27142</c:v>
                </c:pt>
                <c:pt idx="145">
                  <c:v>6.15236</c:v>
                </c:pt>
                <c:pt idx="146">
                  <c:v>6.03803</c:v>
                </c:pt>
                <c:pt idx="147">
                  <c:v>6.07365</c:v>
                </c:pt>
                <c:pt idx="148">
                  <c:v>6.21087</c:v>
                </c:pt>
                <c:pt idx="149">
                  <c:v>7.19956</c:v>
                </c:pt>
                <c:pt idx="150">
                  <c:v>5.021</c:v>
                </c:pt>
                <c:pt idx="151">
                  <c:v>5.06822</c:v>
                </c:pt>
                <c:pt idx="152">
                  <c:v>5.58844</c:v>
                </c:pt>
                <c:pt idx="153">
                  <c:v>5.90809</c:v>
                </c:pt>
                <c:pt idx="154">
                  <c:v>6.26091</c:v>
                </c:pt>
                <c:pt idx="155">
                  <c:v>8.54552</c:v>
                </c:pt>
              </c:numCache>
            </c:numRef>
          </c:xVal>
          <c:yVal>
            <c:numRef>
              <c:f>Fit_1!$K$17:$K$172</c:f>
              <c:numCache>
                <c:formatCode>General</c:formatCode>
                <c:ptCount val="156"/>
                <c:pt idx="0">
                  <c:v>-0.161298</c:v>
                </c:pt>
                <c:pt idx="1">
                  <c:v>-0.0542893</c:v>
                </c:pt>
                <c:pt idx="2">
                  <c:v>0.302405</c:v>
                </c:pt>
                <c:pt idx="3">
                  <c:v>-0.0889916</c:v>
                </c:pt>
                <c:pt idx="4">
                  <c:v>-0.23281</c:v>
                </c:pt>
                <c:pt idx="5">
                  <c:v>0.00487614</c:v>
                </c:pt>
                <c:pt idx="6">
                  <c:v>-0.134264</c:v>
                </c:pt>
                <c:pt idx="7">
                  <c:v>-0.0376694</c:v>
                </c:pt>
                <c:pt idx="8">
                  <c:v>-0.177388</c:v>
                </c:pt>
                <c:pt idx="9">
                  <c:v>-0.156884</c:v>
                </c:pt>
                <c:pt idx="10">
                  <c:v>-0.0656033</c:v>
                </c:pt>
                <c:pt idx="11">
                  <c:v>0.101901</c:v>
                </c:pt>
                <c:pt idx="12">
                  <c:v>-0.0124378</c:v>
                </c:pt>
                <c:pt idx="13">
                  <c:v>-0.268372</c:v>
                </c:pt>
                <c:pt idx="14">
                  <c:v>-0.00716519</c:v>
                </c:pt>
                <c:pt idx="15">
                  <c:v>0.0405207</c:v>
                </c:pt>
                <c:pt idx="16">
                  <c:v>-0.0783386</c:v>
                </c:pt>
                <c:pt idx="17">
                  <c:v>-0.0412149</c:v>
                </c:pt>
                <c:pt idx="18">
                  <c:v>-0.0535035</c:v>
                </c:pt>
                <c:pt idx="19">
                  <c:v>-0.168851</c:v>
                </c:pt>
                <c:pt idx="20">
                  <c:v>-0.0401156</c:v>
                </c:pt>
                <c:pt idx="21">
                  <c:v>0.0307851</c:v>
                </c:pt>
                <c:pt idx="22">
                  <c:v>-0.0421486</c:v>
                </c:pt>
                <c:pt idx="23">
                  <c:v>-0.0486197</c:v>
                </c:pt>
                <c:pt idx="24">
                  <c:v>-0.0210247</c:v>
                </c:pt>
                <c:pt idx="25">
                  <c:v>-0.273479</c:v>
                </c:pt>
                <c:pt idx="26">
                  <c:v>0.119603</c:v>
                </c:pt>
                <c:pt idx="27">
                  <c:v>-0.0435123</c:v>
                </c:pt>
                <c:pt idx="28">
                  <c:v>-0.0672064</c:v>
                </c:pt>
                <c:pt idx="29">
                  <c:v>0.154876</c:v>
                </c:pt>
                <c:pt idx="30">
                  <c:v>-0.260149</c:v>
                </c:pt>
                <c:pt idx="31">
                  <c:v>0.0197768</c:v>
                </c:pt>
                <c:pt idx="32">
                  <c:v>-0.0237603</c:v>
                </c:pt>
                <c:pt idx="33">
                  <c:v>0.0911155</c:v>
                </c:pt>
                <c:pt idx="34">
                  <c:v>0.108455</c:v>
                </c:pt>
                <c:pt idx="35">
                  <c:v>0.0795124</c:v>
                </c:pt>
                <c:pt idx="36">
                  <c:v>-0.0299172</c:v>
                </c:pt>
                <c:pt idx="37">
                  <c:v>-0.0158596</c:v>
                </c:pt>
                <c:pt idx="38">
                  <c:v>0.200165</c:v>
                </c:pt>
                <c:pt idx="39">
                  <c:v>-0.0767107</c:v>
                </c:pt>
                <c:pt idx="40">
                  <c:v>0.0945372</c:v>
                </c:pt>
                <c:pt idx="41">
                  <c:v>0.0770413</c:v>
                </c:pt>
                <c:pt idx="42">
                  <c:v>0.0634959</c:v>
                </c:pt>
                <c:pt idx="43">
                  <c:v>0.0263472</c:v>
                </c:pt>
                <c:pt idx="44">
                  <c:v>-0.0327191</c:v>
                </c:pt>
                <c:pt idx="45">
                  <c:v>0.172554</c:v>
                </c:pt>
                <c:pt idx="46">
                  <c:v>-0.103596</c:v>
                </c:pt>
                <c:pt idx="47">
                  <c:v>0.11862</c:v>
                </c:pt>
                <c:pt idx="48">
                  <c:v>0.0894215</c:v>
                </c:pt>
                <c:pt idx="49">
                  <c:v>-0.0208759</c:v>
                </c:pt>
                <c:pt idx="50">
                  <c:v>0.17486</c:v>
                </c:pt>
                <c:pt idx="51">
                  <c:v>0.206736</c:v>
                </c:pt>
                <c:pt idx="52">
                  <c:v>0.0622644</c:v>
                </c:pt>
                <c:pt idx="53">
                  <c:v>0.127413</c:v>
                </c:pt>
                <c:pt idx="54">
                  <c:v>-0.211083</c:v>
                </c:pt>
                <c:pt idx="55">
                  <c:v>0.0988097</c:v>
                </c:pt>
                <c:pt idx="56">
                  <c:v>-0.111066</c:v>
                </c:pt>
                <c:pt idx="57">
                  <c:v>0.0509667</c:v>
                </c:pt>
                <c:pt idx="58">
                  <c:v>0.213289</c:v>
                </c:pt>
                <c:pt idx="59">
                  <c:v>-0.0836446</c:v>
                </c:pt>
                <c:pt idx="60">
                  <c:v>0.268496</c:v>
                </c:pt>
                <c:pt idx="61">
                  <c:v>0.0729504</c:v>
                </c:pt>
                <c:pt idx="62">
                  <c:v>0.0111818</c:v>
                </c:pt>
                <c:pt idx="63">
                  <c:v>0.211802</c:v>
                </c:pt>
                <c:pt idx="64">
                  <c:v>-0.159736</c:v>
                </c:pt>
                <c:pt idx="65">
                  <c:v>0.0724132</c:v>
                </c:pt>
                <c:pt idx="66">
                  <c:v>0.0635041</c:v>
                </c:pt>
                <c:pt idx="67">
                  <c:v>-0.0196612</c:v>
                </c:pt>
                <c:pt idx="68">
                  <c:v>-0.00895868</c:v>
                </c:pt>
                <c:pt idx="69">
                  <c:v>0.0488347</c:v>
                </c:pt>
                <c:pt idx="70">
                  <c:v>-0.0991817</c:v>
                </c:pt>
                <c:pt idx="71">
                  <c:v>-0.0656443</c:v>
                </c:pt>
                <c:pt idx="72">
                  <c:v>-0.0187855</c:v>
                </c:pt>
                <c:pt idx="73">
                  <c:v>-0.0372152</c:v>
                </c:pt>
                <c:pt idx="74">
                  <c:v>-0.0433307</c:v>
                </c:pt>
                <c:pt idx="75">
                  <c:v>0.109703</c:v>
                </c:pt>
                <c:pt idx="76">
                  <c:v>0.0643306</c:v>
                </c:pt>
                <c:pt idx="77">
                  <c:v>0.0581736</c:v>
                </c:pt>
                <c:pt idx="78">
                  <c:v>-0.0176612</c:v>
                </c:pt>
                <c:pt idx="79">
                  <c:v>-0.0269587</c:v>
                </c:pt>
                <c:pt idx="80">
                  <c:v>0.0379587</c:v>
                </c:pt>
                <c:pt idx="81">
                  <c:v>-0.0530331</c:v>
                </c:pt>
                <c:pt idx="82">
                  <c:v>-0.0982065</c:v>
                </c:pt>
                <c:pt idx="83">
                  <c:v>-0.0407028</c:v>
                </c:pt>
                <c:pt idx="84">
                  <c:v>-0.0620499</c:v>
                </c:pt>
                <c:pt idx="85">
                  <c:v>-0.0370412</c:v>
                </c:pt>
                <c:pt idx="86">
                  <c:v>0.0156612</c:v>
                </c:pt>
                <c:pt idx="87">
                  <c:v>-0.0904959</c:v>
                </c:pt>
                <c:pt idx="88">
                  <c:v>-0.0250992</c:v>
                </c:pt>
                <c:pt idx="89">
                  <c:v>0.280364</c:v>
                </c:pt>
                <c:pt idx="90">
                  <c:v>0.109471</c:v>
                </c:pt>
                <c:pt idx="91">
                  <c:v>-0.0131736</c:v>
                </c:pt>
                <c:pt idx="92">
                  <c:v>0.0611572</c:v>
                </c:pt>
                <c:pt idx="93">
                  <c:v>0.0844464</c:v>
                </c:pt>
                <c:pt idx="94">
                  <c:v>0.0582891</c:v>
                </c:pt>
                <c:pt idx="95">
                  <c:v>0.000686169</c:v>
                </c:pt>
                <c:pt idx="96">
                  <c:v>-0.0943146</c:v>
                </c:pt>
                <c:pt idx="97">
                  <c:v>-0.0710083</c:v>
                </c:pt>
                <c:pt idx="98">
                  <c:v>-0.117967</c:v>
                </c:pt>
                <c:pt idx="99">
                  <c:v>0.137769</c:v>
                </c:pt>
                <c:pt idx="100">
                  <c:v>-0.0584545</c:v>
                </c:pt>
                <c:pt idx="101">
                  <c:v>-0.00150394</c:v>
                </c:pt>
                <c:pt idx="102">
                  <c:v>-0.153727</c:v>
                </c:pt>
                <c:pt idx="103">
                  <c:v>0.0337515</c:v>
                </c:pt>
                <c:pt idx="104">
                  <c:v>-0.195132</c:v>
                </c:pt>
                <c:pt idx="105">
                  <c:v>0.0473139</c:v>
                </c:pt>
                <c:pt idx="106">
                  <c:v>0.034934</c:v>
                </c:pt>
                <c:pt idx="107">
                  <c:v>-0.0577188</c:v>
                </c:pt>
                <c:pt idx="108">
                  <c:v>-0.0139422</c:v>
                </c:pt>
                <c:pt idx="109">
                  <c:v>0.0192308</c:v>
                </c:pt>
                <c:pt idx="110">
                  <c:v>0.116893</c:v>
                </c:pt>
                <c:pt idx="111">
                  <c:v>0.190562</c:v>
                </c:pt>
                <c:pt idx="112">
                  <c:v>-0.0745375</c:v>
                </c:pt>
                <c:pt idx="113">
                  <c:v>-0.0428677</c:v>
                </c:pt>
                <c:pt idx="114">
                  <c:v>0.0376363</c:v>
                </c:pt>
                <c:pt idx="115">
                  <c:v>0.0645785</c:v>
                </c:pt>
                <c:pt idx="116">
                  <c:v>0.285777</c:v>
                </c:pt>
                <c:pt idx="117">
                  <c:v>-0.182621</c:v>
                </c:pt>
                <c:pt idx="118">
                  <c:v>-0.0234878</c:v>
                </c:pt>
                <c:pt idx="119">
                  <c:v>0.178645</c:v>
                </c:pt>
                <c:pt idx="120">
                  <c:v>-0.0105205</c:v>
                </c:pt>
                <c:pt idx="121">
                  <c:v>0.0517683</c:v>
                </c:pt>
                <c:pt idx="122">
                  <c:v>-0.120504</c:v>
                </c:pt>
                <c:pt idx="123">
                  <c:v>-0.0895042</c:v>
                </c:pt>
                <c:pt idx="124">
                  <c:v>-0.0959339</c:v>
                </c:pt>
                <c:pt idx="125">
                  <c:v>-0.0373969</c:v>
                </c:pt>
                <c:pt idx="126">
                  <c:v>-0.0527191</c:v>
                </c:pt>
                <c:pt idx="127">
                  <c:v>-0.0382729</c:v>
                </c:pt>
                <c:pt idx="128">
                  <c:v>-0.0257931</c:v>
                </c:pt>
                <c:pt idx="129">
                  <c:v>0.0550661</c:v>
                </c:pt>
                <c:pt idx="130">
                  <c:v>-0.0223222</c:v>
                </c:pt>
                <c:pt idx="131">
                  <c:v>-0.141496</c:v>
                </c:pt>
                <c:pt idx="132">
                  <c:v>0.0251985</c:v>
                </c:pt>
                <c:pt idx="133">
                  <c:v>-0.0496693</c:v>
                </c:pt>
                <c:pt idx="134">
                  <c:v>-0.0546198</c:v>
                </c:pt>
                <c:pt idx="135">
                  <c:v>0.177413</c:v>
                </c:pt>
                <c:pt idx="136">
                  <c:v>-0.0572233</c:v>
                </c:pt>
                <c:pt idx="137">
                  <c:v>-0.054893</c:v>
                </c:pt>
                <c:pt idx="138">
                  <c:v>-0.0910993</c:v>
                </c:pt>
                <c:pt idx="139">
                  <c:v>0.00152063</c:v>
                </c:pt>
                <c:pt idx="140">
                  <c:v>-0.0459089</c:v>
                </c:pt>
                <c:pt idx="141">
                  <c:v>-0.0934052</c:v>
                </c:pt>
                <c:pt idx="142">
                  <c:v>-0.0404053</c:v>
                </c:pt>
                <c:pt idx="143">
                  <c:v>-0.0448842</c:v>
                </c:pt>
                <c:pt idx="144">
                  <c:v>-0.0155787</c:v>
                </c:pt>
                <c:pt idx="145">
                  <c:v>-0.0586443</c:v>
                </c:pt>
                <c:pt idx="146">
                  <c:v>-0.0529671</c:v>
                </c:pt>
                <c:pt idx="147">
                  <c:v>-0.0123467</c:v>
                </c:pt>
                <c:pt idx="148">
                  <c:v>0.00986767</c:v>
                </c:pt>
                <c:pt idx="149">
                  <c:v>0.180562</c:v>
                </c:pt>
                <c:pt idx="150">
                  <c:v>-0.0640001</c:v>
                </c:pt>
                <c:pt idx="151">
                  <c:v>-0.00577688</c:v>
                </c:pt>
                <c:pt idx="152">
                  <c:v>-0.0155621</c:v>
                </c:pt>
                <c:pt idx="153">
                  <c:v>0.106091</c:v>
                </c:pt>
                <c:pt idx="154">
                  <c:v>0.167909</c:v>
                </c:pt>
                <c:pt idx="155">
                  <c:v>0.3105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0.0523388</c:v>
                </c:pt>
                <c:pt idx="1">
                  <c:v>8.54552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-0.000175307701529244</c:v>
                </c:pt>
                <c:pt idx="1">
                  <c:v>0.000715782756024985</c:v>
                </c:pt>
              </c:numCache>
            </c:numRef>
          </c:yVal>
          <c:smooth val="0"/>
        </c:ser>
        <c:axId val="56324046"/>
        <c:axId val="51375375"/>
      </c:scatterChart>
      <c:valAx>
        <c:axId val="563240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-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75375"/>
        <c:crossesAt val="0"/>
        <c:crossBetween val="midCat"/>
      </c:valAx>
      <c:valAx>
        <c:axId val="513753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240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8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1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8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3.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-CTD - DOX-BOT</v>
      </c>
      <c r="F4" s="7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14</v>
      </c>
      <c r="B6" s="1" t="n">
        <v>0.5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3.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3.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2.75" hidden="false" customHeight="false" outlineLevel="0" collapsed="false">
      <c r="A11" s="19" t="s">
        <v>22</v>
      </c>
      <c r="B11" s="20" t="s">
        <v>23</v>
      </c>
      <c r="C11" s="20" t="n">
        <v>121</v>
      </c>
      <c r="D11" s="21" t="n">
        <v>97.931</v>
      </c>
      <c r="E11" s="22" t="n">
        <v>97.9307</v>
      </c>
      <c r="F11" s="21" t="n">
        <v>0.0497682</v>
      </c>
      <c r="G11" s="20" t="n">
        <v>-0.000305176</v>
      </c>
      <c r="H11" s="21" t="n">
        <v>3.928</v>
      </c>
      <c r="I11" s="22" t="n">
        <v>3.7667</v>
      </c>
      <c r="J11" s="21" t="n">
        <v>0.00195634</v>
      </c>
      <c r="K11" s="20" t="n">
        <v>-0.161298</v>
      </c>
    </row>
    <row r="12" customFormat="false" ht="12.75" hidden="false" customHeight="false" outlineLevel="0" collapsed="false">
      <c r="A12" s="23" t="s">
        <v>22</v>
      </c>
      <c r="B12" s="24" t="s">
        <v>23</v>
      </c>
      <c r="C12" s="24" t="n">
        <v>121</v>
      </c>
      <c r="D12" s="25" t="n">
        <v>74.794</v>
      </c>
      <c r="E12" s="1" t="n">
        <v>74.7943</v>
      </c>
      <c r="F12" s="25" t="n">
        <v>0.0735671</v>
      </c>
      <c r="G12" s="24" t="n">
        <v>0.000267029</v>
      </c>
      <c r="H12" s="25" t="n">
        <v>4.231</v>
      </c>
      <c r="I12" s="1" t="n">
        <v>4.17671</v>
      </c>
      <c r="J12" s="25" t="n">
        <v>0.000611515</v>
      </c>
      <c r="K12" s="24" t="n">
        <v>-0.0542893</v>
      </c>
    </row>
    <row r="13" customFormat="false" ht="12.75" hidden="false" customHeight="false" outlineLevel="0" collapsed="false">
      <c r="A13" s="23" t="s">
        <v>22</v>
      </c>
      <c r="B13" s="24" t="s">
        <v>23</v>
      </c>
      <c r="C13" s="24" t="n">
        <v>121</v>
      </c>
      <c r="D13" s="25" t="n">
        <v>49.95</v>
      </c>
      <c r="E13" s="1" t="n">
        <v>49.9496</v>
      </c>
      <c r="F13" s="25" t="n">
        <v>0.073379</v>
      </c>
      <c r="G13" s="24" t="n">
        <v>-0.000423431</v>
      </c>
      <c r="H13" s="25" t="n">
        <v>5.628</v>
      </c>
      <c r="I13" s="1" t="n">
        <v>5.93041</v>
      </c>
      <c r="J13" s="25" t="n">
        <v>0.00149772</v>
      </c>
      <c r="K13" s="24" t="n">
        <v>0.302405</v>
      </c>
    </row>
    <row r="14" customFormat="false" ht="12.75" hidden="false" customHeight="false" outlineLevel="0" collapsed="false">
      <c r="A14" s="23" t="s">
        <v>22</v>
      </c>
      <c r="B14" s="24" t="s">
        <v>23</v>
      </c>
      <c r="C14" s="24" t="n">
        <v>121</v>
      </c>
      <c r="D14" s="25" t="n">
        <v>30.241</v>
      </c>
      <c r="E14" s="1" t="n">
        <v>30.241</v>
      </c>
      <c r="F14" s="25" t="n">
        <v>0.0718016</v>
      </c>
      <c r="G14" s="24" t="n">
        <v>-4.00543E-005</v>
      </c>
      <c r="H14" s="25" t="n">
        <v>6.362</v>
      </c>
      <c r="I14" s="1" t="n">
        <v>6.27301</v>
      </c>
      <c r="J14" s="25" t="n">
        <v>0.00173452</v>
      </c>
      <c r="K14" s="24" t="n">
        <v>-0.0889916</v>
      </c>
    </row>
    <row r="15" customFormat="false" ht="12.75" hidden="false" customHeight="false" outlineLevel="0" collapsed="false">
      <c r="A15" s="23" t="s">
        <v>22</v>
      </c>
      <c r="B15" s="24" t="s">
        <v>23</v>
      </c>
      <c r="C15" s="24" t="n">
        <v>121</v>
      </c>
      <c r="D15" s="25" t="n">
        <v>20.036</v>
      </c>
      <c r="E15" s="1" t="n">
        <v>20.036</v>
      </c>
      <c r="F15" s="25" t="n">
        <v>0.0659596</v>
      </c>
      <c r="G15" s="24" t="n">
        <v>4.19617E-005</v>
      </c>
      <c r="H15" s="25" t="n">
        <v>6.466</v>
      </c>
      <c r="I15" s="1" t="n">
        <v>6.23319</v>
      </c>
      <c r="J15" s="25" t="n">
        <v>0.00385427</v>
      </c>
      <c r="K15" s="24" t="n">
        <v>-0.23281</v>
      </c>
    </row>
    <row r="16" customFormat="false" ht="12.75" hidden="false" customHeight="false" outlineLevel="0" collapsed="false">
      <c r="A16" s="23" t="s">
        <v>22</v>
      </c>
      <c r="B16" s="24" t="s">
        <v>23</v>
      </c>
      <c r="C16" s="24" t="n">
        <v>121</v>
      </c>
      <c r="D16" s="25" t="n">
        <v>10.309</v>
      </c>
      <c r="E16" s="1" t="n">
        <v>10.309</v>
      </c>
      <c r="F16" s="25" t="n">
        <v>0.0789213</v>
      </c>
      <c r="G16" s="24" t="n">
        <v>2.47955E-005</v>
      </c>
      <c r="H16" s="25" t="n">
        <v>6.547</v>
      </c>
      <c r="I16" s="1" t="n">
        <v>6.55188</v>
      </c>
      <c r="J16" s="25" t="n">
        <v>0.000927132</v>
      </c>
      <c r="K16" s="24" t="n">
        <v>0.00487614</v>
      </c>
    </row>
    <row r="17" customFormat="false" ht="13.5" hidden="false" customHeight="false" outlineLevel="0" collapsed="false">
      <c r="A17" s="26" t="s">
        <v>22</v>
      </c>
      <c r="B17" s="27" t="s">
        <v>23</v>
      </c>
      <c r="C17" s="27" t="n">
        <v>121</v>
      </c>
      <c r="D17" s="28" t="n">
        <v>5.315</v>
      </c>
      <c r="E17" s="29" t="n">
        <v>5.31544</v>
      </c>
      <c r="F17" s="28" t="n">
        <v>0.0555519</v>
      </c>
      <c r="G17" s="27" t="n">
        <v>0.000438213</v>
      </c>
      <c r="H17" s="28" t="n">
        <v>7.53</v>
      </c>
      <c r="I17" s="29" t="n">
        <v>6.86338</v>
      </c>
      <c r="J17" s="28" t="n">
        <v>0.0176462</v>
      </c>
      <c r="K17" s="27" t="n">
        <v>-0.66662</v>
      </c>
    </row>
    <row r="18" customFormat="false" ht="13.5" hidden="false" customHeight="false" outlineLevel="0" collapsed="false">
      <c r="A18" s="1" t="s">
        <v>13</v>
      </c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19" t="s">
        <v>24</v>
      </c>
      <c r="B19" s="20" t="s">
        <v>25</v>
      </c>
      <c r="C19" s="20" t="n">
        <v>121</v>
      </c>
      <c r="D19" s="21" t="n">
        <v>88.67</v>
      </c>
      <c r="E19" s="22" t="n">
        <v>88.6701</v>
      </c>
      <c r="F19" s="21" t="n">
        <v>0.0457305</v>
      </c>
      <c r="G19" s="20" t="n">
        <v>6.86646E-005</v>
      </c>
      <c r="H19" s="21" t="n">
        <v>3.957</v>
      </c>
      <c r="I19" s="22" t="n">
        <v>3.82274</v>
      </c>
      <c r="J19" s="21" t="n">
        <v>0.00411453</v>
      </c>
      <c r="K19" s="20" t="n">
        <v>-0.134264</v>
      </c>
    </row>
    <row r="20" customFormat="false" ht="12.75" hidden="false" customHeight="false" outlineLevel="0" collapsed="false">
      <c r="A20" s="23" t="s">
        <v>24</v>
      </c>
      <c r="B20" s="24" t="s">
        <v>25</v>
      </c>
      <c r="C20" s="24" t="n">
        <v>121</v>
      </c>
      <c r="D20" s="25" t="n">
        <v>75.149</v>
      </c>
      <c r="E20" s="1" t="n">
        <v>75.1494</v>
      </c>
      <c r="F20" s="25" t="n">
        <v>0.0406259</v>
      </c>
      <c r="G20" s="24" t="n">
        <v>0.000442505</v>
      </c>
      <c r="H20" s="25" t="n">
        <v>3.923</v>
      </c>
      <c r="I20" s="1" t="n">
        <v>3.88533</v>
      </c>
      <c r="J20" s="25" t="n">
        <v>0.00110594</v>
      </c>
      <c r="K20" s="24" t="n">
        <v>-0.0376694</v>
      </c>
    </row>
    <row r="21" customFormat="false" ht="12.75" hidden="false" customHeight="false" outlineLevel="0" collapsed="false">
      <c r="A21" s="23" t="s">
        <v>24</v>
      </c>
      <c r="B21" s="24" t="s">
        <v>25</v>
      </c>
      <c r="C21" s="24" t="n">
        <v>121</v>
      </c>
      <c r="D21" s="25" t="n">
        <v>50.061</v>
      </c>
      <c r="E21" s="1" t="n">
        <v>50.0608</v>
      </c>
      <c r="F21" s="25" t="n">
        <v>0.0726196</v>
      </c>
      <c r="G21" s="24" t="n">
        <v>-0.000167847</v>
      </c>
      <c r="H21" s="25" t="n">
        <v>5.187</v>
      </c>
      <c r="I21" s="1" t="n">
        <v>5.00961</v>
      </c>
      <c r="J21" s="25" t="n">
        <v>0.0066098</v>
      </c>
      <c r="K21" s="24" t="n">
        <v>-0.177388</v>
      </c>
    </row>
    <row r="22" customFormat="false" ht="12.75" hidden="false" customHeight="false" outlineLevel="0" collapsed="false">
      <c r="A22" s="23" t="s">
        <v>24</v>
      </c>
      <c r="B22" s="24" t="s">
        <v>25</v>
      </c>
      <c r="C22" s="24" t="n">
        <v>121</v>
      </c>
      <c r="D22" s="25" t="n">
        <v>29.905</v>
      </c>
      <c r="E22" s="1" t="n">
        <v>29.905</v>
      </c>
      <c r="F22" s="25" t="n">
        <v>0.0409126</v>
      </c>
      <c r="G22" s="24" t="n">
        <v>-9.53674E-006</v>
      </c>
      <c r="H22" s="25" t="n">
        <v>6.059</v>
      </c>
      <c r="I22" s="1" t="n">
        <v>5.90212</v>
      </c>
      <c r="J22" s="25" t="n">
        <v>0.00237049</v>
      </c>
      <c r="K22" s="24" t="n">
        <v>-0.156884</v>
      </c>
    </row>
    <row r="23" customFormat="false" ht="12.75" hidden="false" customHeight="false" outlineLevel="0" collapsed="false">
      <c r="A23" s="23" t="s">
        <v>24</v>
      </c>
      <c r="B23" s="24" t="s">
        <v>25</v>
      </c>
      <c r="C23" s="24" t="n">
        <v>121</v>
      </c>
      <c r="D23" s="25" t="n">
        <v>20.177</v>
      </c>
      <c r="E23" s="1" t="n">
        <v>20.1774</v>
      </c>
      <c r="F23" s="25" t="n">
        <v>0.0455154</v>
      </c>
      <c r="G23" s="24" t="n">
        <v>0.000364304</v>
      </c>
      <c r="H23" s="25" t="n">
        <v>6.131</v>
      </c>
      <c r="I23" s="1" t="n">
        <v>6.0654</v>
      </c>
      <c r="J23" s="25" t="n">
        <v>0.00120046</v>
      </c>
      <c r="K23" s="24" t="n">
        <v>-0.0656033</v>
      </c>
    </row>
    <row r="24" customFormat="false" ht="12.75" hidden="false" customHeight="false" outlineLevel="0" collapsed="false">
      <c r="A24" s="23" t="s">
        <v>24</v>
      </c>
      <c r="B24" s="24" t="s">
        <v>25</v>
      </c>
      <c r="C24" s="24" t="n">
        <v>121</v>
      </c>
      <c r="D24" s="25" t="n">
        <v>9.943</v>
      </c>
      <c r="E24" s="1" t="n">
        <v>9.94263</v>
      </c>
      <c r="F24" s="25" t="n">
        <v>0.0377368</v>
      </c>
      <c r="G24" s="24" t="n">
        <v>-0.000371933</v>
      </c>
      <c r="H24" s="25" t="n">
        <v>6.238</v>
      </c>
      <c r="I24" s="1" t="n">
        <v>6.3399</v>
      </c>
      <c r="J24" s="25" t="n">
        <v>0.00355755</v>
      </c>
      <c r="K24" s="24" t="n">
        <v>0.101901</v>
      </c>
    </row>
    <row r="25" customFormat="false" ht="13.5" hidden="false" customHeight="false" outlineLevel="0" collapsed="false">
      <c r="A25" s="26" t="s">
        <v>24</v>
      </c>
      <c r="B25" s="27" t="s">
        <v>25</v>
      </c>
      <c r="C25" s="27" t="n">
        <v>121</v>
      </c>
      <c r="D25" s="28" t="n">
        <v>5.309</v>
      </c>
      <c r="E25" s="29" t="n">
        <v>5.30923</v>
      </c>
      <c r="F25" s="28" t="n">
        <v>0.0328022</v>
      </c>
      <c r="G25" s="27" t="n">
        <v>0.000231266</v>
      </c>
      <c r="H25" s="28" t="n">
        <v>6.374</v>
      </c>
      <c r="I25" s="29" t="n">
        <v>6.36156</v>
      </c>
      <c r="J25" s="28" t="n">
        <v>0.00514277</v>
      </c>
      <c r="K25" s="27" t="n">
        <v>-0.0124378</v>
      </c>
    </row>
    <row r="26" customFormat="false" ht="13.5" hidden="false" customHeight="false" outlineLevel="0" collapsed="false">
      <c r="A26" s="1" t="s">
        <v>13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19" t="s">
        <v>26</v>
      </c>
      <c r="B27" s="20" t="s">
        <v>27</v>
      </c>
      <c r="C27" s="20" t="n">
        <v>121</v>
      </c>
      <c r="D27" s="21" t="n">
        <v>84.866</v>
      </c>
      <c r="E27" s="22" t="n">
        <v>84.8664</v>
      </c>
      <c r="F27" s="21" t="n">
        <v>0.0393086</v>
      </c>
      <c r="G27" s="20" t="n">
        <v>0.000442505</v>
      </c>
      <c r="H27" s="21" t="n">
        <v>3.81</v>
      </c>
      <c r="I27" s="22" t="n">
        <v>3.54163</v>
      </c>
      <c r="J27" s="21" t="n">
        <v>0.00512203</v>
      </c>
      <c r="K27" s="20" t="n">
        <v>-0.268372</v>
      </c>
    </row>
    <row r="28" customFormat="false" ht="12.75" hidden="false" customHeight="false" outlineLevel="0" collapsed="false">
      <c r="A28" s="23" t="s">
        <v>26</v>
      </c>
      <c r="B28" s="24" t="s">
        <v>27</v>
      </c>
      <c r="C28" s="24" t="n">
        <v>121</v>
      </c>
      <c r="D28" s="25" t="n">
        <v>75.178</v>
      </c>
      <c r="E28" s="1" t="n">
        <v>75.1783</v>
      </c>
      <c r="F28" s="25" t="n">
        <v>0.0348633</v>
      </c>
      <c r="G28" s="24" t="n">
        <v>0.000343323</v>
      </c>
      <c r="H28" s="25" t="n">
        <v>3.679</v>
      </c>
      <c r="I28" s="1" t="n">
        <v>3.67183</v>
      </c>
      <c r="J28" s="25" t="n">
        <v>0.000897633</v>
      </c>
      <c r="K28" s="24" t="n">
        <v>-0.00716519</v>
      </c>
    </row>
    <row r="29" customFormat="false" ht="12.75" hidden="false" customHeight="false" outlineLevel="0" collapsed="false">
      <c r="A29" s="23" t="s">
        <v>26</v>
      </c>
      <c r="B29" s="24" t="s">
        <v>27</v>
      </c>
      <c r="C29" s="24" t="n">
        <v>121</v>
      </c>
      <c r="D29" s="25" t="n">
        <v>50</v>
      </c>
      <c r="E29" s="1" t="n">
        <v>50</v>
      </c>
      <c r="F29" s="25" t="n">
        <v>0.0323139</v>
      </c>
      <c r="G29" s="24" t="n">
        <v>4.95911E-005</v>
      </c>
      <c r="H29" s="25" t="n">
        <v>5.215</v>
      </c>
      <c r="I29" s="1" t="n">
        <v>5.25552</v>
      </c>
      <c r="J29" s="25" t="n">
        <v>0.00138506</v>
      </c>
      <c r="K29" s="24" t="n">
        <v>0.0405207</v>
      </c>
    </row>
    <row r="30" customFormat="false" ht="12.75" hidden="false" customHeight="false" outlineLevel="0" collapsed="false">
      <c r="A30" s="23" t="s">
        <v>26</v>
      </c>
      <c r="B30" s="24" t="s">
        <v>27</v>
      </c>
      <c r="C30" s="24" t="n">
        <v>121</v>
      </c>
      <c r="D30" s="25" t="n">
        <v>30.038</v>
      </c>
      <c r="E30" s="1" t="n">
        <v>30.0383</v>
      </c>
      <c r="F30" s="25" t="n">
        <v>0.0293033</v>
      </c>
      <c r="G30" s="24" t="n">
        <v>0.000255585</v>
      </c>
      <c r="H30" s="25" t="n">
        <v>5.898</v>
      </c>
      <c r="I30" s="1" t="n">
        <v>5.81966</v>
      </c>
      <c r="J30" s="25" t="n">
        <v>0.00170077</v>
      </c>
      <c r="K30" s="24" t="n">
        <v>-0.0783386</v>
      </c>
    </row>
    <row r="31" customFormat="false" ht="12.75" hidden="false" customHeight="false" outlineLevel="0" collapsed="false">
      <c r="A31" s="23" t="s">
        <v>26</v>
      </c>
      <c r="B31" s="24" t="s">
        <v>27</v>
      </c>
      <c r="C31" s="24" t="n">
        <v>121</v>
      </c>
      <c r="D31" s="25" t="n">
        <v>20.138</v>
      </c>
      <c r="E31" s="1" t="n">
        <v>20.1377</v>
      </c>
      <c r="F31" s="25" t="n">
        <v>0.0362535</v>
      </c>
      <c r="G31" s="24" t="n">
        <v>-0.000314713</v>
      </c>
      <c r="H31" s="25" t="n">
        <v>6.041</v>
      </c>
      <c r="I31" s="1" t="n">
        <v>5.99978</v>
      </c>
      <c r="J31" s="25" t="n">
        <v>0.00199655</v>
      </c>
      <c r="K31" s="24" t="n">
        <v>-0.0412149</v>
      </c>
    </row>
    <row r="32" customFormat="false" ht="13.5" hidden="false" customHeight="false" outlineLevel="0" collapsed="false">
      <c r="A32" s="26" t="s">
        <v>26</v>
      </c>
      <c r="B32" s="27" t="s">
        <v>27</v>
      </c>
      <c r="C32" s="27" t="n">
        <v>121</v>
      </c>
      <c r="D32" s="28" t="n">
        <v>10.077</v>
      </c>
      <c r="E32" s="29" t="n">
        <v>10.0774</v>
      </c>
      <c r="F32" s="28" t="n">
        <v>0.0318766</v>
      </c>
      <c r="G32" s="27" t="n">
        <v>0.000412941</v>
      </c>
      <c r="H32" s="28" t="n">
        <v>6.194</v>
      </c>
      <c r="I32" s="29" t="n">
        <v>6.1405</v>
      </c>
      <c r="J32" s="28" t="n">
        <v>0.00225514</v>
      </c>
      <c r="K32" s="27" t="n">
        <v>-0.0535035</v>
      </c>
    </row>
    <row r="33" customFormat="false" ht="13.5" hidden="false" customHeight="false" outlineLevel="0" collapsed="false">
      <c r="A33" s="1" t="s">
        <v>13</v>
      </c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2.75" hidden="false" customHeight="false" outlineLevel="0" collapsed="false">
      <c r="A34" s="19" t="s">
        <v>28</v>
      </c>
      <c r="B34" s="20" t="s">
        <v>29</v>
      </c>
      <c r="C34" s="20" t="n">
        <v>121</v>
      </c>
      <c r="D34" s="21" t="n">
        <v>95.241</v>
      </c>
      <c r="E34" s="22" t="n">
        <v>95.2406</v>
      </c>
      <c r="F34" s="21" t="n">
        <v>0.029252</v>
      </c>
      <c r="G34" s="20" t="n">
        <v>-0.000419617</v>
      </c>
      <c r="H34" s="21" t="n">
        <v>3.694</v>
      </c>
      <c r="I34" s="22" t="n">
        <v>3.52515</v>
      </c>
      <c r="J34" s="21" t="n">
        <v>0.0042282</v>
      </c>
      <c r="K34" s="20" t="n">
        <v>-0.168851</v>
      </c>
    </row>
    <row r="35" customFormat="false" ht="12.75" hidden="false" customHeight="false" outlineLevel="0" collapsed="false">
      <c r="A35" s="23" t="s">
        <v>28</v>
      </c>
      <c r="B35" s="24" t="s">
        <v>29</v>
      </c>
      <c r="C35" s="24" t="n">
        <v>121</v>
      </c>
      <c r="D35" s="25" t="n">
        <v>75.026</v>
      </c>
      <c r="E35" s="1" t="n">
        <v>75.0256</v>
      </c>
      <c r="F35" s="25" t="n">
        <v>0.0286963</v>
      </c>
      <c r="G35" s="24" t="n">
        <v>-0.000427246</v>
      </c>
      <c r="H35" s="25" t="n">
        <v>3.675</v>
      </c>
      <c r="I35" s="1" t="n">
        <v>3.63488</v>
      </c>
      <c r="J35" s="25" t="n">
        <v>0.00209036</v>
      </c>
      <c r="K35" s="24" t="n">
        <v>-0.0401156</v>
      </c>
    </row>
    <row r="36" customFormat="false" ht="12.75" hidden="false" customHeight="false" outlineLevel="0" collapsed="false">
      <c r="A36" s="23" t="s">
        <v>28</v>
      </c>
      <c r="B36" s="24" t="s">
        <v>29</v>
      </c>
      <c r="C36" s="24" t="n">
        <v>121</v>
      </c>
      <c r="D36" s="25" t="n">
        <v>50.076</v>
      </c>
      <c r="E36" s="1" t="n">
        <v>50.0759</v>
      </c>
      <c r="F36" s="25" t="n">
        <v>0.0334022</v>
      </c>
      <c r="G36" s="24" t="n">
        <v>-9.91821E-005</v>
      </c>
      <c r="H36" s="25" t="n">
        <v>5.024</v>
      </c>
      <c r="I36" s="1" t="n">
        <v>5.05479</v>
      </c>
      <c r="J36" s="25" t="n">
        <v>0.00193742</v>
      </c>
      <c r="K36" s="24" t="n">
        <v>0.0307851</v>
      </c>
    </row>
    <row r="37" customFormat="false" ht="12.75" hidden="false" customHeight="false" outlineLevel="0" collapsed="false">
      <c r="A37" s="23" t="s">
        <v>28</v>
      </c>
      <c r="B37" s="24" t="s">
        <v>29</v>
      </c>
      <c r="C37" s="24" t="n">
        <v>121</v>
      </c>
      <c r="D37" s="25" t="n">
        <v>30.151</v>
      </c>
      <c r="E37" s="1" t="n">
        <v>30.1506</v>
      </c>
      <c r="F37" s="25" t="n">
        <v>0.0302527</v>
      </c>
      <c r="G37" s="24" t="n">
        <v>-0.00044632</v>
      </c>
      <c r="H37" s="25" t="n">
        <v>5.871</v>
      </c>
      <c r="I37" s="1" t="n">
        <v>5.82885</v>
      </c>
      <c r="J37" s="25" t="n">
        <v>0.000936855</v>
      </c>
      <c r="K37" s="24" t="n">
        <v>-0.0421486</v>
      </c>
    </row>
    <row r="38" customFormat="false" ht="12.75" hidden="false" customHeight="false" outlineLevel="0" collapsed="false">
      <c r="A38" s="23" t="s">
        <v>28</v>
      </c>
      <c r="B38" s="24" t="s">
        <v>29</v>
      </c>
      <c r="C38" s="24" t="n">
        <v>121</v>
      </c>
      <c r="D38" s="25" t="n">
        <v>20.164</v>
      </c>
      <c r="E38" s="1" t="n">
        <v>20.1644</v>
      </c>
      <c r="F38" s="25" t="n">
        <v>0.0249237</v>
      </c>
      <c r="G38" s="24" t="n">
        <v>0.000404358</v>
      </c>
      <c r="H38" s="25" t="n">
        <v>6.027</v>
      </c>
      <c r="I38" s="1" t="n">
        <v>5.97838</v>
      </c>
      <c r="J38" s="25" t="n">
        <v>0.00197179</v>
      </c>
      <c r="K38" s="24" t="n">
        <v>-0.0486197</v>
      </c>
    </row>
    <row r="39" customFormat="false" ht="12.75" hidden="false" customHeight="false" outlineLevel="0" collapsed="false">
      <c r="A39" s="23" t="s">
        <v>28</v>
      </c>
      <c r="B39" s="24" t="s">
        <v>29</v>
      </c>
      <c r="C39" s="24" t="n">
        <v>121</v>
      </c>
      <c r="D39" s="25" t="n">
        <v>10.168</v>
      </c>
      <c r="E39" s="1" t="n">
        <v>10.1683</v>
      </c>
      <c r="F39" s="25" t="n">
        <v>0.033371</v>
      </c>
      <c r="G39" s="24" t="n">
        <v>0.000313759</v>
      </c>
      <c r="H39" s="25" t="n">
        <v>6.179</v>
      </c>
      <c r="I39" s="1" t="n">
        <v>6.15798</v>
      </c>
      <c r="J39" s="25" t="n">
        <v>0.00175326</v>
      </c>
      <c r="K39" s="24" t="n">
        <v>-0.0210247</v>
      </c>
    </row>
    <row r="40" customFormat="false" ht="13.5" hidden="false" customHeight="false" outlineLevel="0" collapsed="false">
      <c r="A40" s="26" t="s">
        <v>28</v>
      </c>
      <c r="B40" s="27" t="s">
        <v>29</v>
      </c>
      <c r="C40" s="27" t="n">
        <v>121</v>
      </c>
      <c r="D40" s="28" t="n">
        <v>5.249</v>
      </c>
      <c r="E40" s="29" t="n">
        <v>5.24874</v>
      </c>
      <c r="F40" s="28" t="n">
        <v>0.0264943</v>
      </c>
      <c r="G40" s="27" t="n">
        <v>-0.000264645</v>
      </c>
      <c r="H40" s="28" t="n">
        <v>6.625</v>
      </c>
      <c r="I40" s="29" t="n">
        <v>6.35152</v>
      </c>
      <c r="J40" s="28" t="n">
        <v>0.00256939</v>
      </c>
      <c r="K40" s="27" t="n">
        <v>-0.273479</v>
      </c>
    </row>
    <row r="41" customFormat="false" ht="13.5" hidden="false" customHeight="false" outlineLevel="0" collapsed="false">
      <c r="A41" s="1" t="s">
        <v>13</v>
      </c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2.75" hidden="false" customHeight="false" outlineLevel="0" collapsed="false">
      <c r="A42" s="19" t="s">
        <v>30</v>
      </c>
      <c r="B42" s="20" t="s">
        <v>31</v>
      </c>
      <c r="C42" s="20" t="n">
        <v>242</v>
      </c>
      <c r="D42" s="21" t="n">
        <v>30.531</v>
      </c>
      <c r="E42" s="22" t="n">
        <v>30.5336</v>
      </c>
      <c r="F42" s="21" t="n">
        <v>0.0333547</v>
      </c>
      <c r="G42" s="20" t="n">
        <v>0.00260735</v>
      </c>
      <c r="H42" s="21" t="n">
        <v>4.195</v>
      </c>
      <c r="I42" s="22" t="n">
        <v>3.71817</v>
      </c>
      <c r="J42" s="21" t="n">
        <v>0.00441927</v>
      </c>
      <c r="K42" s="20" t="n">
        <v>-0.476827</v>
      </c>
    </row>
    <row r="43" customFormat="false" ht="12.75" hidden="false" customHeight="false" outlineLevel="0" collapsed="false">
      <c r="A43" s="23" t="s">
        <v>30</v>
      </c>
      <c r="B43" s="24" t="s">
        <v>31</v>
      </c>
      <c r="C43" s="24" t="n">
        <v>121</v>
      </c>
      <c r="D43" s="25" t="n">
        <v>20.106</v>
      </c>
      <c r="E43" s="1" t="n">
        <v>20.1061</v>
      </c>
      <c r="F43" s="25" t="n">
        <v>0.028118</v>
      </c>
      <c r="G43" s="24" t="n">
        <v>5.72205E-005</v>
      </c>
      <c r="H43" s="25" t="n">
        <v>5.218</v>
      </c>
      <c r="I43" s="1" t="n">
        <v>5.61779</v>
      </c>
      <c r="J43" s="25" t="n">
        <v>0.00147156</v>
      </c>
      <c r="K43" s="24" t="n">
        <v>0.399794</v>
      </c>
    </row>
    <row r="44" customFormat="false" ht="12.75" hidden="false" customHeight="false" outlineLevel="0" collapsed="false">
      <c r="A44" s="23" t="s">
        <v>30</v>
      </c>
      <c r="B44" s="24" t="s">
        <v>31</v>
      </c>
      <c r="C44" s="24" t="n">
        <v>121</v>
      </c>
      <c r="D44" s="25" t="n">
        <v>9.914</v>
      </c>
      <c r="E44" s="1" t="n">
        <v>9.91431</v>
      </c>
      <c r="F44" s="25" t="n">
        <v>0.0322159</v>
      </c>
      <c r="G44" s="24" t="n">
        <v>0.000306129</v>
      </c>
      <c r="H44" s="25" t="n">
        <v>6.072</v>
      </c>
      <c r="I44" s="1" t="n">
        <v>6.1916</v>
      </c>
      <c r="J44" s="25" t="n">
        <v>0.00645046</v>
      </c>
      <c r="K44" s="24" t="n">
        <v>0.119603</v>
      </c>
    </row>
    <row r="45" customFormat="false" ht="12.75" hidden="false" customHeight="false" outlineLevel="0" collapsed="false">
      <c r="A45" s="23" t="s">
        <v>30</v>
      </c>
      <c r="B45" s="24" t="s">
        <v>31</v>
      </c>
      <c r="C45" s="24" t="n">
        <v>121</v>
      </c>
      <c r="D45" s="25" t="n">
        <v>4.894</v>
      </c>
      <c r="E45" s="1" t="n">
        <v>4.89351</v>
      </c>
      <c r="F45" s="25" t="n">
        <v>0.0307786</v>
      </c>
      <c r="G45" s="24" t="n">
        <v>-0.000487804</v>
      </c>
      <c r="H45" s="25" t="n">
        <v>6.787</v>
      </c>
      <c r="I45" s="1" t="n">
        <v>6.74349</v>
      </c>
      <c r="J45" s="25" t="n">
        <v>0.0729971</v>
      </c>
      <c r="K45" s="24" t="n">
        <v>-0.0435123</v>
      </c>
    </row>
    <row r="46" customFormat="false" ht="13.5" hidden="false" customHeight="false" outlineLevel="0" collapsed="false">
      <c r="A46" s="26" t="s">
        <v>30</v>
      </c>
      <c r="B46" s="27" t="s">
        <v>31</v>
      </c>
      <c r="C46" s="27" t="n">
        <v>121</v>
      </c>
      <c r="D46" s="28" t="n">
        <v>2.056</v>
      </c>
      <c r="E46" s="29" t="n">
        <v>2.05561</v>
      </c>
      <c r="F46" s="28" t="n">
        <v>0.0313444</v>
      </c>
      <c r="G46" s="27" t="n">
        <v>-0.000388384</v>
      </c>
      <c r="H46" s="28" t="n">
        <v>8.033</v>
      </c>
      <c r="I46" s="29" t="n">
        <v>7.96579</v>
      </c>
      <c r="J46" s="28" t="n">
        <v>0.0214697</v>
      </c>
      <c r="K46" s="27" t="n">
        <v>-0.0672064</v>
      </c>
    </row>
    <row r="47" customFormat="false" ht="13.5" hidden="false" customHeight="false" outlineLevel="0" collapsed="false">
      <c r="A47" s="1" t="s">
        <v>13</v>
      </c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19" t="s">
        <v>32</v>
      </c>
      <c r="B48" s="20" t="s">
        <v>33</v>
      </c>
      <c r="C48" s="20" t="n">
        <v>121</v>
      </c>
      <c r="D48" s="21" t="n">
        <v>64.054</v>
      </c>
      <c r="E48" s="22" t="n">
        <v>64.0543</v>
      </c>
      <c r="F48" s="21" t="n">
        <v>0.0327343</v>
      </c>
      <c r="G48" s="20" t="n">
        <v>0.000305176</v>
      </c>
      <c r="H48" s="21" t="n">
        <v>0</v>
      </c>
      <c r="I48" s="22" t="n">
        <v>0.154876</v>
      </c>
      <c r="J48" s="21" t="n">
        <v>0.00255138</v>
      </c>
      <c r="K48" s="20" t="n">
        <v>0.154876</v>
      </c>
    </row>
    <row r="49" customFormat="false" ht="12.75" hidden="false" customHeight="false" outlineLevel="0" collapsed="false">
      <c r="A49" s="23" t="s">
        <v>32</v>
      </c>
      <c r="B49" s="24" t="s">
        <v>33</v>
      </c>
      <c r="C49" s="24" t="n">
        <v>121</v>
      </c>
      <c r="D49" s="25" t="n">
        <v>49.945</v>
      </c>
      <c r="E49" s="1" t="n">
        <v>49.9454</v>
      </c>
      <c r="F49" s="25" t="n">
        <v>0.0362899</v>
      </c>
      <c r="G49" s="24" t="n">
        <v>0.00044632</v>
      </c>
      <c r="H49" s="25" t="n">
        <v>1.433</v>
      </c>
      <c r="I49" s="1" t="n">
        <v>1.17285</v>
      </c>
      <c r="J49" s="25" t="n">
        <v>0.00422032</v>
      </c>
      <c r="K49" s="24" t="n">
        <v>-0.260149</v>
      </c>
    </row>
    <row r="50" customFormat="false" ht="12.75" hidden="false" customHeight="false" outlineLevel="0" collapsed="false">
      <c r="A50" s="23" t="s">
        <v>32</v>
      </c>
      <c r="B50" s="24" t="s">
        <v>33</v>
      </c>
      <c r="C50" s="24" t="n">
        <v>121</v>
      </c>
      <c r="D50" s="25" t="n">
        <v>29.994</v>
      </c>
      <c r="E50" s="1" t="n">
        <v>29.9943</v>
      </c>
      <c r="F50" s="25" t="n">
        <v>0.0221156</v>
      </c>
      <c r="G50" s="24" t="n">
        <v>0.000272751</v>
      </c>
      <c r="H50" s="25" t="n">
        <v>4.782</v>
      </c>
      <c r="I50" s="1" t="n">
        <v>5.48495</v>
      </c>
      <c r="J50" s="25" t="n">
        <v>0.00207314</v>
      </c>
      <c r="K50" s="24" t="n">
        <v>0.70295</v>
      </c>
    </row>
    <row r="51" customFormat="false" ht="12.75" hidden="false" customHeight="false" outlineLevel="0" collapsed="false">
      <c r="A51" s="23" t="s">
        <v>32</v>
      </c>
      <c r="B51" s="24" t="s">
        <v>33</v>
      </c>
      <c r="C51" s="24" t="n">
        <v>121</v>
      </c>
      <c r="D51" s="25" t="n">
        <v>19.86</v>
      </c>
      <c r="E51" s="1" t="n">
        <v>19.8597</v>
      </c>
      <c r="F51" s="25" t="n">
        <v>0.0270443</v>
      </c>
      <c r="G51" s="24" t="n">
        <v>-0.000257492</v>
      </c>
      <c r="H51" s="25" t="n">
        <v>5.955</v>
      </c>
      <c r="I51" s="1" t="n">
        <v>5.97478</v>
      </c>
      <c r="J51" s="25" t="n">
        <v>0.00192119</v>
      </c>
      <c r="K51" s="24" t="n">
        <v>0.0197768</v>
      </c>
    </row>
    <row r="52" customFormat="false" ht="12.75" hidden="false" customHeight="false" outlineLevel="0" collapsed="false">
      <c r="A52" s="23" t="s">
        <v>32</v>
      </c>
      <c r="B52" s="24" t="s">
        <v>33</v>
      </c>
      <c r="C52" s="24" t="n">
        <v>121</v>
      </c>
      <c r="D52" s="25" t="n">
        <v>10.249</v>
      </c>
      <c r="E52" s="1" t="n">
        <v>10.2489</v>
      </c>
      <c r="F52" s="25" t="n">
        <v>0.0337928</v>
      </c>
      <c r="G52" s="24" t="n">
        <v>-0.00014782</v>
      </c>
      <c r="H52" s="25" t="n">
        <v>6.253</v>
      </c>
      <c r="I52" s="1" t="n">
        <v>6.22924</v>
      </c>
      <c r="J52" s="25" t="n">
        <v>0.00326864</v>
      </c>
      <c r="K52" s="24" t="n">
        <v>-0.0237603</v>
      </c>
    </row>
    <row r="53" customFormat="false" ht="12.75" hidden="false" customHeight="false" outlineLevel="0" collapsed="false">
      <c r="A53" s="23" t="s">
        <v>32</v>
      </c>
      <c r="B53" s="24" t="s">
        <v>33</v>
      </c>
      <c r="C53" s="24" t="n">
        <v>121</v>
      </c>
      <c r="D53" s="25" t="n">
        <v>5.135</v>
      </c>
      <c r="E53" s="1" t="n">
        <v>5.13464</v>
      </c>
      <c r="F53" s="25" t="n">
        <v>0.0335619</v>
      </c>
      <c r="G53" s="24" t="n">
        <v>-0.000355721</v>
      </c>
      <c r="H53" s="25" t="n">
        <v>6.664</v>
      </c>
      <c r="I53" s="1" t="n">
        <v>7.43383</v>
      </c>
      <c r="J53" s="25" t="n">
        <v>0.00734469</v>
      </c>
      <c r="K53" s="24" t="n">
        <v>0.769826</v>
      </c>
    </row>
    <row r="54" customFormat="false" ht="13.5" hidden="false" customHeight="false" outlineLevel="0" collapsed="false">
      <c r="A54" s="26" t="s">
        <v>32</v>
      </c>
      <c r="B54" s="27" t="s">
        <v>33</v>
      </c>
      <c r="C54" s="27" t="n">
        <v>121</v>
      </c>
      <c r="D54" s="28" t="n">
        <v>1.964</v>
      </c>
      <c r="E54" s="29" t="n">
        <v>1.96375</v>
      </c>
      <c r="F54" s="28" t="n">
        <v>0.0335277</v>
      </c>
      <c r="G54" s="27" t="n">
        <v>-0.000247955</v>
      </c>
      <c r="H54" s="28" t="n">
        <v>7.989</v>
      </c>
      <c r="I54" s="29" t="n">
        <v>8.08012</v>
      </c>
      <c r="J54" s="28" t="n">
        <v>0.075367</v>
      </c>
      <c r="K54" s="27" t="n">
        <v>0.0911155</v>
      </c>
    </row>
    <row r="55" customFormat="false" ht="13.5" hidden="false" customHeight="false" outlineLevel="0" collapsed="false">
      <c r="A55" s="1" t="s">
        <v>13</v>
      </c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2.75" hidden="false" customHeight="false" outlineLevel="0" collapsed="false">
      <c r="A56" s="19" t="s">
        <v>34</v>
      </c>
      <c r="B56" s="20" t="s">
        <v>35</v>
      </c>
      <c r="C56" s="20" t="n">
        <v>121</v>
      </c>
      <c r="D56" s="21" t="n">
        <v>95.049</v>
      </c>
      <c r="E56" s="22" t="n">
        <v>95.0494</v>
      </c>
      <c r="F56" s="21" t="n">
        <v>0.0278499</v>
      </c>
      <c r="G56" s="20" t="n">
        <v>0.000350952</v>
      </c>
      <c r="H56" s="21" t="n">
        <v>0</v>
      </c>
      <c r="I56" s="22" t="n">
        <v>0.108455</v>
      </c>
      <c r="J56" s="21" t="n">
        <v>0.00206155</v>
      </c>
      <c r="K56" s="20" t="n">
        <v>0.108455</v>
      </c>
    </row>
    <row r="57" customFormat="false" ht="12.75" hidden="false" customHeight="false" outlineLevel="0" collapsed="false">
      <c r="A57" s="23" t="s">
        <v>34</v>
      </c>
      <c r="B57" s="24" t="s">
        <v>35</v>
      </c>
      <c r="C57" s="24" t="n">
        <v>121</v>
      </c>
      <c r="D57" s="25" t="n">
        <v>74.894</v>
      </c>
      <c r="E57" s="1" t="n">
        <v>74.8944</v>
      </c>
      <c r="F57" s="25" t="n">
        <v>0.0291479</v>
      </c>
      <c r="G57" s="24" t="n">
        <v>0.000366211</v>
      </c>
      <c r="H57" s="25" t="n">
        <v>0</v>
      </c>
      <c r="I57" s="1" t="n">
        <v>0.0795124</v>
      </c>
      <c r="J57" s="25" t="n">
        <v>0.00333196</v>
      </c>
      <c r="K57" s="24" t="n">
        <v>0.0795124</v>
      </c>
    </row>
    <row r="58" customFormat="false" ht="12.75" hidden="false" customHeight="false" outlineLevel="0" collapsed="false">
      <c r="A58" s="23" t="s">
        <v>34</v>
      </c>
      <c r="B58" s="24" t="s">
        <v>35</v>
      </c>
      <c r="C58" s="24" t="n">
        <v>121</v>
      </c>
      <c r="D58" s="25" t="n">
        <v>49.973</v>
      </c>
      <c r="E58" s="1" t="n">
        <v>49.9732</v>
      </c>
      <c r="F58" s="25" t="n">
        <v>0.0329227</v>
      </c>
      <c r="G58" s="24" t="n">
        <v>0.000164032</v>
      </c>
      <c r="H58" s="25" t="n">
        <v>2.36</v>
      </c>
      <c r="I58" s="1" t="n">
        <v>1.64526</v>
      </c>
      <c r="J58" s="25" t="n">
        <v>0.00320614</v>
      </c>
      <c r="K58" s="24" t="n">
        <v>-0.714735</v>
      </c>
    </row>
    <row r="59" customFormat="false" ht="12.75" hidden="false" customHeight="false" outlineLevel="0" collapsed="false">
      <c r="A59" s="23" t="s">
        <v>34</v>
      </c>
      <c r="B59" s="24" t="s">
        <v>35</v>
      </c>
      <c r="C59" s="24" t="n">
        <v>121</v>
      </c>
      <c r="D59" s="25" t="n">
        <v>30.063</v>
      </c>
      <c r="E59" s="1" t="n">
        <v>30.0634</v>
      </c>
      <c r="F59" s="25" t="n">
        <v>0.0303071</v>
      </c>
      <c r="G59" s="24" t="n">
        <v>0.000436783</v>
      </c>
      <c r="H59" s="25" t="n">
        <v>5.067</v>
      </c>
      <c r="I59" s="1" t="n">
        <v>5.47278</v>
      </c>
      <c r="J59" s="25" t="n">
        <v>0.00423578</v>
      </c>
      <c r="K59" s="24" t="n">
        <v>0.405777</v>
      </c>
    </row>
    <row r="60" customFormat="false" ht="12.75" hidden="false" customHeight="false" outlineLevel="0" collapsed="false">
      <c r="A60" s="23" t="s">
        <v>34</v>
      </c>
      <c r="B60" s="24" t="s">
        <v>35</v>
      </c>
      <c r="C60" s="24" t="n">
        <v>121</v>
      </c>
      <c r="D60" s="25" t="n">
        <v>20.005</v>
      </c>
      <c r="E60" s="1" t="n">
        <v>20.0051</v>
      </c>
      <c r="F60" s="25" t="n">
        <v>0.0331945</v>
      </c>
      <c r="G60" s="24" t="n">
        <v>9.91821E-005</v>
      </c>
      <c r="H60" s="25" t="n">
        <v>5.988</v>
      </c>
      <c r="I60" s="1" t="n">
        <v>5.95808</v>
      </c>
      <c r="J60" s="25" t="n">
        <v>0.00200669</v>
      </c>
      <c r="K60" s="24" t="n">
        <v>-0.0299172</v>
      </c>
    </row>
    <row r="61" customFormat="false" ht="12.75" hidden="false" customHeight="false" outlineLevel="0" collapsed="false">
      <c r="A61" s="23" t="s">
        <v>34</v>
      </c>
      <c r="B61" s="24" t="s">
        <v>35</v>
      </c>
      <c r="C61" s="24" t="n">
        <v>121</v>
      </c>
      <c r="D61" s="25" t="n">
        <v>10.13</v>
      </c>
      <c r="E61" s="1" t="n">
        <v>10.1301</v>
      </c>
      <c r="F61" s="25" t="n">
        <v>0.0249336</v>
      </c>
      <c r="G61" s="24" t="n">
        <v>0.000131607</v>
      </c>
      <c r="H61" s="25" t="n">
        <v>6.244</v>
      </c>
      <c r="I61" s="1" t="n">
        <v>6.22814</v>
      </c>
      <c r="J61" s="25" t="n">
        <v>0.00164985</v>
      </c>
      <c r="K61" s="24" t="n">
        <v>-0.0158596</v>
      </c>
    </row>
    <row r="62" customFormat="false" ht="12.75" hidden="false" customHeight="false" outlineLevel="0" collapsed="false">
      <c r="A62" s="23" t="s">
        <v>34</v>
      </c>
      <c r="B62" s="24" t="s">
        <v>35</v>
      </c>
      <c r="C62" s="24" t="n">
        <v>121</v>
      </c>
      <c r="D62" s="25" t="n">
        <v>4.977</v>
      </c>
      <c r="E62" s="1" t="n">
        <v>4.97724</v>
      </c>
      <c r="F62" s="25" t="n">
        <v>0.0302338</v>
      </c>
      <c r="G62" s="24" t="n">
        <v>0.000239372</v>
      </c>
      <c r="H62" s="25" t="n">
        <v>6.889</v>
      </c>
      <c r="I62" s="1" t="n">
        <v>7.08917</v>
      </c>
      <c r="J62" s="25" t="n">
        <v>0.00624552</v>
      </c>
      <c r="K62" s="24" t="n">
        <v>0.200165</v>
      </c>
    </row>
    <row r="63" customFormat="false" ht="13.5" hidden="false" customHeight="false" outlineLevel="0" collapsed="false">
      <c r="A63" s="26" t="s">
        <v>34</v>
      </c>
      <c r="B63" s="27" t="s">
        <v>35</v>
      </c>
      <c r="C63" s="27" t="n">
        <v>121</v>
      </c>
      <c r="D63" s="28" t="n">
        <v>1.411</v>
      </c>
      <c r="E63" s="29" t="n">
        <v>1.41102</v>
      </c>
      <c r="F63" s="28" t="n">
        <v>0.0242181</v>
      </c>
      <c r="G63" s="27" t="n">
        <v>1.64509E-005</v>
      </c>
      <c r="H63" s="28" t="n">
        <v>8.24</v>
      </c>
      <c r="I63" s="29" t="n">
        <v>8.16329</v>
      </c>
      <c r="J63" s="28" t="n">
        <v>0.0867816</v>
      </c>
      <c r="K63" s="27" t="n">
        <v>-0.0767107</v>
      </c>
    </row>
    <row r="64" customFormat="false" ht="13.5" hidden="false" customHeight="false" outlineLevel="0" collapsed="false">
      <c r="A64" s="1" t="s">
        <v>13</v>
      </c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2.75" hidden="false" customHeight="false" outlineLevel="0" collapsed="false">
      <c r="A65" s="19" t="s">
        <v>36</v>
      </c>
      <c r="B65" s="20" t="s">
        <v>37</v>
      </c>
      <c r="C65" s="20" t="n">
        <v>121</v>
      </c>
      <c r="D65" s="21" t="n">
        <v>109.932</v>
      </c>
      <c r="E65" s="22" t="n">
        <v>109.932</v>
      </c>
      <c r="F65" s="21" t="n">
        <v>0.032209</v>
      </c>
      <c r="G65" s="20" t="n">
        <v>0.00012207</v>
      </c>
      <c r="H65" s="21" t="n">
        <v>0</v>
      </c>
      <c r="I65" s="22" t="n">
        <v>0.0945372</v>
      </c>
      <c r="J65" s="21" t="n">
        <v>0.00189315</v>
      </c>
      <c r="K65" s="20" t="n">
        <v>0.0945372</v>
      </c>
    </row>
    <row r="66" customFormat="false" ht="12.75" hidden="false" customHeight="false" outlineLevel="0" collapsed="false">
      <c r="A66" s="23" t="s">
        <v>36</v>
      </c>
      <c r="B66" s="24" t="s">
        <v>37</v>
      </c>
      <c r="C66" s="24" t="n">
        <v>121</v>
      </c>
      <c r="D66" s="25" t="n">
        <v>100.149</v>
      </c>
      <c r="E66" s="1" t="n">
        <v>100.149</v>
      </c>
      <c r="F66" s="25" t="n">
        <v>0.0262137</v>
      </c>
      <c r="G66" s="24" t="n">
        <v>-0.000274658</v>
      </c>
      <c r="H66" s="25" t="n">
        <v>0</v>
      </c>
      <c r="I66" s="1" t="n">
        <v>0.0770413</v>
      </c>
      <c r="J66" s="25" t="n">
        <v>0.00314218</v>
      </c>
      <c r="K66" s="24" t="n">
        <v>0.0770413</v>
      </c>
    </row>
    <row r="67" customFormat="false" ht="12.75" hidden="false" customHeight="false" outlineLevel="0" collapsed="false">
      <c r="A67" s="23" t="s">
        <v>36</v>
      </c>
      <c r="B67" s="24" t="s">
        <v>37</v>
      </c>
      <c r="C67" s="24" t="n">
        <v>121</v>
      </c>
      <c r="D67" s="25" t="n">
        <v>75.234</v>
      </c>
      <c r="E67" s="1" t="n">
        <v>75.2341</v>
      </c>
      <c r="F67" s="25" t="n">
        <v>0.0331153</v>
      </c>
      <c r="G67" s="24" t="n">
        <v>0.0001297</v>
      </c>
      <c r="H67" s="25" t="n">
        <v>0</v>
      </c>
      <c r="I67" s="1" t="n">
        <v>0.0634959</v>
      </c>
      <c r="J67" s="25" t="n">
        <v>0.00132366</v>
      </c>
      <c r="K67" s="24" t="n">
        <v>0.0634959</v>
      </c>
    </row>
    <row r="68" customFormat="false" ht="12.75" hidden="false" customHeight="false" outlineLevel="0" collapsed="false">
      <c r="A68" s="23" t="s">
        <v>36</v>
      </c>
      <c r="B68" s="24" t="s">
        <v>37</v>
      </c>
      <c r="C68" s="24" t="n">
        <v>121</v>
      </c>
      <c r="D68" s="25" t="n">
        <v>50.169</v>
      </c>
      <c r="E68" s="1" t="n">
        <v>50.1692</v>
      </c>
      <c r="F68" s="25" t="n">
        <v>0.0357542</v>
      </c>
      <c r="G68" s="24" t="n">
        <v>0.000183105</v>
      </c>
      <c r="H68" s="25" t="n">
        <v>2.222</v>
      </c>
      <c r="I68" s="1" t="n">
        <v>1.86339</v>
      </c>
      <c r="J68" s="25" t="n">
        <v>0.0323049</v>
      </c>
      <c r="K68" s="24" t="n">
        <v>-0.358611</v>
      </c>
    </row>
    <row r="69" customFormat="false" ht="12.75" hidden="false" customHeight="false" outlineLevel="0" collapsed="false">
      <c r="A69" s="23" t="s">
        <v>36</v>
      </c>
      <c r="B69" s="24" t="s">
        <v>37</v>
      </c>
      <c r="C69" s="24" t="n">
        <v>121</v>
      </c>
      <c r="D69" s="25" t="n">
        <v>30.123</v>
      </c>
      <c r="E69" s="1" t="n">
        <v>30.1232</v>
      </c>
      <c r="F69" s="25" t="n">
        <v>0.0286868</v>
      </c>
      <c r="G69" s="24" t="n">
        <v>0.000183105</v>
      </c>
      <c r="H69" s="25" t="n">
        <v>5.422</v>
      </c>
      <c r="I69" s="1" t="n">
        <v>5.44835</v>
      </c>
      <c r="J69" s="25" t="n">
        <v>0.00249893</v>
      </c>
      <c r="K69" s="24" t="n">
        <v>0.0263472</v>
      </c>
    </row>
    <row r="70" customFormat="false" ht="12.75" hidden="false" customHeight="false" outlineLevel="0" collapsed="false">
      <c r="A70" s="23" t="s">
        <v>36</v>
      </c>
      <c r="B70" s="24" t="s">
        <v>37</v>
      </c>
      <c r="C70" s="24" t="n">
        <v>121</v>
      </c>
      <c r="D70" s="25" t="n">
        <v>20.208</v>
      </c>
      <c r="E70" s="1" t="n">
        <v>20.2076</v>
      </c>
      <c r="F70" s="25" t="n">
        <v>0.0322147</v>
      </c>
      <c r="G70" s="24" t="n">
        <v>-0.000429153</v>
      </c>
      <c r="H70" s="25" t="n">
        <v>5.905</v>
      </c>
      <c r="I70" s="1" t="n">
        <v>5.87228</v>
      </c>
      <c r="J70" s="25" t="n">
        <v>0.00198849</v>
      </c>
      <c r="K70" s="24" t="n">
        <v>-0.0327191</v>
      </c>
    </row>
    <row r="71" customFormat="false" ht="12.75" hidden="false" customHeight="false" outlineLevel="0" collapsed="false">
      <c r="A71" s="23" t="s">
        <v>36</v>
      </c>
      <c r="B71" s="24" t="s">
        <v>37</v>
      </c>
      <c r="C71" s="24" t="n">
        <v>121</v>
      </c>
      <c r="D71" s="25" t="n">
        <v>5.181</v>
      </c>
      <c r="E71" s="1" t="n">
        <v>5.18074</v>
      </c>
      <c r="F71" s="25" t="n">
        <v>0.0289274</v>
      </c>
      <c r="G71" s="24" t="n">
        <v>-0.000256538</v>
      </c>
      <c r="H71" s="25" t="n">
        <v>6.711</v>
      </c>
      <c r="I71" s="1" t="n">
        <v>6.88355</v>
      </c>
      <c r="J71" s="25" t="n">
        <v>0.00308475</v>
      </c>
      <c r="K71" s="24" t="n">
        <v>0.172554</v>
      </c>
    </row>
    <row r="72" customFormat="false" ht="13.5" hidden="false" customHeight="false" outlineLevel="0" collapsed="false">
      <c r="A72" s="26" t="s">
        <v>36</v>
      </c>
      <c r="B72" s="27" t="s">
        <v>37</v>
      </c>
      <c r="C72" s="27" t="n">
        <v>121</v>
      </c>
      <c r="D72" s="28" t="n">
        <v>1.675</v>
      </c>
      <c r="E72" s="29" t="n">
        <v>1.67503</v>
      </c>
      <c r="F72" s="28" t="n">
        <v>0.0247022</v>
      </c>
      <c r="G72" s="27" t="n">
        <v>3.31402E-005</v>
      </c>
      <c r="H72" s="28" t="n">
        <v>8.185</v>
      </c>
      <c r="I72" s="29" t="n">
        <v>8.0814</v>
      </c>
      <c r="J72" s="28" t="n">
        <v>0.0356998</v>
      </c>
      <c r="K72" s="27" t="n">
        <v>-0.103596</v>
      </c>
    </row>
    <row r="73" customFormat="false" ht="13.5" hidden="false" customHeight="false" outlineLevel="0" collapsed="false">
      <c r="A73" s="1" t="s">
        <v>13</v>
      </c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2.75" hidden="false" customHeight="false" outlineLevel="0" collapsed="false">
      <c r="A74" s="19" t="s">
        <v>38</v>
      </c>
      <c r="B74" s="20" t="s">
        <v>39</v>
      </c>
      <c r="C74" s="20" t="n">
        <v>121</v>
      </c>
      <c r="D74" s="21" t="n">
        <v>80.796</v>
      </c>
      <c r="E74" s="22" t="n">
        <v>80.7963</v>
      </c>
      <c r="F74" s="21" t="n">
        <v>0.0267646</v>
      </c>
      <c r="G74" s="20" t="n">
        <v>0.000328064</v>
      </c>
      <c r="H74" s="21" t="n">
        <v>0</v>
      </c>
      <c r="I74" s="22" t="n">
        <v>0.11862</v>
      </c>
      <c r="J74" s="21" t="n">
        <v>0.00216509</v>
      </c>
      <c r="K74" s="20" t="n">
        <v>0.11862</v>
      </c>
    </row>
    <row r="75" customFormat="false" ht="12.75" hidden="false" customHeight="false" outlineLevel="0" collapsed="false">
      <c r="A75" s="23" t="s">
        <v>38</v>
      </c>
      <c r="B75" s="24" t="s">
        <v>39</v>
      </c>
      <c r="C75" s="24" t="n">
        <v>121</v>
      </c>
      <c r="D75" s="25" t="n">
        <v>75.209</v>
      </c>
      <c r="E75" s="1" t="n">
        <v>75.2095</v>
      </c>
      <c r="F75" s="25" t="n">
        <v>0.0313326</v>
      </c>
      <c r="G75" s="24" t="n">
        <v>0.000480652</v>
      </c>
      <c r="H75" s="25" t="n">
        <v>0</v>
      </c>
      <c r="I75" s="1" t="n">
        <v>0.0894215</v>
      </c>
      <c r="J75" s="25" t="n">
        <v>0.00160599</v>
      </c>
      <c r="K75" s="24" t="n">
        <v>0.0894215</v>
      </c>
    </row>
    <row r="76" customFormat="false" ht="12.75" hidden="false" customHeight="false" outlineLevel="0" collapsed="false">
      <c r="A76" s="23" t="s">
        <v>38</v>
      </c>
      <c r="B76" s="24" t="s">
        <v>39</v>
      </c>
      <c r="C76" s="24" t="n">
        <v>121</v>
      </c>
      <c r="D76" s="25" t="n">
        <v>50.091</v>
      </c>
      <c r="E76" s="1" t="n">
        <v>50.0915</v>
      </c>
      <c r="F76" s="25" t="n">
        <v>0.0367711</v>
      </c>
      <c r="G76" s="24" t="n">
        <v>0.000453949</v>
      </c>
      <c r="H76" s="25" t="n">
        <v>2.106</v>
      </c>
      <c r="I76" s="1" t="n">
        <v>2.08512</v>
      </c>
      <c r="J76" s="25" t="n">
        <v>0.00304296</v>
      </c>
      <c r="K76" s="24" t="n">
        <v>-0.0208759</v>
      </c>
    </row>
    <row r="77" customFormat="false" ht="12.75" hidden="false" customHeight="false" outlineLevel="0" collapsed="false">
      <c r="A77" s="23" t="s">
        <v>38</v>
      </c>
      <c r="B77" s="24" t="s">
        <v>39</v>
      </c>
      <c r="C77" s="24" t="n">
        <v>121</v>
      </c>
      <c r="D77" s="25" t="n">
        <v>29.866</v>
      </c>
      <c r="E77" s="1" t="n">
        <v>29.8664</v>
      </c>
      <c r="F77" s="25" t="n">
        <v>0.029955</v>
      </c>
      <c r="G77" s="24" t="n">
        <v>0.000431061</v>
      </c>
      <c r="H77" s="25" t="n">
        <v>5.415</v>
      </c>
      <c r="I77" s="1" t="n">
        <v>5.58986</v>
      </c>
      <c r="J77" s="25" t="n">
        <v>0.00204662</v>
      </c>
      <c r="K77" s="24" t="n">
        <v>0.17486</v>
      </c>
    </row>
    <row r="78" customFormat="false" ht="12.75" hidden="false" customHeight="false" outlineLevel="0" collapsed="false">
      <c r="A78" s="23" t="s">
        <v>38</v>
      </c>
      <c r="B78" s="24" t="s">
        <v>39</v>
      </c>
      <c r="C78" s="24" t="n">
        <v>121</v>
      </c>
      <c r="D78" s="25" t="n">
        <v>20.034</v>
      </c>
      <c r="E78" s="1" t="n">
        <v>20.0335</v>
      </c>
      <c r="F78" s="25" t="n">
        <v>0.0322688</v>
      </c>
      <c r="G78" s="24" t="n">
        <v>-0.000463486</v>
      </c>
      <c r="H78" s="25" t="n">
        <v>5.738</v>
      </c>
      <c r="I78" s="1" t="n">
        <v>5.94474</v>
      </c>
      <c r="J78" s="25" t="n">
        <v>0.000998116</v>
      </c>
      <c r="K78" s="24" t="n">
        <v>0.206736</v>
      </c>
    </row>
    <row r="79" customFormat="false" ht="12.75" hidden="false" customHeight="false" outlineLevel="0" collapsed="false">
      <c r="A79" s="23" t="s">
        <v>38</v>
      </c>
      <c r="B79" s="24" t="s">
        <v>39</v>
      </c>
      <c r="C79" s="24" t="n">
        <v>121</v>
      </c>
      <c r="D79" s="25" t="n">
        <v>10.095</v>
      </c>
      <c r="E79" s="1" t="n">
        <v>10.0951</v>
      </c>
      <c r="F79" s="25" t="n">
        <v>0.0292999</v>
      </c>
      <c r="G79" s="24" t="n">
        <v>0.000115395</v>
      </c>
      <c r="H79" s="25" t="n">
        <v>6.191</v>
      </c>
      <c r="I79" s="1" t="n">
        <v>6.25326</v>
      </c>
      <c r="J79" s="25" t="n">
        <v>0.00267635</v>
      </c>
      <c r="K79" s="24" t="n">
        <v>0.0622644</v>
      </c>
    </row>
    <row r="80" customFormat="false" ht="12.75" hidden="false" customHeight="false" outlineLevel="0" collapsed="false">
      <c r="A80" s="23" t="s">
        <v>38</v>
      </c>
      <c r="B80" s="24" t="s">
        <v>39</v>
      </c>
      <c r="C80" s="24" t="n">
        <v>121</v>
      </c>
      <c r="D80" s="25" t="n">
        <v>5.104</v>
      </c>
      <c r="E80" s="1" t="n">
        <v>5.10379</v>
      </c>
      <c r="F80" s="25" t="n">
        <v>0.0308791</v>
      </c>
      <c r="G80" s="24" t="n">
        <v>-0.000206947</v>
      </c>
      <c r="H80" s="25" t="n">
        <v>6.563</v>
      </c>
      <c r="I80" s="1" t="n">
        <v>6.69041</v>
      </c>
      <c r="J80" s="25" t="n">
        <v>0.00176386</v>
      </c>
      <c r="K80" s="24" t="n">
        <v>0.127413</v>
      </c>
    </row>
    <row r="81" customFormat="false" ht="13.5" hidden="false" customHeight="false" outlineLevel="0" collapsed="false">
      <c r="A81" s="26" t="s">
        <v>38</v>
      </c>
      <c r="B81" s="27" t="s">
        <v>39</v>
      </c>
      <c r="C81" s="27" t="n">
        <v>121</v>
      </c>
      <c r="D81" s="28" t="n">
        <v>1.946</v>
      </c>
      <c r="E81" s="29" t="n">
        <v>1.94619</v>
      </c>
      <c r="F81" s="28" t="n">
        <v>0.0247687</v>
      </c>
      <c r="G81" s="27" t="n">
        <v>0.000190139</v>
      </c>
      <c r="H81" s="28" t="n">
        <v>8.292</v>
      </c>
      <c r="I81" s="29" t="n">
        <v>7.77873</v>
      </c>
      <c r="J81" s="28" t="n">
        <v>0.0480448</v>
      </c>
      <c r="K81" s="27" t="n">
        <v>-0.513273</v>
      </c>
    </row>
    <row r="82" customFormat="false" ht="13.5" hidden="false" customHeight="false" outlineLevel="0" collapsed="false">
      <c r="A82" s="1" t="s">
        <v>13</v>
      </c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2.75" hidden="false" customHeight="false" outlineLevel="0" collapsed="false">
      <c r="A83" s="19" t="s">
        <v>40</v>
      </c>
      <c r="B83" s="20" t="s">
        <v>41</v>
      </c>
      <c r="C83" s="20" t="n">
        <v>121</v>
      </c>
      <c r="D83" s="21" t="n">
        <v>53.982</v>
      </c>
      <c r="E83" s="22" t="n">
        <v>53.982</v>
      </c>
      <c r="F83" s="21" t="n">
        <v>0.0225272</v>
      </c>
      <c r="G83" s="20" t="n">
        <v>2.67029E-005</v>
      </c>
      <c r="H83" s="21" t="n">
        <v>3.816</v>
      </c>
      <c r="I83" s="22" t="n">
        <v>3.60492</v>
      </c>
      <c r="J83" s="21" t="n">
        <v>0.000640155</v>
      </c>
      <c r="K83" s="20" t="n">
        <v>-0.211083</v>
      </c>
    </row>
    <row r="84" customFormat="false" ht="12.75" hidden="false" customHeight="false" outlineLevel="0" collapsed="false">
      <c r="A84" s="23" t="s">
        <v>40</v>
      </c>
      <c r="B84" s="24" t="s">
        <v>41</v>
      </c>
      <c r="C84" s="24" t="n">
        <v>121</v>
      </c>
      <c r="D84" s="25" t="n">
        <v>50.129</v>
      </c>
      <c r="E84" s="1" t="n">
        <v>50.1292</v>
      </c>
      <c r="F84" s="25" t="n">
        <v>0.031127</v>
      </c>
      <c r="G84" s="24" t="n">
        <v>0.000213623</v>
      </c>
      <c r="H84" s="25" t="n">
        <v>3.871</v>
      </c>
      <c r="I84" s="1" t="n">
        <v>3.96981</v>
      </c>
      <c r="J84" s="25" t="n">
        <v>0.00209089</v>
      </c>
      <c r="K84" s="24" t="n">
        <v>0.0988097</v>
      </c>
    </row>
    <row r="85" customFormat="false" ht="12.75" hidden="false" customHeight="false" outlineLevel="0" collapsed="false">
      <c r="A85" s="23" t="s">
        <v>40</v>
      </c>
      <c r="B85" s="24" t="s">
        <v>41</v>
      </c>
      <c r="C85" s="24" t="n">
        <v>121</v>
      </c>
      <c r="D85" s="25" t="n">
        <v>30.132</v>
      </c>
      <c r="E85" s="1" t="n">
        <v>30.1317</v>
      </c>
      <c r="F85" s="25" t="n">
        <v>0.0351075</v>
      </c>
      <c r="G85" s="24" t="n">
        <v>-0.000297546</v>
      </c>
      <c r="H85" s="25" t="n">
        <v>5.554</v>
      </c>
      <c r="I85" s="1" t="n">
        <v>5.44293</v>
      </c>
      <c r="J85" s="25" t="n">
        <v>0.000727242</v>
      </c>
      <c r="K85" s="24" t="n">
        <v>-0.111066</v>
      </c>
    </row>
    <row r="86" customFormat="false" ht="12.75" hidden="false" customHeight="false" outlineLevel="0" collapsed="false">
      <c r="A86" s="23" t="s">
        <v>40</v>
      </c>
      <c r="B86" s="24" t="s">
        <v>41</v>
      </c>
      <c r="C86" s="24" t="n">
        <v>121</v>
      </c>
      <c r="D86" s="25" t="n">
        <v>19.825</v>
      </c>
      <c r="E86" s="1" t="n">
        <v>19.8251</v>
      </c>
      <c r="F86" s="25" t="n">
        <v>0.0335703</v>
      </c>
      <c r="G86" s="24" t="n">
        <v>4.95911E-005</v>
      </c>
      <c r="H86" s="25" t="n">
        <v>5.873</v>
      </c>
      <c r="I86" s="1" t="n">
        <v>5.92397</v>
      </c>
      <c r="J86" s="25" t="n">
        <v>0.0053726</v>
      </c>
      <c r="K86" s="24" t="n">
        <v>0.0509667</v>
      </c>
    </row>
    <row r="87" customFormat="false" ht="12.75" hidden="false" customHeight="false" outlineLevel="0" collapsed="false">
      <c r="A87" s="23" t="s">
        <v>40</v>
      </c>
      <c r="B87" s="24" t="s">
        <v>41</v>
      </c>
      <c r="C87" s="24" t="n">
        <v>121</v>
      </c>
      <c r="D87" s="25" t="n">
        <v>9.856</v>
      </c>
      <c r="E87" s="1" t="n">
        <v>9.85596</v>
      </c>
      <c r="F87" s="25" t="n">
        <v>0.0433351</v>
      </c>
      <c r="G87" s="24" t="n">
        <v>-4.1008E-005</v>
      </c>
      <c r="H87" s="25" t="n">
        <v>5.755</v>
      </c>
      <c r="I87" s="1" t="n">
        <v>6.23462</v>
      </c>
      <c r="J87" s="25" t="n">
        <v>0.00197179</v>
      </c>
      <c r="K87" s="24" t="n">
        <v>0.47962</v>
      </c>
    </row>
    <row r="88" customFormat="false" ht="12.75" hidden="false" customHeight="false" outlineLevel="0" collapsed="false">
      <c r="A88" s="23" t="s">
        <v>40</v>
      </c>
      <c r="B88" s="24" t="s">
        <v>41</v>
      </c>
      <c r="C88" s="24" t="n">
        <v>121</v>
      </c>
      <c r="D88" s="25" t="n">
        <v>4.881</v>
      </c>
      <c r="E88" s="1" t="n">
        <v>4.8811</v>
      </c>
      <c r="F88" s="25" t="n">
        <v>0.0351133</v>
      </c>
      <c r="G88" s="24" t="n">
        <v>9.91821E-005</v>
      </c>
      <c r="H88" s="25" t="n">
        <v>6.519</v>
      </c>
      <c r="I88" s="1" t="n">
        <v>6.87398</v>
      </c>
      <c r="J88" s="25" t="n">
        <v>0.00206554</v>
      </c>
      <c r="K88" s="24" t="n">
        <v>0.354983</v>
      </c>
    </row>
    <row r="89" customFormat="false" ht="13.5" hidden="false" customHeight="false" outlineLevel="0" collapsed="false">
      <c r="A89" s="26" t="s">
        <v>40</v>
      </c>
      <c r="B89" s="27" t="s">
        <v>41</v>
      </c>
      <c r="C89" s="27" t="n">
        <v>121</v>
      </c>
      <c r="D89" s="28" t="n">
        <v>1.383</v>
      </c>
      <c r="E89" s="29" t="n">
        <v>1.38345</v>
      </c>
      <c r="F89" s="28" t="n">
        <v>0.0271569</v>
      </c>
      <c r="G89" s="27" t="n">
        <v>0.000454545</v>
      </c>
      <c r="H89" s="28" t="n">
        <v>8.067</v>
      </c>
      <c r="I89" s="29" t="n">
        <v>8.28029</v>
      </c>
      <c r="J89" s="28" t="n">
        <v>0.0563688</v>
      </c>
      <c r="K89" s="27" t="n">
        <v>0.213289</v>
      </c>
    </row>
    <row r="90" customFormat="false" ht="13.5" hidden="false" customHeight="false" outlineLevel="0" collapsed="false">
      <c r="A90" s="1" t="s">
        <v>13</v>
      </c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2.75" hidden="false" customHeight="false" outlineLevel="0" collapsed="false">
      <c r="A91" s="19" t="s">
        <v>42</v>
      </c>
      <c r="B91" s="20" t="s">
        <v>43</v>
      </c>
      <c r="C91" s="20" t="n">
        <v>121</v>
      </c>
      <c r="D91" s="21" t="n">
        <v>100.18</v>
      </c>
      <c r="E91" s="22" t="n">
        <v>100.18</v>
      </c>
      <c r="F91" s="21" t="n">
        <v>0.0273223</v>
      </c>
      <c r="G91" s="20" t="n">
        <v>0.000213623</v>
      </c>
      <c r="H91" s="21" t="n">
        <v>1.185</v>
      </c>
      <c r="I91" s="22" t="n">
        <v>1.10136</v>
      </c>
      <c r="J91" s="21" t="n">
        <v>0.0054419</v>
      </c>
      <c r="K91" s="20" t="n">
        <v>-0.0836446</v>
      </c>
    </row>
    <row r="92" customFormat="false" ht="12.75" hidden="false" customHeight="false" outlineLevel="0" collapsed="false">
      <c r="A92" s="23" t="s">
        <v>42</v>
      </c>
      <c r="B92" s="24" t="s">
        <v>43</v>
      </c>
      <c r="C92" s="24" t="n">
        <v>121</v>
      </c>
      <c r="D92" s="25" t="n">
        <v>74.859</v>
      </c>
      <c r="E92" s="1" t="n">
        <v>74.8592</v>
      </c>
      <c r="F92" s="25" t="n">
        <v>0.0306</v>
      </c>
      <c r="G92" s="24" t="n">
        <v>0.000175476</v>
      </c>
      <c r="H92" s="25" t="n">
        <v>2.377</v>
      </c>
      <c r="I92" s="1" t="n">
        <v>2.77645</v>
      </c>
      <c r="J92" s="25" t="n">
        <v>0.00632452</v>
      </c>
      <c r="K92" s="24" t="n">
        <v>0.399446</v>
      </c>
    </row>
    <row r="93" customFormat="false" ht="12.75" hidden="false" customHeight="false" outlineLevel="0" collapsed="false">
      <c r="A93" s="23" t="s">
        <v>42</v>
      </c>
      <c r="B93" s="24" t="s">
        <v>43</v>
      </c>
      <c r="C93" s="24" t="n">
        <v>121</v>
      </c>
      <c r="D93" s="25" t="n">
        <v>50.157</v>
      </c>
      <c r="E93" s="1" t="n">
        <v>50.1571</v>
      </c>
      <c r="F93" s="25" t="n">
        <v>0.0252818</v>
      </c>
      <c r="G93" s="24" t="n">
        <v>0.000114441</v>
      </c>
      <c r="H93" s="25" t="n">
        <v>3.426</v>
      </c>
      <c r="I93" s="1" t="n">
        <v>4.01941</v>
      </c>
      <c r="J93" s="25" t="n">
        <v>0.0102092</v>
      </c>
      <c r="K93" s="24" t="n">
        <v>0.593413</v>
      </c>
    </row>
    <row r="94" customFormat="false" ht="12.75" hidden="false" customHeight="false" outlineLevel="0" collapsed="false">
      <c r="A94" s="23" t="s">
        <v>42</v>
      </c>
      <c r="B94" s="24" t="s">
        <v>43</v>
      </c>
      <c r="C94" s="24" t="n">
        <v>121</v>
      </c>
      <c r="D94" s="25" t="n">
        <v>29.833</v>
      </c>
      <c r="E94" s="1" t="n">
        <v>29.8326</v>
      </c>
      <c r="F94" s="25" t="n">
        <v>0.0288706</v>
      </c>
      <c r="G94" s="24" t="n">
        <v>-0.000421524</v>
      </c>
      <c r="H94" s="25" t="n">
        <v>5.209</v>
      </c>
      <c r="I94" s="1" t="n">
        <v>5.4775</v>
      </c>
      <c r="J94" s="25" t="n">
        <v>0.0025662</v>
      </c>
      <c r="K94" s="24" t="n">
        <v>0.268496</v>
      </c>
    </row>
    <row r="95" customFormat="false" ht="12.75" hidden="false" customHeight="false" outlineLevel="0" collapsed="false">
      <c r="A95" s="23" t="s">
        <v>42</v>
      </c>
      <c r="B95" s="24" t="s">
        <v>43</v>
      </c>
      <c r="C95" s="24" t="n">
        <v>121</v>
      </c>
      <c r="D95" s="25" t="n">
        <v>20.092</v>
      </c>
      <c r="E95" s="1" t="n">
        <v>20.092</v>
      </c>
      <c r="F95" s="25" t="n">
        <v>0.0504454</v>
      </c>
      <c r="G95" s="24" t="n">
        <v>4.95911E-005</v>
      </c>
      <c r="H95" s="25" t="n">
        <v>5.851</v>
      </c>
      <c r="I95" s="1" t="n">
        <v>5.92395</v>
      </c>
      <c r="J95" s="25" t="n">
        <v>0.0056003</v>
      </c>
      <c r="K95" s="24" t="n">
        <v>0.0729504</v>
      </c>
    </row>
    <row r="96" customFormat="false" ht="12.75" hidden="false" customHeight="false" outlineLevel="0" collapsed="false">
      <c r="A96" s="23" t="s">
        <v>42</v>
      </c>
      <c r="B96" s="24" t="s">
        <v>43</v>
      </c>
      <c r="C96" s="24" t="n">
        <v>121</v>
      </c>
      <c r="D96" s="25" t="n">
        <v>10.008</v>
      </c>
      <c r="E96" s="1" t="n">
        <v>10.0084</v>
      </c>
      <c r="F96" s="25" t="n">
        <v>0.0289938</v>
      </c>
      <c r="G96" s="24" t="n">
        <v>0.000445366</v>
      </c>
      <c r="H96" s="25" t="n">
        <v>6.166</v>
      </c>
      <c r="I96" s="1" t="n">
        <v>6.17718</v>
      </c>
      <c r="J96" s="25" t="n">
        <v>0.00199986</v>
      </c>
      <c r="K96" s="24" t="n">
        <v>0.0111818</v>
      </c>
    </row>
    <row r="97" customFormat="false" ht="12.75" hidden="false" customHeight="false" outlineLevel="0" collapsed="false">
      <c r="A97" s="23" t="s">
        <v>42</v>
      </c>
      <c r="B97" s="24" t="s">
        <v>43</v>
      </c>
      <c r="C97" s="24" t="n">
        <v>121</v>
      </c>
      <c r="D97" s="25" t="n">
        <v>5.13</v>
      </c>
      <c r="E97" s="1" t="n">
        <v>5.12959</v>
      </c>
      <c r="F97" s="25" t="n">
        <v>0.0207946</v>
      </c>
      <c r="G97" s="24" t="n">
        <v>-0.000413418</v>
      </c>
      <c r="H97" s="25" t="n">
        <v>6.375</v>
      </c>
      <c r="I97" s="1" t="n">
        <v>6.5868</v>
      </c>
      <c r="J97" s="25" t="n">
        <v>0.00316646</v>
      </c>
      <c r="K97" s="24" t="n">
        <v>0.211802</v>
      </c>
    </row>
    <row r="98" customFormat="false" ht="13.5" hidden="false" customHeight="false" outlineLevel="0" collapsed="false">
      <c r="A98" s="26" t="s">
        <v>42</v>
      </c>
      <c r="B98" s="27" t="s">
        <v>43</v>
      </c>
      <c r="C98" s="27" t="n">
        <v>121</v>
      </c>
      <c r="D98" s="28" t="n">
        <v>1.86</v>
      </c>
      <c r="E98" s="29" t="n">
        <v>1.86008</v>
      </c>
      <c r="F98" s="28" t="n">
        <v>0.0344094</v>
      </c>
      <c r="G98" s="27" t="n">
        <v>8.2612E-005</v>
      </c>
      <c r="H98" s="28" t="n">
        <v>8.005</v>
      </c>
      <c r="I98" s="29" t="n">
        <v>7.84526</v>
      </c>
      <c r="J98" s="28" t="n">
        <v>0.121141</v>
      </c>
      <c r="K98" s="27" t="n">
        <v>-0.159736</v>
      </c>
    </row>
    <row r="99" customFormat="false" ht="13.5" hidden="false" customHeight="false" outlineLevel="0" collapsed="false">
      <c r="A99" s="1" t="s">
        <v>13</v>
      </c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2.75" hidden="false" customHeight="false" outlineLevel="0" collapsed="false">
      <c r="A100" s="19" t="s">
        <v>44</v>
      </c>
      <c r="B100" s="20" t="s">
        <v>45</v>
      </c>
      <c r="C100" s="20" t="n">
        <v>121</v>
      </c>
      <c r="D100" s="21" t="n">
        <v>197.243</v>
      </c>
      <c r="E100" s="22" t="n">
        <v>197.243</v>
      </c>
      <c r="F100" s="21" t="n">
        <v>0.0358766</v>
      </c>
      <c r="G100" s="20" t="n">
        <v>0.000366211</v>
      </c>
      <c r="H100" s="21" t="n">
        <v>0</v>
      </c>
      <c r="I100" s="22" t="n">
        <v>0.0724132</v>
      </c>
      <c r="J100" s="21" t="n">
        <v>0.00265728</v>
      </c>
      <c r="K100" s="20" t="n">
        <v>0.0724132</v>
      </c>
    </row>
    <row r="101" customFormat="false" ht="12.75" hidden="false" customHeight="false" outlineLevel="0" collapsed="false">
      <c r="A101" s="23" t="s">
        <v>44</v>
      </c>
      <c r="B101" s="24" t="s">
        <v>45</v>
      </c>
      <c r="C101" s="24" t="n">
        <v>121</v>
      </c>
      <c r="D101" s="25" t="n">
        <v>175.129</v>
      </c>
      <c r="E101" s="1" t="n">
        <v>175.129</v>
      </c>
      <c r="F101" s="25" t="n">
        <v>0.0345464</v>
      </c>
      <c r="G101" s="24" t="n">
        <v>-0.000473022</v>
      </c>
      <c r="H101" s="25" t="n">
        <v>0</v>
      </c>
      <c r="I101" s="1" t="n">
        <v>0.0635041</v>
      </c>
      <c r="J101" s="25" t="n">
        <v>0.00150069</v>
      </c>
      <c r="K101" s="24" t="n">
        <v>0.0635041</v>
      </c>
    </row>
    <row r="102" customFormat="false" ht="12.75" hidden="false" customHeight="false" outlineLevel="0" collapsed="false">
      <c r="A102" s="23" t="s">
        <v>44</v>
      </c>
      <c r="B102" s="24" t="s">
        <v>45</v>
      </c>
      <c r="C102" s="24" t="n">
        <v>121</v>
      </c>
      <c r="D102" s="25" t="n">
        <v>150.154</v>
      </c>
      <c r="E102" s="1" t="n">
        <v>150.154</v>
      </c>
      <c r="F102" s="25" t="n">
        <v>0.0271055</v>
      </c>
      <c r="G102" s="24" t="n">
        <v>0.000183105</v>
      </c>
      <c r="H102" s="25" t="n">
        <v>0.074</v>
      </c>
      <c r="I102" s="1" t="n">
        <v>0.0543388</v>
      </c>
      <c r="J102" s="25" t="n">
        <v>0.0025085</v>
      </c>
      <c r="K102" s="24" t="n">
        <v>-0.0196612</v>
      </c>
    </row>
    <row r="103" customFormat="false" ht="12.75" hidden="false" customHeight="false" outlineLevel="0" collapsed="false">
      <c r="A103" s="23" t="s">
        <v>44</v>
      </c>
      <c r="B103" s="24" t="s">
        <v>45</v>
      </c>
      <c r="C103" s="24" t="n">
        <v>121</v>
      </c>
      <c r="D103" s="25" t="n">
        <v>124.818</v>
      </c>
      <c r="E103" s="1" t="n">
        <v>124.818</v>
      </c>
      <c r="F103" s="25" t="n">
        <v>0.0283649</v>
      </c>
      <c r="G103" s="24" t="n">
        <v>0</v>
      </c>
      <c r="H103" s="25" t="n">
        <v>0.238</v>
      </c>
      <c r="I103" s="1" t="n">
        <v>0.229041</v>
      </c>
      <c r="J103" s="25" t="n">
        <v>0.000454545</v>
      </c>
      <c r="K103" s="24" t="n">
        <v>-0.00895868</v>
      </c>
    </row>
    <row r="104" customFormat="false" ht="12.75" hidden="false" customHeight="false" outlineLevel="0" collapsed="false">
      <c r="A104" s="23" t="s">
        <v>44</v>
      </c>
      <c r="B104" s="24" t="s">
        <v>45</v>
      </c>
      <c r="C104" s="24" t="n">
        <v>121</v>
      </c>
      <c r="D104" s="25" t="n">
        <v>99.872</v>
      </c>
      <c r="E104" s="1" t="n">
        <v>99.8722</v>
      </c>
      <c r="F104" s="25" t="n">
        <v>0.0269841</v>
      </c>
      <c r="G104" s="24" t="n">
        <v>0.000213623</v>
      </c>
      <c r="H104" s="25" t="n">
        <v>0.753</v>
      </c>
      <c r="I104" s="1" t="n">
        <v>0.801835</v>
      </c>
      <c r="J104" s="25" t="n">
        <v>0.00332254</v>
      </c>
      <c r="K104" s="24" t="n">
        <v>0.0488347</v>
      </c>
    </row>
    <row r="105" customFormat="false" ht="12.75" hidden="false" customHeight="false" outlineLevel="0" collapsed="false">
      <c r="A105" s="23" t="s">
        <v>44</v>
      </c>
      <c r="B105" s="24" t="s">
        <v>45</v>
      </c>
      <c r="C105" s="24" t="n">
        <v>121</v>
      </c>
      <c r="D105" s="25" t="n">
        <v>75.266</v>
      </c>
      <c r="E105" s="1" t="n">
        <v>75.2664</v>
      </c>
      <c r="F105" s="25" t="n">
        <v>0.02723</v>
      </c>
      <c r="G105" s="24" t="n">
        <v>0.00037384</v>
      </c>
      <c r="H105" s="25" t="n">
        <v>2.837</v>
      </c>
      <c r="I105" s="1" t="n">
        <v>2.73782</v>
      </c>
      <c r="J105" s="25" t="n">
        <v>0.00376387</v>
      </c>
      <c r="K105" s="24" t="n">
        <v>-0.0991817</v>
      </c>
    </row>
    <row r="106" customFormat="false" ht="12.75" hidden="false" customHeight="false" outlineLevel="0" collapsed="false">
      <c r="A106" s="23" t="s">
        <v>44</v>
      </c>
      <c r="B106" s="24" t="s">
        <v>45</v>
      </c>
      <c r="C106" s="24" t="n">
        <v>121</v>
      </c>
      <c r="D106" s="25" t="n">
        <v>30.239</v>
      </c>
      <c r="E106" s="1" t="n">
        <v>30.2391</v>
      </c>
      <c r="F106" s="25" t="n">
        <v>0.0292563</v>
      </c>
      <c r="G106" s="24" t="n">
        <v>8.2016E-005</v>
      </c>
      <c r="H106" s="25" t="n">
        <v>5.22</v>
      </c>
      <c r="I106" s="1" t="n">
        <v>5.15436</v>
      </c>
      <c r="J106" s="25" t="n">
        <v>0.00250625</v>
      </c>
      <c r="K106" s="24" t="n">
        <v>-0.0656443</v>
      </c>
    </row>
    <row r="107" customFormat="false" ht="12.75" hidden="false" customHeight="false" outlineLevel="0" collapsed="false">
      <c r="A107" s="23" t="s">
        <v>44</v>
      </c>
      <c r="B107" s="24" t="s">
        <v>45</v>
      </c>
      <c r="C107" s="24" t="n">
        <v>121</v>
      </c>
      <c r="D107" s="25" t="n">
        <v>19.849</v>
      </c>
      <c r="E107" s="1" t="n">
        <v>19.8492</v>
      </c>
      <c r="F107" s="25" t="n">
        <v>0.0279487</v>
      </c>
      <c r="G107" s="24" t="n">
        <v>0.000246048</v>
      </c>
      <c r="H107" s="25" t="n">
        <v>5.852</v>
      </c>
      <c r="I107" s="1" t="n">
        <v>5.83321</v>
      </c>
      <c r="J107" s="25" t="n">
        <v>0.00185388</v>
      </c>
      <c r="K107" s="24" t="n">
        <v>-0.0187855</v>
      </c>
    </row>
    <row r="108" customFormat="false" ht="12.75" hidden="false" customHeight="false" outlineLevel="0" collapsed="false">
      <c r="A108" s="23" t="s">
        <v>44</v>
      </c>
      <c r="B108" s="24" t="s">
        <v>45</v>
      </c>
      <c r="C108" s="24" t="n">
        <v>121</v>
      </c>
      <c r="D108" s="25" t="n">
        <v>10.14</v>
      </c>
      <c r="E108" s="1" t="n">
        <v>10.1399</v>
      </c>
      <c r="F108" s="25" t="n">
        <v>0.0289555</v>
      </c>
      <c r="G108" s="24" t="n">
        <v>-9.15527E-005</v>
      </c>
      <c r="H108" s="25" t="n">
        <v>6.122</v>
      </c>
      <c r="I108" s="1" t="n">
        <v>6.08478</v>
      </c>
      <c r="J108" s="25" t="n">
        <v>0.00436881</v>
      </c>
      <c r="K108" s="24" t="n">
        <v>-0.0372152</v>
      </c>
    </row>
    <row r="109" customFormat="false" ht="12.75" hidden="false" customHeight="false" outlineLevel="0" collapsed="false">
      <c r="A109" s="23" t="s">
        <v>44</v>
      </c>
      <c r="B109" s="24" t="s">
        <v>45</v>
      </c>
      <c r="C109" s="24" t="n">
        <v>121</v>
      </c>
      <c r="D109" s="25" t="n">
        <v>5.079</v>
      </c>
      <c r="E109" s="1" t="n">
        <v>5.07929</v>
      </c>
      <c r="F109" s="25" t="n">
        <v>0.0283701</v>
      </c>
      <c r="G109" s="24" t="n">
        <v>0.00028944</v>
      </c>
      <c r="H109" s="25" t="n">
        <v>6.561</v>
      </c>
      <c r="I109" s="1" t="n">
        <v>6.51767</v>
      </c>
      <c r="J109" s="25" t="n">
        <v>0.0111792</v>
      </c>
      <c r="K109" s="24" t="n">
        <v>-0.0433307</v>
      </c>
    </row>
    <row r="110" customFormat="false" ht="13.5" hidden="false" customHeight="false" outlineLevel="0" collapsed="false">
      <c r="A110" s="26" t="s">
        <v>44</v>
      </c>
      <c r="B110" s="27" t="s">
        <v>45</v>
      </c>
      <c r="C110" s="27" t="n">
        <v>121</v>
      </c>
      <c r="D110" s="28" t="n">
        <v>1.658</v>
      </c>
      <c r="E110" s="29" t="n">
        <v>1.65769</v>
      </c>
      <c r="F110" s="28" t="n">
        <v>0.0341809</v>
      </c>
      <c r="G110" s="27" t="n">
        <v>-0.000313997</v>
      </c>
      <c r="H110" s="28" t="n">
        <v>7.865</v>
      </c>
      <c r="I110" s="29" t="n">
        <v>7.9747</v>
      </c>
      <c r="J110" s="28" t="n">
        <v>0.0567261</v>
      </c>
      <c r="K110" s="27" t="n">
        <v>0.109703</v>
      </c>
    </row>
    <row r="111" customFormat="false" ht="13.5" hidden="false" customHeight="false" outlineLevel="0" collapsed="false">
      <c r="A111" s="1" t="s">
        <v>13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2.75" hidden="false" customHeight="false" outlineLevel="0" collapsed="false">
      <c r="A112" s="19" t="s">
        <v>46</v>
      </c>
      <c r="B112" s="20" t="s">
        <v>47</v>
      </c>
      <c r="C112" s="20" t="n">
        <v>121</v>
      </c>
      <c r="D112" s="21" t="n">
        <v>190.175</v>
      </c>
      <c r="E112" s="22" t="n">
        <v>190.175</v>
      </c>
      <c r="F112" s="21" t="n">
        <v>0.0295895</v>
      </c>
      <c r="G112" s="20" t="n">
        <v>-0.000167847</v>
      </c>
      <c r="H112" s="21" t="n">
        <v>0</v>
      </c>
      <c r="I112" s="22" t="n">
        <v>0.0643306</v>
      </c>
      <c r="J112" s="21" t="n">
        <v>0.00110596</v>
      </c>
      <c r="K112" s="20" t="n">
        <v>0.0643306</v>
      </c>
    </row>
    <row r="113" customFormat="false" ht="12.75" hidden="false" customHeight="false" outlineLevel="0" collapsed="false">
      <c r="A113" s="23" t="s">
        <v>46</v>
      </c>
      <c r="B113" s="24" t="s">
        <v>47</v>
      </c>
      <c r="C113" s="24" t="n">
        <v>121</v>
      </c>
      <c r="D113" s="25" t="n">
        <v>175.205</v>
      </c>
      <c r="E113" s="1" t="n">
        <v>175.205</v>
      </c>
      <c r="F113" s="25" t="n">
        <v>0.0316414</v>
      </c>
      <c r="G113" s="24" t="n">
        <v>0.000320435</v>
      </c>
      <c r="H113" s="25" t="n">
        <v>0</v>
      </c>
      <c r="I113" s="1" t="n">
        <v>0.0581736</v>
      </c>
      <c r="J113" s="25" t="n">
        <v>0.00197348</v>
      </c>
      <c r="K113" s="24" t="n">
        <v>0.0581736</v>
      </c>
    </row>
    <row r="114" customFormat="false" ht="12.75" hidden="false" customHeight="false" outlineLevel="0" collapsed="false">
      <c r="A114" s="23" t="s">
        <v>46</v>
      </c>
      <c r="B114" s="24" t="s">
        <v>47</v>
      </c>
      <c r="C114" s="24" t="n">
        <v>121</v>
      </c>
      <c r="D114" s="25" t="n">
        <v>150.119</v>
      </c>
      <c r="E114" s="1" t="n">
        <v>150.119</v>
      </c>
      <c r="F114" s="25" t="n">
        <v>0.0365045</v>
      </c>
      <c r="G114" s="24" t="n">
        <v>-0.000137329</v>
      </c>
      <c r="H114" s="25" t="n">
        <v>0.07</v>
      </c>
      <c r="I114" s="1" t="n">
        <v>0.0523388</v>
      </c>
      <c r="J114" s="25" t="n">
        <v>0.00149194</v>
      </c>
      <c r="K114" s="24" t="n">
        <v>-0.0176612</v>
      </c>
    </row>
    <row r="115" customFormat="false" ht="12.75" hidden="false" customHeight="false" outlineLevel="0" collapsed="false">
      <c r="A115" s="23" t="s">
        <v>46</v>
      </c>
      <c r="B115" s="24" t="s">
        <v>47</v>
      </c>
      <c r="C115" s="24" t="n">
        <v>121</v>
      </c>
      <c r="D115" s="25" t="n">
        <v>124.927</v>
      </c>
      <c r="E115" s="1" t="n">
        <v>124.927</v>
      </c>
      <c r="F115" s="25" t="n">
        <v>0.0364018</v>
      </c>
      <c r="G115" s="24" t="n">
        <v>-0.000106812</v>
      </c>
      <c r="H115" s="25" t="n">
        <v>0.256</v>
      </c>
      <c r="I115" s="1" t="n">
        <v>0.229041</v>
      </c>
      <c r="J115" s="25" t="n">
        <v>0.000454545</v>
      </c>
      <c r="K115" s="24" t="n">
        <v>-0.0269587</v>
      </c>
    </row>
    <row r="116" customFormat="false" ht="12.75" hidden="false" customHeight="false" outlineLevel="0" collapsed="false">
      <c r="A116" s="23" t="s">
        <v>46</v>
      </c>
      <c r="B116" s="24" t="s">
        <v>47</v>
      </c>
      <c r="C116" s="24" t="n">
        <v>121</v>
      </c>
      <c r="D116" s="25" t="n">
        <v>100.178</v>
      </c>
      <c r="E116" s="1" t="n">
        <v>100.178</v>
      </c>
      <c r="F116" s="25" t="n">
        <v>0.0261343</v>
      </c>
      <c r="G116" s="24" t="n">
        <v>-0.000213623</v>
      </c>
      <c r="H116" s="25" t="n">
        <v>0.821</v>
      </c>
      <c r="I116" s="1" t="n">
        <v>0.858959</v>
      </c>
      <c r="J116" s="25" t="n">
        <v>0.00171463</v>
      </c>
      <c r="K116" s="24" t="n">
        <v>0.0379587</v>
      </c>
    </row>
    <row r="117" customFormat="false" ht="12.75" hidden="false" customHeight="false" outlineLevel="0" collapsed="false">
      <c r="A117" s="23" t="s">
        <v>46</v>
      </c>
      <c r="B117" s="24" t="s">
        <v>47</v>
      </c>
      <c r="C117" s="24" t="n">
        <v>121</v>
      </c>
      <c r="D117" s="25" t="n">
        <v>75.089</v>
      </c>
      <c r="E117" s="1" t="n">
        <v>75.0886</v>
      </c>
      <c r="F117" s="25" t="n">
        <v>0.033825</v>
      </c>
      <c r="G117" s="24" t="n">
        <v>-0.000411987</v>
      </c>
      <c r="H117" s="25" t="n">
        <v>2.813</v>
      </c>
      <c r="I117" s="1" t="n">
        <v>2.75997</v>
      </c>
      <c r="J117" s="25" t="n">
        <v>0.000631576</v>
      </c>
      <c r="K117" s="24" t="n">
        <v>-0.0530331</v>
      </c>
    </row>
    <row r="118" customFormat="false" ht="12.75" hidden="false" customHeight="false" outlineLevel="0" collapsed="false">
      <c r="A118" s="23" t="s">
        <v>46</v>
      </c>
      <c r="B118" s="24" t="s">
        <v>47</v>
      </c>
      <c r="C118" s="24" t="n">
        <v>121</v>
      </c>
      <c r="D118" s="25" t="n">
        <v>50.105</v>
      </c>
      <c r="E118" s="1" t="n">
        <v>50.1049</v>
      </c>
      <c r="F118" s="25" t="n">
        <v>0.0309015</v>
      </c>
      <c r="G118" s="24" t="n">
        <v>-7.62939E-005</v>
      </c>
      <c r="H118" s="25" t="n">
        <v>3.54</v>
      </c>
      <c r="I118" s="1" t="n">
        <v>3.44179</v>
      </c>
      <c r="J118" s="25" t="n">
        <v>0.00221709</v>
      </c>
      <c r="K118" s="24" t="n">
        <v>-0.0982065</v>
      </c>
    </row>
    <row r="119" customFormat="false" ht="12.75" hidden="false" customHeight="false" outlineLevel="0" collapsed="false">
      <c r="A119" s="23" t="s">
        <v>46</v>
      </c>
      <c r="B119" s="24" t="s">
        <v>47</v>
      </c>
      <c r="C119" s="24" t="n">
        <v>121</v>
      </c>
      <c r="D119" s="25" t="n">
        <v>29.965</v>
      </c>
      <c r="E119" s="1" t="n">
        <v>29.9646</v>
      </c>
      <c r="F119" s="25" t="n">
        <v>0.0268675</v>
      </c>
      <c r="G119" s="24" t="n">
        <v>-0.000396729</v>
      </c>
      <c r="H119" s="25" t="n">
        <v>5.267</v>
      </c>
      <c r="I119" s="1" t="n">
        <v>5.2263</v>
      </c>
      <c r="J119" s="25" t="n">
        <v>0.00117367</v>
      </c>
      <c r="K119" s="24" t="n">
        <v>-0.0407028</v>
      </c>
    </row>
    <row r="120" customFormat="false" ht="12.75" hidden="false" customHeight="false" outlineLevel="0" collapsed="false">
      <c r="A120" s="23" t="s">
        <v>46</v>
      </c>
      <c r="B120" s="24" t="s">
        <v>47</v>
      </c>
      <c r="C120" s="24" t="n">
        <v>121</v>
      </c>
      <c r="D120" s="25" t="n">
        <v>19.721</v>
      </c>
      <c r="E120" s="1" t="n">
        <v>19.7208</v>
      </c>
      <c r="F120" s="25" t="n">
        <v>0.0368828</v>
      </c>
      <c r="G120" s="24" t="n">
        <v>-0.000240326</v>
      </c>
      <c r="H120" s="25" t="n">
        <v>5.899</v>
      </c>
      <c r="I120" s="1" t="n">
        <v>5.83695</v>
      </c>
      <c r="J120" s="25" t="n">
        <v>0.00170225</v>
      </c>
      <c r="K120" s="24" t="n">
        <v>-0.0620499</v>
      </c>
    </row>
    <row r="121" customFormat="false" ht="12.75" hidden="false" customHeight="false" outlineLevel="0" collapsed="false">
      <c r="A121" s="23" t="s">
        <v>46</v>
      </c>
      <c r="B121" s="24" t="s">
        <v>47</v>
      </c>
      <c r="C121" s="24" t="n">
        <v>121</v>
      </c>
      <c r="D121" s="25" t="n">
        <v>9.948</v>
      </c>
      <c r="E121" s="1" t="n">
        <v>9.94762</v>
      </c>
      <c r="F121" s="25" t="n">
        <v>0.0280339</v>
      </c>
      <c r="G121" s="24" t="n">
        <v>-0.000380516</v>
      </c>
      <c r="H121" s="25" t="n">
        <v>6.172</v>
      </c>
      <c r="I121" s="1" t="n">
        <v>6.13496</v>
      </c>
      <c r="J121" s="25" t="n">
        <v>0.00171471</v>
      </c>
      <c r="K121" s="24" t="n">
        <v>-0.0370412</v>
      </c>
    </row>
    <row r="122" customFormat="false" ht="12.75" hidden="false" customHeight="false" outlineLevel="0" collapsed="false">
      <c r="A122" s="23" t="s">
        <v>46</v>
      </c>
      <c r="B122" s="24" t="s">
        <v>47</v>
      </c>
      <c r="C122" s="24" t="n">
        <v>121</v>
      </c>
      <c r="D122" s="25" t="n">
        <v>4.943</v>
      </c>
      <c r="E122" s="1" t="n">
        <v>4.94285</v>
      </c>
      <c r="F122" s="25" t="n">
        <v>0.0256228</v>
      </c>
      <c r="G122" s="24" t="n">
        <v>-0.000148773</v>
      </c>
      <c r="H122" s="25" t="n">
        <v>7.43</v>
      </c>
      <c r="I122" s="1" t="n">
        <v>6.89071</v>
      </c>
      <c r="J122" s="25" t="n">
        <v>0.0383361</v>
      </c>
      <c r="K122" s="24" t="n">
        <v>-0.539289</v>
      </c>
    </row>
    <row r="123" customFormat="false" ht="13.5" hidden="false" customHeight="false" outlineLevel="0" collapsed="false">
      <c r="A123" s="26" t="s">
        <v>46</v>
      </c>
      <c r="B123" s="27" t="s">
        <v>47</v>
      </c>
      <c r="C123" s="27" t="n">
        <v>121</v>
      </c>
      <c r="D123" s="28" t="n">
        <v>1.662</v>
      </c>
      <c r="E123" s="29" t="n">
        <v>1.66171</v>
      </c>
      <c r="F123" s="28" t="n">
        <v>0.0275083</v>
      </c>
      <c r="G123" s="27" t="n">
        <v>-0.000289202</v>
      </c>
      <c r="H123" s="28" t="n">
        <v>7.861</v>
      </c>
      <c r="I123" s="29" t="n">
        <v>7.87666</v>
      </c>
      <c r="J123" s="28" t="n">
        <v>0.0662988</v>
      </c>
      <c r="K123" s="27" t="n">
        <v>0.0156612</v>
      </c>
    </row>
    <row r="124" customFormat="false" ht="13.5" hidden="false" customHeight="false" outlineLevel="0" collapsed="false">
      <c r="A124" s="1" t="s">
        <v>13</v>
      </c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2.75" hidden="false" customHeight="false" outlineLevel="0" collapsed="false">
      <c r="A125" s="19" t="s">
        <v>48</v>
      </c>
      <c r="B125" s="20" t="s">
        <v>49</v>
      </c>
      <c r="C125" s="20" t="n">
        <v>121</v>
      </c>
      <c r="D125" s="21" t="n">
        <v>155.146</v>
      </c>
      <c r="E125" s="22" t="n">
        <v>155.146</v>
      </c>
      <c r="F125" s="21" t="n">
        <v>0.0399709</v>
      </c>
      <c r="G125" s="20" t="n">
        <v>-0.000213623</v>
      </c>
      <c r="H125" s="21" t="n">
        <v>0.176</v>
      </c>
      <c r="I125" s="22" t="n">
        <v>0.0855041</v>
      </c>
      <c r="J125" s="21" t="n">
        <v>0.00132366</v>
      </c>
      <c r="K125" s="20" t="n">
        <v>-0.0904959</v>
      </c>
    </row>
    <row r="126" customFormat="false" ht="12.75" hidden="false" customHeight="false" outlineLevel="0" collapsed="false">
      <c r="A126" s="23" t="s">
        <v>48</v>
      </c>
      <c r="B126" s="24" t="s">
        <v>49</v>
      </c>
      <c r="C126" s="24" t="n">
        <v>121</v>
      </c>
      <c r="D126" s="25" t="n">
        <v>124.975</v>
      </c>
      <c r="E126" s="1" t="n">
        <v>124.975</v>
      </c>
      <c r="F126" s="25" t="n">
        <v>0.0307969</v>
      </c>
      <c r="G126" s="24" t="n">
        <v>0.000305176</v>
      </c>
      <c r="H126" s="25" t="n">
        <v>0.115</v>
      </c>
      <c r="I126" s="1" t="n">
        <v>0.0899008</v>
      </c>
      <c r="J126" s="25" t="n">
        <v>0.000624566</v>
      </c>
      <c r="K126" s="24" t="n">
        <v>-0.0250992</v>
      </c>
    </row>
    <row r="127" customFormat="false" ht="12.75" hidden="false" customHeight="false" outlineLevel="0" collapsed="false">
      <c r="A127" s="23" t="s">
        <v>48</v>
      </c>
      <c r="B127" s="24" t="s">
        <v>49</v>
      </c>
      <c r="C127" s="24" t="n">
        <v>121</v>
      </c>
      <c r="D127" s="25" t="n">
        <v>99.982</v>
      </c>
      <c r="E127" s="1" t="n">
        <v>99.9816</v>
      </c>
      <c r="F127" s="25" t="n">
        <v>0.0304071</v>
      </c>
      <c r="G127" s="24" t="n">
        <v>-0.00038147</v>
      </c>
      <c r="H127" s="25" t="n">
        <v>0.703</v>
      </c>
      <c r="I127" s="1" t="n">
        <v>0.983364</v>
      </c>
      <c r="J127" s="25" t="n">
        <v>0.00450925</v>
      </c>
      <c r="K127" s="24" t="n">
        <v>0.280364</v>
      </c>
    </row>
    <row r="128" customFormat="false" ht="12.75" hidden="false" customHeight="false" outlineLevel="0" collapsed="false">
      <c r="A128" s="23" t="s">
        <v>48</v>
      </c>
      <c r="B128" s="24" t="s">
        <v>49</v>
      </c>
      <c r="C128" s="24" t="n">
        <v>121</v>
      </c>
      <c r="D128" s="25" t="n">
        <v>75.115</v>
      </c>
      <c r="E128" s="1" t="n">
        <v>75.1151</v>
      </c>
      <c r="F128" s="25" t="n">
        <v>0.030987</v>
      </c>
      <c r="G128" s="24" t="n">
        <v>0.000114441</v>
      </c>
      <c r="H128" s="25" t="n">
        <v>2.558</v>
      </c>
      <c r="I128" s="1" t="n">
        <v>2.66747</v>
      </c>
      <c r="J128" s="25" t="n">
        <v>0.00756643</v>
      </c>
      <c r="K128" s="24" t="n">
        <v>0.109471</v>
      </c>
    </row>
    <row r="129" customFormat="false" ht="12.75" hidden="false" customHeight="false" outlineLevel="0" collapsed="false">
      <c r="A129" s="23" t="s">
        <v>48</v>
      </c>
      <c r="B129" s="24" t="s">
        <v>49</v>
      </c>
      <c r="C129" s="24" t="n">
        <v>121</v>
      </c>
      <c r="D129" s="25" t="n">
        <v>50.364</v>
      </c>
      <c r="E129" s="1" t="n">
        <v>50.3639</v>
      </c>
      <c r="F129" s="25" t="n">
        <v>0.0331627</v>
      </c>
      <c r="G129" s="24" t="n">
        <v>-8.7738E-005</v>
      </c>
      <c r="H129" s="25" t="n">
        <v>3.838</v>
      </c>
      <c r="I129" s="1" t="n">
        <v>3.82483</v>
      </c>
      <c r="J129" s="25" t="n">
        <v>0.00247541</v>
      </c>
      <c r="K129" s="24" t="n">
        <v>-0.0131736</v>
      </c>
    </row>
    <row r="130" customFormat="false" ht="12.75" hidden="false" customHeight="false" outlineLevel="0" collapsed="false">
      <c r="A130" s="23" t="s">
        <v>48</v>
      </c>
      <c r="B130" s="24" t="s">
        <v>49</v>
      </c>
      <c r="C130" s="24" t="n">
        <v>121</v>
      </c>
      <c r="D130" s="25" t="n">
        <v>30.035</v>
      </c>
      <c r="E130" s="1" t="n">
        <v>30.0348</v>
      </c>
      <c r="F130" s="25" t="n">
        <v>0.0280543</v>
      </c>
      <c r="G130" s="24" t="n">
        <v>-0.000230789</v>
      </c>
      <c r="H130" s="25" t="n">
        <v>5.246</v>
      </c>
      <c r="I130" s="1" t="n">
        <v>5.30716</v>
      </c>
      <c r="J130" s="25" t="n">
        <v>0.00211356</v>
      </c>
      <c r="K130" s="24" t="n">
        <v>0.0611572</v>
      </c>
    </row>
    <row r="131" customFormat="false" ht="12.75" hidden="false" customHeight="false" outlineLevel="0" collapsed="false">
      <c r="A131" s="23" t="s">
        <v>48</v>
      </c>
      <c r="B131" s="24" t="s">
        <v>49</v>
      </c>
      <c r="C131" s="24" t="n">
        <v>121</v>
      </c>
      <c r="D131" s="25" t="n">
        <v>20.144</v>
      </c>
      <c r="E131" s="1" t="n">
        <v>20.144</v>
      </c>
      <c r="F131" s="25" t="n">
        <v>0.0297862</v>
      </c>
      <c r="G131" s="24" t="n">
        <v>0</v>
      </c>
      <c r="H131" s="25" t="n">
        <v>5.596</v>
      </c>
      <c r="I131" s="1" t="n">
        <v>5.68045</v>
      </c>
      <c r="J131" s="25" t="n">
        <v>0.00180257</v>
      </c>
      <c r="K131" s="24" t="n">
        <v>0.0844464</v>
      </c>
    </row>
    <row r="132" customFormat="false" ht="12.75" hidden="false" customHeight="false" outlineLevel="0" collapsed="false">
      <c r="A132" s="23" t="s">
        <v>48</v>
      </c>
      <c r="B132" s="24" t="s">
        <v>49</v>
      </c>
      <c r="C132" s="24" t="n">
        <v>121</v>
      </c>
      <c r="D132" s="25" t="n">
        <v>10.156</v>
      </c>
      <c r="E132" s="1" t="n">
        <v>10.1561</v>
      </c>
      <c r="F132" s="25" t="n">
        <v>0.0295238</v>
      </c>
      <c r="G132" s="24" t="n">
        <v>7.43866E-005</v>
      </c>
      <c r="H132" s="25" t="n">
        <v>6.084</v>
      </c>
      <c r="I132" s="1" t="n">
        <v>6.14229</v>
      </c>
      <c r="J132" s="25" t="n">
        <v>0.00249819</v>
      </c>
      <c r="K132" s="24" t="n">
        <v>0.0582891</v>
      </c>
    </row>
    <row r="133" customFormat="false" ht="12.75" hidden="false" customHeight="false" outlineLevel="0" collapsed="false">
      <c r="A133" s="23" t="s">
        <v>48</v>
      </c>
      <c r="B133" s="24" t="s">
        <v>49</v>
      </c>
      <c r="C133" s="24" t="n">
        <v>121</v>
      </c>
      <c r="D133" s="25" t="n">
        <v>5.14</v>
      </c>
      <c r="E133" s="1" t="n">
        <v>5.14035</v>
      </c>
      <c r="F133" s="25" t="n">
        <v>0.0361824</v>
      </c>
      <c r="G133" s="24" t="n">
        <v>0.000347137</v>
      </c>
      <c r="H133" s="25" t="n">
        <v>6.495</v>
      </c>
      <c r="I133" s="1" t="n">
        <v>6.49569</v>
      </c>
      <c r="J133" s="25" t="n">
        <v>0.00265844</v>
      </c>
      <c r="K133" s="24" t="n">
        <v>0.000686169</v>
      </c>
    </row>
    <row r="134" customFormat="false" ht="13.5" hidden="false" customHeight="false" outlineLevel="0" collapsed="false">
      <c r="A134" s="26" t="s">
        <v>48</v>
      </c>
      <c r="B134" s="27" t="s">
        <v>49</v>
      </c>
      <c r="C134" s="27" t="n">
        <v>121</v>
      </c>
      <c r="D134" s="28" t="n">
        <v>1.479</v>
      </c>
      <c r="E134" s="29" t="n">
        <v>1.4786</v>
      </c>
      <c r="F134" s="28" t="n">
        <v>0.0328592</v>
      </c>
      <c r="G134" s="27" t="n">
        <v>-0.000404954</v>
      </c>
      <c r="H134" s="28" t="n">
        <v>8.1</v>
      </c>
      <c r="I134" s="29" t="n">
        <v>8.00569</v>
      </c>
      <c r="J134" s="28" t="n">
        <v>0.00819244</v>
      </c>
      <c r="K134" s="27" t="n">
        <v>-0.0943146</v>
      </c>
    </row>
    <row r="135" customFormat="false" ht="13.5" hidden="false" customHeight="false" outlineLevel="0" collapsed="false">
      <c r="A135" s="1" t="s">
        <v>13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2.75" hidden="false" customHeight="false" outlineLevel="0" collapsed="false">
      <c r="A136" s="19" t="s">
        <v>50</v>
      </c>
      <c r="B136" s="20" t="s">
        <v>51</v>
      </c>
      <c r="C136" s="20" t="n">
        <v>121</v>
      </c>
      <c r="D136" s="21" t="n">
        <v>115.149</v>
      </c>
      <c r="E136" s="22" t="n">
        <v>115.149</v>
      </c>
      <c r="F136" s="21" t="n">
        <v>0.028726</v>
      </c>
      <c r="G136" s="20" t="n">
        <v>-0.000114441</v>
      </c>
      <c r="H136" s="21" t="n">
        <v>0.254</v>
      </c>
      <c r="I136" s="22" t="n">
        <v>0.182992</v>
      </c>
      <c r="J136" s="21" t="n">
        <v>0.00200207</v>
      </c>
      <c r="K136" s="20" t="n">
        <v>-0.0710083</v>
      </c>
    </row>
    <row r="137" customFormat="false" ht="12.75" hidden="false" customHeight="false" outlineLevel="0" collapsed="false">
      <c r="A137" s="23" t="s">
        <v>50</v>
      </c>
      <c r="B137" s="24" t="s">
        <v>51</v>
      </c>
      <c r="C137" s="24" t="n">
        <v>121</v>
      </c>
      <c r="D137" s="25" t="n">
        <v>100.317</v>
      </c>
      <c r="E137" s="1" t="n">
        <v>100.317</v>
      </c>
      <c r="F137" s="25" t="n">
        <v>0.0272235</v>
      </c>
      <c r="G137" s="24" t="n">
        <v>0.000297546</v>
      </c>
      <c r="H137" s="25" t="n">
        <v>0.613</v>
      </c>
      <c r="I137" s="1" t="n">
        <v>0.910661</v>
      </c>
      <c r="J137" s="25" t="n">
        <v>0.00271893</v>
      </c>
      <c r="K137" s="24" t="n">
        <v>0.297661</v>
      </c>
    </row>
    <row r="138" customFormat="false" ht="12.75" hidden="false" customHeight="false" outlineLevel="0" collapsed="false">
      <c r="A138" s="23" t="s">
        <v>50</v>
      </c>
      <c r="B138" s="24" t="s">
        <v>51</v>
      </c>
      <c r="C138" s="24" t="n">
        <v>121</v>
      </c>
      <c r="D138" s="25" t="n">
        <v>75.02</v>
      </c>
      <c r="E138" s="1" t="n">
        <v>75.02</v>
      </c>
      <c r="F138" s="25" t="n">
        <v>0.0241709</v>
      </c>
      <c r="G138" s="24" t="n">
        <v>7.62939E-006</v>
      </c>
      <c r="H138" s="25" t="n">
        <v>2.288</v>
      </c>
      <c r="I138" s="1" t="n">
        <v>2.17003</v>
      </c>
      <c r="J138" s="25" t="n">
        <v>0.0327752</v>
      </c>
      <c r="K138" s="24" t="n">
        <v>-0.117967</v>
      </c>
    </row>
    <row r="139" customFormat="false" ht="12.75" hidden="false" customHeight="false" outlineLevel="0" collapsed="false">
      <c r="A139" s="23" t="s">
        <v>50</v>
      </c>
      <c r="B139" s="24" t="s">
        <v>51</v>
      </c>
      <c r="C139" s="24" t="n">
        <v>121</v>
      </c>
      <c r="D139" s="25" t="n">
        <v>50.199</v>
      </c>
      <c r="E139" s="1" t="n">
        <v>50.1988</v>
      </c>
      <c r="F139" s="25" t="n">
        <v>0.0354272</v>
      </c>
      <c r="G139" s="24" t="n">
        <v>-0.000183105</v>
      </c>
      <c r="H139" s="25" t="n">
        <v>4.046</v>
      </c>
      <c r="I139" s="1" t="n">
        <v>4.18377</v>
      </c>
      <c r="J139" s="25" t="n">
        <v>0.00249568</v>
      </c>
      <c r="K139" s="24" t="n">
        <v>0.137769</v>
      </c>
    </row>
    <row r="140" customFormat="false" ht="12.75" hidden="false" customHeight="false" outlineLevel="0" collapsed="false">
      <c r="A140" s="23" t="s">
        <v>50</v>
      </c>
      <c r="B140" s="24" t="s">
        <v>51</v>
      </c>
      <c r="C140" s="24" t="n">
        <v>121</v>
      </c>
      <c r="D140" s="25" t="n">
        <v>29.98</v>
      </c>
      <c r="E140" s="1" t="n">
        <v>29.9797</v>
      </c>
      <c r="F140" s="25" t="n">
        <v>0.0329069</v>
      </c>
      <c r="G140" s="24" t="n">
        <v>-0.000339508</v>
      </c>
      <c r="H140" s="25" t="n">
        <v>5.546</v>
      </c>
      <c r="I140" s="1" t="n">
        <v>5.48755</v>
      </c>
      <c r="J140" s="25" t="n">
        <v>0.00204925</v>
      </c>
      <c r="K140" s="24" t="n">
        <v>-0.0584545</v>
      </c>
    </row>
    <row r="141" customFormat="false" ht="12.75" hidden="false" customHeight="false" outlineLevel="0" collapsed="false">
      <c r="A141" s="23" t="s">
        <v>50</v>
      </c>
      <c r="B141" s="24" t="s">
        <v>51</v>
      </c>
      <c r="C141" s="24" t="n">
        <v>121</v>
      </c>
      <c r="D141" s="25" t="n">
        <v>19.973</v>
      </c>
      <c r="E141" s="1" t="n">
        <v>19.9729</v>
      </c>
      <c r="F141" s="25" t="n">
        <v>0.0255434</v>
      </c>
      <c r="G141" s="24" t="n">
        <v>-0.000114441</v>
      </c>
      <c r="H141" s="25" t="n">
        <v>5.799</v>
      </c>
      <c r="I141" s="1" t="n">
        <v>5.7975</v>
      </c>
      <c r="J141" s="25" t="n">
        <v>0.00207823</v>
      </c>
      <c r="K141" s="24" t="n">
        <v>-0.00150394</v>
      </c>
    </row>
    <row r="142" customFormat="false" ht="12.75" hidden="false" customHeight="false" outlineLevel="0" collapsed="false">
      <c r="A142" s="23" t="s">
        <v>50</v>
      </c>
      <c r="B142" s="24" t="s">
        <v>51</v>
      </c>
      <c r="C142" s="24" t="n">
        <v>121</v>
      </c>
      <c r="D142" s="25" t="n">
        <v>10.075</v>
      </c>
      <c r="E142" s="1" t="n">
        <v>10.0751</v>
      </c>
      <c r="F142" s="25" t="n">
        <v>0.0300752</v>
      </c>
      <c r="G142" s="24" t="n">
        <v>9.05991E-005</v>
      </c>
      <c r="H142" s="25" t="n">
        <v>6.24</v>
      </c>
      <c r="I142" s="1" t="n">
        <v>6.08627</v>
      </c>
      <c r="J142" s="25" t="n">
        <v>0.00154908</v>
      </c>
      <c r="K142" s="24" t="n">
        <v>-0.153727</v>
      </c>
    </row>
    <row r="143" customFormat="false" ht="12.75" hidden="false" customHeight="false" outlineLevel="0" collapsed="false">
      <c r="A143" s="23" t="s">
        <v>50</v>
      </c>
      <c r="B143" s="24" t="s">
        <v>51</v>
      </c>
      <c r="C143" s="24" t="n">
        <v>121</v>
      </c>
      <c r="D143" s="25" t="n">
        <v>4.787</v>
      </c>
      <c r="E143" s="1" t="n">
        <v>4.78664</v>
      </c>
      <c r="F143" s="25" t="n">
        <v>0.0305919</v>
      </c>
      <c r="G143" s="24" t="n">
        <v>-0.000355721</v>
      </c>
      <c r="H143" s="25" t="n">
        <v>7.255</v>
      </c>
      <c r="I143" s="1" t="n">
        <v>7.62507</v>
      </c>
      <c r="J143" s="25" t="n">
        <v>0.0273914</v>
      </c>
      <c r="K143" s="24" t="n">
        <v>0.370074</v>
      </c>
    </row>
    <row r="144" customFormat="false" ht="13.5" hidden="false" customHeight="false" outlineLevel="0" collapsed="false">
      <c r="A144" s="26" t="s">
        <v>50</v>
      </c>
      <c r="B144" s="27" t="s">
        <v>51</v>
      </c>
      <c r="C144" s="27" t="n">
        <v>121</v>
      </c>
      <c r="D144" s="28" t="n">
        <v>2.011</v>
      </c>
      <c r="E144" s="29" t="n">
        <v>2.01094</v>
      </c>
      <c r="F144" s="28" t="n">
        <v>0.0287736</v>
      </c>
      <c r="G144" s="27" t="n">
        <v>-5.76973E-005</v>
      </c>
      <c r="H144" s="28" t="n">
        <v>8.01</v>
      </c>
      <c r="I144" s="29" t="n">
        <v>8.04375</v>
      </c>
      <c r="J144" s="28" t="n">
        <v>0.0163917</v>
      </c>
      <c r="K144" s="27" t="n">
        <v>0.0337515</v>
      </c>
    </row>
    <row r="145" customFormat="false" ht="13.5" hidden="false" customHeight="false" outlineLevel="0" collapsed="false">
      <c r="A145" s="1" t="s">
        <v>13</v>
      </c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2.75" hidden="false" customHeight="false" outlineLevel="0" collapsed="false">
      <c r="A146" s="19" t="s">
        <v>52</v>
      </c>
      <c r="B146" s="20" t="s">
        <v>53</v>
      </c>
      <c r="C146" s="20" t="n">
        <v>121</v>
      </c>
      <c r="D146" s="21" t="n">
        <v>99.826</v>
      </c>
      <c r="E146" s="22" t="n">
        <v>99.8256</v>
      </c>
      <c r="F146" s="21" t="n">
        <v>0.0385837</v>
      </c>
      <c r="G146" s="20" t="n">
        <v>-0.000358582</v>
      </c>
      <c r="H146" s="21" t="n">
        <v>1.349</v>
      </c>
      <c r="I146" s="22" t="n">
        <v>1.15387</v>
      </c>
      <c r="J146" s="21" t="n">
        <v>0.00227651</v>
      </c>
      <c r="K146" s="20" t="n">
        <v>-0.195132</v>
      </c>
    </row>
    <row r="147" customFormat="false" ht="12.75" hidden="false" customHeight="false" outlineLevel="0" collapsed="false">
      <c r="A147" s="23" t="s">
        <v>52</v>
      </c>
      <c r="B147" s="24" t="s">
        <v>53</v>
      </c>
      <c r="C147" s="24" t="n">
        <v>121</v>
      </c>
      <c r="D147" s="25" t="n">
        <v>75.081</v>
      </c>
      <c r="E147" s="1" t="n">
        <v>75.0813</v>
      </c>
      <c r="F147" s="25" t="n">
        <v>0.025363</v>
      </c>
      <c r="G147" s="24" t="n">
        <v>0.000289917</v>
      </c>
      <c r="H147" s="25" t="n">
        <v>2.49</v>
      </c>
      <c r="I147" s="1" t="n">
        <v>2.53731</v>
      </c>
      <c r="J147" s="25" t="n">
        <v>0.00326607</v>
      </c>
      <c r="K147" s="24" t="n">
        <v>0.0473139</v>
      </c>
    </row>
    <row r="148" customFormat="false" ht="12.75" hidden="false" customHeight="false" outlineLevel="0" collapsed="false">
      <c r="A148" s="23" t="s">
        <v>52</v>
      </c>
      <c r="B148" s="24" t="s">
        <v>53</v>
      </c>
      <c r="C148" s="24" t="n">
        <v>121</v>
      </c>
      <c r="D148" s="25" t="n">
        <v>49.969</v>
      </c>
      <c r="E148" s="1" t="n">
        <v>49.9689</v>
      </c>
      <c r="F148" s="25" t="n">
        <v>0.0297202</v>
      </c>
      <c r="G148" s="24" t="n">
        <v>-0.000148773</v>
      </c>
      <c r="H148" s="25" t="n">
        <v>3.564</v>
      </c>
      <c r="I148" s="1" t="n">
        <v>3.93483</v>
      </c>
      <c r="J148" s="25" t="n">
        <v>0.00470167</v>
      </c>
      <c r="K148" s="24" t="n">
        <v>0.370835</v>
      </c>
    </row>
    <row r="149" customFormat="false" ht="12.75" hidden="false" customHeight="false" outlineLevel="0" collapsed="false">
      <c r="A149" s="23" t="s">
        <v>52</v>
      </c>
      <c r="B149" s="24" t="s">
        <v>53</v>
      </c>
      <c r="C149" s="24" t="n">
        <v>121</v>
      </c>
      <c r="D149" s="25" t="n">
        <v>29.929</v>
      </c>
      <c r="E149" s="1" t="n">
        <v>29.9288</v>
      </c>
      <c r="F149" s="25" t="n">
        <v>0.0297783</v>
      </c>
      <c r="G149" s="24" t="n">
        <v>-0.000207901</v>
      </c>
      <c r="H149" s="25" t="n">
        <v>5.441</v>
      </c>
      <c r="I149" s="1" t="n">
        <v>5.47593</v>
      </c>
      <c r="J149" s="25" t="n">
        <v>0.00227209</v>
      </c>
      <c r="K149" s="24" t="n">
        <v>0.034934</v>
      </c>
    </row>
    <row r="150" customFormat="false" ht="12.75" hidden="false" customHeight="false" outlineLevel="0" collapsed="false">
      <c r="A150" s="23" t="s">
        <v>52</v>
      </c>
      <c r="B150" s="24" t="s">
        <v>53</v>
      </c>
      <c r="C150" s="24" t="n">
        <v>121</v>
      </c>
      <c r="D150" s="25" t="n">
        <v>20.156</v>
      </c>
      <c r="E150" s="1" t="n">
        <v>20.1561</v>
      </c>
      <c r="F150" s="25" t="n">
        <v>0.0287687</v>
      </c>
      <c r="G150" s="24" t="n">
        <v>5.72205E-005</v>
      </c>
      <c r="H150" s="25" t="n">
        <v>5.804</v>
      </c>
      <c r="I150" s="1" t="n">
        <v>5.74628</v>
      </c>
      <c r="J150" s="25" t="n">
        <v>0.00198849</v>
      </c>
      <c r="K150" s="24" t="n">
        <v>-0.0577188</v>
      </c>
    </row>
    <row r="151" customFormat="false" ht="12.75" hidden="false" customHeight="false" outlineLevel="0" collapsed="false">
      <c r="A151" s="23" t="s">
        <v>52</v>
      </c>
      <c r="B151" s="24" t="s">
        <v>53</v>
      </c>
      <c r="C151" s="24" t="n">
        <v>121</v>
      </c>
      <c r="D151" s="25" t="n">
        <v>10.322</v>
      </c>
      <c r="E151" s="1" t="n">
        <v>10.3222</v>
      </c>
      <c r="F151" s="25" t="n">
        <v>0.0322947</v>
      </c>
      <c r="G151" s="24" t="n">
        <v>0.000182152</v>
      </c>
      <c r="H151" s="25" t="n">
        <v>6.132</v>
      </c>
      <c r="I151" s="1" t="n">
        <v>6.11806</v>
      </c>
      <c r="J151" s="25" t="n">
        <v>0.00162432</v>
      </c>
      <c r="K151" s="24" t="n">
        <v>-0.0139422</v>
      </c>
    </row>
    <row r="152" customFormat="false" ht="12.75" hidden="false" customHeight="false" outlineLevel="0" collapsed="false">
      <c r="A152" s="23" t="s">
        <v>52</v>
      </c>
      <c r="B152" s="24" t="s">
        <v>53</v>
      </c>
      <c r="C152" s="24" t="n">
        <v>121</v>
      </c>
      <c r="D152" s="25" t="n">
        <v>5.044</v>
      </c>
      <c r="E152" s="1" t="n">
        <v>5.0444</v>
      </c>
      <c r="F152" s="25" t="n">
        <v>0.0262019</v>
      </c>
      <c r="G152" s="24" t="n">
        <v>0.000396252</v>
      </c>
      <c r="H152" s="25" t="n">
        <v>6.589</v>
      </c>
      <c r="I152" s="1" t="n">
        <v>6.60823</v>
      </c>
      <c r="J152" s="25" t="n">
        <v>0.00118859</v>
      </c>
      <c r="K152" s="24" t="n">
        <v>0.0192308</v>
      </c>
    </row>
    <row r="153" customFormat="false" ht="13.5" hidden="false" customHeight="false" outlineLevel="0" collapsed="false">
      <c r="A153" s="26" t="s">
        <v>52</v>
      </c>
      <c r="B153" s="27" t="s">
        <v>53</v>
      </c>
      <c r="C153" s="27" t="n">
        <v>121</v>
      </c>
      <c r="D153" s="28" t="n">
        <v>1.897</v>
      </c>
      <c r="E153" s="29" t="n">
        <v>1.8973</v>
      </c>
      <c r="F153" s="28" t="n">
        <v>0.0336129</v>
      </c>
      <c r="G153" s="27" t="n">
        <v>0.000297546</v>
      </c>
      <c r="H153" s="28" t="n">
        <v>8</v>
      </c>
      <c r="I153" s="29" t="n">
        <v>8.11689</v>
      </c>
      <c r="J153" s="28" t="n">
        <v>0.0397078</v>
      </c>
      <c r="K153" s="27" t="n">
        <v>0.116893</v>
      </c>
    </row>
    <row r="154" customFormat="false" ht="13.5" hidden="false" customHeight="false" outlineLevel="0" collapsed="false">
      <c r="A154" s="1" t="s">
        <v>13</v>
      </c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2.75" hidden="false" customHeight="false" outlineLevel="0" collapsed="false">
      <c r="A155" s="19" t="s">
        <v>54</v>
      </c>
      <c r="B155" s="20" t="s">
        <v>55</v>
      </c>
      <c r="C155" s="20" t="n">
        <v>121</v>
      </c>
      <c r="D155" s="21" t="n">
        <v>79.874</v>
      </c>
      <c r="E155" s="22" t="n">
        <v>79.8741</v>
      </c>
      <c r="F155" s="21" t="n">
        <v>0.0230787</v>
      </c>
      <c r="G155" s="20" t="n">
        <v>8.39233E-005</v>
      </c>
      <c r="H155" s="21" t="n">
        <v>2.826</v>
      </c>
      <c r="I155" s="22" t="n">
        <v>2.36581</v>
      </c>
      <c r="J155" s="21" t="n">
        <v>0.00817446</v>
      </c>
      <c r="K155" s="20" t="n">
        <v>-0.46019</v>
      </c>
    </row>
    <row r="156" customFormat="false" ht="12.75" hidden="false" customHeight="false" outlineLevel="0" collapsed="false">
      <c r="A156" s="23" t="s">
        <v>54</v>
      </c>
      <c r="B156" s="24" t="s">
        <v>55</v>
      </c>
      <c r="C156" s="24" t="n">
        <v>121</v>
      </c>
      <c r="D156" s="25" t="n">
        <v>75.19</v>
      </c>
      <c r="E156" s="1" t="n">
        <v>75.1904</v>
      </c>
      <c r="F156" s="25" t="n">
        <v>0.0327604</v>
      </c>
      <c r="G156" s="24" t="n">
        <v>0.000411987</v>
      </c>
      <c r="H156" s="25" t="n">
        <v>2.862</v>
      </c>
      <c r="I156" s="1" t="n">
        <v>3.05256</v>
      </c>
      <c r="J156" s="25" t="n">
        <v>0.00964702</v>
      </c>
      <c r="K156" s="24" t="n">
        <v>0.190562</v>
      </c>
    </row>
    <row r="157" customFormat="false" ht="12.75" hidden="false" customHeight="false" outlineLevel="0" collapsed="false">
      <c r="A157" s="23" t="s">
        <v>54</v>
      </c>
      <c r="B157" s="24" t="s">
        <v>55</v>
      </c>
      <c r="C157" s="24" t="n">
        <v>121</v>
      </c>
      <c r="D157" s="25" t="n">
        <v>50.024</v>
      </c>
      <c r="E157" s="1" t="n">
        <v>50.0238</v>
      </c>
      <c r="F157" s="25" t="n">
        <v>0.0363676</v>
      </c>
      <c r="G157" s="24" t="n">
        <v>-0.000228882</v>
      </c>
      <c r="H157" s="25" t="n">
        <v>4.043</v>
      </c>
      <c r="I157" s="1" t="n">
        <v>3.96846</v>
      </c>
      <c r="J157" s="25" t="n">
        <v>0.00897962</v>
      </c>
      <c r="K157" s="24" t="n">
        <v>-0.0745375</v>
      </c>
    </row>
    <row r="158" customFormat="false" ht="12.75" hidden="false" customHeight="false" outlineLevel="0" collapsed="false">
      <c r="A158" s="23" t="s">
        <v>54</v>
      </c>
      <c r="B158" s="24" t="s">
        <v>55</v>
      </c>
      <c r="C158" s="24" t="n">
        <v>121</v>
      </c>
      <c r="D158" s="25" t="n">
        <v>29.997</v>
      </c>
      <c r="E158" s="1" t="n">
        <v>29.9971</v>
      </c>
      <c r="F158" s="25" t="n">
        <v>0.0283624</v>
      </c>
      <c r="G158" s="24" t="n">
        <v>5.72205E-005</v>
      </c>
      <c r="H158" s="25" t="n">
        <v>5.421</v>
      </c>
      <c r="I158" s="1" t="n">
        <v>5.37813</v>
      </c>
      <c r="J158" s="25" t="n">
        <v>0.00561388</v>
      </c>
      <c r="K158" s="24" t="n">
        <v>-0.0428677</v>
      </c>
    </row>
    <row r="159" customFormat="false" ht="12.75" hidden="false" customHeight="false" outlineLevel="0" collapsed="false">
      <c r="A159" s="23" t="s">
        <v>54</v>
      </c>
      <c r="B159" s="24" t="s">
        <v>55</v>
      </c>
      <c r="C159" s="24" t="n">
        <v>121</v>
      </c>
      <c r="D159" s="25" t="n">
        <v>20.189</v>
      </c>
      <c r="E159" s="1" t="n">
        <v>20.1893</v>
      </c>
      <c r="F159" s="25" t="n">
        <v>0.0234109</v>
      </c>
      <c r="G159" s="24" t="n">
        <v>0.000289917</v>
      </c>
      <c r="H159" s="25" t="n">
        <v>5.743</v>
      </c>
      <c r="I159" s="1" t="n">
        <v>5.78064</v>
      </c>
      <c r="J159" s="25" t="n">
        <v>0.00263311</v>
      </c>
      <c r="K159" s="24" t="n">
        <v>0.0376363</v>
      </c>
    </row>
    <row r="160" customFormat="false" ht="12.75" hidden="false" customHeight="false" outlineLevel="0" collapsed="false">
      <c r="A160" s="23" t="s">
        <v>54</v>
      </c>
      <c r="B160" s="24" t="s">
        <v>55</v>
      </c>
      <c r="C160" s="24" t="n">
        <v>121</v>
      </c>
      <c r="D160" s="25" t="n">
        <v>9.835</v>
      </c>
      <c r="E160" s="1" t="n">
        <v>9.83484</v>
      </c>
      <c r="F160" s="25" t="n">
        <v>0.031503</v>
      </c>
      <c r="G160" s="24" t="n">
        <v>-0.000157356</v>
      </c>
      <c r="H160" s="25" t="n">
        <v>6.066</v>
      </c>
      <c r="I160" s="1" t="n">
        <v>6.13058</v>
      </c>
      <c r="J160" s="25" t="n">
        <v>0.0022795</v>
      </c>
      <c r="K160" s="24" t="n">
        <v>0.0645785</v>
      </c>
    </row>
    <row r="161" customFormat="false" ht="12.75" hidden="false" customHeight="false" outlineLevel="0" collapsed="false">
      <c r="A161" s="23" t="s">
        <v>54</v>
      </c>
      <c r="B161" s="24" t="s">
        <v>55</v>
      </c>
      <c r="C161" s="24" t="n">
        <v>121</v>
      </c>
      <c r="D161" s="25" t="n">
        <v>4.992</v>
      </c>
      <c r="E161" s="1" t="n">
        <v>4.99155</v>
      </c>
      <c r="F161" s="25" t="n">
        <v>0.0289433</v>
      </c>
      <c r="G161" s="24" t="n">
        <v>-0.000454903</v>
      </c>
      <c r="H161" s="25" t="n">
        <v>6.389</v>
      </c>
      <c r="I161" s="1" t="n">
        <v>6.67478</v>
      </c>
      <c r="J161" s="25" t="n">
        <v>0.00246135</v>
      </c>
      <c r="K161" s="24" t="n">
        <v>0.285777</v>
      </c>
    </row>
    <row r="162" customFormat="false" ht="13.5" hidden="false" customHeight="false" outlineLevel="0" collapsed="false">
      <c r="A162" s="26" t="s">
        <v>54</v>
      </c>
      <c r="B162" s="27" t="s">
        <v>55</v>
      </c>
      <c r="C162" s="27" t="n">
        <v>121</v>
      </c>
      <c r="D162" s="28" t="n">
        <v>1.601</v>
      </c>
      <c r="E162" s="29" t="n">
        <v>1.60147</v>
      </c>
      <c r="F162" s="28" t="n">
        <v>0.0209559</v>
      </c>
      <c r="G162" s="27" t="n">
        <v>0.000471115</v>
      </c>
      <c r="H162" s="28" t="n">
        <v>8.02</v>
      </c>
      <c r="I162" s="29" t="n">
        <v>7.83738</v>
      </c>
      <c r="J162" s="28" t="n">
        <v>0.0597022</v>
      </c>
      <c r="K162" s="27" t="n">
        <v>-0.182621</v>
      </c>
    </row>
    <row r="163" customFormat="false" ht="13.5" hidden="false" customHeight="false" outlineLevel="0" collapsed="false">
      <c r="A163" s="1" t="s">
        <v>13</v>
      </c>
      <c r="B163" s="1"/>
      <c r="C163" s="1"/>
      <c r="D163" s="1"/>
      <c r="E163" s="1"/>
      <c r="F163" s="1"/>
      <c r="G163" s="1"/>
      <c r="H163" s="1"/>
      <c r="I163" s="1"/>
      <c r="J163" s="1"/>
      <c r="K163" s="1"/>
    </row>
    <row r="164" customFormat="false" ht="12.75" hidden="false" customHeight="false" outlineLevel="0" collapsed="false">
      <c r="A164" s="19" t="s">
        <v>56</v>
      </c>
      <c r="B164" s="20" t="s">
        <v>57</v>
      </c>
      <c r="C164" s="20" t="n">
        <v>121</v>
      </c>
      <c r="D164" s="21" t="n">
        <v>55.199</v>
      </c>
      <c r="E164" s="22" t="n">
        <v>55.1995</v>
      </c>
      <c r="F164" s="21" t="n">
        <v>0.0291402</v>
      </c>
      <c r="G164" s="20" t="n">
        <v>0.000453949</v>
      </c>
      <c r="H164" s="21" t="n">
        <v>4.156</v>
      </c>
      <c r="I164" s="22" t="n">
        <v>3.83154</v>
      </c>
      <c r="J164" s="21" t="n">
        <v>0.00518497</v>
      </c>
      <c r="K164" s="20" t="n">
        <v>-0.324463</v>
      </c>
    </row>
    <row r="165" customFormat="false" ht="12.75" hidden="false" customHeight="false" outlineLevel="0" collapsed="false">
      <c r="A165" s="23" t="s">
        <v>56</v>
      </c>
      <c r="B165" s="24" t="s">
        <v>57</v>
      </c>
      <c r="C165" s="24" t="n">
        <v>121</v>
      </c>
      <c r="D165" s="25" t="n">
        <v>50.274</v>
      </c>
      <c r="E165" s="1" t="n">
        <v>50.2736</v>
      </c>
      <c r="F165" s="25" t="n">
        <v>0.0262705</v>
      </c>
      <c r="G165" s="24" t="n">
        <v>-0.000419617</v>
      </c>
      <c r="H165" s="25" t="n">
        <v>4.006</v>
      </c>
      <c r="I165" s="1" t="n">
        <v>3.98251</v>
      </c>
      <c r="J165" s="25" t="n">
        <v>0.0142759</v>
      </c>
      <c r="K165" s="24" t="n">
        <v>-0.0234878</v>
      </c>
    </row>
    <row r="166" customFormat="false" ht="12.75" hidden="false" customHeight="false" outlineLevel="0" collapsed="false">
      <c r="A166" s="23" t="s">
        <v>56</v>
      </c>
      <c r="B166" s="24" t="s">
        <v>57</v>
      </c>
      <c r="C166" s="24" t="n">
        <v>121</v>
      </c>
      <c r="D166" s="25" t="n">
        <v>30.009</v>
      </c>
      <c r="E166" s="1" t="n">
        <v>30.0092</v>
      </c>
      <c r="F166" s="25" t="n">
        <v>0.0380649</v>
      </c>
      <c r="G166" s="24" t="n">
        <v>0.000198364</v>
      </c>
      <c r="H166" s="25" t="n">
        <v>5.304</v>
      </c>
      <c r="I166" s="1" t="n">
        <v>5.48264</v>
      </c>
      <c r="J166" s="25" t="n">
        <v>0.00534301</v>
      </c>
      <c r="K166" s="24" t="n">
        <v>0.178645</v>
      </c>
    </row>
    <row r="167" customFormat="false" ht="12.75" hidden="false" customHeight="false" outlineLevel="0" collapsed="false">
      <c r="A167" s="23" t="s">
        <v>56</v>
      </c>
      <c r="B167" s="24" t="s">
        <v>57</v>
      </c>
      <c r="C167" s="24" t="n">
        <v>121</v>
      </c>
      <c r="D167" s="25" t="n">
        <v>20.061</v>
      </c>
      <c r="E167" s="1" t="n">
        <v>20.0609</v>
      </c>
      <c r="F167" s="25" t="n">
        <v>0.0353132</v>
      </c>
      <c r="G167" s="24" t="n">
        <v>-7.43866E-005</v>
      </c>
      <c r="H167" s="25" t="n">
        <v>5.823</v>
      </c>
      <c r="I167" s="1" t="n">
        <v>5.81248</v>
      </c>
      <c r="J167" s="25" t="n">
        <v>0.00253677</v>
      </c>
      <c r="K167" s="24" t="n">
        <v>-0.0105205</v>
      </c>
    </row>
    <row r="168" customFormat="false" ht="12.75" hidden="false" customHeight="false" outlineLevel="0" collapsed="false">
      <c r="A168" s="23" t="s">
        <v>56</v>
      </c>
      <c r="B168" s="24" t="s">
        <v>57</v>
      </c>
      <c r="C168" s="24" t="n">
        <v>121</v>
      </c>
      <c r="D168" s="25" t="n">
        <v>10.021</v>
      </c>
      <c r="E168" s="1" t="n">
        <v>10.0208</v>
      </c>
      <c r="F168" s="25" t="n">
        <v>0.0236404</v>
      </c>
      <c r="G168" s="24" t="n">
        <v>-0.000157356</v>
      </c>
      <c r="H168" s="25" t="n">
        <v>6.109</v>
      </c>
      <c r="I168" s="1" t="n">
        <v>6.16077</v>
      </c>
      <c r="J168" s="25" t="n">
        <v>0.0027165</v>
      </c>
      <c r="K168" s="24" t="n">
        <v>0.0517683</v>
      </c>
    </row>
    <row r="169" customFormat="false" ht="12.75" hidden="false" customHeight="false" outlineLevel="0" collapsed="false">
      <c r="A169" s="23" t="s">
        <v>56</v>
      </c>
      <c r="B169" s="24" t="s">
        <v>57</v>
      </c>
      <c r="C169" s="24" t="n">
        <v>121</v>
      </c>
      <c r="D169" s="25" t="n">
        <v>4.88</v>
      </c>
      <c r="E169" s="1" t="n">
        <v>4.88007</v>
      </c>
      <c r="F169" s="25" t="n">
        <v>0.0247907</v>
      </c>
      <c r="G169" s="24" t="n">
        <v>6.58035E-005</v>
      </c>
      <c r="H169" s="25" t="n">
        <v>6.17</v>
      </c>
      <c r="I169" s="1" t="n">
        <v>6.59001</v>
      </c>
      <c r="J169" s="25" t="n">
        <v>0.0163776</v>
      </c>
      <c r="K169" s="24" t="n">
        <v>0.420008</v>
      </c>
    </row>
    <row r="170" customFormat="false" ht="13.5" hidden="false" customHeight="false" outlineLevel="0" collapsed="false">
      <c r="A170" s="26" t="s">
        <v>56</v>
      </c>
      <c r="B170" s="27" t="s">
        <v>57</v>
      </c>
      <c r="C170" s="27" t="n">
        <v>121</v>
      </c>
      <c r="D170" s="28" t="n">
        <v>1.994</v>
      </c>
      <c r="E170" s="29" t="n">
        <v>1.99429</v>
      </c>
      <c r="F170" s="28" t="n">
        <v>0.0281663</v>
      </c>
      <c r="G170" s="27" t="n">
        <v>0.000289321</v>
      </c>
      <c r="H170" s="28" t="n">
        <v>7.502</v>
      </c>
      <c r="I170" s="29" t="n">
        <v>7.92445</v>
      </c>
      <c r="J170" s="28" t="n">
        <v>0.0535422</v>
      </c>
      <c r="K170" s="27" t="n">
        <v>0.422446</v>
      </c>
    </row>
    <row r="171" customFormat="false" ht="13.5" hidden="false" customHeight="false" outlineLevel="0" collapsed="false">
      <c r="A171" s="1" t="s">
        <v>13</v>
      </c>
      <c r="B171" s="1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12.75" hidden="false" customHeight="false" outlineLevel="0" collapsed="false">
      <c r="A172" s="19" t="s">
        <v>58</v>
      </c>
      <c r="B172" s="20" t="s">
        <v>59</v>
      </c>
      <c r="C172" s="20" t="n">
        <v>242</v>
      </c>
      <c r="D172" s="21" t="n">
        <v>91.718</v>
      </c>
      <c r="E172" s="22" t="n">
        <v>91.7137</v>
      </c>
      <c r="F172" s="21" t="n">
        <v>0.0320987</v>
      </c>
      <c r="G172" s="20" t="n">
        <v>-0.00427246</v>
      </c>
      <c r="H172" s="21" t="n">
        <v>6.235</v>
      </c>
      <c r="I172" s="22" t="n">
        <v>6.1145</v>
      </c>
      <c r="J172" s="21" t="n">
        <v>0.00508532</v>
      </c>
      <c r="K172" s="20" t="n">
        <v>-0.120504</v>
      </c>
    </row>
    <row r="173" customFormat="false" ht="12.75" hidden="false" customHeight="false" outlineLevel="0" collapsed="false">
      <c r="A173" s="23" t="s">
        <v>58</v>
      </c>
      <c r="B173" s="24" t="s">
        <v>59</v>
      </c>
      <c r="C173" s="24" t="n">
        <v>242</v>
      </c>
      <c r="D173" s="25" t="n">
        <v>91.71</v>
      </c>
      <c r="E173" s="1" t="n">
        <v>91.7137</v>
      </c>
      <c r="F173" s="25" t="n">
        <v>0.0320987</v>
      </c>
      <c r="G173" s="24" t="n">
        <v>0.00373077</v>
      </c>
      <c r="H173" s="25" t="n">
        <v>6.204</v>
      </c>
      <c r="I173" s="1" t="n">
        <v>6.1145</v>
      </c>
      <c r="J173" s="25" t="n">
        <v>0.00508532</v>
      </c>
      <c r="K173" s="24" t="n">
        <v>-0.0895042</v>
      </c>
    </row>
    <row r="174" customFormat="false" ht="12.75" hidden="false" customHeight="false" outlineLevel="0" collapsed="false">
      <c r="A174" s="23" t="s">
        <v>58</v>
      </c>
      <c r="B174" s="24" t="s">
        <v>59</v>
      </c>
      <c r="C174" s="24" t="n">
        <v>121</v>
      </c>
      <c r="D174" s="25" t="n">
        <v>75.248</v>
      </c>
      <c r="E174" s="1" t="n">
        <v>75.2484</v>
      </c>
      <c r="F174" s="25" t="n">
        <v>0.032101</v>
      </c>
      <c r="G174" s="24" t="n">
        <v>0.000358582</v>
      </c>
      <c r="H174" s="25" t="n">
        <v>6.215</v>
      </c>
      <c r="I174" s="1" t="n">
        <v>6.11907</v>
      </c>
      <c r="J174" s="25" t="n">
        <v>0.00240377</v>
      </c>
      <c r="K174" s="24" t="n">
        <v>-0.0959339</v>
      </c>
    </row>
    <row r="175" customFormat="false" ht="12.75" hidden="false" customHeight="false" outlineLevel="0" collapsed="false">
      <c r="A175" s="23" t="s">
        <v>58</v>
      </c>
      <c r="B175" s="24" t="s">
        <v>59</v>
      </c>
      <c r="C175" s="24" t="n">
        <v>121</v>
      </c>
      <c r="D175" s="25" t="n">
        <v>50.113</v>
      </c>
      <c r="E175" s="1" t="n">
        <v>50.1135</v>
      </c>
      <c r="F175" s="25" t="n">
        <v>0.0296175</v>
      </c>
      <c r="G175" s="24" t="n">
        <v>0.000480652</v>
      </c>
      <c r="H175" s="25" t="n">
        <v>6.388</v>
      </c>
      <c r="I175" s="1" t="n">
        <v>6.3506</v>
      </c>
      <c r="J175" s="25" t="n">
        <v>0.00120046</v>
      </c>
      <c r="K175" s="24" t="n">
        <v>-0.0373969</v>
      </c>
    </row>
    <row r="176" customFormat="false" ht="12.75" hidden="false" customHeight="false" outlineLevel="0" collapsed="false">
      <c r="A176" s="23" t="s">
        <v>58</v>
      </c>
      <c r="B176" s="24" t="s">
        <v>59</v>
      </c>
      <c r="C176" s="24" t="n">
        <v>121</v>
      </c>
      <c r="D176" s="25" t="n">
        <v>29.546</v>
      </c>
      <c r="E176" s="1" t="n">
        <v>29.5463</v>
      </c>
      <c r="F176" s="25" t="n">
        <v>0.0285984</v>
      </c>
      <c r="G176" s="24" t="n">
        <v>0.000331879</v>
      </c>
      <c r="H176" s="25" t="n">
        <v>6.42</v>
      </c>
      <c r="I176" s="1" t="n">
        <v>6.36728</v>
      </c>
      <c r="J176" s="25" t="n">
        <v>0.00198849</v>
      </c>
      <c r="K176" s="24" t="n">
        <v>-0.0527191</v>
      </c>
    </row>
    <row r="177" customFormat="false" ht="12.75" hidden="false" customHeight="false" outlineLevel="0" collapsed="false">
      <c r="A177" s="23" t="s">
        <v>58</v>
      </c>
      <c r="B177" s="24" t="s">
        <v>59</v>
      </c>
      <c r="C177" s="24" t="n">
        <v>121</v>
      </c>
      <c r="D177" s="25" t="n">
        <v>20.164</v>
      </c>
      <c r="E177" s="1" t="n">
        <v>20.1639</v>
      </c>
      <c r="F177" s="25" t="n">
        <v>0.0277407</v>
      </c>
      <c r="G177" s="24" t="n">
        <v>-0.000148773</v>
      </c>
      <c r="H177" s="25" t="n">
        <v>6.414</v>
      </c>
      <c r="I177" s="1" t="n">
        <v>6.37573</v>
      </c>
      <c r="J177" s="25" t="n">
        <v>0.00225446</v>
      </c>
      <c r="K177" s="24" t="n">
        <v>-0.0382729</v>
      </c>
    </row>
    <row r="178" customFormat="false" ht="12.75" hidden="false" customHeight="false" outlineLevel="0" collapsed="false">
      <c r="A178" s="23" t="s">
        <v>58</v>
      </c>
      <c r="B178" s="24" t="s">
        <v>59</v>
      </c>
      <c r="C178" s="24" t="n">
        <v>121</v>
      </c>
      <c r="D178" s="25" t="n">
        <v>10.109</v>
      </c>
      <c r="E178" s="1" t="n">
        <v>10.1092</v>
      </c>
      <c r="F178" s="25" t="n">
        <v>0.0316622</v>
      </c>
      <c r="G178" s="24" t="n">
        <v>0.000173569</v>
      </c>
      <c r="H178" s="25" t="n">
        <v>6.417</v>
      </c>
      <c r="I178" s="1" t="n">
        <v>6.39121</v>
      </c>
      <c r="J178" s="25" t="n">
        <v>0.00194046</v>
      </c>
      <c r="K178" s="24" t="n">
        <v>-0.0257931</v>
      </c>
    </row>
    <row r="179" customFormat="false" ht="12.75" hidden="false" customHeight="false" outlineLevel="0" collapsed="false">
      <c r="A179" s="23" t="s">
        <v>58</v>
      </c>
      <c r="B179" s="24" t="s">
        <v>59</v>
      </c>
      <c r="C179" s="24" t="n">
        <v>121</v>
      </c>
      <c r="D179" s="25" t="n">
        <v>4.623</v>
      </c>
      <c r="E179" s="1" t="n">
        <v>4.62338</v>
      </c>
      <c r="F179" s="25" t="n">
        <v>0.0312835</v>
      </c>
      <c r="G179" s="24" t="n">
        <v>0.000380039</v>
      </c>
      <c r="H179" s="25" t="n">
        <v>6.673</v>
      </c>
      <c r="I179" s="1" t="n">
        <v>6.72807</v>
      </c>
      <c r="J179" s="25" t="n">
        <v>0.00812276</v>
      </c>
      <c r="K179" s="24" t="n">
        <v>0.0550661</v>
      </c>
    </row>
    <row r="180" customFormat="false" ht="13.5" hidden="false" customHeight="false" outlineLevel="0" collapsed="false">
      <c r="A180" s="26" t="s">
        <v>58</v>
      </c>
      <c r="B180" s="27" t="s">
        <v>59</v>
      </c>
      <c r="C180" s="27" t="n">
        <v>121</v>
      </c>
      <c r="D180" s="28" t="n">
        <v>1.721</v>
      </c>
      <c r="E180" s="29" t="n">
        <v>1.72079</v>
      </c>
      <c r="F180" s="28" t="n">
        <v>0.0277132</v>
      </c>
      <c r="G180" s="27" t="n">
        <v>-0.000214815</v>
      </c>
      <c r="H180" s="28" t="n">
        <v>7.021</v>
      </c>
      <c r="I180" s="29" t="n">
        <v>6.99868</v>
      </c>
      <c r="J180" s="28" t="n">
        <v>0.00774731</v>
      </c>
      <c r="K180" s="27" t="n">
        <v>-0.0223222</v>
      </c>
    </row>
    <row r="181" customFormat="false" ht="13.5" hidden="false" customHeight="false" outlineLevel="0" collapsed="false">
      <c r="A181" s="1" t="s">
        <v>13</v>
      </c>
      <c r="B181" s="1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12.75" hidden="false" customHeight="false" outlineLevel="0" collapsed="false">
      <c r="A182" s="19" t="s">
        <v>60</v>
      </c>
      <c r="B182" s="20" t="s">
        <v>61</v>
      </c>
      <c r="C182" s="20" t="n">
        <v>121</v>
      </c>
      <c r="D182" s="21" t="n">
        <v>140.286</v>
      </c>
      <c r="E182" s="22" t="n">
        <v>140.286</v>
      </c>
      <c r="F182" s="21" t="n">
        <v>0.0347626</v>
      </c>
      <c r="G182" s="20" t="n">
        <v>0.000137329</v>
      </c>
      <c r="H182" s="21" t="n">
        <v>5.875</v>
      </c>
      <c r="I182" s="22" t="n">
        <v>5.7335</v>
      </c>
      <c r="J182" s="21" t="n">
        <v>0.00132372</v>
      </c>
      <c r="K182" s="20" t="n">
        <v>-0.141496</v>
      </c>
    </row>
    <row r="183" customFormat="false" ht="12.75" hidden="false" customHeight="false" outlineLevel="0" collapsed="false">
      <c r="A183" s="23" t="s">
        <v>60</v>
      </c>
      <c r="B183" s="24" t="s">
        <v>61</v>
      </c>
      <c r="C183" s="24" t="n">
        <v>121</v>
      </c>
      <c r="D183" s="25" t="n">
        <v>124.993</v>
      </c>
      <c r="E183" s="1" t="n">
        <v>124.993</v>
      </c>
      <c r="F183" s="25" t="n">
        <v>0.0264027</v>
      </c>
      <c r="G183" s="24" t="n">
        <v>0.000267029</v>
      </c>
      <c r="H183" s="25" t="n">
        <v>6.032</v>
      </c>
      <c r="I183" s="1" t="n">
        <v>6.0572</v>
      </c>
      <c r="J183" s="25" t="n">
        <v>0.00439622</v>
      </c>
      <c r="K183" s="24" t="n">
        <v>0.0251985</v>
      </c>
    </row>
    <row r="184" customFormat="false" ht="12.75" hidden="false" customHeight="false" outlineLevel="0" collapsed="false">
      <c r="A184" s="23" t="s">
        <v>60</v>
      </c>
      <c r="B184" s="24" t="s">
        <v>61</v>
      </c>
      <c r="C184" s="24" t="n">
        <v>121</v>
      </c>
      <c r="D184" s="25" t="n">
        <v>100.078</v>
      </c>
      <c r="E184" s="1" t="n">
        <v>100.078</v>
      </c>
      <c r="F184" s="25" t="n">
        <v>0.0276817</v>
      </c>
      <c r="G184" s="24" t="n">
        <v>0.000427246</v>
      </c>
      <c r="H184" s="25" t="n">
        <v>6.22</v>
      </c>
      <c r="I184" s="1" t="n">
        <v>6.17033</v>
      </c>
      <c r="J184" s="25" t="n">
        <v>0.00116465</v>
      </c>
      <c r="K184" s="24" t="n">
        <v>-0.0496693</v>
      </c>
    </row>
    <row r="185" customFormat="false" ht="12.75" hidden="false" customHeight="false" outlineLevel="0" collapsed="false">
      <c r="A185" s="23" t="s">
        <v>60</v>
      </c>
      <c r="B185" s="24" t="s">
        <v>61</v>
      </c>
      <c r="C185" s="24" t="n">
        <v>121</v>
      </c>
      <c r="D185" s="25" t="n">
        <v>75.054</v>
      </c>
      <c r="E185" s="1" t="n">
        <v>75.054</v>
      </c>
      <c r="F185" s="25" t="n">
        <v>0.0371175</v>
      </c>
      <c r="G185" s="24" t="n">
        <v>7.62939E-006</v>
      </c>
      <c r="H185" s="25" t="n">
        <v>6.3</v>
      </c>
      <c r="I185" s="1" t="n">
        <v>6.24538</v>
      </c>
      <c r="J185" s="25" t="n">
        <v>0.00221087</v>
      </c>
      <c r="K185" s="24" t="n">
        <v>-0.0546198</v>
      </c>
    </row>
    <row r="186" customFormat="false" ht="12.75" hidden="false" customHeight="false" outlineLevel="0" collapsed="false">
      <c r="A186" s="23" t="s">
        <v>60</v>
      </c>
      <c r="B186" s="24" t="s">
        <v>61</v>
      </c>
      <c r="C186" s="24" t="n">
        <v>121</v>
      </c>
      <c r="D186" s="25" t="n">
        <v>49.884</v>
      </c>
      <c r="E186" s="1" t="n">
        <v>49.8842</v>
      </c>
      <c r="F186" s="25" t="n">
        <v>0.026261</v>
      </c>
      <c r="G186" s="24" t="n">
        <v>0.000190735</v>
      </c>
      <c r="H186" s="25" t="n">
        <v>6.158</v>
      </c>
      <c r="I186" s="1" t="n">
        <v>6.33541</v>
      </c>
      <c r="J186" s="25" t="n">
        <v>0.00223485</v>
      </c>
      <c r="K186" s="24" t="n">
        <v>0.177413</v>
      </c>
    </row>
    <row r="187" customFormat="false" ht="12.75" hidden="false" customHeight="false" outlineLevel="0" collapsed="false">
      <c r="A187" s="23" t="s">
        <v>60</v>
      </c>
      <c r="B187" s="24" t="s">
        <v>61</v>
      </c>
      <c r="C187" s="24" t="n">
        <v>121</v>
      </c>
      <c r="D187" s="25" t="n">
        <v>29.97</v>
      </c>
      <c r="E187" s="1" t="n">
        <v>29.9698</v>
      </c>
      <c r="F187" s="25" t="n">
        <v>0.0322034</v>
      </c>
      <c r="G187" s="24" t="n">
        <v>-0.000188828</v>
      </c>
      <c r="H187" s="25" t="n">
        <v>6.421</v>
      </c>
      <c r="I187" s="1" t="n">
        <v>6.36378</v>
      </c>
      <c r="J187" s="25" t="n">
        <v>0.00139923</v>
      </c>
      <c r="K187" s="24" t="n">
        <v>-0.0572233</v>
      </c>
    </row>
    <row r="188" customFormat="false" ht="12.75" hidden="false" customHeight="false" outlineLevel="0" collapsed="false">
      <c r="A188" s="23" t="s">
        <v>60</v>
      </c>
      <c r="B188" s="24" t="s">
        <v>61</v>
      </c>
      <c r="C188" s="24" t="n">
        <v>121</v>
      </c>
      <c r="D188" s="25" t="n">
        <v>20.026</v>
      </c>
      <c r="E188" s="1" t="n">
        <v>20.0265</v>
      </c>
      <c r="F188" s="25" t="n">
        <v>0.0293502</v>
      </c>
      <c r="G188" s="24" t="n">
        <v>0.000455856</v>
      </c>
      <c r="H188" s="25" t="n">
        <v>6.399</v>
      </c>
      <c r="I188" s="1" t="n">
        <v>6.34411</v>
      </c>
      <c r="J188" s="25" t="n">
        <v>0.000680731</v>
      </c>
      <c r="K188" s="24" t="n">
        <v>-0.054893</v>
      </c>
    </row>
    <row r="189" customFormat="false" ht="12.75" hidden="false" customHeight="false" outlineLevel="0" collapsed="false">
      <c r="A189" s="23" t="s">
        <v>60</v>
      </c>
      <c r="B189" s="24" t="s">
        <v>61</v>
      </c>
      <c r="C189" s="24" t="n">
        <v>121</v>
      </c>
      <c r="D189" s="25" t="n">
        <v>9.669</v>
      </c>
      <c r="E189" s="1" t="n">
        <v>9.6695</v>
      </c>
      <c r="F189" s="25" t="n">
        <v>0.0259959</v>
      </c>
      <c r="G189" s="24" t="n">
        <v>0.000495911</v>
      </c>
      <c r="H189" s="25" t="n">
        <v>6.51</v>
      </c>
      <c r="I189" s="1" t="n">
        <v>6.4189</v>
      </c>
      <c r="J189" s="25" t="n">
        <v>0.00373811</v>
      </c>
      <c r="K189" s="24" t="n">
        <v>-0.0910993</v>
      </c>
    </row>
    <row r="190" customFormat="false" ht="12.75" hidden="false" customHeight="false" outlineLevel="0" collapsed="false">
      <c r="A190" s="23" t="s">
        <v>60</v>
      </c>
      <c r="B190" s="24" t="s">
        <v>61</v>
      </c>
      <c r="C190" s="24" t="n">
        <v>121</v>
      </c>
      <c r="D190" s="25" t="n">
        <v>5.055</v>
      </c>
      <c r="E190" s="1" t="n">
        <v>5.05512</v>
      </c>
      <c r="F190" s="25" t="n">
        <v>0.0255049</v>
      </c>
      <c r="G190" s="24" t="n">
        <v>0.000115871</v>
      </c>
      <c r="H190" s="25" t="n">
        <v>6.689</v>
      </c>
      <c r="I190" s="1" t="n">
        <v>6.69052</v>
      </c>
      <c r="J190" s="25" t="n">
        <v>0.00196677</v>
      </c>
      <c r="K190" s="24" t="n">
        <v>0.00152063</v>
      </c>
    </row>
    <row r="191" customFormat="false" ht="13.5" hidden="false" customHeight="false" outlineLevel="0" collapsed="false">
      <c r="A191" s="26" t="s">
        <v>60</v>
      </c>
      <c r="B191" s="27" t="s">
        <v>61</v>
      </c>
      <c r="C191" s="27" t="n">
        <v>121</v>
      </c>
      <c r="D191" s="28" t="n">
        <v>1.432</v>
      </c>
      <c r="E191" s="29" t="n">
        <v>1.43186</v>
      </c>
      <c r="F191" s="28" t="n">
        <v>0.0299311</v>
      </c>
      <c r="G191" s="27" t="n">
        <v>-0.000140548</v>
      </c>
      <c r="H191" s="28" t="n">
        <v>6.726</v>
      </c>
      <c r="I191" s="29" t="n">
        <v>6.68009</v>
      </c>
      <c r="J191" s="28" t="n">
        <v>0.00526469</v>
      </c>
      <c r="K191" s="27" t="n">
        <v>-0.0459089</v>
      </c>
    </row>
    <row r="192" customFormat="false" ht="13.5" hidden="false" customHeight="false" outlineLevel="0" collapsed="false">
      <c r="A192" s="1" t="s">
        <v>13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</row>
    <row r="193" customFormat="false" ht="12.75" hidden="false" customHeight="false" outlineLevel="0" collapsed="false">
      <c r="A193" s="19" t="s">
        <v>62</v>
      </c>
      <c r="B193" s="20" t="s">
        <v>63</v>
      </c>
      <c r="C193" s="20" t="n">
        <v>242</v>
      </c>
      <c r="D193" s="21" t="n">
        <v>99.67</v>
      </c>
      <c r="E193" s="22" t="n">
        <v>99.6687</v>
      </c>
      <c r="F193" s="21" t="n">
        <v>0.0298332</v>
      </c>
      <c r="G193" s="20" t="n">
        <v>-0.00128937</v>
      </c>
      <c r="H193" s="21" t="n">
        <v>6.209</v>
      </c>
      <c r="I193" s="22" t="n">
        <v>6.11559</v>
      </c>
      <c r="J193" s="21" t="n">
        <v>0.00142933</v>
      </c>
      <c r="K193" s="20" t="n">
        <v>-0.0934052</v>
      </c>
    </row>
    <row r="194" customFormat="false" ht="12.75" hidden="false" customHeight="false" outlineLevel="0" collapsed="false">
      <c r="A194" s="23" t="s">
        <v>62</v>
      </c>
      <c r="B194" s="24" t="s">
        <v>63</v>
      </c>
      <c r="C194" s="24" t="n">
        <v>242</v>
      </c>
      <c r="D194" s="25" t="n">
        <v>99.668</v>
      </c>
      <c r="E194" s="1" t="n">
        <v>99.6687</v>
      </c>
      <c r="F194" s="25" t="n">
        <v>0.0298332</v>
      </c>
      <c r="G194" s="24" t="n">
        <v>0.000709534</v>
      </c>
      <c r="H194" s="25" t="n">
        <v>6.156</v>
      </c>
      <c r="I194" s="1" t="n">
        <v>6.11559</v>
      </c>
      <c r="J194" s="25" t="n">
        <v>0.00142933</v>
      </c>
      <c r="K194" s="24" t="n">
        <v>-0.0404053</v>
      </c>
    </row>
    <row r="195" customFormat="false" ht="12.75" hidden="false" customHeight="false" outlineLevel="0" collapsed="false">
      <c r="A195" s="23" t="s">
        <v>62</v>
      </c>
      <c r="B195" s="24" t="s">
        <v>63</v>
      </c>
      <c r="C195" s="24" t="n">
        <v>121</v>
      </c>
      <c r="D195" s="25" t="n">
        <v>74.902</v>
      </c>
      <c r="E195" s="1" t="n">
        <v>74.9021</v>
      </c>
      <c r="F195" s="25" t="n">
        <v>0.0299303</v>
      </c>
      <c r="G195" s="24" t="n">
        <v>6.10352E-005</v>
      </c>
      <c r="H195" s="25" t="n">
        <v>6.169</v>
      </c>
      <c r="I195" s="1" t="n">
        <v>6.12412</v>
      </c>
      <c r="J195" s="25" t="n">
        <v>0.00333225</v>
      </c>
      <c r="K195" s="24" t="n">
        <v>-0.0448842</v>
      </c>
    </row>
    <row r="196" customFormat="false" ht="12.75" hidden="false" customHeight="false" outlineLevel="0" collapsed="false">
      <c r="A196" s="23" t="s">
        <v>62</v>
      </c>
      <c r="B196" s="24" t="s">
        <v>63</v>
      </c>
      <c r="C196" s="24" t="n">
        <v>121</v>
      </c>
      <c r="D196" s="25" t="n">
        <v>50.024</v>
      </c>
      <c r="E196" s="1" t="n">
        <v>50.0239</v>
      </c>
      <c r="F196" s="25" t="n">
        <v>0.0307231</v>
      </c>
      <c r="G196" s="24" t="n">
        <v>-0.00012207</v>
      </c>
      <c r="H196" s="25" t="n">
        <v>6.287</v>
      </c>
      <c r="I196" s="1" t="n">
        <v>6.27142</v>
      </c>
      <c r="J196" s="25" t="n">
        <v>0.00208875</v>
      </c>
      <c r="K196" s="24" t="n">
        <v>-0.0155787</v>
      </c>
    </row>
    <row r="197" customFormat="false" ht="12.75" hidden="false" customHeight="false" outlineLevel="0" collapsed="false">
      <c r="A197" s="23" t="s">
        <v>62</v>
      </c>
      <c r="B197" s="24" t="s">
        <v>63</v>
      </c>
      <c r="C197" s="24" t="n">
        <v>121</v>
      </c>
      <c r="D197" s="25" t="n">
        <v>30.028</v>
      </c>
      <c r="E197" s="1" t="n">
        <v>30.0283</v>
      </c>
      <c r="F197" s="25" t="n">
        <v>0.0325439</v>
      </c>
      <c r="G197" s="24" t="n">
        <v>0.000297546</v>
      </c>
      <c r="H197" s="25" t="n">
        <v>6.211</v>
      </c>
      <c r="I197" s="1" t="n">
        <v>6.15236</v>
      </c>
      <c r="J197" s="25" t="n">
        <v>0.00190123</v>
      </c>
      <c r="K197" s="24" t="n">
        <v>-0.0586443</v>
      </c>
    </row>
    <row r="198" customFormat="false" ht="12.75" hidden="false" customHeight="false" outlineLevel="0" collapsed="false">
      <c r="A198" s="23" t="s">
        <v>62</v>
      </c>
      <c r="B198" s="24" t="s">
        <v>63</v>
      </c>
      <c r="C198" s="24" t="n">
        <v>121</v>
      </c>
      <c r="D198" s="25" t="n">
        <v>20.199</v>
      </c>
      <c r="E198" s="1" t="n">
        <v>20.1986</v>
      </c>
      <c r="F198" s="25" t="n">
        <v>0.0332626</v>
      </c>
      <c r="G198" s="24" t="n">
        <v>-0.000364304</v>
      </c>
      <c r="H198" s="25" t="n">
        <v>6.091</v>
      </c>
      <c r="I198" s="1" t="n">
        <v>6.03803</v>
      </c>
      <c r="J198" s="25" t="n">
        <v>0.00036361</v>
      </c>
      <c r="K198" s="24" t="n">
        <v>-0.0529671</v>
      </c>
    </row>
    <row r="199" customFormat="false" ht="12.75" hidden="false" customHeight="false" outlineLevel="0" collapsed="false">
      <c r="A199" s="23" t="s">
        <v>62</v>
      </c>
      <c r="B199" s="24" t="s">
        <v>63</v>
      </c>
      <c r="C199" s="24" t="n">
        <v>121</v>
      </c>
      <c r="D199" s="25" t="n">
        <v>10.029</v>
      </c>
      <c r="E199" s="1" t="n">
        <v>10.0285</v>
      </c>
      <c r="F199" s="25" t="n">
        <v>0.0258562</v>
      </c>
      <c r="G199" s="24" t="n">
        <v>-0.000479698</v>
      </c>
      <c r="H199" s="25" t="n">
        <v>6.086</v>
      </c>
      <c r="I199" s="1" t="n">
        <v>6.07365</v>
      </c>
      <c r="J199" s="25" t="n">
        <v>0.00232639</v>
      </c>
      <c r="K199" s="24" t="n">
        <v>-0.0123467</v>
      </c>
    </row>
    <row r="200" customFormat="false" ht="12.75" hidden="false" customHeight="false" outlineLevel="0" collapsed="false">
      <c r="A200" s="23" t="s">
        <v>62</v>
      </c>
      <c r="B200" s="24" t="s">
        <v>63</v>
      </c>
      <c r="C200" s="24" t="n">
        <v>121</v>
      </c>
      <c r="D200" s="25" t="n">
        <v>5.172</v>
      </c>
      <c r="E200" s="1" t="n">
        <v>5.17188</v>
      </c>
      <c r="F200" s="25" t="n">
        <v>0.0293262</v>
      </c>
      <c r="G200" s="24" t="n">
        <v>-0.000123978</v>
      </c>
      <c r="H200" s="25" t="n">
        <v>6.201</v>
      </c>
      <c r="I200" s="1" t="n">
        <v>6.21087</v>
      </c>
      <c r="J200" s="25" t="n">
        <v>0.00095695</v>
      </c>
      <c r="K200" s="24" t="n">
        <v>0.00986767</v>
      </c>
    </row>
    <row r="201" customFormat="false" ht="13.5" hidden="false" customHeight="false" outlineLevel="0" collapsed="false">
      <c r="A201" s="26" t="s">
        <v>62</v>
      </c>
      <c r="B201" s="27" t="s">
        <v>63</v>
      </c>
      <c r="C201" s="27" t="n">
        <v>121</v>
      </c>
      <c r="D201" s="28" t="n">
        <v>1.637</v>
      </c>
      <c r="E201" s="29" t="n">
        <v>1.63736</v>
      </c>
      <c r="F201" s="28" t="n">
        <v>0.0274903</v>
      </c>
      <c r="G201" s="27" t="n">
        <v>0.000363708</v>
      </c>
      <c r="H201" s="28" t="n">
        <v>7.019</v>
      </c>
      <c r="I201" s="29" t="n">
        <v>7.19956</v>
      </c>
      <c r="J201" s="28" t="n">
        <v>0.11917</v>
      </c>
      <c r="K201" s="27" t="n">
        <v>0.180562</v>
      </c>
    </row>
    <row r="202" customFormat="false" ht="13.5" hidden="false" customHeight="false" outlineLevel="0" collapsed="false">
      <c r="A202" s="1" t="s">
        <v>13</v>
      </c>
      <c r="B202" s="1"/>
      <c r="C202" s="1"/>
      <c r="D202" s="1"/>
      <c r="E202" s="1"/>
      <c r="F202" s="1"/>
      <c r="G202" s="1"/>
      <c r="H202" s="1"/>
      <c r="I202" s="1"/>
      <c r="J202" s="1"/>
      <c r="K202" s="1"/>
    </row>
    <row r="203" customFormat="false" ht="12.75" hidden="false" customHeight="false" outlineLevel="0" collapsed="false">
      <c r="A203" s="19" t="s">
        <v>64</v>
      </c>
      <c r="B203" s="20" t="s">
        <v>65</v>
      </c>
      <c r="C203" s="20" t="n">
        <v>121</v>
      </c>
      <c r="D203" s="21" t="n">
        <v>49.909</v>
      </c>
      <c r="E203" s="22" t="n">
        <v>49.9088</v>
      </c>
      <c r="F203" s="21" t="n">
        <v>0.0301268</v>
      </c>
      <c r="G203" s="20" t="n">
        <v>-0.000190735</v>
      </c>
      <c r="H203" s="21" t="n">
        <v>5.085</v>
      </c>
      <c r="I203" s="22" t="n">
        <v>5.021</v>
      </c>
      <c r="J203" s="21" t="n">
        <v>0</v>
      </c>
      <c r="K203" s="20" t="n">
        <v>-0.0640001</v>
      </c>
    </row>
    <row r="204" customFormat="false" ht="12.75" hidden="false" customHeight="false" outlineLevel="0" collapsed="false">
      <c r="A204" s="23" t="s">
        <v>64</v>
      </c>
      <c r="B204" s="24" t="s">
        <v>65</v>
      </c>
      <c r="C204" s="24" t="n">
        <v>121</v>
      </c>
      <c r="D204" s="25" t="n">
        <v>30.023</v>
      </c>
      <c r="E204" s="1" t="n">
        <v>30.0227</v>
      </c>
      <c r="F204" s="25" t="n">
        <v>0.0306829</v>
      </c>
      <c r="G204" s="24" t="n">
        <v>-0.000289917</v>
      </c>
      <c r="H204" s="25" t="n">
        <v>5.074</v>
      </c>
      <c r="I204" s="1" t="n">
        <v>5.06822</v>
      </c>
      <c r="J204" s="25" t="n">
        <v>0.00410985</v>
      </c>
      <c r="K204" s="24" t="n">
        <v>-0.00577688</v>
      </c>
    </row>
    <row r="205" customFormat="false" ht="12.75" hidden="false" customHeight="false" outlineLevel="0" collapsed="false">
      <c r="A205" s="23" t="s">
        <v>64</v>
      </c>
      <c r="B205" s="24" t="s">
        <v>65</v>
      </c>
      <c r="C205" s="24" t="n">
        <v>121</v>
      </c>
      <c r="D205" s="25" t="n">
        <v>19.973</v>
      </c>
      <c r="E205" s="1" t="n">
        <v>19.9729</v>
      </c>
      <c r="F205" s="25" t="n">
        <v>0.0299015</v>
      </c>
      <c r="G205" s="24" t="n">
        <v>-9.91821E-005</v>
      </c>
      <c r="H205" s="25" t="n">
        <v>5.604</v>
      </c>
      <c r="I205" s="1" t="n">
        <v>5.58844</v>
      </c>
      <c r="J205" s="25" t="n">
        <v>0.00118954</v>
      </c>
      <c r="K205" s="24" t="n">
        <v>-0.0155621</v>
      </c>
    </row>
    <row r="206" customFormat="false" ht="12.75" hidden="false" customHeight="false" outlineLevel="0" collapsed="false">
      <c r="A206" s="23" t="s">
        <v>64</v>
      </c>
      <c r="B206" s="24" t="s">
        <v>65</v>
      </c>
      <c r="C206" s="24" t="n">
        <v>121</v>
      </c>
      <c r="D206" s="25" t="n">
        <v>10.141</v>
      </c>
      <c r="E206" s="1" t="n">
        <v>10.1408</v>
      </c>
      <c r="F206" s="25" t="n">
        <v>0.0274673</v>
      </c>
      <c r="G206" s="24" t="n">
        <v>-0.000214577</v>
      </c>
      <c r="H206" s="25" t="n">
        <v>5.802</v>
      </c>
      <c r="I206" s="1" t="n">
        <v>5.90809</v>
      </c>
      <c r="J206" s="25" t="n">
        <v>0.00674537</v>
      </c>
      <c r="K206" s="24" t="n">
        <v>0.106091</v>
      </c>
    </row>
    <row r="207" customFormat="false" ht="12.75" hidden="false" customHeight="false" outlineLevel="0" collapsed="false">
      <c r="A207" s="23" t="s">
        <v>64</v>
      </c>
      <c r="B207" s="24" t="s">
        <v>65</v>
      </c>
      <c r="C207" s="24" t="n">
        <v>121</v>
      </c>
      <c r="D207" s="25" t="n">
        <v>5.021</v>
      </c>
      <c r="E207" s="1" t="n">
        <v>5.02133</v>
      </c>
      <c r="F207" s="25" t="n">
        <v>0.0252763</v>
      </c>
      <c r="G207" s="24" t="n">
        <v>0.000330448</v>
      </c>
      <c r="H207" s="25" t="n">
        <v>6.093</v>
      </c>
      <c r="I207" s="1" t="n">
        <v>6.26091</v>
      </c>
      <c r="J207" s="25" t="n">
        <v>0.00228771</v>
      </c>
      <c r="K207" s="24" t="n">
        <v>0.167909</v>
      </c>
    </row>
    <row r="208" customFormat="false" ht="13.5" hidden="false" customHeight="false" outlineLevel="0" collapsed="false">
      <c r="A208" s="26" t="s">
        <v>64</v>
      </c>
      <c r="B208" s="27" t="s">
        <v>65</v>
      </c>
      <c r="C208" s="27" t="n">
        <v>121</v>
      </c>
      <c r="D208" s="28" t="n">
        <v>1.492</v>
      </c>
      <c r="E208" s="29" t="n">
        <v>1.49222</v>
      </c>
      <c r="F208" s="28" t="n">
        <v>0.0362173</v>
      </c>
      <c r="G208" s="27" t="n">
        <v>0.00022316</v>
      </c>
      <c r="H208" s="28" t="n">
        <v>8.235</v>
      </c>
      <c r="I208" s="29" t="n">
        <v>8.54552</v>
      </c>
      <c r="J208" s="28" t="n">
        <v>0.00785192</v>
      </c>
      <c r="K208" s="27" t="n">
        <v>0.310521</v>
      </c>
    </row>
    <row r="209" customFormat="false" ht="12.75" hidden="false" customHeight="false" outlineLevel="0" collapsed="false">
      <c r="A209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66</v>
      </c>
      <c r="C1" s="0" t="n">
        <v>22</v>
      </c>
    </row>
    <row r="3" customFormat="false" ht="13.5" hidden="false" customHeight="false" outlineLevel="0" collapsed="false">
      <c r="A3" s="30" t="s">
        <v>67</v>
      </c>
      <c r="B3" s="30" t="s">
        <v>68</v>
      </c>
      <c r="C3" s="30" t="s">
        <v>69</v>
      </c>
      <c r="D3" s="30" t="s">
        <v>70</v>
      </c>
      <c r="E3" s="30" t="s">
        <v>71</v>
      </c>
      <c r="F3" s="30" t="s">
        <v>72</v>
      </c>
    </row>
    <row r="4" customFormat="false" ht="13.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7</v>
      </c>
      <c r="F4" s="0" t="str">
        <f aca="false">B4&amp;" &amp; "&amp;C4</f>
        <v> 2005-07-0004.mrgcor1 &amp; 2005-07-0004.samcor1</v>
      </c>
    </row>
    <row r="5" customFormat="false" ht="12.7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19</v>
      </c>
      <c r="E5" s="31" t="n">
        <v>25</v>
      </c>
      <c r="F5" s="0" t="str">
        <f aca="false">B5&amp;" &amp; "&amp;C5</f>
        <v> 2005-07-0005.mrgcor1 &amp; 2005-07-0005.samcor1</v>
      </c>
    </row>
    <row r="6" customFormat="false" ht="12.7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27</v>
      </c>
      <c r="E6" s="31" t="n">
        <v>32</v>
      </c>
      <c r="F6" s="0" t="str">
        <f aca="false">B6&amp;" &amp; "&amp;C6</f>
        <v> 2005-07-0006.mrgcor1 &amp; 2005-07-0006.samcor1</v>
      </c>
    </row>
    <row r="7" customFormat="false" ht="12.7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34</v>
      </c>
      <c r="E7" s="31" t="n">
        <v>40</v>
      </c>
      <c r="F7" s="0" t="str">
        <f aca="false">B7&amp;" &amp; "&amp;C7</f>
        <v> 2005-07-0007.mrgcor1 &amp; 2005-07-0007.samcor1</v>
      </c>
    </row>
    <row r="8" customFormat="false" ht="12.7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42</v>
      </c>
      <c r="E8" s="31" t="n">
        <v>46</v>
      </c>
      <c r="F8" s="0" t="str">
        <f aca="false">B8&amp;" &amp; "&amp;C8</f>
        <v> 2005-07-0012.mrgcor1 &amp; 2005-07-0012.samcor1</v>
      </c>
    </row>
    <row r="9" customFormat="false" ht="12.7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48</v>
      </c>
      <c r="E9" s="31" t="n">
        <v>54</v>
      </c>
      <c r="F9" s="0" t="str">
        <f aca="false">B9&amp;" &amp; "&amp;C9</f>
        <v> 2005-07-0013.mrgcor1 &amp; 2005-07-0013.samcor1</v>
      </c>
    </row>
    <row r="10" customFormat="false" ht="12.7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56</v>
      </c>
      <c r="E10" s="31" t="n">
        <v>63</v>
      </c>
      <c r="F10" s="0" t="str">
        <f aca="false">B10&amp;" &amp; "&amp;C10</f>
        <v> 2005-07-0014.mrgcor1 &amp; 2005-07-0014.samcor1</v>
      </c>
    </row>
    <row r="11" customFormat="false" ht="12.7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65</v>
      </c>
      <c r="E11" s="31" t="n">
        <v>72</v>
      </c>
      <c r="F11" s="0" t="str">
        <f aca="false">B11&amp;" &amp; "&amp;C11</f>
        <v> 2005-07-0017.mrgcor1 &amp; 2005-07-0017.samcor1</v>
      </c>
    </row>
    <row r="12" customFormat="false" ht="12.7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74</v>
      </c>
      <c r="E12" s="31" t="n">
        <v>81</v>
      </c>
      <c r="F12" s="0" t="str">
        <f aca="false">B12&amp;" &amp; "&amp;C12</f>
        <v> 2005-07-0018.mrgcor1 &amp; 2005-07-0018.samcor1</v>
      </c>
    </row>
    <row r="13" customFormat="false" ht="12.7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83</v>
      </c>
      <c r="E13" s="31" t="n">
        <v>89</v>
      </c>
      <c r="F13" s="0" t="str">
        <f aca="false">B13&amp;" &amp; "&amp;C13</f>
        <v> 2005-07-0019.mrgcor1 &amp; 2005-07-0019.samcor1</v>
      </c>
    </row>
    <row r="14" customFormat="false" ht="12.7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91</v>
      </c>
      <c r="E14" s="31" t="n">
        <v>98</v>
      </c>
      <c r="F14" s="0" t="str">
        <f aca="false">B14&amp;" &amp; "&amp;C14</f>
        <v> 2005-07-0020.mrgcor1 &amp; 2005-07-0020.samcor1</v>
      </c>
    </row>
    <row r="15" customFormat="false" ht="12.7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00</v>
      </c>
      <c r="E15" s="31" t="n">
        <v>110</v>
      </c>
      <c r="F15" s="0" t="str">
        <f aca="false">B15&amp;" &amp; "&amp;C15</f>
        <v> 2005-07-0022.mrgcor1 &amp; 2005-07-0022.samcor1</v>
      </c>
    </row>
    <row r="16" customFormat="false" ht="12.7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12</v>
      </c>
      <c r="E16" s="31" t="n">
        <v>123</v>
      </c>
      <c r="F16" s="0" t="str">
        <f aca="false">B16&amp;" &amp; "&amp;C16</f>
        <v> 2005-07-0023.mrgcor1 &amp; 2005-07-0023.samcor1</v>
      </c>
    </row>
    <row r="17" customFormat="false" ht="12.7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25</v>
      </c>
      <c r="E17" s="31" t="n">
        <v>134</v>
      </c>
      <c r="F17" s="0" t="str">
        <f aca="false">B17&amp;" &amp; "&amp;C17</f>
        <v> 2005-07-0024.mrgcor1 &amp; 2005-07-0024.samcor1</v>
      </c>
    </row>
    <row r="18" customFormat="false" ht="12.7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36</v>
      </c>
      <c r="E18" s="31" t="n">
        <v>144</v>
      </c>
      <c r="F18" s="0" t="str">
        <f aca="false">B18&amp;" &amp; "&amp;C18</f>
        <v> 2005-07-0025.mrgcor1 &amp; 2005-07-0025.samcor1</v>
      </c>
    </row>
    <row r="19" customFormat="false" ht="12.7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146</v>
      </c>
      <c r="E19" s="31" t="n">
        <v>153</v>
      </c>
      <c r="F19" s="0" t="str">
        <f aca="false">B19&amp;" &amp; "&amp;C19</f>
        <v> 2005-07-0026.mrgcor1 &amp; 2005-07-0026.samcor1</v>
      </c>
    </row>
    <row r="20" customFormat="false" ht="12.7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155</v>
      </c>
      <c r="E20" s="31" t="n">
        <v>162</v>
      </c>
      <c r="F20" s="0" t="str">
        <f aca="false">B20&amp;" &amp; "&amp;C20</f>
        <v> 2005-07-0027.mrgcor1 &amp; 2005-07-0027.samcor1</v>
      </c>
    </row>
    <row r="21" customFormat="false" ht="12.7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164</v>
      </c>
      <c r="E21" s="31" t="n">
        <v>170</v>
      </c>
      <c r="F21" s="0" t="str">
        <f aca="false">B21&amp;" &amp; "&amp;C21</f>
        <v> 2005-07-0028.mrgcor1 &amp; 2005-07-0028.samcor1</v>
      </c>
    </row>
    <row r="22" customFormat="false" ht="12.7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172</v>
      </c>
      <c r="E22" s="31" t="n">
        <v>180</v>
      </c>
      <c r="F22" s="0" t="str">
        <f aca="false">B22&amp;" &amp; "&amp;C22</f>
        <v> 2005-07-0030.mrgcor1 &amp; 2005-07-0030.samcor1</v>
      </c>
    </row>
    <row r="23" customFormat="false" ht="12.7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182</v>
      </c>
      <c r="E23" s="31" t="n">
        <v>191</v>
      </c>
      <c r="F23" s="0" t="str">
        <f aca="false">B23&amp;" &amp; "&amp;C23</f>
        <v> 2005-07-0032.mrgcor1 &amp; 2005-07-0032.samcor1</v>
      </c>
    </row>
    <row r="24" customFormat="false" ht="12.7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193</v>
      </c>
      <c r="E24" s="31" t="n">
        <v>201</v>
      </c>
      <c r="F24" s="0" t="str">
        <f aca="false">B24&amp;" &amp; "&amp;C24</f>
        <v> 2005-07-0033.mrgcor1 &amp; 2005-07-0033.samcor1</v>
      </c>
    </row>
    <row r="25" customFormat="false" ht="12.7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203</v>
      </c>
      <c r="E25" s="31" t="n">
        <v>208</v>
      </c>
      <c r="F25" s="0" t="str">
        <f aca="false">B25&amp;" &amp; "&amp;C25</f>
        <v> 2005-07-0035.mrgcor1 &amp; 2005-07-0035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73</v>
      </c>
      <c r="B1" s="32"/>
      <c r="C1" s="32"/>
    </row>
    <row r="2" customFormat="false" ht="12.75" hidden="false" customHeight="false" outlineLevel="0" collapsed="false">
      <c r="A2" s="32" t="s">
        <v>74</v>
      </c>
      <c r="B2" s="32" t="s">
        <v>75</v>
      </c>
      <c r="C2" s="32" t="s">
        <v>76</v>
      </c>
      <c r="D2" s="0" t="s">
        <v>77</v>
      </c>
    </row>
    <row r="3" customFormat="false" ht="12.75" hidden="false" customHeight="false" outlineLevel="0" collapsed="false">
      <c r="A3" s="0" t="n">
        <v>1</v>
      </c>
      <c r="B3" s="0" t="s">
        <v>78</v>
      </c>
      <c r="C3" s="0" t="s">
        <v>12</v>
      </c>
      <c r="D3" s="0" t="n">
        <v>22</v>
      </c>
    </row>
    <row r="4" customFormat="false" ht="12.75" hidden="false" customHeight="false" outlineLevel="0" collapsed="false">
      <c r="A4" s="0" t="n">
        <v>2</v>
      </c>
      <c r="B4" s="0" t="s">
        <v>78</v>
      </c>
      <c r="C4" s="0" t="s">
        <v>12</v>
      </c>
      <c r="D4" s="0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160" activePane="bottomLeft" state="frozen"/>
      <selection pane="topLeft" activeCell="A1" activeCellId="0" sqref="A1"/>
      <selection pane="bottomLeft" activeCell="K175" activeCellId="0" sqref="K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0</v>
      </c>
    </row>
    <row r="5" customFormat="false" ht="12.75" hidden="false" customHeight="false" outlineLevel="0" collapsed="false">
      <c r="A5" s="0" t="s">
        <v>81</v>
      </c>
    </row>
    <row r="7" s="32" customFormat="true" ht="13.5" hidden="false" customHeight="false" outlineLevel="0" collapsed="false">
      <c r="A7" s="35" t="s">
        <v>82</v>
      </c>
      <c r="B7" s="35"/>
      <c r="C7" s="35"/>
      <c r="E7" s="35" t="s">
        <v>83</v>
      </c>
      <c r="F7" s="35"/>
      <c r="G7" s="35"/>
      <c r="I7" s="35" t="s">
        <v>84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85</v>
      </c>
      <c r="E8" s="38" t="s">
        <v>86</v>
      </c>
      <c r="F8" s="38"/>
      <c r="G8" s="38" t="n">
        <f aca="false">INDEX(LINEST(known_ys,known_xs,TRUE(),TRUE()),3,1)</f>
        <v>4.93793042651925E-006</v>
      </c>
      <c r="I8" s="39" t="s">
        <v>87</v>
      </c>
      <c r="J8" s="39" t="s">
        <v>88</v>
      </c>
    </row>
    <row r="9" customFormat="false" ht="12.75" hidden="false" customHeight="false" outlineLevel="0" collapsed="false">
      <c r="A9" s="0" t="s">
        <v>89</v>
      </c>
      <c r="B9" s="0" t="n">
        <f aca="false">INDEX(LINEST(known_ys,known_xs,TRUE(),TRUE()),1,1)</f>
        <v>0.000104918338202207</v>
      </c>
      <c r="C9" s="0" t="n">
        <f aca="false">INDEX(LINEST(known_ys,known_xs,TRUE(),TRUE()),2,1)</f>
        <v>0.00380467432100165</v>
      </c>
      <c r="E9" s="0" t="s">
        <v>90</v>
      </c>
      <c r="G9" s="0" t="n">
        <f aca="false">INDEX(LINEST(known_ys,known_xs,TRUE(),TRUE()),3,2)</f>
        <v>0.111895867223942</v>
      </c>
      <c r="I9" s="0" t="n">
        <f aca="false">MIN(known_xs)</f>
        <v>0.0523388</v>
      </c>
      <c r="J9" s="0" t="n">
        <f aca="false">I9*$B$9+$B$10</f>
        <v>-0.000175307701529244</v>
      </c>
    </row>
    <row r="10" customFormat="false" ht="13.5" hidden="false" customHeight="false" outlineLevel="0" collapsed="false">
      <c r="A10" s="40" t="s">
        <v>91</v>
      </c>
      <c r="B10" s="40" t="n">
        <f aca="false">INDEX(LINEST(known_ys,known_xs,TRUE(),TRUE()),1,2)</f>
        <v>-0.000180799001448741</v>
      </c>
      <c r="C10" s="40" t="n">
        <f aca="false">INDEX(LINEST(known_ys,known_xs,TRUE(),TRUE()),2,2)</f>
        <v>0.0207992945197299</v>
      </c>
      <c r="E10" s="40" t="s">
        <v>92</v>
      </c>
      <c r="F10" s="40"/>
      <c r="G10" s="40" t="n">
        <f aca="false">INDEX(LINEST(known_ys,known_xs,TRUE(),TRUE()),5,2)</f>
        <v>1.9281855056769</v>
      </c>
      <c r="I10" s="40" t="n">
        <f aca="false">MAX(known_xs)</f>
        <v>8.54552</v>
      </c>
      <c r="J10" s="40" t="n">
        <f aca="false">I10*$B$9+$B$10</f>
        <v>0.00071578275602498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3</v>
      </c>
      <c r="D12" s="0" t="n">
        <v>177</v>
      </c>
    </row>
    <row r="13" customFormat="false" ht="12.75" hidden="false" customHeight="false" outlineLevel="0" collapsed="false">
      <c r="A13" s="0" t="s">
        <v>94</v>
      </c>
      <c r="D13" s="0" t="n">
        <v>156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5</v>
      </c>
      <c r="B15" s="42" t="s">
        <v>96</v>
      </c>
      <c r="C15" s="43" t="s">
        <v>9</v>
      </c>
      <c r="D15" s="42" t="s">
        <v>12</v>
      </c>
      <c r="E15" s="42" t="s">
        <v>12</v>
      </c>
      <c r="F15" s="42" t="s">
        <v>97</v>
      </c>
      <c r="G15" s="42"/>
      <c r="H15" s="42"/>
      <c r="J15" s="45" t="s">
        <v>98</v>
      </c>
      <c r="K15" s="42" t="s">
        <v>12</v>
      </c>
    </row>
    <row r="16" s="44" customFormat="true" ht="13.5" hidden="false" customHeight="false" outlineLevel="0" collapsed="false">
      <c r="A16" s="46" t="s">
        <v>67</v>
      </c>
      <c r="B16" s="47" t="s">
        <v>99</v>
      </c>
      <c r="C16" s="48" t="s">
        <v>100</v>
      </c>
      <c r="D16" s="47" t="s">
        <v>100</v>
      </c>
      <c r="E16" s="47" t="s">
        <v>20</v>
      </c>
      <c r="F16" s="49" t="s">
        <v>101</v>
      </c>
      <c r="G16" s="49" t="s">
        <v>102</v>
      </c>
      <c r="H16" s="50" t="s">
        <v>103</v>
      </c>
      <c r="J16" s="51" t="s">
        <v>87</v>
      </c>
      <c r="K16" s="50" t="s">
        <v>104</v>
      </c>
    </row>
    <row r="17" customFormat="false" ht="13.5" hidden="false" customHeight="false" outlineLevel="0" collapsed="false">
      <c r="A17" s="52" t="n">
        <v>1</v>
      </c>
      <c r="B17" s="53" t="s">
        <v>105</v>
      </c>
      <c r="C17" s="54" t="n">
        <v>97.9307</v>
      </c>
      <c r="D17" s="53" t="n">
        <v>3.7667</v>
      </c>
      <c r="E17" s="53" t="n">
        <v>0.00195634</v>
      </c>
      <c r="F17" s="54" t="n">
        <v>-0.161298</v>
      </c>
      <c r="G17" s="54" t="n">
        <f aca="false">D17*$B$9+$B$10</f>
        <v>0.000214396903057513</v>
      </c>
      <c r="H17" s="53" t="n">
        <f aca="false">G17-F17</f>
        <v>0.161512396903058</v>
      </c>
      <c r="J17" s="55" t="n">
        <v>3.7667</v>
      </c>
      <c r="K17" s="53" t="n">
        <v>-0.161298</v>
      </c>
    </row>
    <row r="18" customFormat="false" ht="12.75" hidden="false" customHeight="false" outlineLevel="0" collapsed="false">
      <c r="A18" s="52" t="n">
        <v>1</v>
      </c>
      <c r="B18" s="53" t="s">
        <v>105</v>
      </c>
      <c r="C18" s="54" t="n">
        <v>74.7943</v>
      </c>
      <c r="D18" s="53" t="n">
        <v>4.17671</v>
      </c>
      <c r="E18" s="53" t="n">
        <v>0.000611515</v>
      </c>
      <c r="F18" s="54" t="n">
        <v>-0.0542893</v>
      </c>
      <c r="G18" s="54" t="n">
        <f aca="false">D18*$B$9+$B$10</f>
        <v>0.0002574144709038</v>
      </c>
      <c r="H18" s="53" t="n">
        <f aca="false">G18-F18</f>
        <v>0.0545467144709038</v>
      </c>
      <c r="J18" s="55" t="n">
        <v>4.17671</v>
      </c>
      <c r="K18" s="53" t="n">
        <v>-0.0542893</v>
      </c>
    </row>
    <row r="19" customFormat="false" ht="12.75" hidden="false" customHeight="false" outlineLevel="0" collapsed="false">
      <c r="A19" s="52" t="n">
        <v>1</v>
      </c>
      <c r="B19" s="53" t="s">
        <v>105</v>
      </c>
      <c r="C19" s="54" t="n">
        <v>49.9496</v>
      </c>
      <c r="D19" s="53" t="n">
        <v>5.93041</v>
      </c>
      <c r="E19" s="53" t="n">
        <v>0.00149772</v>
      </c>
      <c r="F19" s="54" t="n">
        <v>0.302405</v>
      </c>
      <c r="G19" s="54" t="n">
        <f aca="false">D19*$B$9+$B$10</f>
        <v>0.000441409760609011</v>
      </c>
      <c r="H19" s="53" t="n">
        <f aca="false">G19-F19</f>
        <v>-0.301963590239391</v>
      </c>
      <c r="J19" s="55" t="n">
        <v>5.93041</v>
      </c>
      <c r="K19" s="53" t="n">
        <v>0.302405</v>
      </c>
    </row>
    <row r="20" customFormat="false" ht="12.75" hidden="false" customHeight="false" outlineLevel="0" collapsed="false">
      <c r="A20" s="52" t="n">
        <v>1</v>
      </c>
      <c r="B20" s="53" t="s">
        <v>105</v>
      </c>
      <c r="C20" s="54" t="n">
        <v>30.241</v>
      </c>
      <c r="D20" s="53" t="n">
        <v>6.27301</v>
      </c>
      <c r="E20" s="53" t="n">
        <v>0.00173452</v>
      </c>
      <c r="F20" s="54" t="n">
        <v>-0.0889916</v>
      </c>
      <c r="G20" s="54" t="n">
        <f aca="false">D20*$B$9+$B$10</f>
        <v>0.000477354783277087</v>
      </c>
      <c r="H20" s="53" t="n">
        <f aca="false">G20-F20</f>
        <v>0.0894689547832771</v>
      </c>
      <c r="J20" s="55" t="n">
        <v>6.27301</v>
      </c>
      <c r="K20" s="53" t="n">
        <v>-0.0889916</v>
      </c>
    </row>
    <row r="21" customFormat="false" ht="12.75" hidden="false" customHeight="false" outlineLevel="0" collapsed="false">
      <c r="A21" s="52" t="n">
        <v>1</v>
      </c>
      <c r="B21" s="53" t="s">
        <v>105</v>
      </c>
      <c r="C21" s="54" t="n">
        <v>20.036</v>
      </c>
      <c r="D21" s="53" t="n">
        <v>6.23319</v>
      </c>
      <c r="E21" s="53" t="n">
        <v>0.00385427</v>
      </c>
      <c r="F21" s="54" t="n">
        <v>-0.23281</v>
      </c>
      <c r="G21" s="54" t="n">
        <f aca="false">D21*$B$9+$B$10</f>
        <v>0.000473176935049875</v>
      </c>
      <c r="H21" s="53" t="n">
        <f aca="false">G21-F21</f>
        <v>0.23328317693505</v>
      </c>
      <c r="J21" s="55" t="n">
        <v>6.23319</v>
      </c>
      <c r="K21" s="53" t="n">
        <v>-0.23281</v>
      </c>
    </row>
    <row r="22" customFormat="false" ht="12.75" hidden="false" customHeight="false" outlineLevel="0" collapsed="false">
      <c r="A22" s="52" t="n">
        <v>1</v>
      </c>
      <c r="B22" s="53" t="s">
        <v>105</v>
      </c>
      <c r="C22" s="54" t="n">
        <v>10.309</v>
      </c>
      <c r="D22" s="53" t="n">
        <v>6.55188</v>
      </c>
      <c r="E22" s="53" t="n">
        <v>0.000927132</v>
      </c>
      <c r="F22" s="54" t="n">
        <v>0.00487614</v>
      </c>
      <c r="G22" s="54" t="n">
        <f aca="false">D22*$B$9+$B$10</f>
        <v>0.000506613360251536</v>
      </c>
      <c r="H22" s="53" t="n">
        <f aca="false">G22-F22</f>
        <v>-0.00436952663974846</v>
      </c>
      <c r="J22" s="55" t="n">
        <v>6.55188</v>
      </c>
      <c r="K22" s="53" t="n">
        <v>0.00487614</v>
      </c>
    </row>
    <row r="23" customFormat="false" ht="13.5" hidden="false" customHeight="false" outlineLevel="0" collapsed="false">
      <c r="A23" s="52" t="n">
        <v>1</v>
      </c>
      <c r="B23" s="53" t="s">
        <v>106</v>
      </c>
      <c r="C23" s="54" t="n">
        <v>5.31544</v>
      </c>
      <c r="D23" s="53" t="n">
        <v>6.86338</v>
      </c>
      <c r="E23" s="53" t="n">
        <v>0.0176462</v>
      </c>
      <c r="F23" s="54" t="n">
        <v>-0.66662</v>
      </c>
      <c r="G23" s="54" t="n">
        <f aca="false">D23*$B$9+$B$10</f>
        <v>0.000539295422601524</v>
      </c>
      <c r="H23" s="53" t="n">
        <f aca="false">G23-F23</f>
        <v>0.667159295422602</v>
      </c>
      <c r="J23" s="55" t="n">
        <v>3.82274</v>
      </c>
      <c r="K23" s="53" t="n">
        <v>-0.134264</v>
      </c>
    </row>
    <row r="24" customFormat="false" ht="13.5" hidden="false" customHeight="false" outlineLevel="0" collapsed="false">
      <c r="A24" s="56" t="n">
        <v>2</v>
      </c>
      <c r="B24" s="53" t="s">
        <v>105</v>
      </c>
      <c r="C24" s="57" t="n">
        <v>88.6701</v>
      </c>
      <c r="D24" s="58" t="n">
        <v>3.82274</v>
      </c>
      <c r="E24" s="58" t="n">
        <v>0.00411453</v>
      </c>
      <c r="F24" s="57" t="n">
        <v>-0.134264</v>
      </c>
      <c r="G24" s="57" t="n">
        <f aca="false">D24*$B$9+$B$10</f>
        <v>0.000220276526730365</v>
      </c>
      <c r="H24" s="58" t="n">
        <f aca="false">G24-F24</f>
        <v>0.13448427652673</v>
      </c>
      <c r="J24" s="55" t="n">
        <v>3.88533</v>
      </c>
      <c r="K24" s="53" t="n">
        <v>-0.0376694</v>
      </c>
    </row>
    <row r="25" customFormat="false" ht="12.75" hidden="false" customHeight="false" outlineLevel="0" collapsed="false">
      <c r="A25" s="52" t="n">
        <v>2</v>
      </c>
      <c r="B25" s="53" t="s">
        <v>105</v>
      </c>
      <c r="C25" s="54" t="n">
        <v>75.1494</v>
      </c>
      <c r="D25" s="53" t="n">
        <v>3.88533</v>
      </c>
      <c r="E25" s="53" t="n">
        <v>0.00110594</v>
      </c>
      <c r="F25" s="54" t="n">
        <v>-0.0376694</v>
      </c>
      <c r="G25" s="54" t="n">
        <f aca="false">D25*$B$9+$B$10</f>
        <v>0.000226843365518441</v>
      </c>
      <c r="H25" s="53" t="n">
        <f aca="false">G25-F25</f>
        <v>0.0378962433655184</v>
      </c>
      <c r="J25" s="55" t="n">
        <v>5.00961</v>
      </c>
      <c r="K25" s="53" t="n">
        <v>-0.177388</v>
      </c>
    </row>
    <row r="26" customFormat="false" ht="12.75" hidden="false" customHeight="false" outlineLevel="0" collapsed="false">
      <c r="A26" s="52" t="n">
        <v>2</v>
      </c>
      <c r="B26" s="53" t="s">
        <v>105</v>
      </c>
      <c r="C26" s="54" t="n">
        <v>50.0608</v>
      </c>
      <c r="D26" s="53" t="n">
        <v>5.00961</v>
      </c>
      <c r="E26" s="53" t="n">
        <v>0.0066098</v>
      </c>
      <c r="F26" s="54" t="n">
        <v>-0.177388</v>
      </c>
      <c r="G26" s="54" t="n">
        <f aca="false">D26*$B$9+$B$10</f>
        <v>0.000344800954792418</v>
      </c>
      <c r="H26" s="53" t="n">
        <f aca="false">G26-F26</f>
        <v>0.177732800954792</v>
      </c>
      <c r="J26" s="55" t="n">
        <v>5.90212</v>
      </c>
      <c r="K26" s="53" t="n">
        <v>-0.156884</v>
      </c>
    </row>
    <row r="27" customFormat="false" ht="12.75" hidden="false" customHeight="false" outlineLevel="0" collapsed="false">
      <c r="A27" s="52" t="n">
        <v>2</v>
      </c>
      <c r="B27" s="53" t="s">
        <v>105</v>
      </c>
      <c r="C27" s="54" t="n">
        <v>29.905</v>
      </c>
      <c r="D27" s="53" t="n">
        <v>5.90212</v>
      </c>
      <c r="E27" s="53" t="n">
        <v>0.00237049</v>
      </c>
      <c r="F27" s="54" t="n">
        <v>-0.156884</v>
      </c>
      <c r="G27" s="54" t="n">
        <f aca="false">D27*$B$9+$B$10</f>
        <v>0.00043844162082127</v>
      </c>
      <c r="H27" s="53" t="n">
        <f aca="false">G27-F27</f>
        <v>0.157322441620821</v>
      </c>
      <c r="J27" s="55" t="n">
        <v>6.0654</v>
      </c>
      <c r="K27" s="53" t="n">
        <v>-0.0656033</v>
      </c>
    </row>
    <row r="28" customFormat="false" ht="12.75" hidden="false" customHeight="false" outlineLevel="0" collapsed="false">
      <c r="A28" s="52" t="n">
        <v>2</v>
      </c>
      <c r="B28" s="53" t="s">
        <v>105</v>
      </c>
      <c r="C28" s="54" t="n">
        <v>20.1774</v>
      </c>
      <c r="D28" s="53" t="n">
        <v>6.0654</v>
      </c>
      <c r="E28" s="53" t="n">
        <v>0.00120046</v>
      </c>
      <c r="F28" s="54" t="n">
        <v>-0.0656033</v>
      </c>
      <c r="G28" s="54" t="n">
        <f aca="false">D28*$B$9+$B$10</f>
        <v>0.000455572687082927</v>
      </c>
      <c r="H28" s="53" t="n">
        <f aca="false">G28-F28</f>
        <v>0.0660588726870829</v>
      </c>
      <c r="J28" s="55" t="n">
        <v>6.3399</v>
      </c>
      <c r="K28" s="53" t="n">
        <v>0.101901</v>
      </c>
    </row>
    <row r="29" customFormat="false" ht="12.75" hidden="false" customHeight="false" outlineLevel="0" collapsed="false">
      <c r="A29" s="52" t="n">
        <v>2</v>
      </c>
      <c r="B29" s="53" t="s">
        <v>105</v>
      </c>
      <c r="C29" s="54" t="n">
        <v>9.94263</v>
      </c>
      <c r="D29" s="53" t="n">
        <v>6.3399</v>
      </c>
      <c r="E29" s="53" t="n">
        <v>0.00355755</v>
      </c>
      <c r="F29" s="54" t="n">
        <v>0.101901</v>
      </c>
      <c r="G29" s="54" t="n">
        <f aca="false">D29*$B$9+$B$10</f>
        <v>0.000484372770919433</v>
      </c>
      <c r="H29" s="53" t="n">
        <f aca="false">G29-F29</f>
        <v>-0.101416627229081</v>
      </c>
      <c r="J29" s="55" t="n">
        <v>6.36156</v>
      </c>
      <c r="K29" s="53" t="n">
        <v>-0.0124378</v>
      </c>
    </row>
    <row r="30" customFormat="false" ht="13.5" hidden="false" customHeight="false" outlineLevel="0" collapsed="false">
      <c r="A30" s="52" t="n">
        <v>2</v>
      </c>
      <c r="B30" s="53" t="s">
        <v>105</v>
      </c>
      <c r="C30" s="54" t="n">
        <v>5.30923</v>
      </c>
      <c r="D30" s="53" t="n">
        <v>6.36156</v>
      </c>
      <c r="E30" s="53" t="n">
        <v>0.00514277</v>
      </c>
      <c r="F30" s="54" t="n">
        <v>-0.0124378</v>
      </c>
      <c r="G30" s="54" t="n">
        <f aca="false">D30*$B$9+$B$10</f>
        <v>0.000486645302124892</v>
      </c>
      <c r="H30" s="53" t="n">
        <f aca="false">G30-F30</f>
        <v>0.0129244453021249</v>
      </c>
      <c r="J30" s="55" t="n">
        <v>3.54163</v>
      </c>
      <c r="K30" s="53" t="n">
        <v>-0.268372</v>
      </c>
    </row>
    <row r="31" customFormat="false" ht="13.5" hidden="false" customHeight="false" outlineLevel="0" collapsed="false">
      <c r="A31" s="56" t="n">
        <v>3</v>
      </c>
      <c r="B31" s="53" t="s">
        <v>105</v>
      </c>
      <c r="C31" s="57" t="n">
        <v>84.8664</v>
      </c>
      <c r="D31" s="58" t="n">
        <v>3.54163</v>
      </c>
      <c r="E31" s="58" t="n">
        <v>0.00512203</v>
      </c>
      <c r="F31" s="57" t="n">
        <v>-0.268372</v>
      </c>
      <c r="G31" s="57" t="n">
        <f aca="false">D31*$B$9+$B$10</f>
        <v>0.000190782932678342</v>
      </c>
      <c r="H31" s="58" t="n">
        <f aca="false">G31-F31</f>
        <v>0.268562782932678</v>
      </c>
      <c r="J31" s="55" t="n">
        <v>3.67183</v>
      </c>
      <c r="K31" s="53" t="n">
        <v>-0.00716519</v>
      </c>
    </row>
    <row r="32" customFormat="false" ht="12.75" hidden="false" customHeight="false" outlineLevel="0" collapsed="false">
      <c r="A32" s="52" t="n">
        <v>3</v>
      </c>
      <c r="B32" s="53" t="s">
        <v>105</v>
      </c>
      <c r="C32" s="54" t="n">
        <v>75.1783</v>
      </c>
      <c r="D32" s="53" t="n">
        <v>3.67183</v>
      </c>
      <c r="E32" s="53" t="n">
        <v>0.000897633</v>
      </c>
      <c r="F32" s="54" t="n">
        <v>-0.00716519</v>
      </c>
      <c r="G32" s="54" t="n">
        <f aca="false">D32*$B$9+$B$10</f>
        <v>0.000204443300312269</v>
      </c>
      <c r="H32" s="53" t="n">
        <f aca="false">G32-F32</f>
        <v>0.00736963330031227</v>
      </c>
      <c r="J32" s="55" t="n">
        <v>5.25552</v>
      </c>
      <c r="K32" s="53" t="n">
        <v>0.0405207</v>
      </c>
    </row>
    <row r="33" customFormat="false" ht="12.75" hidden="false" customHeight="false" outlineLevel="0" collapsed="false">
      <c r="A33" s="52" t="n">
        <v>3</v>
      </c>
      <c r="B33" s="53" t="s">
        <v>105</v>
      </c>
      <c r="C33" s="54" t="n">
        <v>50</v>
      </c>
      <c r="D33" s="53" t="n">
        <v>5.25552</v>
      </c>
      <c r="E33" s="53" t="n">
        <v>0.00138506</v>
      </c>
      <c r="F33" s="54" t="n">
        <v>0.0405207</v>
      </c>
      <c r="G33" s="54" t="n">
        <f aca="false">D33*$B$9+$B$10</f>
        <v>0.000370601423339723</v>
      </c>
      <c r="H33" s="53" t="n">
        <f aca="false">G33-F33</f>
        <v>-0.0401500985766603</v>
      </c>
      <c r="J33" s="55" t="n">
        <v>5.81966</v>
      </c>
      <c r="K33" s="53" t="n">
        <v>-0.0783386</v>
      </c>
    </row>
    <row r="34" customFormat="false" ht="12.75" hidden="false" customHeight="false" outlineLevel="0" collapsed="false">
      <c r="A34" s="52" t="n">
        <v>3</v>
      </c>
      <c r="B34" s="53" t="s">
        <v>105</v>
      </c>
      <c r="C34" s="54" t="n">
        <v>30.0383</v>
      </c>
      <c r="D34" s="53" t="n">
        <v>5.81966</v>
      </c>
      <c r="E34" s="53" t="n">
        <v>0.00170077</v>
      </c>
      <c r="F34" s="54" t="n">
        <v>-0.0783386</v>
      </c>
      <c r="G34" s="54" t="n">
        <f aca="false">D34*$B$9+$B$10</f>
        <v>0.000429790054653116</v>
      </c>
      <c r="H34" s="53" t="n">
        <f aca="false">G34-F34</f>
        <v>0.0787683900546531</v>
      </c>
      <c r="J34" s="55" t="n">
        <v>5.99978</v>
      </c>
      <c r="K34" s="53" t="n">
        <v>-0.0412149</v>
      </c>
    </row>
    <row r="35" customFormat="false" ht="12.75" hidden="false" customHeight="false" outlineLevel="0" collapsed="false">
      <c r="A35" s="52" t="n">
        <v>3</v>
      </c>
      <c r="B35" s="53" t="s">
        <v>105</v>
      </c>
      <c r="C35" s="54" t="n">
        <v>20.1377</v>
      </c>
      <c r="D35" s="53" t="n">
        <v>5.99978</v>
      </c>
      <c r="E35" s="53" t="n">
        <v>0.00199655</v>
      </c>
      <c r="F35" s="54" t="n">
        <v>-0.0412149</v>
      </c>
      <c r="G35" s="54" t="n">
        <f aca="false">D35*$B$9+$B$10</f>
        <v>0.000448687945730098</v>
      </c>
      <c r="H35" s="53" t="n">
        <f aca="false">G35-F35</f>
        <v>0.0416635879457301</v>
      </c>
      <c r="J35" s="55" t="n">
        <v>6.1405</v>
      </c>
      <c r="K35" s="53" t="n">
        <v>-0.0535035</v>
      </c>
    </row>
    <row r="36" customFormat="false" ht="13.5" hidden="false" customHeight="false" outlineLevel="0" collapsed="false">
      <c r="A36" s="52" t="n">
        <v>3</v>
      </c>
      <c r="B36" s="53" t="s">
        <v>105</v>
      </c>
      <c r="C36" s="54" t="n">
        <v>10.0774</v>
      </c>
      <c r="D36" s="53" t="n">
        <v>6.1405</v>
      </c>
      <c r="E36" s="53" t="n">
        <v>0.00225514</v>
      </c>
      <c r="F36" s="54" t="n">
        <v>-0.0535035</v>
      </c>
      <c r="G36" s="54" t="n">
        <f aca="false">D36*$B$9+$B$10</f>
        <v>0.000463452054281912</v>
      </c>
      <c r="H36" s="53" t="n">
        <f aca="false">G36-F36</f>
        <v>0.0539669520542819</v>
      </c>
      <c r="J36" s="55" t="n">
        <v>3.52515</v>
      </c>
      <c r="K36" s="53" t="n">
        <v>-0.168851</v>
      </c>
    </row>
    <row r="37" customFormat="false" ht="13.5" hidden="false" customHeight="false" outlineLevel="0" collapsed="false">
      <c r="A37" s="56" t="n">
        <v>4</v>
      </c>
      <c r="B37" s="53" t="s">
        <v>105</v>
      </c>
      <c r="C37" s="57" t="n">
        <v>95.2406</v>
      </c>
      <c r="D37" s="58" t="n">
        <v>3.52515</v>
      </c>
      <c r="E37" s="58" t="n">
        <v>0.0042282</v>
      </c>
      <c r="F37" s="57" t="n">
        <v>-0.168851</v>
      </c>
      <c r="G37" s="57" t="n">
        <f aca="false">D37*$B$9+$B$10</f>
        <v>0.00018905387846477</v>
      </c>
      <c r="H37" s="58" t="n">
        <f aca="false">G37-F37</f>
        <v>0.169040053878465</v>
      </c>
      <c r="J37" s="55" t="n">
        <v>3.63488</v>
      </c>
      <c r="K37" s="53" t="n">
        <v>-0.0401156</v>
      </c>
    </row>
    <row r="38" customFormat="false" ht="12.75" hidden="false" customHeight="false" outlineLevel="0" collapsed="false">
      <c r="A38" s="52" t="n">
        <v>4</v>
      </c>
      <c r="B38" s="53" t="s">
        <v>105</v>
      </c>
      <c r="C38" s="54" t="n">
        <v>75.0256</v>
      </c>
      <c r="D38" s="53" t="n">
        <v>3.63488</v>
      </c>
      <c r="E38" s="53" t="n">
        <v>0.00209036</v>
      </c>
      <c r="F38" s="54" t="n">
        <v>-0.0401156</v>
      </c>
      <c r="G38" s="54" t="n">
        <f aca="false">D38*$B$9+$B$10</f>
        <v>0.000200566567715698</v>
      </c>
      <c r="H38" s="53" t="n">
        <f aca="false">G38-F38</f>
        <v>0.0403161665677157</v>
      </c>
      <c r="J38" s="55" t="n">
        <v>5.05479</v>
      </c>
      <c r="K38" s="53" t="n">
        <v>0.0307851</v>
      </c>
    </row>
    <row r="39" customFormat="false" ht="12.75" hidden="false" customHeight="false" outlineLevel="0" collapsed="false">
      <c r="A39" s="52" t="n">
        <v>4</v>
      </c>
      <c r="B39" s="53" t="s">
        <v>105</v>
      </c>
      <c r="C39" s="54" t="n">
        <v>50.0759</v>
      </c>
      <c r="D39" s="53" t="n">
        <v>5.05479</v>
      </c>
      <c r="E39" s="53" t="n">
        <v>0.00193742</v>
      </c>
      <c r="F39" s="54" t="n">
        <v>0.0307851</v>
      </c>
      <c r="G39" s="54" t="n">
        <f aca="false">D39*$B$9+$B$10</f>
        <v>0.000349541165312394</v>
      </c>
      <c r="H39" s="53" t="n">
        <f aca="false">G39-F39</f>
        <v>-0.0304355588346876</v>
      </c>
      <c r="J39" s="55" t="n">
        <v>5.82885</v>
      </c>
      <c r="K39" s="53" t="n">
        <v>-0.0421486</v>
      </c>
    </row>
    <row r="40" customFormat="false" ht="12.75" hidden="false" customHeight="false" outlineLevel="0" collapsed="false">
      <c r="A40" s="52" t="n">
        <v>4</v>
      </c>
      <c r="B40" s="53" t="s">
        <v>105</v>
      </c>
      <c r="C40" s="54" t="n">
        <v>30.1506</v>
      </c>
      <c r="D40" s="53" t="n">
        <v>5.82885</v>
      </c>
      <c r="E40" s="53" t="n">
        <v>0.000936855</v>
      </c>
      <c r="F40" s="54" t="n">
        <v>-0.0421486</v>
      </c>
      <c r="G40" s="54" t="n">
        <f aca="false">D40*$B$9+$B$10</f>
        <v>0.000430754254181195</v>
      </c>
      <c r="H40" s="53" t="n">
        <f aca="false">G40-F40</f>
        <v>0.0425793542541812</v>
      </c>
      <c r="J40" s="55" t="n">
        <v>5.97838</v>
      </c>
      <c r="K40" s="53" t="n">
        <v>-0.0486197</v>
      </c>
    </row>
    <row r="41" customFormat="false" ht="12.75" hidden="false" customHeight="false" outlineLevel="0" collapsed="false">
      <c r="A41" s="52" t="n">
        <v>4</v>
      </c>
      <c r="B41" s="53" t="s">
        <v>105</v>
      </c>
      <c r="C41" s="54" t="n">
        <v>20.1644</v>
      </c>
      <c r="D41" s="53" t="n">
        <v>5.97838</v>
      </c>
      <c r="E41" s="53" t="n">
        <v>0.00197179</v>
      </c>
      <c r="F41" s="54" t="n">
        <v>-0.0486197</v>
      </c>
      <c r="G41" s="54" t="n">
        <f aca="false">D41*$B$9+$B$10</f>
        <v>0.000446442693292571</v>
      </c>
      <c r="H41" s="53" t="n">
        <f aca="false">G41-F41</f>
        <v>0.0490661426932926</v>
      </c>
      <c r="J41" s="55" t="n">
        <v>6.15798</v>
      </c>
      <c r="K41" s="53" t="n">
        <v>-0.0210247</v>
      </c>
    </row>
    <row r="42" customFormat="false" ht="12.75" hidden="false" customHeight="false" outlineLevel="0" collapsed="false">
      <c r="A42" s="52" t="n">
        <v>4</v>
      </c>
      <c r="B42" s="53" t="s">
        <v>105</v>
      </c>
      <c r="C42" s="54" t="n">
        <v>10.1683</v>
      </c>
      <c r="D42" s="53" t="n">
        <v>6.15798</v>
      </c>
      <c r="E42" s="53" t="n">
        <v>0.00175326</v>
      </c>
      <c r="F42" s="54" t="n">
        <v>-0.0210247</v>
      </c>
      <c r="G42" s="54" t="n">
        <f aca="false">D42*$B$9+$B$10</f>
        <v>0.000465286026833687</v>
      </c>
      <c r="H42" s="53" t="n">
        <f aca="false">G42-F42</f>
        <v>0.0214899860268337</v>
      </c>
      <c r="J42" s="55" t="n">
        <v>6.35152</v>
      </c>
      <c r="K42" s="53" t="n">
        <v>-0.273479</v>
      </c>
    </row>
    <row r="43" customFormat="false" ht="13.5" hidden="false" customHeight="false" outlineLevel="0" collapsed="false">
      <c r="A43" s="52" t="n">
        <v>4</v>
      </c>
      <c r="B43" s="53" t="s">
        <v>105</v>
      </c>
      <c r="C43" s="54" t="n">
        <v>5.24874</v>
      </c>
      <c r="D43" s="53" t="n">
        <v>6.35152</v>
      </c>
      <c r="E43" s="53" t="n">
        <v>0.00256939</v>
      </c>
      <c r="F43" s="54" t="n">
        <v>-0.273479</v>
      </c>
      <c r="G43" s="54" t="n">
        <f aca="false">D43*$B$9+$B$10</f>
        <v>0.000485591922009342</v>
      </c>
      <c r="H43" s="53" t="n">
        <f aca="false">G43-F43</f>
        <v>0.273964591922009</v>
      </c>
      <c r="J43" s="55" t="n">
        <v>6.1916</v>
      </c>
      <c r="K43" s="53" t="n">
        <v>0.119603</v>
      </c>
    </row>
    <row r="44" customFormat="false" ht="13.5" hidden="false" customHeight="false" outlineLevel="0" collapsed="false">
      <c r="A44" s="56" t="n">
        <v>5</v>
      </c>
      <c r="B44" s="53" t="s">
        <v>106</v>
      </c>
      <c r="C44" s="57" t="n">
        <v>30.5336</v>
      </c>
      <c r="D44" s="58" t="n">
        <v>3.71817</v>
      </c>
      <c r="E44" s="58" t="n">
        <v>0.00441927</v>
      </c>
      <c r="F44" s="57" t="n">
        <v>-0.476827</v>
      </c>
      <c r="G44" s="57" t="n">
        <f aca="false">D44*$B$9+$B$10</f>
        <v>0.00020930521610456</v>
      </c>
      <c r="H44" s="58" t="n">
        <f aca="false">G44-F44</f>
        <v>0.477036305216105</v>
      </c>
      <c r="J44" s="55" t="n">
        <v>6.74349</v>
      </c>
      <c r="K44" s="53" t="n">
        <v>-0.0435123</v>
      </c>
    </row>
    <row r="45" customFormat="false" ht="12.75" hidden="false" customHeight="false" outlineLevel="0" collapsed="false">
      <c r="A45" s="52" t="n">
        <v>5</v>
      </c>
      <c r="B45" s="53" t="s">
        <v>106</v>
      </c>
      <c r="C45" s="54" t="n">
        <v>20.1061</v>
      </c>
      <c r="D45" s="53" t="n">
        <v>5.61779</v>
      </c>
      <c r="E45" s="53" t="n">
        <v>0.00147156</v>
      </c>
      <c r="F45" s="54" t="n">
        <v>0.399794</v>
      </c>
      <c r="G45" s="54" t="n">
        <f aca="false">D45*$B$9+$B$10</f>
        <v>0.000408610189720237</v>
      </c>
      <c r="H45" s="53" t="n">
        <f aca="false">G45-F45</f>
        <v>-0.39938538981028</v>
      </c>
      <c r="J45" s="55" t="n">
        <v>7.96579</v>
      </c>
      <c r="K45" s="53" t="n">
        <v>-0.0672064</v>
      </c>
    </row>
    <row r="46" customFormat="false" ht="12.75" hidden="false" customHeight="false" outlineLevel="0" collapsed="false">
      <c r="A46" s="52" t="n">
        <v>5</v>
      </c>
      <c r="B46" s="53" t="s">
        <v>105</v>
      </c>
      <c r="C46" s="54" t="n">
        <v>9.91431</v>
      </c>
      <c r="D46" s="53" t="n">
        <v>6.1916</v>
      </c>
      <c r="E46" s="53" t="n">
        <v>0.00645046</v>
      </c>
      <c r="F46" s="54" t="n">
        <v>0.119603</v>
      </c>
      <c r="G46" s="54" t="n">
        <f aca="false">D46*$B$9+$B$10</f>
        <v>0.000468813381364045</v>
      </c>
      <c r="H46" s="53" t="n">
        <f aca="false">G46-F46</f>
        <v>-0.119134186618636</v>
      </c>
      <c r="J46" s="55" t="n">
        <v>0.154876</v>
      </c>
      <c r="K46" s="53" t="n">
        <v>0.154876</v>
      </c>
    </row>
    <row r="47" customFormat="false" ht="12.75" hidden="false" customHeight="false" outlineLevel="0" collapsed="false">
      <c r="A47" s="52" t="n">
        <v>5</v>
      </c>
      <c r="B47" s="53" t="s">
        <v>105</v>
      </c>
      <c r="C47" s="54" t="n">
        <v>4.89351</v>
      </c>
      <c r="D47" s="53" t="n">
        <v>6.74349</v>
      </c>
      <c r="E47" s="53" t="n">
        <v>0.0729971</v>
      </c>
      <c r="F47" s="54" t="n">
        <v>-0.0435123</v>
      </c>
      <c r="G47" s="54" t="n">
        <f aca="false">D47*$B$9+$B$10</f>
        <v>0.000526716763034461</v>
      </c>
      <c r="H47" s="53" t="n">
        <f aca="false">G47-F47</f>
        <v>0.0440390167630345</v>
      </c>
      <c r="J47" s="55" t="n">
        <v>1.17285</v>
      </c>
      <c r="K47" s="53" t="n">
        <v>-0.260149</v>
      </c>
    </row>
    <row r="48" customFormat="false" ht="13.5" hidden="false" customHeight="false" outlineLevel="0" collapsed="false">
      <c r="A48" s="52" t="n">
        <v>5</v>
      </c>
      <c r="B48" s="53" t="s">
        <v>105</v>
      </c>
      <c r="C48" s="54" t="n">
        <v>2.05561</v>
      </c>
      <c r="D48" s="53" t="n">
        <v>7.96579</v>
      </c>
      <c r="E48" s="53" t="n">
        <v>0.0214697</v>
      </c>
      <c r="F48" s="54" t="n">
        <v>-0.0672064</v>
      </c>
      <c r="G48" s="54" t="n">
        <f aca="false">D48*$B$9+$B$10</f>
        <v>0.000654958447819019</v>
      </c>
      <c r="H48" s="53" t="n">
        <f aca="false">G48-F48</f>
        <v>0.067861358447819</v>
      </c>
      <c r="J48" s="55" t="n">
        <v>5.97478</v>
      </c>
      <c r="K48" s="53" t="n">
        <v>0.0197768</v>
      </c>
    </row>
    <row r="49" customFormat="false" ht="13.5" hidden="false" customHeight="false" outlineLevel="0" collapsed="false">
      <c r="A49" s="56" t="n">
        <v>6</v>
      </c>
      <c r="B49" s="53" t="s">
        <v>105</v>
      </c>
      <c r="C49" s="57" t="n">
        <v>64.0543</v>
      </c>
      <c r="D49" s="58" t="n">
        <v>0.154876</v>
      </c>
      <c r="E49" s="58" t="n">
        <v>0.00255138</v>
      </c>
      <c r="F49" s="57" t="n">
        <v>0.154876</v>
      </c>
      <c r="G49" s="57" t="n">
        <f aca="false">D49*$B$9+$B$10</f>
        <v>-0.000164549668901336</v>
      </c>
      <c r="H49" s="58" t="n">
        <f aca="false">G49-F49</f>
        <v>-0.155040549668901</v>
      </c>
      <c r="J49" s="55" t="n">
        <v>6.22924</v>
      </c>
      <c r="K49" s="53" t="n">
        <v>-0.0237603</v>
      </c>
    </row>
    <row r="50" customFormat="false" ht="12.75" hidden="false" customHeight="false" outlineLevel="0" collapsed="false">
      <c r="A50" s="52" t="n">
        <v>6</v>
      </c>
      <c r="B50" s="53" t="s">
        <v>105</v>
      </c>
      <c r="C50" s="54" t="n">
        <v>49.9454</v>
      </c>
      <c r="D50" s="53" t="n">
        <v>1.17285</v>
      </c>
      <c r="E50" s="53" t="n">
        <v>0.00422032</v>
      </c>
      <c r="F50" s="54" t="n">
        <v>-0.260149</v>
      </c>
      <c r="G50" s="54" t="n">
        <f aca="false">D50*$B$9+$B$10</f>
        <v>-5.77455284882825E-005</v>
      </c>
      <c r="H50" s="53" t="n">
        <f aca="false">G50-F50</f>
        <v>0.260091254471512</v>
      </c>
      <c r="J50" s="55" t="n">
        <v>8.08012</v>
      </c>
      <c r="K50" s="53" t="n">
        <v>0.0911155</v>
      </c>
    </row>
    <row r="51" customFormat="false" ht="12.75" hidden="false" customHeight="false" outlineLevel="0" collapsed="false">
      <c r="A51" s="52" t="n">
        <v>6</v>
      </c>
      <c r="B51" s="53" t="s">
        <v>106</v>
      </c>
      <c r="C51" s="54" t="n">
        <v>29.9943</v>
      </c>
      <c r="D51" s="53" t="n">
        <v>5.48495</v>
      </c>
      <c r="E51" s="53" t="n">
        <v>0.00207314</v>
      </c>
      <c r="F51" s="54" t="n">
        <v>0.70295</v>
      </c>
      <c r="G51" s="54" t="n">
        <f aca="false">D51*$B$9+$B$10</f>
        <v>0.000394672837673455</v>
      </c>
      <c r="H51" s="53" t="n">
        <f aca="false">G51-F51</f>
        <v>-0.702555327162327</v>
      </c>
      <c r="J51" s="55" t="n">
        <v>0.108455</v>
      </c>
      <c r="K51" s="53" t="n">
        <v>0.108455</v>
      </c>
    </row>
    <row r="52" customFormat="false" ht="12.75" hidden="false" customHeight="false" outlineLevel="0" collapsed="false">
      <c r="A52" s="52" t="n">
        <v>6</v>
      </c>
      <c r="B52" s="53" t="s">
        <v>105</v>
      </c>
      <c r="C52" s="54" t="n">
        <v>19.8597</v>
      </c>
      <c r="D52" s="53" t="n">
        <v>5.97478</v>
      </c>
      <c r="E52" s="53" t="n">
        <v>0.00192119</v>
      </c>
      <c r="F52" s="54" t="n">
        <v>0.0197768</v>
      </c>
      <c r="G52" s="54" t="n">
        <f aca="false">D52*$B$9+$B$10</f>
        <v>0.000446064987275043</v>
      </c>
      <c r="H52" s="53" t="n">
        <f aca="false">G52-F52</f>
        <v>-0.019330735012725</v>
      </c>
      <c r="J52" s="55" t="n">
        <v>0.0795124</v>
      </c>
      <c r="K52" s="53" t="n">
        <v>0.0795124</v>
      </c>
    </row>
    <row r="53" customFormat="false" ht="12.75" hidden="false" customHeight="false" outlineLevel="0" collapsed="false">
      <c r="A53" s="52" t="n">
        <v>6</v>
      </c>
      <c r="B53" s="53" t="s">
        <v>105</v>
      </c>
      <c r="C53" s="54" t="n">
        <v>10.2489</v>
      </c>
      <c r="D53" s="53" t="n">
        <v>6.22924</v>
      </c>
      <c r="E53" s="53" t="n">
        <v>0.00326864</v>
      </c>
      <c r="F53" s="54" t="n">
        <v>-0.0237603</v>
      </c>
      <c r="G53" s="54" t="n">
        <f aca="false">D53*$B$9+$B$10</f>
        <v>0.000472762507613976</v>
      </c>
      <c r="H53" s="53" t="n">
        <f aca="false">G53-F53</f>
        <v>0.024233062507614</v>
      </c>
      <c r="J53" s="55" t="n">
        <v>5.95808</v>
      </c>
      <c r="K53" s="53" t="n">
        <v>-0.0299172</v>
      </c>
    </row>
    <row r="54" customFormat="false" ht="12.75" hidden="false" customHeight="false" outlineLevel="0" collapsed="false">
      <c r="A54" s="52" t="n">
        <v>6</v>
      </c>
      <c r="B54" s="53" t="s">
        <v>106</v>
      </c>
      <c r="C54" s="54" t="n">
        <v>5.13464</v>
      </c>
      <c r="D54" s="53" t="n">
        <v>7.43383</v>
      </c>
      <c r="E54" s="53" t="n">
        <v>0.00734469</v>
      </c>
      <c r="F54" s="54" t="n">
        <v>0.769826</v>
      </c>
      <c r="G54" s="54" t="n">
        <f aca="false">D54*$B$9+$B$10</f>
        <v>0.000599146088628973</v>
      </c>
      <c r="H54" s="53" t="n">
        <f aca="false">G54-F54</f>
        <v>-0.769226853911371</v>
      </c>
      <c r="J54" s="55" t="n">
        <v>6.22814</v>
      </c>
      <c r="K54" s="53" t="n">
        <v>-0.0158596</v>
      </c>
    </row>
    <row r="55" customFormat="false" ht="13.5" hidden="false" customHeight="false" outlineLevel="0" collapsed="false">
      <c r="A55" s="52" t="n">
        <v>6</v>
      </c>
      <c r="B55" s="53" t="s">
        <v>105</v>
      </c>
      <c r="C55" s="54" t="n">
        <v>1.96375</v>
      </c>
      <c r="D55" s="53" t="n">
        <v>8.08012</v>
      </c>
      <c r="E55" s="53" t="n">
        <v>0.075367</v>
      </c>
      <c r="F55" s="54" t="n">
        <v>0.0911155</v>
      </c>
      <c r="G55" s="54" t="n">
        <f aca="false">D55*$B$9+$B$10</f>
        <v>0.000666953761425678</v>
      </c>
      <c r="H55" s="53" t="n">
        <f aca="false">G55-F55</f>
        <v>-0.0904485462385743</v>
      </c>
      <c r="J55" s="55" t="n">
        <v>7.08917</v>
      </c>
      <c r="K55" s="53" t="n">
        <v>0.200165</v>
      </c>
    </row>
    <row r="56" customFormat="false" ht="13.5" hidden="false" customHeight="false" outlineLevel="0" collapsed="false">
      <c r="A56" s="56" t="n">
        <v>7</v>
      </c>
      <c r="B56" s="53" t="s">
        <v>105</v>
      </c>
      <c r="C56" s="57" t="n">
        <v>95.0494</v>
      </c>
      <c r="D56" s="58" t="n">
        <v>0.108455</v>
      </c>
      <c r="E56" s="58" t="n">
        <v>0.00206155</v>
      </c>
      <c r="F56" s="57" t="n">
        <v>0.108455</v>
      </c>
      <c r="G56" s="57" t="n">
        <f aca="false">D56*$B$9+$B$10</f>
        <v>-0.000169420083079021</v>
      </c>
      <c r="H56" s="58" t="n">
        <f aca="false">G56-F56</f>
        <v>-0.108624420083079</v>
      </c>
      <c r="J56" s="55" t="n">
        <v>8.16329</v>
      </c>
      <c r="K56" s="53" t="n">
        <v>-0.0767107</v>
      </c>
    </row>
    <row r="57" customFormat="false" ht="12.75" hidden="false" customHeight="false" outlineLevel="0" collapsed="false">
      <c r="A57" s="52" t="n">
        <v>7</v>
      </c>
      <c r="B57" s="53" t="s">
        <v>105</v>
      </c>
      <c r="C57" s="54" t="n">
        <v>74.8944</v>
      </c>
      <c r="D57" s="53" t="n">
        <v>0.0795124</v>
      </c>
      <c r="E57" s="53" t="n">
        <v>0.00333196</v>
      </c>
      <c r="F57" s="54" t="n">
        <v>0.0795124</v>
      </c>
      <c r="G57" s="54" t="n">
        <f aca="false">D57*$B$9+$B$10</f>
        <v>-0.000172456692574272</v>
      </c>
      <c r="H57" s="53" t="n">
        <f aca="false">G57-F57</f>
        <v>-0.0796848566925743</v>
      </c>
      <c r="J57" s="55" t="n">
        <v>0.0945372</v>
      </c>
      <c r="K57" s="53" t="n">
        <v>0.0945372</v>
      </c>
    </row>
    <row r="58" customFormat="false" ht="12.75" hidden="false" customHeight="false" outlineLevel="0" collapsed="false">
      <c r="A58" s="52" t="n">
        <v>7</v>
      </c>
      <c r="B58" s="53" t="s">
        <v>106</v>
      </c>
      <c r="C58" s="54" t="n">
        <v>49.9732</v>
      </c>
      <c r="D58" s="53" t="n">
        <v>1.64526</v>
      </c>
      <c r="E58" s="53" t="n">
        <v>0.00320614</v>
      </c>
      <c r="F58" s="54" t="n">
        <v>-0.714735</v>
      </c>
      <c r="G58" s="54" t="n">
        <f aca="false">D58*$B$9+$B$10</f>
        <v>-8.18105633817776E-006</v>
      </c>
      <c r="H58" s="53" t="n">
        <f aca="false">G58-F58</f>
        <v>0.714726818943662</v>
      </c>
      <c r="J58" s="55" t="n">
        <v>0.0770413</v>
      </c>
      <c r="K58" s="53" t="n">
        <v>0.0770413</v>
      </c>
    </row>
    <row r="59" customFormat="false" ht="12.75" hidden="false" customHeight="false" outlineLevel="0" collapsed="false">
      <c r="A59" s="52" t="n">
        <v>7</v>
      </c>
      <c r="B59" s="53" t="s">
        <v>106</v>
      </c>
      <c r="C59" s="54" t="n">
        <v>30.0634</v>
      </c>
      <c r="D59" s="53" t="n">
        <v>5.47278</v>
      </c>
      <c r="E59" s="53" t="n">
        <v>0.00423578</v>
      </c>
      <c r="F59" s="54" t="n">
        <v>0.405777</v>
      </c>
      <c r="G59" s="54" t="n">
        <f aca="false">D59*$B$9+$B$10</f>
        <v>0.000393395981497535</v>
      </c>
      <c r="H59" s="53" t="n">
        <f aca="false">G59-F59</f>
        <v>-0.405383604018503</v>
      </c>
      <c r="J59" s="55" t="n">
        <v>0.0634959</v>
      </c>
      <c r="K59" s="53" t="n">
        <v>0.0634959</v>
      </c>
    </row>
    <row r="60" customFormat="false" ht="12.75" hidden="false" customHeight="false" outlineLevel="0" collapsed="false">
      <c r="A60" s="52" t="n">
        <v>7</v>
      </c>
      <c r="B60" s="53" t="s">
        <v>105</v>
      </c>
      <c r="C60" s="54" t="n">
        <v>20.0051</v>
      </c>
      <c r="D60" s="53" t="n">
        <v>5.95808</v>
      </c>
      <c r="E60" s="53" t="n">
        <v>0.00200669</v>
      </c>
      <c r="F60" s="54" t="n">
        <v>-0.0299172</v>
      </c>
      <c r="G60" s="54" t="n">
        <f aca="false">D60*$B$9+$B$10</f>
        <v>0.000444312851027066</v>
      </c>
      <c r="H60" s="53" t="n">
        <f aca="false">G60-F60</f>
        <v>0.0303615128510271</v>
      </c>
      <c r="J60" s="55" t="n">
        <v>5.44835</v>
      </c>
      <c r="K60" s="53" t="n">
        <v>0.0263472</v>
      </c>
    </row>
    <row r="61" customFormat="false" ht="12.75" hidden="false" customHeight="false" outlineLevel="0" collapsed="false">
      <c r="A61" s="52" t="n">
        <v>7</v>
      </c>
      <c r="B61" s="53" t="s">
        <v>105</v>
      </c>
      <c r="C61" s="54" t="n">
        <v>10.1301</v>
      </c>
      <c r="D61" s="53" t="n">
        <v>6.22814</v>
      </c>
      <c r="E61" s="53" t="n">
        <v>0.00164985</v>
      </c>
      <c r="F61" s="54" t="n">
        <v>-0.0158596</v>
      </c>
      <c r="G61" s="54" t="n">
        <f aca="false">D61*$B$9+$B$10</f>
        <v>0.000472647097441954</v>
      </c>
      <c r="H61" s="53" t="n">
        <f aca="false">G61-F61</f>
        <v>0.016332247097442</v>
      </c>
      <c r="J61" s="55" t="n">
        <v>5.87228</v>
      </c>
      <c r="K61" s="53" t="n">
        <v>-0.0327191</v>
      </c>
    </row>
    <row r="62" customFormat="false" ht="12.75" hidden="false" customHeight="false" outlineLevel="0" collapsed="false">
      <c r="A62" s="52" t="n">
        <v>7</v>
      </c>
      <c r="B62" s="53" t="s">
        <v>105</v>
      </c>
      <c r="C62" s="54" t="n">
        <v>4.97724</v>
      </c>
      <c r="D62" s="53" t="n">
        <v>7.08917</v>
      </c>
      <c r="E62" s="53" t="n">
        <v>0.00624552</v>
      </c>
      <c r="F62" s="54" t="n">
        <v>0.200165</v>
      </c>
      <c r="G62" s="54" t="n">
        <f aca="false">D62*$B$9+$B$10</f>
        <v>0.0005629849341842</v>
      </c>
      <c r="H62" s="53" t="n">
        <f aca="false">G62-F62</f>
        <v>-0.199602015065816</v>
      </c>
      <c r="J62" s="55" t="n">
        <v>6.88355</v>
      </c>
      <c r="K62" s="53" t="n">
        <v>0.172554</v>
      </c>
    </row>
    <row r="63" customFormat="false" ht="13.5" hidden="false" customHeight="false" outlineLevel="0" collapsed="false">
      <c r="A63" s="52" t="n">
        <v>7</v>
      </c>
      <c r="B63" s="53" t="s">
        <v>105</v>
      </c>
      <c r="C63" s="54" t="n">
        <v>1.41102</v>
      </c>
      <c r="D63" s="53" t="n">
        <v>8.16329</v>
      </c>
      <c r="E63" s="53" t="n">
        <v>0.0867816</v>
      </c>
      <c r="F63" s="54" t="n">
        <v>-0.0767107</v>
      </c>
      <c r="G63" s="54" t="n">
        <f aca="false">D63*$B$9+$B$10</f>
        <v>0.000675679819613955</v>
      </c>
      <c r="H63" s="53" t="n">
        <f aca="false">G63-F63</f>
        <v>0.077386379819614</v>
      </c>
      <c r="J63" s="55" t="n">
        <v>8.0814</v>
      </c>
      <c r="K63" s="53" t="n">
        <v>-0.103596</v>
      </c>
    </row>
    <row r="64" customFormat="false" ht="13.5" hidden="false" customHeight="false" outlineLevel="0" collapsed="false">
      <c r="A64" s="56" t="n">
        <v>8</v>
      </c>
      <c r="B64" s="53" t="s">
        <v>105</v>
      </c>
      <c r="C64" s="57" t="n">
        <v>109.932</v>
      </c>
      <c r="D64" s="58" t="n">
        <v>0.0945372</v>
      </c>
      <c r="E64" s="58" t="n">
        <v>0.00189315</v>
      </c>
      <c r="F64" s="57" t="n">
        <v>0.0945372</v>
      </c>
      <c r="G64" s="57" t="n">
        <f aca="false">D64*$B$9+$B$10</f>
        <v>-0.000170880315526452</v>
      </c>
      <c r="H64" s="58" t="n">
        <f aca="false">G64-F64</f>
        <v>-0.0947080803155265</v>
      </c>
      <c r="J64" s="55" t="n">
        <v>0.11862</v>
      </c>
      <c r="K64" s="53" t="n">
        <v>0.11862</v>
      </c>
    </row>
    <row r="65" customFormat="false" ht="12.75" hidden="false" customHeight="false" outlineLevel="0" collapsed="false">
      <c r="A65" s="52" t="n">
        <v>8</v>
      </c>
      <c r="B65" s="53" t="s">
        <v>105</v>
      </c>
      <c r="C65" s="54" t="n">
        <v>100.149</v>
      </c>
      <c r="D65" s="53" t="n">
        <v>0.0770413</v>
      </c>
      <c r="E65" s="53" t="n">
        <v>0.00314218</v>
      </c>
      <c r="F65" s="54" t="n">
        <v>0.0770413</v>
      </c>
      <c r="G65" s="54" t="n">
        <f aca="false">D65*$B$9+$B$10</f>
        <v>-0.000172715956279804</v>
      </c>
      <c r="H65" s="53" t="n">
        <f aca="false">G65-F65</f>
        <v>-0.0772140159562798</v>
      </c>
      <c r="J65" s="55" t="n">
        <v>0.0894215</v>
      </c>
      <c r="K65" s="53" t="n">
        <v>0.0894215</v>
      </c>
    </row>
    <row r="66" customFormat="false" ht="12.75" hidden="false" customHeight="false" outlineLevel="0" collapsed="false">
      <c r="A66" s="52" t="n">
        <v>8</v>
      </c>
      <c r="B66" s="53" t="s">
        <v>105</v>
      </c>
      <c r="C66" s="54" t="n">
        <v>75.2341</v>
      </c>
      <c r="D66" s="53" t="n">
        <v>0.0634959</v>
      </c>
      <c r="E66" s="53" t="n">
        <v>0.00132366</v>
      </c>
      <c r="F66" s="54" t="n">
        <v>0.0634959</v>
      </c>
      <c r="G66" s="54" t="n">
        <f aca="false">D66*$B$9+$B$10</f>
        <v>-0.000174137117138088</v>
      </c>
      <c r="H66" s="53" t="n">
        <f aca="false">G66-F66</f>
        <v>-0.0636700371171381</v>
      </c>
      <c r="J66" s="55" t="n">
        <v>2.08512</v>
      </c>
      <c r="K66" s="53" t="n">
        <v>-0.0208759</v>
      </c>
    </row>
    <row r="67" customFormat="false" ht="12.75" hidden="false" customHeight="false" outlineLevel="0" collapsed="false">
      <c r="A67" s="52" t="n">
        <v>8</v>
      </c>
      <c r="B67" s="53" t="s">
        <v>106</v>
      </c>
      <c r="C67" s="54" t="n">
        <v>50.1692</v>
      </c>
      <c r="D67" s="53" t="n">
        <v>1.86339</v>
      </c>
      <c r="E67" s="53" t="n">
        <v>0.0323049</v>
      </c>
      <c r="F67" s="54" t="n">
        <v>-0.358611</v>
      </c>
      <c r="G67" s="54" t="n">
        <f aca="false">D67*$B$9+$B$10</f>
        <v>1.47047807738698E-005</v>
      </c>
      <c r="H67" s="53" t="n">
        <f aca="false">G67-F67</f>
        <v>0.358625704780774</v>
      </c>
      <c r="J67" s="55" t="n">
        <v>5.58986</v>
      </c>
      <c r="K67" s="53" t="n">
        <v>0.17486</v>
      </c>
    </row>
    <row r="68" customFormat="false" ht="12.75" hidden="false" customHeight="false" outlineLevel="0" collapsed="false">
      <c r="A68" s="52" t="n">
        <v>8</v>
      </c>
      <c r="B68" s="53" t="s">
        <v>105</v>
      </c>
      <c r="C68" s="54" t="n">
        <v>30.1232</v>
      </c>
      <c r="D68" s="53" t="n">
        <v>5.44835</v>
      </c>
      <c r="E68" s="53" t="n">
        <v>0.00249893</v>
      </c>
      <c r="F68" s="54" t="n">
        <v>0.0263472</v>
      </c>
      <c r="G68" s="54" t="n">
        <f aca="false">D68*$B$9+$B$10</f>
        <v>0.000390832826495255</v>
      </c>
      <c r="H68" s="53" t="n">
        <f aca="false">G68-F68</f>
        <v>-0.0259563671735047</v>
      </c>
      <c r="J68" s="55" t="n">
        <v>5.94474</v>
      </c>
      <c r="K68" s="53" t="n">
        <v>0.206736</v>
      </c>
    </row>
    <row r="69" customFormat="false" ht="12.75" hidden="false" customHeight="false" outlineLevel="0" collapsed="false">
      <c r="A69" s="52" t="n">
        <v>8</v>
      </c>
      <c r="B69" s="53" t="s">
        <v>105</v>
      </c>
      <c r="C69" s="54" t="n">
        <v>20.2076</v>
      </c>
      <c r="D69" s="53" t="n">
        <v>5.87228</v>
      </c>
      <c r="E69" s="53" t="n">
        <v>0.00198849</v>
      </c>
      <c r="F69" s="54" t="n">
        <v>-0.0327191</v>
      </c>
      <c r="G69" s="54" t="n">
        <f aca="false">D69*$B$9+$B$10</f>
        <v>0.000435310857609316</v>
      </c>
      <c r="H69" s="53" t="n">
        <f aca="false">G69-F69</f>
        <v>0.0331544108576093</v>
      </c>
      <c r="J69" s="55" t="n">
        <v>6.25326</v>
      </c>
      <c r="K69" s="53" t="n">
        <v>0.0622644</v>
      </c>
    </row>
    <row r="70" customFormat="false" ht="12.75" hidden="false" customHeight="false" outlineLevel="0" collapsed="false">
      <c r="A70" s="52" t="n">
        <v>8</v>
      </c>
      <c r="B70" s="53" t="s">
        <v>105</v>
      </c>
      <c r="C70" s="54" t="n">
        <v>5.18074</v>
      </c>
      <c r="D70" s="53" t="n">
        <v>6.88355</v>
      </c>
      <c r="E70" s="53" t="n">
        <v>0.00308475</v>
      </c>
      <c r="F70" s="54" t="n">
        <v>0.172554</v>
      </c>
      <c r="G70" s="54" t="n">
        <f aca="false">D70*$B$9+$B$10</f>
        <v>0.000541411625483063</v>
      </c>
      <c r="H70" s="53" t="n">
        <f aca="false">G70-F70</f>
        <v>-0.172012588374517</v>
      </c>
      <c r="J70" s="55" t="n">
        <v>6.69041</v>
      </c>
      <c r="K70" s="53" t="n">
        <v>0.127413</v>
      </c>
    </row>
    <row r="71" customFormat="false" ht="13.5" hidden="false" customHeight="false" outlineLevel="0" collapsed="false">
      <c r="A71" s="52" t="n">
        <v>8</v>
      </c>
      <c r="B71" s="53" t="s">
        <v>105</v>
      </c>
      <c r="C71" s="54" t="n">
        <v>1.67503</v>
      </c>
      <c r="D71" s="53" t="n">
        <v>8.0814</v>
      </c>
      <c r="E71" s="53" t="n">
        <v>0.0356998</v>
      </c>
      <c r="F71" s="54" t="n">
        <v>-0.103596</v>
      </c>
      <c r="G71" s="54" t="n">
        <f aca="false">D71*$B$9+$B$10</f>
        <v>0.000667088056898577</v>
      </c>
      <c r="H71" s="53" t="n">
        <f aca="false">G71-F71</f>
        <v>0.104263088056899</v>
      </c>
      <c r="J71" s="55" t="n">
        <v>3.60492</v>
      </c>
      <c r="K71" s="53" t="n">
        <v>-0.211083</v>
      </c>
    </row>
    <row r="72" customFormat="false" ht="13.5" hidden="false" customHeight="false" outlineLevel="0" collapsed="false">
      <c r="A72" s="56" t="n">
        <v>9</v>
      </c>
      <c r="B72" s="53" t="s">
        <v>105</v>
      </c>
      <c r="C72" s="57" t="n">
        <v>80.7963</v>
      </c>
      <c r="D72" s="58" t="n">
        <v>0.11862</v>
      </c>
      <c r="E72" s="58" t="n">
        <v>0.00216509</v>
      </c>
      <c r="F72" s="57" t="n">
        <v>0.11862</v>
      </c>
      <c r="G72" s="57" t="n">
        <f aca="false">D72*$B$9+$B$10</f>
        <v>-0.000168353588171195</v>
      </c>
      <c r="H72" s="58" t="n">
        <f aca="false">G72-F72</f>
        <v>-0.118788353588171</v>
      </c>
      <c r="J72" s="55" t="n">
        <v>3.96981</v>
      </c>
      <c r="K72" s="53" t="n">
        <v>0.0988097</v>
      </c>
    </row>
    <row r="73" customFormat="false" ht="12.75" hidden="false" customHeight="false" outlineLevel="0" collapsed="false">
      <c r="A73" s="52" t="n">
        <v>9</v>
      </c>
      <c r="B73" s="53" t="s">
        <v>105</v>
      </c>
      <c r="C73" s="54" t="n">
        <v>75.2095</v>
      </c>
      <c r="D73" s="53" t="n">
        <v>0.0894215</v>
      </c>
      <c r="E73" s="53" t="n">
        <v>0.00160599</v>
      </c>
      <c r="F73" s="54" t="n">
        <v>0.0894215</v>
      </c>
      <c r="G73" s="54" t="n">
        <f aca="false">D73*$B$9+$B$10</f>
        <v>-0.000171417046269193</v>
      </c>
      <c r="H73" s="53" t="n">
        <f aca="false">G73-F73</f>
        <v>-0.0895929170462692</v>
      </c>
      <c r="J73" s="55" t="n">
        <v>5.44293</v>
      </c>
      <c r="K73" s="53" t="n">
        <v>-0.111066</v>
      </c>
    </row>
    <row r="74" customFormat="false" ht="12.75" hidden="false" customHeight="false" outlineLevel="0" collapsed="false">
      <c r="A74" s="52" t="n">
        <v>9</v>
      </c>
      <c r="B74" s="53" t="s">
        <v>105</v>
      </c>
      <c r="C74" s="54" t="n">
        <v>50.0915</v>
      </c>
      <c r="D74" s="53" t="n">
        <v>2.08512</v>
      </c>
      <c r="E74" s="53" t="n">
        <v>0.00304296</v>
      </c>
      <c r="F74" s="54" t="n">
        <v>-0.0208759</v>
      </c>
      <c r="G74" s="54" t="n">
        <f aca="false">D74*$B$9+$B$10</f>
        <v>3.79683239034451E-005</v>
      </c>
      <c r="H74" s="53" t="n">
        <f aca="false">G74-F74</f>
        <v>0.0209138683239034</v>
      </c>
      <c r="J74" s="55" t="n">
        <v>5.92397</v>
      </c>
      <c r="K74" s="53" t="n">
        <v>0.0509667</v>
      </c>
    </row>
    <row r="75" customFormat="false" ht="12.75" hidden="false" customHeight="false" outlineLevel="0" collapsed="false">
      <c r="A75" s="52" t="n">
        <v>9</v>
      </c>
      <c r="B75" s="53" t="s">
        <v>105</v>
      </c>
      <c r="C75" s="54" t="n">
        <v>29.8664</v>
      </c>
      <c r="D75" s="53" t="n">
        <v>5.58986</v>
      </c>
      <c r="E75" s="53" t="n">
        <v>0.00204662</v>
      </c>
      <c r="F75" s="54" t="n">
        <v>0.17486</v>
      </c>
      <c r="G75" s="54" t="n">
        <f aca="false">D75*$B$9+$B$10</f>
        <v>0.000405679820534249</v>
      </c>
      <c r="H75" s="53" t="n">
        <f aca="false">G75-F75</f>
        <v>-0.174454320179466</v>
      </c>
      <c r="J75" s="55" t="n">
        <v>8.28029</v>
      </c>
      <c r="K75" s="53" t="n">
        <v>0.213289</v>
      </c>
    </row>
    <row r="76" customFormat="false" ht="12.75" hidden="false" customHeight="false" outlineLevel="0" collapsed="false">
      <c r="A76" s="52" t="n">
        <v>9</v>
      </c>
      <c r="B76" s="53" t="s">
        <v>105</v>
      </c>
      <c r="C76" s="54" t="n">
        <v>20.0335</v>
      </c>
      <c r="D76" s="53" t="n">
        <v>5.94474</v>
      </c>
      <c r="E76" s="53" t="n">
        <v>0.000998116</v>
      </c>
      <c r="F76" s="54" t="n">
        <v>0.206736</v>
      </c>
      <c r="G76" s="54" t="n">
        <f aca="false">D76*$B$9+$B$10</f>
        <v>0.000442913240395448</v>
      </c>
      <c r="H76" s="53" t="n">
        <f aca="false">G76-F76</f>
        <v>-0.206293086759605</v>
      </c>
      <c r="J76" s="55" t="n">
        <v>1.10136</v>
      </c>
      <c r="K76" s="53" t="n">
        <v>-0.0836446</v>
      </c>
    </row>
    <row r="77" customFormat="false" ht="12.75" hidden="false" customHeight="false" outlineLevel="0" collapsed="false">
      <c r="A77" s="52" t="n">
        <v>9</v>
      </c>
      <c r="B77" s="53" t="s">
        <v>105</v>
      </c>
      <c r="C77" s="54" t="n">
        <v>10.0951</v>
      </c>
      <c r="D77" s="53" t="n">
        <v>6.25326</v>
      </c>
      <c r="E77" s="53" t="n">
        <v>0.00267635</v>
      </c>
      <c r="F77" s="54" t="n">
        <v>0.0622644</v>
      </c>
      <c r="G77" s="54" t="n">
        <f aca="false">D77*$B$9+$B$10</f>
        <v>0.000475282646097593</v>
      </c>
      <c r="H77" s="53" t="n">
        <f aca="false">G77-F77</f>
        <v>-0.0617891173539024</v>
      </c>
      <c r="J77" s="55" t="n">
        <v>5.4775</v>
      </c>
      <c r="K77" s="53" t="n">
        <v>0.268496</v>
      </c>
    </row>
    <row r="78" customFormat="false" ht="12.75" hidden="false" customHeight="false" outlineLevel="0" collapsed="false">
      <c r="A78" s="52" t="n">
        <v>9</v>
      </c>
      <c r="B78" s="53" t="s">
        <v>105</v>
      </c>
      <c r="C78" s="54" t="n">
        <v>5.10379</v>
      </c>
      <c r="D78" s="53" t="n">
        <v>6.69041</v>
      </c>
      <c r="E78" s="53" t="n">
        <v>0.00176386</v>
      </c>
      <c r="F78" s="54" t="n">
        <v>0.127413</v>
      </c>
      <c r="G78" s="54" t="n">
        <f aca="false">D78*$B$9+$B$10</f>
        <v>0.000521147697642688</v>
      </c>
      <c r="H78" s="53" t="n">
        <f aca="false">G78-F78</f>
        <v>-0.126891852302357</v>
      </c>
      <c r="J78" s="55" t="n">
        <v>5.92395</v>
      </c>
      <c r="K78" s="53" t="n">
        <v>0.0729504</v>
      </c>
    </row>
    <row r="79" customFormat="false" ht="13.5" hidden="false" customHeight="false" outlineLevel="0" collapsed="false">
      <c r="A79" s="52" t="n">
        <v>9</v>
      </c>
      <c r="B79" s="53" t="s">
        <v>106</v>
      </c>
      <c r="C79" s="54" t="n">
        <v>1.94619</v>
      </c>
      <c r="D79" s="53" t="n">
        <v>7.77873</v>
      </c>
      <c r="E79" s="53" t="n">
        <v>0.0480448</v>
      </c>
      <c r="F79" s="54" t="n">
        <v>-0.513273</v>
      </c>
      <c r="G79" s="54" t="n">
        <f aca="false">D79*$B$9+$B$10</f>
        <v>0.000635332423474914</v>
      </c>
      <c r="H79" s="53" t="n">
        <f aca="false">G79-F79</f>
        <v>0.513908332423475</v>
      </c>
      <c r="J79" s="55" t="n">
        <v>6.17718</v>
      </c>
      <c r="K79" s="53" t="n">
        <v>0.0111818</v>
      </c>
    </row>
    <row r="80" customFormat="false" ht="13.5" hidden="false" customHeight="false" outlineLevel="0" collapsed="false">
      <c r="A80" s="56" t="n">
        <v>10</v>
      </c>
      <c r="B80" s="53" t="s">
        <v>105</v>
      </c>
      <c r="C80" s="57" t="n">
        <v>53.982</v>
      </c>
      <c r="D80" s="58" t="n">
        <v>3.60492</v>
      </c>
      <c r="E80" s="58" t="n">
        <v>0.000640155</v>
      </c>
      <c r="F80" s="57" t="n">
        <v>-0.211083</v>
      </c>
      <c r="G80" s="57" t="n">
        <f aca="false">D80*$B$9+$B$10</f>
        <v>0.00019742321430316</v>
      </c>
      <c r="H80" s="58" t="n">
        <f aca="false">G80-F80</f>
        <v>0.211280423214303</v>
      </c>
      <c r="J80" s="55" t="n">
        <v>6.5868</v>
      </c>
      <c r="K80" s="53" t="n">
        <v>0.211802</v>
      </c>
    </row>
    <row r="81" customFormat="false" ht="12.75" hidden="false" customHeight="false" outlineLevel="0" collapsed="false">
      <c r="A81" s="52" t="n">
        <v>10</v>
      </c>
      <c r="B81" s="53" t="s">
        <v>105</v>
      </c>
      <c r="C81" s="54" t="n">
        <v>50.1292</v>
      </c>
      <c r="D81" s="53" t="n">
        <v>3.96981</v>
      </c>
      <c r="E81" s="53" t="n">
        <v>0.00209089</v>
      </c>
      <c r="F81" s="54" t="n">
        <v>0.0988097</v>
      </c>
      <c r="G81" s="54" t="n">
        <f aca="false">D81*$B$9+$B$10</f>
        <v>0.000235706866729763</v>
      </c>
      <c r="H81" s="53" t="n">
        <f aca="false">G81-F81</f>
        <v>-0.0985739931332702</v>
      </c>
      <c r="J81" s="55" t="n">
        <v>7.84526</v>
      </c>
      <c r="K81" s="53" t="n">
        <v>-0.159736</v>
      </c>
    </row>
    <row r="82" customFormat="false" ht="12.75" hidden="false" customHeight="false" outlineLevel="0" collapsed="false">
      <c r="A82" s="52" t="n">
        <v>10</v>
      </c>
      <c r="B82" s="53" t="s">
        <v>105</v>
      </c>
      <c r="C82" s="54" t="n">
        <v>30.1317</v>
      </c>
      <c r="D82" s="53" t="n">
        <v>5.44293</v>
      </c>
      <c r="E82" s="53" t="n">
        <v>0.000727242</v>
      </c>
      <c r="F82" s="54" t="n">
        <v>-0.111066</v>
      </c>
      <c r="G82" s="54" t="n">
        <f aca="false">D82*$B$9+$B$10</f>
        <v>0.000390264169102199</v>
      </c>
      <c r="H82" s="53" t="n">
        <f aca="false">G82-F82</f>
        <v>0.111456264169102</v>
      </c>
      <c r="J82" s="55" t="n">
        <v>0.0724132</v>
      </c>
      <c r="K82" s="53" t="n">
        <v>0.0724132</v>
      </c>
    </row>
    <row r="83" customFormat="false" ht="12.75" hidden="false" customHeight="false" outlineLevel="0" collapsed="false">
      <c r="A83" s="52" t="n">
        <v>10</v>
      </c>
      <c r="B83" s="53" t="s">
        <v>105</v>
      </c>
      <c r="C83" s="54" t="n">
        <v>19.8251</v>
      </c>
      <c r="D83" s="53" t="n">
        <v>5.92397</v>
      </c>
      <c r="E83" s="53" t="n">
        <v>0.0053726</v>
      </c>
      <c r="F83" s="54" t="n">
        <v>0.0509667</v>
      </c>
      <c r="G83" s="54" t="n">
        <f aca="false">D83*$B$9+$B$10</f>
        <v>0.000440734086510988</v>
      </c>
      <c r="H83" s="53" t="n">
        <f aca="false">G83-F83</f>
        <v>-0.050525965913489</v>
      </c>
      <c r="J83" s="55" t="n">
        <v>0.0635041</v>
      </c>
      <c r="K83" s="53" t="n">
        <v>0.0635041</v>
      </c>
    </row>
    <row r="84" customFormat="false" ht="12.75" hidden="false" customHeight="false" outlineLevel="0" collapsed="false">
      <c r="A84" s="52" t="n">
        <v>10</v>
      </c>
      <c r="B84" s="53" t="s">
        <v>106</v>
      </c>
      <c r="C84" s="54" t="n">
        <v>9.85596</v>
      </c>
      <c r="D84" s="53" t="n">
        <v>6.23462</v>
      </c>
      <c r="E84" s="53" t="n">
        <v>0.00197179</v>
      </c>
      <c r="F84" s="54" t="n">
        <v>0.47962</v>
      </c>
      <c r="G84" s="54" t="n">
        <f aca="false">D84*$B$9+$B$10</f>
        <v>0.000473326968273504</v>
      </c>
      <c r="H84" s="53" t="n">
        <f aca="false">G84-F84</f>
        <v>-0.479146673031727</v>
      </c>
      <c r="J84" s="55" t="n">
        <v>0.0543388</v>
      </c>
      <c r="K84" s="53" t="n">
        <v>-0.0196612</v>
      </c>
    </row>
    <row r="85" customFormat="false" ht="12.75" hidden="false" customHeight="false" outlineLevel="0" collapsed="false">
      <c r="A85" s="52" t="n">
        <v>10</v>
      </c>
      <c r="B85" s="53" t="s">
        <v>106</v>
      </c>
      <c r="C85" s="54" t="n">
        <v>4.8811</v>
      </c>
      <c r="D85" s="53" t="n">
        <v>6.87398</v>
      </c>
      <c r="E85" s="53" t="n">
        <v>0.00206554</v>
      </c>
      <c r="F85" s="54" t="n">
        <v>0.354983</v>
      </c>
      <c r="G85" s="54" t="n">
        <f aca="false">D85*$B$9+$B$10</f>
        <v>0.000540407556986467</v>
      </c>
      <c r="H85" s="53" t="n">
        <f aca="false">G85-F85</f>
        <v>-0.354442592443014</v>
      </c>
      <c r="J85" s="55" t="n">
        <v>0.229041</v>
      </c>
      <c r="K85" s="53" t="n">
        <v>-0.00895868</v>
      </c>
    </row>
    <row r="86" customFormat="false" ht="13.5" hidden="false" customHeight="false" outlineLevel="0" collapsed="false">
      <c r="A86" s="52" t="n">
        <v>10</v>
      </c>
      <c r="B86" s="53" t="s">
        <v>105</v>
      </c>
      <c r="C86" s="54" t="n">
        <v>1.38345</v>
      </c>
      <c r="D86" s="53" t="n">
        <v>8.28029</v>
      </c>
      <c r="E86" s="53" t="n">
        <v>0.0563688</v>
      </c>
      <c r="F86" s="54" t="n">
        <v>0.213289</v>
      </c>
      <c r="G86" s="54" t="n">
        <f aca="false">D86*$B$9+$B$10</f>
        <v>0.000687955265183614</v>
      </c>
      <c r="H86" s="53" t="n">
        <f aca="false">G86-F86</f>
        <v>-0.212601044734816</v>
      </c>
      <c r="J86" s="55" t="n">
        <v>0.801835</v>
      </c>
      <c r="K86" s="53" t="n">
        <v>0.0488347</v>
      </c>
    </row>
    <row r="87" customFormat="false" ht="13.5" hidden="false" customHeight="false" outlineLevel="0" collapsed="false">
      <c r="A87" s="56" t="n">
        <v>11</v>
      </c>
      <c r="B87" s="53" t="s">
        <v>105</v>
      </c>
      <c r="C87" s="57" t="n">
        <v>100.18</v>
      </c>
      <c r="D87" s="58" t="n">
        <v>1.10136</v>
      </c>
      <c r="E87" s="58" t="n">
        <v>0.0054419</v>
      </c>
      <c r="F87" s="57" t="n">
        <v>-0.0836446</v>
      </c>
      <c r="G87" s="57" t="n">
        <f aca="false">D87*$B$9+$B$10</f>
        <v>-6.52461404863583E-005</v>
      </c>
      <c r="H87" s="58" t="n">
        <f aca="false">G87-F87</f>
        <v>0.0835793538595136</v>
      </c>
      <c r="J87" s="55" t="n">
        <v>2.73782</v>
      </c>
      <c r="K87" s="53" t="n">
        <v>-0.0991817</v>
      </c>
    </row>
    <row r="88" customFormat="false" ht="12.75" hidden="false" customHeight="false" outlineLevel="0" collapsed="false">
      <c r="A88" s="52" t="n">
        <v>11</v>
      </c>
      <c r="B88" s="53" t="s">
        <v>106</v>
      </c>
      <c r="C88" s="54" t="n">
        <v>74.8592</v>
      </c>
      <c r="D88" s="53" t="n">
        <v>2.77645</v>
      </c>
      <c r="E88" s="53" t="n">
        <v>0.00632452</v>
      </c>
      <c r="F88" s="54" t="n">
        <v>0.399446</v>
      </c>
      <c r="G88" s="54" t="n">
        <f aca="false">D88*$B$9+$B$10</f>
        <v>0.000110501518652777</v>
      </c>
      <c r="H88" s="53" t="n">
        <f aca="false">G88-F88</f>
        <v>-0.399335498481347</v>
      </c>
      <c r="J88" s="55" t="n">
        <v>5.15436</v>
      </c>
      <c r="K88" s="53" t="n">
        <v>-0.0656443</v>
      </c>
    </row>
    <row r="89" customFormat="false" ht="12.75" hidden="false" customHeight="false" outlineLevel="0" collapsed="false">
      <c r="A89" s="52" t="n">
        <v>11</v>
      </c>
      <c r="B89" s="53" t="s">
        <v>106</v>
      </c>
      <c r="C89" s="54" t="n">
        <v>50.1571</v>
      </c>
      <c r="D89" s="53" t="n">
        <v>4.01941</v>
      </c>
      <c r="E89" s="53" t="n">
        <v>0.0102092</v>
      </c>
      <c r="F89" s="54" t="n">
        <v>0.593413</v>
      </c>
      <c r="G89" s="54" t="n">
        <f aca="false">D89*$B$9+$B$10</f>
        <v>0.000240910816304593</v>
      </c>
      <c r="H89" s="53" t="n">
        <f aca="false">G89-F89</f>
        <v>-0.593172089183695</v>
      </c>
      <c r="J89" s="55" t="n">
        <v>5.83321</v>
      </c>
      <c r="K89" s="53" t="n">
        <v>-0.0187855</v>
      </c>
    </row>
    <row r="90" customFormat="false" ht="12.75" hidden="false" customHeight="false" outlineLevel="0" collapsed="false">
      <c r="A90" s="52" t="n">
        <v>11</v>
      </c>
      <c r="B90" s="53" t="s">
        <v>105</v>
      </c>
      <c r="C90" s="54" t="n">
        <v>29.8326</v>
      </c>
      <c r="D90" s="53" t="n">
        <v>5.4775</v>
      </c>
      <c r="E90" s="53" t="n">
        <v>0.0025662</v>
      </c>
      <c r="F90" s="54" t="n">
        <v>0.268496</v>
      </c>
      <c r="G90" s="54" t="n">
        <f aca="false">D90*$B$9+$B$10</f>
        <v>0.000393891196053849</v>
      </c>
      <c r="H90" s="53" t="n">
        <f aca="false">G90-F90</f>
        <v>-0.268102108803946</v>
      </c>
      <c r="J90" s="55" t="n">
        <v>6.08478</v>
      </c>
      <c r="K90" s="53" t="n">
        <v>-0.0372152</v>
      </c>
    </row>
    <row r="91" customFormat="false" ht="12.75" hidden="false" customHeight="false" outlineLevel="0" collapsed="false">
      <c r="A91" s="52" t="n">
        <v>11</v>
      </c>
      <c r="B91" s="53" t="s">
        <v>105</v>
      </c>
      <c r="C91" s="54" t="n">
        <v>20.092</v>
      </c>
      <c r="D91" s="53" t="n">
        <v>5.92395</v>
      </c>
      <c r="E91" s="53" t="n">
        <v>0.0056003</v>
      </c>
      <c r="F91" s="54" t="n">
        <v>0.0729504</v>
      </c>
      <c r="G91" s="54" t="n">
        <f aca="false">D91*$B$9+$B$10</f>
        <v>0.000440731988144224</v>
      </c>
      <c r="H91" s="53" t="n">
        <f aca="false">G91-F91</f>
        <v>-0.0725096680118558</v>
      </c>
      <c r="J91" s="55" t="n">
        <v>6.51767</v>
      </c>
      <c r="K91" s="53" t="n">
        <v>-0.0433307</v>
      </c>
    </row>
    <row r="92" customFormat="false" ht="12.75" hidden="false" customHeight="false" outlineLevel="0" collapsed="false">
      <c r="A92" s="52" t="n">
        <v>11</v>
      </c>
      <c r="B92" s="53" t="s">
        <v>105</v>
      </c>
      <c r="C92" s="54" t="n">
        <v>10.0084</v>
      </c>
      <c r="D92" s="53" t="n">
        <v>6.17718</v>
      </c>
      <c r="E92" s="53" t="n">
        <v>0.00199986</v>
      </c>
      <c r="F92" s="54" t="n">
        <v>0.0111818</v>
      </c>
      <c r="G92" s="54" t="n">
        <f aca="false">D92*$B$9+$B$10</f>
        <v>0.000467300458927169</v>
      </c>
      <c r="H92" s="53" t="n">
        <f aca="false">G92-F92</f>
        <v>-0.0107144995410728</v>
      </c>
      <c r="J92" s="55" t="n">
        <v>7.9747</v>
      </c>
      <c r="K92" s="53" t="n">
        <v>0.109703</v>
      </c>
    </row>
    <row r="93" customFormat="false" ht="12.75" hidden="false" customHeight="false" outlineLevel="0" collapsed="false">
      <c r="A93" s="52" t="n">
        <v>11</v>
      </c>
      <c r="B93" s="53" t="s">
        <v>105</v>
      </c>
      <c r="C93" s="54" t="n">
        <v>5.12959</v>
      </c>
      <c r="D93" s="53" t="n">
        <v>6.5868</v>
      </c>
      <c r="E93" s="53" t="n">
        <v>0.00316646</v>
      </c>
      <c r="F93" s="54" t="n">
        <v>0.211802</v>
      </c>
      <c r="G93" s="54" t="n">
        <f aca="false">D93*$B$9+$B$10</f>
        <v>0.000510277108621557</v>
      </c>
      <c r="H93" s="53" t="n">
        <f aca="false">G93-F93</f>
        <v>-0.211291722891378</v>
      </c>
      <c r="J93" s="55" t="n">
        <v>0.0643306</v>
      </c>
      <c r="K93" s="53" t="n">
        <v>0.0643306</v>
      </c>
    </row>
    <row r="94" customFormat="false" ht="13.5" hidden="false" customHeight="false" outlineLevel="0" collapsed="false">
      <c r="A94" s="52" t="n">
        <v>11</v>
      </c>
      <c r="B94" s="53" t="s">
        <v>105</v>
      </c>
      <c r="C94" s="54" t="n">
        <v>1.86008</v>
      </c>
      <c r="D94" s="53" t="n">
        <v>7.84526</v>
      </c>
      <c r="E94" s="53" t="n">
        <v>0.121141</v>
      </c>
      <c r="F94" s="54" t="n">
        <v>-0.159736</v>
      </c>
      <c r="G94" s="54" t="n">
        <f aca="false">D94*$B$9+$B$10</f>
        <v>0.000642312640515507</v>
      </c>
      <c r="H94" s="53" t="n">
        <f aca="false">G94-F94</f>
        <v>0.160378312640516</v>
      </c>
      <c r="J94" s="55" t="n">
        <v>0.0581736</v>
      </c>
      <c r="K94" s="53" t="n">
        <v>0.0581736</v>
      </c>
    </row>
    <row r="95" customFormat="false" ht="13.5" hidden="false" customHeight="false" outlineLevel="0" collapsed="false">
      <c r="A95" s="56" t="n">
        <v>12</v>
      </c>
      <c r="B95" s="53" t="s">
        <v>105</v>
      </c>
      <c r="C95" s="57" t="n">
        <v>197.243</v>
      </c>
      <c r="D95" s="58" t="n">
        <v>0.0724132</v>
      </c>
      <c r="E95" s="58" t="n">
        <v>0.00265728</v>
      </c>
      <c r="F95" s="57" t="n">
        <v>0.0724132</v>
      </c>
      <c r="G95" s="57" t="n">
        <f aca="false">D95*$B$9+$B$10</f>
        <v>-0.000173201528840837</v>
      </c>
      <c r="H95" s="58" t="n">
        <f aca="false">G95-F95</f>
        <v>-0.0725864015288408</v>
      </c>
      <c r="J95" s="55" t="n">
        <v>0.0523388</v>
      </c>
      <c r="K95" s="53" t="n">
        <v>-0.0176612</v>
      </c>
    </row>
    <row r="96" customFormat="false" ht="12.75" hidden="false" customHeight="false" outlineLevel="0" collapsed="false">
      <c r="A96" s="52" t="n">
        <v>12</v>
      </c>
      <c r="B96" s="53" t="s">
        <v>105</v>
      </c>
      <c r="C96" s="54" t="n">
        <v>175.129</v>
      </c>
      <c r="D96" s="53" t="n">
        <v>0.0635041</v>
      </c>
      <c r="E96" s="53" t="n">
        <v>0.00150069</v>
      </c>
      <c r="F96" s="54" t="n">
        <v>0.0635041</v>
      </c>
      <c r="G96" s="54" t="n">
        <f aca="false">D96*$B$9+$B$10</f>
        <v>-0.000174136256807714</v>
      </c>
      <c r="H96" s="53" t="n">
        <f aca="false">G96-F96</f>
        <v>-0.0636782362568077</v>
      </c>
      <c r="J96" s="55" t="n">
        <v>0.229041</v>
      </c>
      <c r="K96" s="53" t="n">
        <v>-0.0269587</v>
      </c>
    </row>
    <row r="97" customFormat="false" ht="12.75" hidden="false" customHeight="false" outlineLevel="0" collapsed="false">
      <c r="A97" s="52" t="n">
        <v>12</v>
      </c>
      <c r="B97" s="53" t="s">
        <v>105</v>
      </c>
      <c r="C97" s="54" t="n">
        <v>150.154</v>
      </c>
      <c r="D97" s="53" t="n">
        <v>0.0543388</v>
      </c>
      <c r="E97" s="53" t="n">
        <v>0.0025085</v>
      </c>
      <c r="F97" s="54" t="n">
        <v>-0.0196612</v>
      </c>
      <c r="G97" s="54" t="n">
        <f aca="false">D97*$B$9+$B$10</f>
        <v>-0.000175097864852839</v>
      </c>
      <c r="H97" s="53" t="n">
        <f aca="false">G97-F97</f>
        <v>0.0194861021351472</v>
      </c>
      <c r="J97" s="55" t="n">
        <v>0.858959</v>
      </c>
      <c r="K97" s="53" t="n">
        <v>0.0379587</v>
      </c>
    </row>
    <row r="98" customFormat="false" ht="12.75" hidden="false" customHeight="false" outlineLevel="0" collapsed="false">
      <c r="A98" s="52" t="n">
        <v>12</v>
      </c>
      <c r="B98" s="53" t="s">
        <v>105</v>
      </c>
      <c r="C98" s="54" t="n">
        <v>124.818</v>
      </c>
      <c r="D98" s="53" t="n">
        <v>0.229041</v>
      </c>
      <c r="E98" s="53" t="n">
        <v>0.000454545</v>
      </c>
      <c r="F98" s="54" t="n">
        <v>-0.00895868</v>
      </c>
      <c r="G98" s="54" t="n">
        <f aca="false">D98*$B$9+$B$10</f>
        <v>-0.000156768400348569</v>
      </c>
      <c r="H98" s="53" t="n">
        <f aca="false">G98-F98</f>
        <v>0.00880191159965143</v>
      </c>
      <c r="J98" s="55" t="n">
        <v>2.75997</v>
      </c>
      <c r="K98" s="53" t="n">
        <v>-0.0530331</v>
      </c>
    </row>
    <row r="99" customFormat="false" ht="12.75" hidden="false" customHeight="false" outlineLevel="0" collapsed="false">
      <c r="A99" s="52" t="n">
        <v>12</v>
      </c>
      <c r="B99" s="53" t="s">
        <v>105</v>
      </c>
      <c r="C99" s="54" t="n">
        <v>99.8722</v>
      </c>
      <c r="D99" s="53" t="n">
        <v>0.801835</v>
      </c>
      <c r="E99" s="53" t="n">
        <v>0.00332254</v>
      </c>
      <c r="F99" s="54" t="n">
        <v>0.0488347</v>
      </c>
      <c r="G99" s="54" t="n">
        <f aca="false">D99*$B$9+$B$10</f>
        <v>-9.66718057363744E-005</v>
      </c>
      <c r="H99" s="53" t="n">
        <f aca="false">G99-F99</f>
        <v>-0.0489313718057364</v>
      </c>
      <c r="J99" s="55" t="n">
        <v>3.44179</v>
      </c>
      <c r="K99" s="53" t="n">
        <v>-0.0982065</v>
      </c>
    </row>
    <row r="100" customFormat="false" ht="12.75" hidden="false" customHeight="false" outlineLevel="0" collapsed="false">
      <c r="A100" s="52" t="n">
        <v>12</v>
      </c>
      <c r="B100" s="53" t="s">
        <v>105</v>
      </c>
      <c r="C100" s="54" t="n">
        <v>75.2664</v>
      </c>
      <c r="D100" s="53" t="n">
        <v>2.73782</v>
      </c>
      <c r="E100" s="53" t="n">
        <v>0.00376387</v>
      </c>
      <c r="F100" s="54" t="n">
        <v>-0.0991817</v>
      </c>
      <c r="G100" s="54" t="n">
        <f aca="false">D100*$B$9+$B$10</f>
        <v>0.000106448523248026</v>
      </c>
      <c r="H100" s="53" t="n">
        <f aca="false">G100-F100</f>
        <v>0.099288148523248</v>
      </c>
      <c r="J100" s="55" t="n">
        <v>5.2263</v>
      </c>
      <c r="K100" s="53" t="n">
        <v>-0.0407028</v>
      </c>
    </row>
    <row r="101" customFormat="false" ht="12.75" hidden="false" customHeight="false" outlineLevel="0" collapsed="false">
      <c r="A101" s="52" t="n">
        <v>12</v>
      </c>
      <c r="B101" s="53" t="s">
        <v>105</v>
      </c>
      <c r="C101" s="54" t="n">
        <v>30.2391</v>
      </c>
      <c r="D101" s="53" t="n">
        <v>5.15436</v>
      </c>
      <c r="E101" s="53" t="n">
        <v>0.00250625</v>
      </c>
      <c r="F101" s="54" t="n">
        <v>-0.0656443</v>
      </c>
      <c r="G101" s="54" t="n">
        <f aca="false">D101*$B$9+$B$10</f>
        <v>0.000359987884247188</v>
      </c>
      <c r="H101" s="53" t="n">
        <f aca="false">G101-F101</f>
        <v>0.0660042878842472</v>
      </c>
      <c r="J101" s="55" t="n">
        <v>5.83695</v>
      </c>
      <c r="K101" s="53" t="n">
        <v>-0.0620499</v>
      </c>
    </row>
    <row r="102" customFormat="false" ht="12.75" hidden="false" customHeight="false" outlineLevel="0" collapsed="false">
      <c r="A102" s="52" t="n">
        <v>12</v>
      </c>
      <c r="B102" s="53" t="s">
        <v>105</v>
      </c>
      <c r="C102" s="54" t="n">
        <v>19.8492</v>
      </c>
      <c r="D102" s="53" t="n">
        <v>5.83321</v>
      </c>
      <c r="E102" s="53" t="n">
        <v>0.00185388</v>
      </c>
      <c r="F102" s="54" t="n">
        <v>-0.0187855</v>
      </c>
      <c r="G102" s="54" t="n">
        <f aca="false">D102*$B$9+$B$10</f>
        <v>0.000431211698135756</v>
      </c>
      <c r="H102" s="53" t="n">
        <f aca="false">G102-F102</f>
        <v>0.0192167116981358</v>
      </c>
      <c r="J102" s="55" t="n">
        <v>6.13496</v>
      </c>
      <c r="K102" s="53" t="n">
        <v>-0.0370412</v>
      </c>
    </row>
    <row r="103" customFormat="false" ht="12.75" hidden="false" customHeight="false" outlineLevel="0" collapsed="false">
      <c r="A103" s="52" t="n">
        <v>12</v>
      </c>
      <c r="B103" s="53" t="s">
        <v>105</v>
      </c>
      <c r="C103" s="54" t="n">
        <v>10.1399</v>
      </c>
      <c r="D103" s="53" t="n">
        <v>6.08478</v>
      </c>
      <c r="E103" s="53" t="n">
        <v>0.00436881</v>
      </c>
      <c r="F103" s="54" t="n">
        <v>-0.0372152</v>
      </c>
      <c r="G103" s="54" t="n">
        <f aca="false">D103*$B$9+$B$10</f>
        <v>0.000457606004477285</v>
      </c>
      <c r="H103" s="53" t="n">
        <f aca="false">G103-F103</f>
        <v>0.0376728060044773</v>
      </c>
      <c r="J103" s="55" t="n">
        <v>7.87666</v>
      </c>
      <c r="K103" s="53" t="n">
        <v>0.0156612</v>
      </c>
    </row>
    <row r="104" customFormat="false" ht="12.75" hidden="false" customHeight="false" outlineLevel="0" collapsed="false">
      <c r="A104" s="52" t="n">
        <v>12</v>
      </c>
      <c r="B104" s="53" t="s">
        <v>105</v>
      </c>
      <c r="C104" s="54" t="n">
        <v>5.07929</v>
      </c>
      <c r="D104" s="53" t="n">
        <v>6.51767</v>
      </c>
      <c r="E104" s="53" t="n">
        <v>0.0111792</v>
      </c>
      <c r="F104" s="54" t="n">
        <v>-0.0433307</v>
      </c>
      <c r="G104" s="54" t="n">
        <f aca="false">D104*$B$9+$B$10</f>
        <v>0.000503024103901639</v>
      </c>
      <c r="H104" s="53" t="n">
        <f aca="false">G104-F104</f>
        <v>0.0438337241039016</v>
      </c>
      <c r="J104" s="55" t="n">
        <v>0.0855041</v>
      </c>
      <c r="K104" s="53" t="n">
        <v>-0.0904959</v>
      </c>
    </row>
    <row r="105" customFormat="false" ht="13.5" hidden="false" customHeight="false" outlineLevel="0" collapsed="false">
      <c r="A105" s="52" t="n">
        <v>12</v>
      </c>
      <c r="B105" s="53" t="s">
        <v>105</v>
      </c>
      <c r="C105" s="54" t="n">
        <v>1.65769</v>
      </c>
      <c r="D105" s="53" t="n">
        <v>7.9747</v>
      </c>
      <c r="E105" s="53" t="n">
        <v>0.0567261</v>
      </c>
      <c r="F105" s="54" t="n">
        <v>0.109703</v>
      </c>
      <c r="G105" s="54" t="n">
        <f aca="false">D105*$B$9+$B$10</f>
        <v>0.000655893270212401</v>
      </c>
      <c r="H105" s="53" t="n">
        <f aca="false">G105-F105</f>
        <v>-0.109047106729788</v>
      </c>
      <c r="J105" s="55" t="n">
        <v>0.0899008</v>
      </c>
      <c r="K105" s="53" t="n">
        <v>-0.0250992</v>
      </c>
    </row>
    <row r="106" customFormat="false" ht="13.5" hidden="false" customHeight="false" outlineLevel="0" collapsed="false">
      <c r="A106" s="56" t="n">
        <v>13</v>
      </c>
      <c r="B106" s="53" t="s">
        <v>105</v>
      </c>
      <c r="C106" s="57" t="n">
        <v>190.175</v>
      </c>
      <c r="D106" s="58" t="n">
        <v>0.0643306</v>
      </c>
      <c r="E106" s="58" t="n">
        <v>0.00110596</v>
      </c>
      <c r="F106" s="57" t="n">
        <v>0.0643306</v>
      </c>
      <c r="G106" s="57" t="n">
        <f aca="false">D106*$B$9+$B$10</f>
        <v>-0.00017404954180119</v>
      </c>
      <c r="H106" s="58" t="n">
        <f aca="false">G106-F106</f>
        <v>-0.0645046495418012</v>
      </c>
      <c r="J106" s="55" t="n">
        <v>0.983364</v>
      </c>
      <c r="K106" s="53" t="n">
        <v>0.280364</v>
      </c>
    </row>
    <row r="107" customFormat="false" ht="12.75" hidden="false" customHeight="false" outlineLevel="0" collapsed="false">
      <c r="A107" s="52" t="n">
        <v>13</v>
      </c>
      <c r="B107" s="53" t="s">
        <v>105</v>
      </c>
      <c r="C107" s="54" t="n">
        <v>175.205</v>
      </c>
      <c r="D107" s="53" t="n">
        <v>0.0581736</v>
      </c>
      <c r="E107" s="53" t="n">
        <v>0.00197348</v>
      </c>
      <c r="F107" s="54" t="n">
        <v>0.0581736</v>
      </c>
      <c r="G107" s="54" t="n">
        <f aca="false">D107*$B$9+$B$10</f>
        <v>-0.000174695524009501</v>
      </c>
      <c r="H107" s="53" t="n">
        <f aca="false">G107-F107</f>
        <v>-0.0583482955240095</v>
      </c>
      <c r="J107" s="55" t="n">
        <v>2.66747</v>
      </c>
      <c r="K107" s="53" t="n">
        <v>0.109471</v>
      </c>
    </row>
    <row r="108" customFormat="false" ht="12.75" hidden="false" customHeight="false" outlineLevel="0" collapsed="false">
      <c r="A108" s="52" t="n">
        <v>13</v>
      </c>
      <c r="B108" s="53" t="s">
        <v>105</v>
      </c>
      <c r="C108" s="54" t="n">
        <v>150.119</v>
      </c>
      <c r="D108" s="53" t="n">
        <v>0.0523388</v>
      </c>
      <c r="E108" s="53" t="n">
        <v>0.00149194</v>
      </c>
      <c r="F108" s="54" t="n">
        <v>-0.0176612</v>
      </c>
      <c r="G108" s="54" t="n">
        <f aca="false">D108*$B$9+$B$10</f>
        <v>-0.000175307701529244</v>
      </c>
      <c r="H108" s="53" t="n">
        <f aca="false">G108-F108</f>
        <v>0.0174858922984708</v>
      </c>
      <c r="J108" s="55" t="n">
        <v>3.82483</v>
      </c>
      <c r="K108" s="53" t="n">
        <v>-0.0131736</v>
      </c>
    </row>
    <row r="109" customFormat="false" ht="12.75" hidden="false" customHeight="false" outlineLevel="0" collapsed="false">
      <c r="A109" s="52" t="n">
        <v>13</v>
      </c>
      <c r="B109" s="53" t="s">
        <v>105</v>
      </c>
      <c r="C109" s="54" t="n">
        <v>124.927</v>
      </c>
      <c r="D109" s="53" t="n">
        <v>0.229041</v>
      </c>
      <c r="E109" s="53" t="n">
        <v>0.000454545</v>
      </c>
      <c r="F109" s="54" t="n">
        <v>-0.0269587</v>
      </c>
      <c r="G109" s="54" t="n">
        <f aca="false">D109*$B$9+$B$10</f>
        <v>-0.000156768400348569</v>
      </c>
      <c r="H109" s="53" t="n">
        <f aca="false">G109-F109</f>
        <v>0.0268019315996514</v>
      </c>
      <c r="J109" s="55" t="n">
        <v>5.30716</v>
      </c>
      <c r="K109" s="53" t="n">
        <v>0.0611572</v>
      </c>
    </row>
    <row r="110" customFormat="false" ht="12.75" hidden="false" customHeight="false" outlineLevel="0" collapsed="false">
      <c r="A110" s="52" t="n">
        <v>13</v>
      </c>
      <c r="B110" s="53" t="s">
        <v>105</v>
      </c>
      <c r="C110" s="54" t="n">
        <v>100.178</v>
      </c>
      <c r="D110" s="53" t="n">
        <v>0.858959</v>
      </c>
      <c r="E110" s="53" t="n">
        <v>0.00171463</v>
      </c>
      <c r="F110" s="54" t="n">
        <v>0.0379587</v>
      </c>
      <c r="G110" s="54" t="n">
        <f aca="false">D110*$B$9+$B$10</f>
        <v>-9.06784505849115E-005</v>
      </c>
      <c r="H110" s="53" t="n">
        <f aca="false">G110-F110</f>
        <v>-0.0380493784505849</v>
      </c>
      <c r="J110" s="55" t="n">
        <v>5.68045</v>
      </c>
      <c r="K110" s="53" t="n">
        <v>0.0844464</v>
      </c>
    </row>
    <row r="111" customFormat="false" ht="12.75" hidden="false" customHeight="false" outlineLevel="0" collapsed="false">
      <c r="A111" s="52" t="n">
        <v>13</v>
      </c>
      <c r="B111" s="53" t="s">
        <v>105</v>
      </c>
      <c r="C111" s="54" t="n">
        <v>75.0886</v>
      </c>
      <c r="D111" s="53" t="n">
        <v>2.75997</v>
      </c>
      <c r="E111" s="53" t="n">
        <v>0.000631576</v>
      </c>
      <c r="F111" s="54" t="n">
        <v>-0.0530331</v>
      </c>
      <c r="G111" s="54" t="n">
        <f aca="false">D111*$B$9+$B$10</f>
        <v>0.000108772464439205</v>
      </c>
      <c r="H111" s="53" t="n">
        <f aca="false">G111-F111</f>
        <v>0.0531418724644392</v>
      </c>
      <c r="J111" s="55" t="n">
        <v>6.14229</v>
      </c>
      <c r="K111" s="53" t="n">
        <v>0.0582891</v>
      </c>
    </row>
    <row r="112" customFormat="false" ht="12.75" hidden="false" customHeight="false" outlineLevel="0" collapsed="false">
      <c r="A112" s="52" t="n">
        <v>13</v>
      </c>
      <c r="B112" s="53" t="s">
        <v>105</v>
      </c>
      <c r="C112" s="54" t="n">
        <v>50.1049</v>
      </c>
      <c r="D112" s="53" t="n">
        <v>3.44179</v>
      </c>
      <c r="E112" s="53" t="n">
        <v>0.00221709</v>
      </c>
      <c r="F112" s="54" t="n">
        <v>-0.0982065</v>
      </c>
      <c r="G112" s="54" t="n">
        <f aca="false">D112*$B$9+$B$10</f>
        <v>0.000180307885792234</v>
      </c>
      <c r="H112" s="53" t="n">
        <f aca="false">G112-F112</f>
        <v>0.0983868078857922</v>
      </c>
      <c r="J112" s="55" t="n">
        <v>6.49569</v>
      </c>
      <c r="K112" s="53" t="n">
        <v>0.000686169</v>
      </c>
    </row>
    <row r="113" customFormat="false" ht="12.75" hidden="false" customHeight="false" outlineLevel="0" collapsed="false">
      <c r="A113" s="52" t="n">
        <v>13</v>
      </c>
      <c r="B113" s="53" t="s">
        <v>105</v>
      </c>
      <c r="C113" s="54" t="n">
        <v>29.9646</v>
      </c>
      <c r="D113" s="53" t="n">
        <v>5.2263</v>
      </c>
      <c r="E113" s="53" t="n">
        <v>0.00117367</v>
      </c>
      <c r="F113" s="54" t="n">
        <v>-0.0407028</v>
      </c>
      <c r="G113" s="54" t="n">
        <f aca="false">D113*$B$9+$B$10</f>
        <v>0.000367535709497455</v>
      </c>
      <c r="H113" s="53" t="n">
        <f aca="false">G113-F113</f>
        <v>0.0410703357094975</v>
      </c>
      <c r="J113" s="55" t="n">
        <v>8.00569</v>
      </c>
      <c r="K113" s="53" t="n">
        <v>-0.0943146</v>
      </c>
    </row>
    <row r="114" customFormat="false" ht="12.75" hidden="false" customHeight="false" outlineLevel="0" collapsed="false">
      <c r="A114" s="52" t="n">
        <v>13</v>
      </c>
      <c r="B114" s="53" t="s">
        <v>105</v>
      </c>
      <c r="C114" s="54" t="n">
        <v>19.7208</v>
      </c>
      <c r="D114" s="53" t="n">
        <v>5.83695</v>
      </c>
      <c r="E114" s="53" t="n">
        <v>0.00170225</v>
      </c>
      <c r="F114" s="54" t="n">
        <v>-0.0620499</v>
      </c>
      <c r="G114" s="54" t="n">
        <f aca="false">D114*$B$9+$B$10</f>
        <v>0.000431604092720632</v>
      </c>
      <c r="H114" s="53" t="n">
        <f aca="false">G114-F114</f>
        <v>0.0624815040927206</v>
      </c>
      <c r="J114" s="55" t="n">
        <v>0.182992</v>
      </c>
      <c r="K114" s="53" t="n">
        <v>-0.0710083</v>
      </c>
    </row>
    <row r="115" customFormat="false" ht="12.75" hidden="false" customHeight="false" outlineLevel="0" collapsed="false">
      <c r="A115" s="52" t="n">
        <v>13</v>
      </c>
      <c r="B115" s="53" t="s">
        <v>105</v>
      </c>
      <c r="C115" s="54" t="n">
        <v>9.94762</v>
      </c>
      <c r="D115" s="53" t="n">
        <v>6.13496</v>
      </c>
      <c r="E115" s="53" t="n">
        <v>0.00171471</v>
      </c>
      <c r="F115" s="54" t="n">
        <v>-0.0370412</v>
      </c>
      <c r="G115" s="54" t="n">
        <f aca="false">D115*$B$9+$B$10</f>
        <v>0.000462870806688272</v>
      </c>
      <c r="H115" s="53" t="n">
        <f aca="false">G115-F115</f>
        <v>0.0375040708066883</v>
      </c>
      <c r="J115" s="55" t="n">
        <v>2.17003</v>
      </c>
      <c r="K115" s="53" t="n">
        <v>-0.117967</v>
      </c>
    </row>
    <row r="116" customFormat="false" ht="12.75" hidden="false" customHeight="false" outlineLevel="0" collapsed="false">
      <c r="A116" s="52" t="n">
        <v>13</v>
      </c>
      <c r="B116" s="53" t="s">
        <v>106</v>
      </c>
      <c r="C116" s="54" t="n">
        <v>4.94285</v>
      </c>
      <c r="D116" s="53" t="n">
        <v>6.89071</v>
      </c>
      <c r="E116" s="53" t="n">
        <v>0.0383361</v>
      </c>
      <c r="F116" s="54" t="n">
        <v>-0.539289</v>
      </c>
      <c r="G116" s="54" t="n">
        <f aca="false">D116*$B$9+$B$10</f>
        <v>0.00054216284078459</v>
      </c>
      <c r="H116" s="53" t="n">
        <f aca="false">G116-F116</f>
        <v>0.539831162840785</v>
      </c>
      <c r="J116" s="55" t="n">
        <v>4.18377</v>
      </c>
      <c r="K116" s="53" t="n">
        <v>0.137769</v>
      </c>
    </row>
    <row r="117" customFormat="false" ht="13.5" hidden="false" customHeight="false" outlineLevel="0" collapsed="false">
      <c r="A117" s="52" t="n">
        <v>13</v>
      </c>
      <c r="B117" s="53" t="s">
        <v>105</v>
      </c>
      <c r="C117" s="54" t="n">
        <v>1.66171</v>
      </c>
      <c r="D117" s="53" t="n">
        <v>7.87666</v>
      </c>
      <c r="E117" s="53" t="n">
        <v>0.0662988</v>
      </c>
      <c r="F117" s="54" t="n">
        <v>0.0156612</v>
      </c>
      <c r="G117" s="54" t="n">
        <f aca="false">D117*$B$9+$B$10</f>
        <v>0.000645607076335057</v>
      </c>
      <c r="H117" s="53" t="n">
        <f aca="false">G117-F117</f>
        <v>-0.0150155929236649</v>
      </c>
      <c r="J117" s="55" t="n">
        <v>5.48755</v>
      </c>
      <c r="K117" s="53" t="n">
        <v>-0.0584545</v>
      </c>
    </row>
    <row r="118" customFormat="false" ht="13.5" hidden="false" customHeight="false" outlineLevel="0" collapsed="false">
      <c r="A118" s="56" t="n">
        <v>14</v>
      </c>
      <c r="B118" s="53" t="s">
        <v>105</v>
      </c>
      <c r="C118" s="57" t="n">
        <v>155.146</v>
      </c>
      <c r="D118" s="58" t="n">
        <v>0.0855041</v>
      </c>
      <c r="E118" s="58" t="n">
        <v>0.00132366</v>
      </c>
      <c r="F118" s="57" t="n">
        <v>-0.0904959</v>
      </c>
      <c r="G118" s="57" t="n">
        <f aca="false">D118*$B$9+$B$10</f>
        <v>-0.000171828053367266</v>
      </c>
      <c r="H118" s="58" t="n">
        <f aca="false">G118-F118</f>
        <v>0.0903240719466327</v>
      </c>
      <c r="J118" s="55" t="n">
        <v>5.7975</v>
      </c>
      <c r="K118" s="53" t="n">
        <v>-0.00150394</v>
      </c>
    </row>
    <row r="119" customFormat="false" ht="12.75" hidden="false" customHeight="false" outlineLevel="0" collapsed="false">
      <c r="A119" s="52" t="n">
        <v>14</v>
      </c>
      <c r="B119" s="53" t="s">
        <v>105</v>
      </c>
      <c r="C119" s="54" t="n">
        <v>124.975</v>
      </c>
      <c r="D119" s="53" t="n">
        <v>0.0899008</v>
      </c>
      <c r="E119" s="53" t="n">
        <v>0.000624566</v>
      </c>
      <c r="F119" s="54" t="n">
        <v>-0.0250992</v>
      </c>
      <c r="G119" s="54" t="n">
        <f aca="false">D119*$B$9+$B$10</f>
        <v>-0.000171366758909692</v>
      </c>
      <c r="H119" s="53" t="n">
        <f aca="false">G119-F119</f>
        <v>0.0249278332410903</v>
      </c>
      <c r="J119" s="55" t="n">
        <v>6.08627</v>
      </c>
      <c r="K119" s="53" t="n">
        <v>-0.153727</v>
      </c>
    </row>
    <row r="120" customFormat="false" ht="12.75" hidden="false" customHeight="false" outlineLevel="0" collapsed="false">
      <c r="A120" s="52" t="n">
        <v>14</v>
      </c>
      <c r="B120" s="53" t="s">
        <v>105</v>
      </c>
      <c r="C120" s="54" t="n">
        <v>99.9816</v>
      </c>
      <c r="D120" s="53" t="n">
        <v>0.983364</v>
      </c>
      <c r="E120" s="53" t="n">
        <v>0.00450925</v>
      </c>
      <c r="F120" s="54" t="n">
        <v>0.280364</v>
      </c>
      <c r="G120" s="54" t="n">
        <f aca="false">D120*$B$9+$B$10</f>
        <v>-7.76260847208659E-005</v>
      </c>
      <c r="H120" s="53" t="n">
        <f aca="false">G120-F120</f>
        <v>-0.280441626084721</v>
      </c>
      <c r="J120" s="55" t="n">
        <v>8.04375</v>
      </c>
      <c r="K120" s="53" t="n">
        <v>0.0337515</v>
      </c>
    </row>
    <row r="121" customFormat="false" ht="12.75" hidden="false" customHeight="false" outlineLevel="0" collapsed="false">
      <c r="A121" s="52" t="n">
        <v>14</v>
      </c>
      <c r="B121" s="53" t="s">
        <v>105</v>
      </c>
      <c r="C121" s="54" t="n">
        <v>75.1151</v>
      </c>
      <c r="D121" s="53" t="n">
        <v>2.66747</v>
      </c>
      <c r="E121" s="53" t="n">
        <v>0.00756643</v>
      </c>
      <c r="F121" s="54" t="n">
        <v>0.109471</v>
      </c>
      <c r="G121" s="54" t="n">
        <f aca="false">D121*$B$9+$B$10</f>
        <v>9.90675181555005E-005</v>
      </c>
      <c r="H121" s="53" t="n">
        <f aca="false">G121-F121</f>
        <v>-0.109371932481845</v>
      </c>
      <c r="J121" s="55" t="n">
        <v>1.15387</v>
      </c>
      <c r="K121" s="53" t="n">
        <v>-0.195132</v>
      </c>
    </row>
    <row r="122" customFormat="false" ht="12.75" hidden="false" customHeight="false" outlineLevel="0" collapsed="false">
      <c r="A122" s="52" t="n">
        <v>14</v>
      </c>
      <c r="B122" s="53" t="s">
        <v>105</v>
      </c>
      <c r="C122" s="54" t="n">
        <v>50.3639</v>
      </c>
      <c r="D122" s="53" t="n">
        <v>3.82483</v>
      </c>
      <c r="E122" s="53" t="n">
        <v>0.00247541</v>
      </c>
      <c r="F122" s="54" t="n">
        <v>-0.0131736</v>
      </c>
      <c r="G122" s="54" t="n">
        <f aca="false">D122*$B$9+$B$10</f>
        <v>0.000220495806057207</v>
      </c>
      <c r="H122" s="53" t="n">
        <f aca="false">G122-F122</f>
        <v>0.0133940958060572</v>
      </c>
      <c r="J122" s="55" t="n">
        <v>2.53731</v>
      </c>
      <c r="K122" s="53" t="n">
        <v>0.0473139</v>
      </c>
    </row>
    <row r="123" customFormat="false" ht="12.75" hidden="false" customHeight="false" outlineLevel="0" collapsed="false">
      <c r="A123" s="52" t="n">
        <v>14</v>
      </c>
      <c r="B123" s="53" t="s">
        <v>105</v>
      </c>
      <c r="C123" s="54" t="n">
        <v>30.0348</v>
      </c>
      <c r="D123" s="53" t="n">
        <v>5.30716</v>
      </c>
      <c r="E123" s="53" t="n">
        <v>0.00211356</v>
      </c>
      <c r="F123" s="54" t="n">
        <v>0.0611572</v>
      </c>
      <c r="G123" s="54" t="n">
        <f aca="false">D123*$B$9+$B$10</f>
        <v>0.000376019406324485</v>
      </c>
      <c r="H123" s="53" t="n">
        <f aca="false">G123-F123</f>
        <v>-0.0607811805936755</v>
      </c>
      <c r="J123" s="55" t="n">
        <v>5.47593</v>
      </c>
      <c r="K123" s="53" t="n">
        <v>0.034934</v>
      </c>
    </row>
    <row r="124" customFormat="false" ht="12.75" hidden="false" customHeight="false" outlineLevel="0" collapsed="false">
      <c r="A124" s="52" t="n">
        <v>14</v>
      </c>
      <c r="B124" s="53" t="s">
        <v>105</v>
      </c>
      <c r="C124" s="54" t="n">
        <v>20.144</v>
      </c>
      <c r="D124" s="53" t="n">
        <v>5.68045</v>
      </c>
      <c r="E124" s="53" t="n">
        <v>0.00180257</v>
      </c>
      <c r="F124" s="54" t="n">
        <v>0.0844464</v>
      </c>
      <c r="G124" s="54" t="n">
        <f aca="false">D124*$B$9+$B$10</f>
        <v>0.000415184372791987</v>
      </c>
      <c r="H124" s="53" t="n">
        <f aca="false">G124-F124</f>
        <v>-0.084031215627208</v>
      </c>
      <c r="J124" s="55" t="n">
        <v>5.74628</v>
      </c>
      <c r="K124" s="53" t="n">
        <v>-0.0577188</v>
      </c>
    </row>
    <row r="125" customFormat="false" ht="12.75" hidden="false" customHeight="false" outlineLevel="0" collapsed="false">
      <c r="A125" s="52" t="n">
        <v>14</v>
      </c>
      <c r="B125" s="53" t="s">
        <v>105</v>
      </c>
      <c r="C125" s="54" t="n">
        <v>10.1561</v>
      </c>
      <c r="D125" s="53" t="n">
        <v>6.14229</v>
      </c>
      <c r="E125" s="53" t="n">
        <v>0.00249819</v>
      </c>
      <c r="F125" s="54" t="n">
        <v>0.0582891</v>
      </c>
      <c r="G125" s="54" t="n">
        <f aca="false">D125*$B$9+$B$10</f>
        <v>0.000463639858107294</v>
      </c>
      <c r="H125" s="53" t="n">
        <f aca="false">G125-F125</f>
        <v>-0.0578254601418927</v>
      </c>
      <c r="J125" s="55" t="n">
        <v>6.11806</v>
      </c>
      <c r="K125" s="53" t="n">
        <v>-0.0139422</v>
      </c>
    </row>
    <row r="126" customFormat="false" ht="12.75" hidden="false" customHeight="false" outlineLevel="0" collapsed="false">
      <c r="A126" s="52" t="n">
        <v>14</v>
      </c>
      <c r="B126" s="53" t="s">
        <v>105</v>
      </c>
      <c r="C126" s="54" t="n">
        <v>5.14035</v>
      </c>
      <c r="D126" s="53" t="n">
        <v>6.49569</v>
      </c>
      <c r="E126" s="53" t="n">
        <v>0.00265844</v>
      </c>
      <c r="F126" s="54" t="n">
        <v>0.000686169</v>
      </c>
      <c r="G126" s="54" t="n">
        <f aca="false">D126*$B$9+$B$10</f>
        <v>0.000500717998827954</v>
      </c>
      <c r="H126" s="53" t="n">
        <f aca="false">G126-F126</f>
        <v>-0.000185451001172046</v>
      </c>
      <c r="J126" s="55" t="n">
        <v>6.60823</v>
      </c>
      <c r="K126" s="53" t="n">
        <v>0.0192308</v>
      </c>
    </row>
    <row r="127" customFormat="false" ht="13.5" hidden="false" customHeight="false" outlineLevel="0" collapsed="false">
      <c r="A127" s="52" t="n">
        <v>14</v>
      </c>
      <c r="B127" s="53" t="s">
        <v>105</v>
      </c>
      <c r="C127" s="54" t="n">
        <v>1.4786</v>
      </c>
      <c r="D127" s="53" t="n">
        <v>8.00569</v>
      </c>
      <c r="E127" s="53" t="n">
        <v>0.00819244</v>
      </c>
      <c r="F127" s="54" t="n">
        <v>-0.0943146</v>
      </c>
      <c r="G127" s="54" t="n">
        <f aca="false">D127*$B$9+$B$10</f>
        <v>0.000659144689513287</v>
      </c>
      <c r="H127" s="53" t="n">
        <f aca="false">G127-F127</f>
        <v>0.0949737446895133</v>
      </c>
      <c r="J127" s="55" t="n">
        <v>8.11689</v>
      </c>
      <c r="K127" s="53" t="n">
        <v>0.116893</v>
      </c>
    </row>
    <row r="128" customFormat="false" ht="13.5" hidden="false" customHeight="false" outlineLevel="0" collapsed="false">
      <c r="A128" s="56" t="n">
        <v>15</v>
      </c>
      <c r="B128" s="53" t="s">
        <v>105</v>
      </c>
      <c r="C128" s="57" t="n">
        <v>115.149</v>
      </c>
      <c r="D128" s="58" t="n">
        <v>0.182992</v>
      </c>
      <c r="E128" s="58" t="n">
        <v>0.00200207</v>
      </c>
      <c r="F128" s="57" t="n">
        <v>-0.0710083</v>
      </c>
      <c r="G128" s="57" t="n">
        <f aca="false">D128*$B$9+$B$10</f>
        <v>-0.000161599784904443</v>
      </c>
      <c r="H128" s="58" t="n">
        <f aca="false">G128-F128</f>
        <v>0.0708467002150956</v>
      </c>
      <c r="J128" s="55" t="n">
        <v>3.05256</v>
      </c>
      <c r="K128" s="53" t="n">
        <v>0.190562</v>
      </c>
    </row>
    <row r="129" customFormat="false" ht="12.75" hidden="false" customHeight="false" outlineLevel="0" collapsed="false">
      <c r="A129" s="52" t="n">
        <v>15</v>
      </c>
      <c r="B129" s="53" t="s">
        <v>106</v>
      </c>
      <c r="C129" s="54" t="n">
        <v>100.317</v>
      </c>
      <c r="D129" s="53" t="n">
        <v>0.910661</v>
      </c>
      <c r="E129" s="53" t="n">
        <v>0.00271893</v>
      </c>
      <c r="F129" s="54" t="n">
        <v>0.297661</v>
      </c>
      <c r="G129" s="54" t="n">
        <f aca="false">D129*$B$9+$B$10</f>
        <v>-8.5253962663181E-005</v>
      </c>
      <c r="H129" s="53" t="n">
        <f aca="false">G129-F129</f>
        <v>-0.297746253962663</v>
      </c>
      <c r="J129" s="55" t="n">
        <v>3.96846</v>
      </c>
      <c r="K129" s="53" t="n">
        <v>-0.0745375</v>
      </c>
    </row>
    <row r="130" customFormat="false" ht="12.75" hidden="false" customHeight="false" outlineLevel="0" collapsed="false">
      <c r="A130" s="52" t="n">
        <v>15</v>
      </c>
      <c r="B130" s="53" t="s">
        <v>105</v>
      </c>
      <c r="C130" s="54" t="n">
        <v>75.02</v>
      </c>
      <c r="D130" s="53" t="n">
        <v>2.17003</v>
      </c>
      <c r="E130" s="53" t="n">
        <v>0.0327752</v>
      </c>
      <c r="F130" s="54" t="n">
        <v>-0.117967</v>
      </c>
      <c r="G130" s="54" t="n">
        <f aca="false">D130*$B$9+$B$10</f>
        <v>4.68769400001946E-005</v>
      </c>
      <c r="H130" s="53" t="n">
        <f aca="false">G130-F130</f>
        <v>0.11801387694</v>
      </c>
      <c r="J130" s="55" t="n">
        <v>5.37813</v>
      </c>
      <c r="K130" s="53" t="n">
        <v>-0.0428677</v>
      </c>
    </row>
    <row r="131" customFormat="false" ht="12.75" hidden="false" customHeight="false" outlineLevel="0" collapsed="false">
      <c r="A131" s="52" t="n">
        <v>15</v>
      </c>
      <c r="B131" s="53" t="s">
        <v>105</v>
      </c>
      <c r="C131" s="54" t="n">
        <v>50.1988</v>
      </c>
      <c r="D131" s="53" t="n">
        <v>4.18377</v>
      </c>
      <c r="E131" s="53" t="n">
        <v>0.00249568</v>
      </c>
      <c r="F131" s="54" t="n">
        <v>0.137769</v>
      </c>
      <c r="G131" s="54" t="n">
        <f aca="false">D131*$B$9+$B$10</f>
        <v>0.000258155194371507</v>
      </c>
      <c r="H131" s="53" t="n">
        <f aca="false">G131-F131</f>
        <v>-0.137510844805629</v>
      </c>
      <c r="J131" s="55" t="n">
        <v>5.78064</v>
      </c>
      <c r="K131" s="53" t="n">
        <v>0.0376363</v>
      </c>
    </row>
    <row r="132" customFormat="false" ht="12.75" hidden="false" customHeight="false" outlineLevel="0" collapsed="false">
      <c r="A132" s="52" t="n">
        <v>15</v>
      </c>
      <c r="B132" s="53" t="s">
        <v>105</v>
      </c>
      <c r="C132" s="54" t="n">
        <v>29.9797</v>
      </c>
      <c r="D132" s="53" t="n">
        <v>5.48755</v>
      </c>
      <c r="E132" s="53" t="n">
        <v>0.00204925</v>
      </c>
      <c r="F132" s="54" t="n">
        <v>-0.0584545</v>
      </c>
      <c r="G132" s="54" t="n">
        <f aca="false">D132*$B$9+$B$10</f>
        <v>0.000394945625352781</v>
      </c>
      <c r="H132" s="53" t="n">
        <f aca="false">G132-F132</f>
        <v>0.0588494456253528</v>
      </c>
      <c r="J132" s="55" t="n">
        <v>6.13058</v>
      </c>
      <c r="K132" s="53" t="n">
        <v>0.0645785</v>
      </c>
    </row>
    <row r="133" customFormat="false" ht="12.75" hidden="false" customHeight="false" outlineLevel="0" collapsed="false">
      <c r="A133" s="52" t="n">
        <v>15</v>
      </c>
      <c r="B133" s="53" t="s">
        <v>105</v>
      </c>
      <c r="C133" s="54" t="n">
        <v>19.9729</v>
      </c>
      <c r="D133" s="53" t="n">
        <v>5.7975</v>
      </c>
      <c r="E133" s="53" t="n">
        <v>0.00207823</v>
      </c>
      <c r="F133" s="54" t="n">
        <v>-0.00150394</v>
      </c>
      <c r="G133" s="54" t="n">
        <f aca="false">D133*$B$9+$B$10</f>
        <v>0.000427465064278555</v>
      </c>
      <c r="H133" s="53" t="n">
        <f aca="false">G133-F133</f>
        <v>0.00193140506427856</v>
      </c>
      <c r="J133" s="55" t="n">
        <v>6.67478</v>
      </c>
      <c r="K133" s="53" t="n">
        <v>0.285777</v>
      </c>
    </row>
    <row r="134" customFormat="false" ht="12.75" hidden="false" customHeight="false" outlineLevel="0" collapsed="false">
      <c r="A134" s="52" t="n">
        <v>15</v>
      </c>
      <c r="B134" s="53" t="s">
        <v>105</v>
      </c>
      <c r="C134" s="54" t="n">
        <v>10.0751</v>
      </c>
      <c r="D134" s="53" t="n">
        <v>6.08627</v>
      </c>
      <c r="E134" s="53" t="n">
        <v>0.00154908</v>
      </c>
      <c r="F134" s="54" t="n">
        <v>-0.153727</v>
      </c>
      <c r="G134" s="54" t="n">
        <f aca="false">D134*$B$9+$B$10</f>
        <v>0.000457762332801207</v>
      </c>
      <c r="H134" s="53" t="n">
        <f aca="false">G134-F134</f>
        <v>0.154184762332801</v>
      </c>
      <c r="J134" s="55" t="n">
        <v>7.83738</v>
      </c>
      <c r="K134" s="53" t="n">
        <v>-0.182621</v>
      </c>
    </row>
    <row r="135" customFormat="false" ht="12.75" hidden="false" customHeight="false" outlineLevel="0" collapsed="false">
      <c r="A135" s="52" t="n">
        <v>15</v>
      </c>
      <c r="B135" s="53" t="s">
        <v>106</v>
      </c>
      <c r="C135" s="54" t="n">
        <v>4.78664</v>
      </c>
      <c r="D135" s="53" t="n">
        <v>7.62507</v>
      </c>
      <c r="E135" s="53" t="n">
        <v>0.0273914</v>
      </c>
      <c r="F135" s="54" t="n">
        <v>0.370074</v>
      </c>
      <c r="G135" s="54" t="n">
        <f aca="false">D135*$B$9+$B$10</f>
        <v>0.000619210671626763</v>
      </c>
      <c r="H135" s="53" t="n">
        <f aca="false">G135-F135</f>
        <v>-0.369454789328373</v>
      </c>
      <c r="J135" s="55" t="n">
        <v>3.98251</v>
      </c>
      <c r="K135" s="53" t="n">
        <v>-0.0234878</v>
      </c>
    </row>
    <row r="136" customFormat="false" ht="13.5" hidden="false" customHeight="false" outlineLevel="0" collapsed="false">
      <c r="A136" s="52" t="n">
        <v>15</v>
      </c>
      <c r="B136" s="53" t="s">
        <v>105</v>
      </c>
      <c r="C136" s="54" t="n">
        <v>2.01094</v>
      </c>
      <c r="D136" s="53" t="n">
        <v>8.04375</v>
      </c>
      <c r="E136" s="53" t="n">
        <v>0.0163917</v>
      </c>
      <c r="F136" s="54" t="n">
        <v>0.0337515</v>
      </c>
      <c r="G136" s="54" t="n">
        <f aca="false">D136*$B$9+$B$10</f>
        <v>0.000663137881465263</v>
      </c>
      <c r="H136" s="53" t="n">
        <f aca="false">G136-F136</f>
        <v>-0.0330883621185347</v>
      </c>
      <c r="J136" s="55" t="n">
        <v>5.48264</v>
      </c>
      <c r="K136" s="53" t="n">
        <v>0.178645</v>
      </c>
    </row>
    <row r="137" customFormat="false" ht="13.5" hidden="false" customHeight="false" outlineLevel="0" collapsed="false">
      <c r="A137" s="56" t="n">
        <v>16</v>
      </c>
      <c r="B137" s="53" t="s">
        <v>105</v>
      </c>
      <c r="C137" s="57" t="n">
        <v>99.8256</v>
      </c>
      <c r="D137" s="58" t="n">
        <v>1.15387</v>
      </c>
      <c r="E137" s="58" t="n">
        <v>0.00227651</v>
      </c>
      <c r="F137" s="57" t="n">
        <v>-0.195132</v>
      </c>
      <c r="G137" s="57" t="n">
        <f aca="false">D137*$B$9+$B$10</f>
        <v>-5.97368785473604E-005</v>
      </c>
      <c r="H137" s="58" t="n">
        <f aca="false">G137-F137</f>
        <v>0.195072263121453</v>
      </c>
      <c r="J137" s="55" t="n">
        <v>5.81248</v>
      </c>
      <c r="K137" s="53" t="n">
        <v>-0.0105205</v>
      </c>
    </row>
    <row r="138" customFormat="false" ht="12.75" hidden="false" customHeight="false" outlineLevel="0" collapsed="false">
      <c r="A138" s="52" t="n">
        <v>16</v>
      </c>
      <c r="B138" s="53" t="s">
        <v>105</v>
      </c>
      <c r="C138" s="54" t="n">
        <v>75.0813</v>
      </c>
      <c r="D138" s="53" t="n">
        <v>2.53731</v>
      </c>
      <c r="E138" s="53" t="n">
        <v>0.00326607</v>
      </c>
      <c r="F138" s="54" t="n">
        <v>0.0473139</v>
      </c>
      <c r="G138" s="54" t="n">
        <f aca="false">D138*$B$9+$B$10</f>
        <v>8.54113472551013E-005</v>
      </c>
      <c r="H138" s="53" t="n">
        <f aca="false">G138-F138</f>
        <v>-0.0472284886527449</v>
      </c>
      <c r="J138" s="55" t="n">
        <v>6.16077</v>
      </c>
      <c r="K138" s="53" t="n">
        <v>0.0517683</v>
      </c>
    </row>
    <row r="139" customFormat="false" ht="12.75" hidden="false" customHeight="false" outlineLevel="0" collapsed="false">
      <c r="A139" s="52" t="n">
        <v>16</v>
      </c>
      <c r="B139" s="53" t="s">
        <v>106</v>
      </c>
      <c r="C139" s="54" t="n">
        <v>49.9689</v>
      </c>
      <c r="D139" s="53" t="n">
        <v>3.93483</v>
      </c>
      <c r="E139" s="53" t="n">
        <v>0.00470167</v>
      </c>
      <c r="F139" s="54" t="n">
        <v>0.370835</v>
      </c>
      <c r="G139" s="54" t="n">
        <f aca="false">D139*$B$9+$B$10</f>
        <v>0.00023203682325945</v>
      </c>
      <c r="H139" s="53" t="n">
        <f aca="false">G139-F139</f>
        <v>-0.370602963176741</v>
      </c>
      <c r="J139" s="55" t="n">
        <v>6.1145</v>
      </c>
      <c r="K139" s="53" t="n">
        <v>-0.120504</v>
      </c>
    </row>
    <row r="140" customFormat="false" ht="12.75" hidden="false" customHeight="false" outlineLevel="0" collapsed="false">
      <c r="A140" s="52" t="n">
        <v>16</v>
      </c>
      <c r="B140" s="53" t="s">
        <v>105</v>
      </c>
      <c r="C140" s="54" t="n">
        <v>29.9288</v>
      </c>
      <c r="D140" s="53" t="n">
        <v>5.47593</v>
      </c>
      <c r="E140" s="53" t="n">
        <v>0.00227209</v>
      </c>
      <c r="F140" s="54" t="n">
        <v>0.034934</v>
      </c>
      <c r="G140" s="54" t="n">
        <f aca="false">D140*$B$9+$B$10</f>
        <v>0.000393726474262872</v>
      </c>
      <c r="H140" s="53" t="n">
        <f aca="false">G140-F140</f>
        <v>-0.0345402735257371</v>
      </c>
      <c r="J140" s="55" t="n">
        <v>6.1145</v>
      </c>
      <c r="K140" s="53" t="n">
        <v>-0.0895042</v>
      </c>
    </row>
    <row r="141" customFormat="false" ht="12.75" hidden="false" customHeight="false" outlineLevel="0" collapsed="false">
      <c r="A141" s="52" t="n">
        <v>16</v>
      </c>
      <c r="B141" s="53" t="s">
        <v>105</v>
      </c>
      <c r="C141" s="54" t="n">
        <v>20.1561</v>
      </c>
      <c r="D141" s="53" t="n">
        <v>5.74628</v>
      </c>
      <c r="E141" s="53" t="n">
        <v>0.00198849</v>
      </c>
      <c r="F141" s="54" t="n">
        <v>-0.0577188</v>
      </c>
      <c r="G141" s="54" t="n">
        <f aca="false">D141*$B$9+$B$10</f>
        <v>0.000422091146995838</v>
      </c>
      <c r="H141" s="53" t="n">
        <f aca="false">G141-F141</f>
        <v>0.0581408911469958</v>
      </c>
      <c r="J141" s="55" t="n">
        <v>6.11907</v>
      </c>
      <c r="K141" s="53" t="n">
        <v>-0.0959339</v>
      </c>
    </row>
    <row r="142" customFormat="false" ht="12.75" hidden="false" customHeight="false" outlineLevel="0" collapsed="false">
      <c r="A142" s="52" t="n">
        <v>16</v>
      </c>
      <c r="B142" s="53" t="s">
        <v>105</v>
      </c>
      <c r="C142" s="54" t="n">
        <v>10.3222</v>
      </c>
      <c r="D142" s="53" t="n">
        <v>6.11806</v>
      </c>
      <c r="E142" s="53" t="n">
        <v>0.00162432</v>
      </c>
      <c r="F142" s="54" t="n">
        <v>-0.0139422</v>
      </c>
      <c r="G142" s="54" t="n">
        <f aca="false">D142*$B$9+$B$10</f>
        <v>0.000461097686772655</v>
      </c>
      <c r="H142" s="53" t="n">
        <f aca="false">G142-F142</f>
        <v>0.0144032976867727</v>
      </c>
      <c r="J142" s="55" t="n">
        <v>6.3506</v>
      </c>
      <c r="K142" s="53" t="n">
        <v>-0.0373969</v>
      </c>
    </row>
    <row r="143" customFormat="false" ht="12.75" hidden="false" customHeight="false" outlineLevel="0" collapsed="false">
      <c r="A143" s="52" t="n">
        <v>16</v>
      </c>
      <c r="B143" s="53" t="s">
        <v>105</v>
      </c>
      <c r="C143" s="54" t="n">
        <v>5.0444</v>
      </c>
      <c r="D143" s="53" t="n">
        <v>6.60823</v>
      </c>
      <c r="E143" s="53" t="n">
        <v>0.00118859</v>
      </c>
      <c r="F143" s="54" t="n">
        <v>0.0192308</v>
      </c>
      <c r="G143" s="54" t="n">
        <f aca="false">D143*$B$9+$B$10</f>
        <v>0.000512525508609231</v>
      </c>
      <c r="H143" s="53" t="n">
        <f aca="false">G143-F143</f>
        <v>-0.0187182744913908</v>
      </c>
      <c r="J143" s="55" t="n">
        <v>6.36728</v>
      </c>
      <c r="K143" s="53" t="n">
        <v>-0.0527191</v>
      </c>
    </row>
    <row r="144" customFormat="false" ht="13.5" hidden="false" customHeight="false" outlineLevel="0" collapsed="false">
      <c r="A144" s="52" t="n">
        <v>16</v>
      </c>
      <c r="B144" s="53" t="s">
        <v>105</v>
      </c>
      <c r="C144" s="54" t="n">
        <v>1.8973</v>
      </c>
      <c r="D144" s="53" t="n">
        <v>8.11689</v>
      </c>
      <c r="E144" s="53" t="n">
        <v>0.0397078</v>
      </c>
      <c r="F144" s="54" t="n">
        <v>0.116893</v>
      </c>
      <c r="G144" s="54" t="n">
        <f aca="false">D144*$B$9+$B$10</f>
        <v>0.000670811608721373</v>
      </c>
      <c r="H144" s="53" t="n">
        <f aca="false">G144-F144</f>
        <v>-0.116222188391279</v>
      </c>
      <c r="J144" s="55" t="n">
        <v>6.37573</v>
      </c>
      <c r="K144" s="53" t="n">
        <v>-0.0382729</v>
      </c>
    </row>
    <row r="145" customFormat="false" ht="13.5" hidden="false" customHeight="false" outlineLevel="0" collapsed="false">
      <c r="A145" s="56" t="n">
        <v>17</v>
      </c>
      <c r="B145" s="53" t="s">
        <v>106</v>
      </c>
      <c r="C145" s="57" t="n">
        <v>79.8741</v>
      </c>
      <c r="D145" s="58" t="n">
        <v>2.36581</v>
      </c>
      <c r="E145" s="58" t="n">
        <v>0.00817446</v>
      </c>
      <c r="F145" s="57" t="n">
        <v>-0.46019</v>
      </c>
      <c r="G145" s="57" t="n">
        <f aca="false">D145*$B$9+$B$10</f>
        <v>6.74178522534227E-005</v>
      </c>
      <c r="H145" s="58" t="n">
        <f aca="false">G145-F145</f>
        <v>0.460257417852253</v>
      </c>
      <c r="J145" s="55" t="n">
        <v>6.39121</v>
      </c>
      <c r="K145" s="53" t="n">
        <v>-0.0257931</v>
      </c>
    </row>
    <row r="146" customFormat="false" ht="12.75" hidden="false" customHeight="false" outlineLevel="0" collapsed="false">
      <c r="A146" s="52" t="n">
        <v>17</v>
      </c>
      <c r="B146" s="53" t="s">
        <v>105</v>
      </c>
      <c r="C146" s="54" t="n">
        <v>75.1904</v>
      </c>
      <c r="D146" s="53" t="n">
        <v>3.05256</v>
      </c>
      <c r="E146" s="53" t="n">
        <v>0.00964702</v>
      </c>
      <c r="F146" s="54" t="n">
        <v>0.190562</v>
      </c>
      <c r="G146" s="54" t="n">
        <f aca="false">D146*$B$9+$B$10</f>
        <v>0.000139470521013789</v>
      </c>
      <c r="H146" s="53" t="n">
        <f aca="false">G146-F146</f>
        <v>-0.190422529478986</v>
      </c>
      <c r="J146" s="55" t="n">
        <v>6.72807</v>
      </c>
      <c r="K146" s="53" t="n">
        <v>0.0550661</v>
      </c>
    </row>
    <row r="147" customFormat="false" ht="12.75" hidden="false" customHeight="false" outlineLevel="0" collapsed="false">
      <c r="A147" s="52" t="n">
        <v>17</v>
      </c>
      <c r="B147" s="53" t="s">
        <v>105</v>
      </c>
      <c r="C147" s="54" t="n">
        <v>50.0238</v>
      </c>
      <c r="D147" s="53" t="n">
        <v>3.96846</v>
      </c>
      <c r="E147" s="53" t="n">
        <v>0.00897962</v>
      </c>
      <c r="F147" s="54" t="n">
        <v>-0.0745375</v>
      </c>
      <c r="G147" s="54" t="n">
        <f aca="false">D147*$B$9+$B$10</f>
        <v>0.00023556522697319</v>
      </c>
      <c r="H147" s="53" t="n">
        <f aca="false">G147-F147</f>
        <v>0.0747730652269732</v>
      </c>
      <c r="J147" s="55" t="n">
        <v>6.99868</v>
      </c>
      <c r="K147" s="53" t="n">
        <v>-0.0223222</v>
      </c>
    </row>
    <row r="148" customFormat="false" ht="12.75" hidden="false" customHeight="false" outlineLevel="0" collapsed="false">
      <c r="A148" s="52" t="n">
        <v>17</v>
      </c>
      <c r="B148" s="53" t="s">
        <v>105</v>
      </c>
      <c r="C148" s="54" t="n">
        <v>29.9971</v>
      </c>
      <c r="D148" s="53" t="n">
        <v>5.37813</v>
      </c>
      <c r="E148" s="53" t="n">
        <v>0.00561388</v>
      </c>
      <c r="F148" s="54" t="n">
        <v>-0.0428677</v>
      </c>
      <c r="G148" s="54" t="n">
        <f aca="false">D148*$B$9+$B$10</f>
        <v>0.000383465460786696</v>
      </c>
      <c r="H148" s="53" t="n">
        <f aca="false">G148-F148</f>
        <v>0.0432511654607867</v>
      </c>
      <c r="J148" s="55" t="n">
        <v>5.7335</v>
      </c>
      <c r="K148" s="53" t="n">
        <v>-0.141496</v>
      </c>
    </row>
    <row r="149" customFormat="false" ht="12.75" hidden="false" customHeight="false" outlineLevel="0" collapsed="false">
      <c r="A149" s="52" t="n">
        <v>17</v>
      </c>
      <c r="B149" s="53" t="s">
        <v>105</v>
      </c>
      <c r="C149" s="54" t="n">
        <v>20.1893</v>
      </c>
      <c r="D149" s="53" t="n">
        <v>5.78064</v>
      </c>
      <c r="E149" s="53" t="n">
        <v>0.00263311</v>
      </c>
      <c r="F149" s="54" t="n">
        <v>0.0376363</v>
      </c>
      <c r="G149" s="54" t="n">
        <f aca="false">D149*$B$9+$B$10</f>
        <v>0.000425696141096466</v>
      </c>
      <c r="H149" s="53" t="n">
        <f aca="false">G149-F149</f>
        <v>-0.0372106038589035</v>
      </c>
      <c r="J149" s="55" t="n">
        <v>6.0572</v>
      </c>
      <c r="K149" s="53" t="n">
        <v>0.0251985</v>
      </c>
    </row>
    <row r="150" customFormat="false" ht="12.75" hidden="false" customHeight="false" outlineLevel="0" collapsed="false">
      <c r="A150" s="52" t="n">
        <v>17</v>
      </c>
      <c r="B150" s="53" t="s">
        <v>105</v>
      </c>
      <c r="C150" s="54" t="n">
        <v>9.83484</v>
      </c>
      <c r="D150" s="53" t="n">
        <v>6.13058</v>
      </c>
      <c r="E150" s="53" t="n">
        <v>0.0022795</v>
      </c>
      <c r="F150" s="54" t="n">
        <v>0.0645785</v>
      </c>
      <c r="G150" s="54" t="n">
        <f aca="false">D150*$B$9+$B$10</f>
        <v>0.000462411264366946</v>
      </c>
      <c r="H150" s="53" t="n">
        <f aca="false">G150-F150</f>
        <v>-0.0641160887356331</v>
      </c>
      <c r="J150" s="55" t="n">
        <v>6.17033</v>
      </c>
      <c r="K150" s="53" t="n">
        <v>-0.0496693</v>
      </c>
    </row>
    <row r="151" customFormat="false" ht="12.75" hidden="false" customHeight="false" outlineLevel="0" collapsed="false">
      <c r="A151" s="52" t="n">
        <v>17</v>
      </c>
      <c r="B151" s="53" t="s">
        <v>105</v>
      </c>
      <c r="C151" s="54" t="n">
        <v>4.99155</v>
      </c>
      <c r="D151" s="53" t="n">
        <v>6.67478</v>
      </c>
      <c r="E151" s="53" t="n">
        <v>0.00246135</v>
      </c>
      <c r="F151" s="54" t="n">
        <v>0.285777</v>
      </c>
      <c r="G151" s="54" t="n">
        <f aca="false">D151*$B$9+$B$10</f>
        <v>0.000519507824016588</v>
      </c>
      <c r="H151" s="53" t="n">
        <f aca="false">G151-F151</f>
        <v>-0.285257492175983</v>
      </c>
      <c r="J151" s="55" t="n">
        <v>6.24538</v>
      </c>
      <c r="K151" s="53" t="n">
        <v>-0.0546198</v>
      </c>
    </row>
    <row r="152" customFormat="false" ht="13.5" hidden="false" customHeight="false" outlineLevel="0" collapsed="false">
      <c r="A152" s="52" t="n">
        <v>17</v>
      </c>
      <c r="B152" s="53" t="s">
        <v>105</v>
      </c>
      <c r="C152" s="54" t="n">
        <v>1.60147</v>
      </c>
      <c r="D152" s="53" t="n">
        <v>7.83738</v>
      </c>
      <c r="E152" s="53" t="n">
        <v>0.0597022</v>
      </c>
      <c r="F152" s="54" t="n">
        <v>-0.182621</v>
      </c>
      <c r="G152" s="54" t="n">
        <f aca="false">D152*$B$9+$B$10</f>
        <v>0.000641485884010474</v>
      </c>
      <c r="H152" s="53" t="n">
        <f aca="false">G152-F152</f>
        <v>0.18326248588401</v>
      </c>
      <c r="J152" s="55" t="n">
        <v>6.33541</v>
      </c>
      <c r="K152" s="53" t="n">
        <v>0.177413</v>
      </c>
    </row>
    <row r="153" customFormat="false" ht="13.5" hidden="false" customHeight="false" outlineLevel="0" collapsed="false">
      <c r="A153" s="56" t="n">
        <v>18</v>
      </c>
      <c r="B153" s="53" t="s">
        <v>106</v>
      </c>
      <c r="C153" s="57" t="n">
        <v>55.1995</v>
      </c>
      <c r="D153" s="58" t="n">
        <v>3.83154</v>
      </c>
      <c r="E153" s="58" t="n">
        <v>0.00518497</v>
      </c>
      <c r="F153" s="57" t="n">
        <v>-0.324463</v>
      </c>
      <c r="G153" s="57" t="n">
        <f aca="false">D153*$B$9+$B$10</f>
        <v>0.000221199808106544</v>
      </c>
      <c r="H153" s="58" t="n">
        <f aca="false">G153-F153</f>
        <v>0.324684199808107</v>
      </c>
      <c r="J153" s="55" t="n">
        <v>6.36378</v>
      </c>
      <c r="K153" s="53" t="n">
        <v>-0.0572233</v>
      </c>
    </row>
    <row r="154" customFormat="false" ht="12.75" hidden="false" customHeight="false" outlineLevel="0" collapsed="false">
      <c r="A154" s="52" t="n">
        <v>18</v>
      </c>
      <c r="B154" s="53" t="s">
        <v>105</v>
      </c>
      <c r="C154" s="54" t="n">
        <v>50.2736</v>
      </c>
      <c r="D154" s="53" t="n">
        <v>3.98251</v>
      </c>
      <c r="E154" s="53" t="n">
        <v>0.0142759</v>
      </c>
      <c r="F154" s="54" t="n">
        <v>-0.0234878</v>
      </c>
      <c r="G154" s="54" t="n">
        <f aca="false">D154*$B$9+$B$10</f>
        <v>0.000237039329624931</v>
      </c>
      <c r="H154" s="53" t="n">
        <f aca="false">G154-F154</f>
        <v>0.0237248393296249</v>
      </c>
      <c r="J154" s="55" t="n">
        <v>6.34411</v>
      </c>
      <c r="K154" s="53" t="n">
        <v>-0.054893</v>
      </c>
    </row>
    <row r="155" customFormat="false" ht="12.75" hidden="false" customHeight="false" outlineLevel="0" collapsed="false">
      <c r="A155" s="52" t="n">
        <v>18</v>
      </c>
      <c r="B155" s="53" t="s">
        <v>105</v>
      </c>
      <c r="C155" s="54" t="n">
        <v>30.0092</v>
      </c>
      <c r="D155" s="53" t="n">
        <v>5.48264</v>
      </c>
      <c r="E155" s="53" t="n">
        <v>0.00534301</v>
      </c>
      <c r="F155" s="54" t="n">
        <v>0.178645</v>
      </c>
      <c r="G155" s="54" t="n">
        <f aca="false">D155*$B$9+$B$10</f>
        <v>0.000394430476312208</v>
      </c>
      <c r="H155" s="53" t="n">
        <f aca="false">G155-F155</f>
        <v>-0.178250569523688</v>
      </c>
      <c r="J155" s="55" t="n">
        <v>6.4189</v>
      </c>
      <c r="K155" s="53" t="n">
        <v>-0.0910993</v>
      </c>
    </row>
    <row r="156" customFormat="false" ht="12.75" hidden="false" customHeight="false" outlineLevel="0" collapsed="false">
      <c r="A156" s="52" t="n">
        <v>18</v>
      </c>
      <c r="B156" s="53" t="s">
        <v>105</v>
      </c>
      <c r="C156" s="54" t="n">
        <v>20.0609</v>
      </c>
      <c r="D156" s="53" t="n">
        <v>5.81248</v>
      </c>
      <c r="E156" s="53" t="n">
        <v>0.00253677</v>
      </c>
      <c r="F156" s="54" t="n">
        <v>-0.0105205</v>
      </c>
      <c r="G156" s="54" t="n">
        <f aca="false">D156*$B$9+$B$10</f>
        <v>0.000429036740984824</v>
      </c>
      <c r="H156" s="53" t="n">
        <f aca="false">G156-F156</f>
        <v>0.0109495367409848</v>
      </c>
      <c r="J156" s="55" t="n">
        <v>6.69052</v>
      </c>
      <c r="K156" s="53" t="n">
        <v>0.00152063</v>
      </c>
    </row>
    <row r="157" customFormat="false" ht="12.75" hidden="false" customHeight="false" outlineLevel="0" collapsed="false">
      <c r="A157" s="52" t="n">
        <v>18</v>
      </c>
      <c r="B157" s="53" t="s">
        <v>105</v>
      </c>
      <c r="C157" s="54" t="n">
        <v>10.0208</v>
      </c>
      <c r="D157" s="53" t="n">
        <v>6.16077</v>
      </c>
      <c r="E157" s="53" t="n">
        <v>0.0027165</v>
      </c>
      <c r="F157" s="54" t="n">
        <v>0.0517683</v>
      </c>
      <c r="G157" s="54" t="n">
        <f aca="false">D157*$B$9+$B$10</f>
        <v>0.000465578748997271</v>
      </c>
      <c r="H157" s="53" t="n">
        <f aca="false">G157-F157</f>
        <v>-0.0513027212510027</v>
      </c>
      <c r="J157" s="55" t="n">
        <v>6.68009</v>
      </c>
      <c r="K157" s="53" t="n">
        <v>-0.0459089</v>
      </c>
    </row>
    <row r="158" customFormat="false" ht="12.75" hidden="false" customHeight="false" outlineLevel="0" collapsed="false">
      <c r="A158" s="52" t="n">
        <v>18</v>
      </c>
      <c r="B158" s="53" t="s">
        <v>106</v>
      </c>
      <c r="C158" s="54" t="n">
        <v>4.88007</v>
      </c>
      <c r="D158" s="53" t="n">
        <v>6.59001</v>
      </c>
      <c r="E158" s="53" t="n">
        <v>0.0163776</v>
      </c>
      <c r="F158" s="54" t="n">
        <v>0.420008</v>
      </c>
      <c r="G158" s="54" t="n">
        <f aca="false">D158*$B$9+$B$10</f>
        <v>0.000510613896487187</v>
      </c>
      <c r="H158" s="53" t="n">
        <f aca="false">G158-F158</f>
        <v>-0.419497386103513</v>
      </c>
      <c r="J158" s="55" t="n">
        <v>6.11559</v>
      </c>
      <c r="K158" s="53" t="n">
        <v>-0.0934052</v>
      </c>
    </row>
    <row r="159" customFormat="false" ht="13.5" hidden="false" customHeight="false" outlineLevel="0" collapsed="false">
      <c r="A159" s="52" t="n">
        <v>18</v>
      </c>
      <c r="B159" s="53" t="s">
        <v>106</v>
      </c>
      <c r="C159" s="54" t="n">
        <v>1.99429</v>
      </c>
      <c r="D159" s="53" t="n">
        <v>7.92445</v>
      </c>
      <c r="E159" s="53" t="n">
        <v>0.0535422</v>
      </c>
      <c r="F159" s="54" t="n">
        <v>0.422446</v>
      </c>
      <c r="G159" s="54" t="n">
        <f aca="false">D159*$B$9+$B$10</f>
        <v>0.00065062112371774</v>
      </c>
      <c r="H159" s="53" t="n">
        <f aca="false">G159-F159</f>
        <v>-0.421795378876282</v>
      </c>
      <c r="J159" s="55" t="n">
        <v>6.11559</v>
      </c>
      <c r="K159" s="53" t="n">
        <v>-0.0404053</v>
      </c>
    </row>
    <row r="160" customFormat="false" ht="13.5" hidden="false" customHeight="false" outlineLevel="0" collapsed="false">
      <c r="A160" s="56" t="n">
        <v>19</v>
      </c>
      <c r="B160" s="53" t="s">
        <v>105</v>
      </c>
      <c r="C160" s="57" t="n">
        <v>91.7137</v>
      </c>
      <c r="D160" s="58" t="n">
        <v>6.1145</v>
      </c>
      <c r="E160" s="58" t="n">
        <v>0.00508532</v>
      </c>
      <c r="F160" s="57" t="n">
        <v>-0.120504</v>
      </c>
      <c r="G160" s="57" t="n">
        <f aca="false">D160*$B$9+$B$10</f>
        <v>0.000460724177488655</v>
      </c>
      <c r="H160" s="58" t="n">
        <f aca="false">G160-F160</f>
        <v>0.120964724177489</v>
      </c>
      <c r="J160" s="55" t="n">
        <v>6.12412</v>
      </c>
      <c r="K160" s="53" t="n">
        <v>-0.0448842</v>
      </c>
    </row>
    <row r="161" customFormat="false" ht="12.75" hidden="false" customHeight="false" outlineLevel="0" collapsed="false">
      <c r="A161" s="52" t="n">
        <v>19</v>
      </c>
      <c r="B161" s="53" t="s">
        <v>105</v>
      </c>
      <c r="C161" s="54" t="n">
        <v>91.7137</v>
      </c>
      <c r="D161" s="53" t="n">
        <v>6.1145</v>
      </c>
      <c r="E161" s="53" t="n">
        <v>0.00508532</v>
      </c>
      <c r="F161" s="54" t="n">
        <v>-0.0895042</v>
      </c>
      <c r="G161" s="54" t="n">
        <f aca="false">D161*$B$9+$B$10</f>
        <v>0.000460724177488655</v>
      </c>
      <c r="H161" s="53" t="n">
        <f aca="false">G161-F161</f>
        <v>0.0899649241774887</v>
      </c>
      <c r="J161" s="55" t="n">
        <v>6.27142</v>
      </c>
      <c r="K161" s="53" t="n">
        <v>-0.0155787</v>
      </c>
    </row>
    <row r="162" customFormat="false" ht="12.75" hidden="false" customHeight="false" outlineLevel="0" collapsed="false">
      <c r="A162" s="52" t="n">
        <v>19</v>
      </c>
      <c r="B162" s="53" t="s">
        <v>105</v>
      </c>
      <c r="C162" s="54" t="n">
        <v>75.2484</v>
      </c>
      <c r="D162" s="53" t="n">
        <v>6.11907</v>
      </c>
      <c r="E162" s="53" t="n">
        <v>0.00240377</v>
      </c>
      <c r="F162" s="54" t="n">
        <v>-0.0959339</v>
      </c>
      <c r="G162" s="54" t="n">
        <f aca="false">D162*$B$9+$B$10</f>
        <v>0.000461203654294239</v>
      </c>
      <c r="H162" s="53" t="n">
        <f aca="false">G162-F162</f>
        <v>0.0963951036542942</v>
      </c>
      <c r="J162" s="55" t="n">
        <v>6.15236</v>
      </c>
      <c r="K162" s="53" t="n">
        <v>-0.0586443</v>
      </c>
    </row>
    <row r="163" customFormat="false" ht="12.75" hidden="false" customHeight="false" outlineLevel="0" collapsed="false">
      <c r="A163" s="52" t="n">
        <v>19</v>
      </c>
      <c r="B163" s="53" t="s">
        <v>105</v>
      </c>
      <c r="C163" s="54" t="n">
        <v>50.1135</v>
      </c>
      <c r="D163" s="53" t="n">
        <v>6.3506</v>
      </c>
      <c r="E163" s="53" t="n">
        <v>0.00120046</v>
      </c>
      <c r="F163" s="54" t="n">
        <v>-0.0373969</v>
      </c>
      <c r="G163" s="54" t="n">
        <f aca="false">D163*$B$9+$B$10</f>
        <v>0.000485495397138196</v>
      </c>
      <c r="H163" s="53" t="n">
        <f aca="false">G163-F163</f>
        <v>0.0378823953971382</v>
      </c>
      <c r="J163" s="55" t="n">
        <v>6.03803</v>
      </c>
      <c r="K163" s="53" t="n">
        <v>-0.0529671</v>
      </c>
    </row>
    <row r="164" customFormat="false" ht="12.75" hidden="false" customHeight="false" outlineLevel="0" collapsed="false">
      <c r="A164" s="52" t="n">
        <v>19</v>
      </c>
      <c r="B164" s="53" t="s">
        <v>105</v>
      </c>
      <c r="C164" s="54" t="n">
        <v>29.5463</v>
      </c>
      <c r="D164" s="53" t="n">
        <v>6.36728</v>
      </c>
      <c r="E164" s="53" t="n">
        <v>0.00198849</v>
      </c>
      <c r="F164" s="54" t="n">
        <v>-0.0527191</v>
      </c>
      <c r="G164" s="54" t="n">
        <f aca="false">D164*$B$9+$B$10</f>
        <v>0.000487245435019409</v>
      </c>
      <c r="H164" s="53" t="n">
        <f aca="false">G164-F164</f>
        <v>0.0532063454350194</v>
      </c>
      <c r="J164" s="55" t="n">
        <v>6.07365</v>
      </c>
      <c r="K164" s="53" t="n">
        <v>-0.0123467</v>
      </c>
    </row>
    <row r="165" customFormat="false" ht="12.75" hidden="false" customHeight="false" outlineLevel="0" collapsed="false">
      <c r="A165" s="52" t="n">
        <v>19</v>
      </c>
      <c r="B165" s="53" t="s">
        <v>105</v>
      </c>
      <c r="C165" s="54" t="n">
        <v>20.1639</v>
      </c>
      <c r="D165" s="53" t="n">
        <v>6.37573</v>
      </c>
      <c r="E165" s="53" t="n">
        <v>0.00225446</v>
      </c>
      <c r="F165" s="54" t="n">
        <v>-0.0382729</v>
      </c>
      <c r="G165" s="54" t="n">
        <f aca="false">D165*$B$9+$B$10</f>
        <v>0.000488131994977218</v>
      </c>
      <c r="H165" s="53" t="n">
        <f aca="false">G165-F165</f>
        <v>0.0387610319949772</v>
      </c>
      <c r="J165" s="55" t="n">
        <v>6.21087</v>
      </c>
      <c r="K165" s="53" t="n">
        <v>0.00986767</v>
      </c>
    </row>
    <row r="166" customFormat="false" ht="12.75" hidden="false" customHeight="false" outlineLevel="0" collapsed="false">
      <c r="A166" s="52" t="n">
        <v>19</v>
      </c>
      <c r="B166" s="53" t="s">
        <v>105</v>
      </c>
      <c r="C166" s="54" t="n">
        <v>10.1092</v>
      </c>
      <c r="D166" s="53" t="n">
        <v>6.39121</v>
      </c>
      <c r="E166" s="53" t="n">
        <v>0.00194046</v>
      </c>
      <c r="F166" s="54" t="n">
        <v>-0.0257931</v>
      </c>
      <c r="G166" s="54" t="n">
        <f aca="false">D166*$B$9+$B$10</f>
        <v>0.000489756130852588</v>
      </c>
      <c r="H166" s="53" t="n">
        <f aca="false">G166-F166</f>
        <v>0.0262828561308526</v>
      </c>
      <c r="J166" s="55" t="n">
        <v>7.19956</v>
      </c>
      <c r="K166" s="53" t="n">
        <v>0.180562</v>
      </c>
    </row>
    <row r="167" customFormat="false" ht="12.75" hidden="false" customHeight="false" outlineLevel="0" collapsed="false">
      <c r="A167" s="52" t="n">
        <v>19</v>
      </c>
      <c r="B167" s="53" t="s">
        <v>105</v>
      </c>
      <c r="C167" s="54" t="n">
        <v>4.62338</v>
      </c>
      <c r="D167" s="53" t="n">
        <v>6.72807</v>
      </c>
      <c r="E167" s="53" t="n">
        <v>0.00812276</v>
      </c>
      <c r="F167" s="54" t="n">
        <v>0.0550661</v>
      </c>
      <c r="G167" s="54" t="n">
        <f aca="false">D167*$B$9+$B$10</f>
        <v>0.000525098922259383</v>
      </c>
      <c r="H167" s="53" t="n">
        <f aca="false">G167-F167</f>
        <v>-0.0545410010777406</v>
      </c>
      <c r="J167" s="55" t="n">
        <v>5.021</v>
      </c>
      <c r="K167" s="53" t="n">
        <v>-0.0640001</v>
      </c>
    </row>
    <row r="168" customFormat="false" ht="13.5" hidden="false" customHeight="false" outlineLevel="0" collapsed="false">
      <c r="A168" s="52" t="n">
        <v>19</v>
      </c>
      <c r="B168" s="53" t="s">
        <v>105</v>
      </c>
      <c r="C168" s="54" t="n">
        <v>1.72079</v>
      </c>
      <c r="D168" s="53" t="n">
        <v>6.99868</v>
      </c>
      <c r="E168" s="53" t="n">
        <v>0.00774731</v>
      </c>
      <c r="F168" s="54" t="n">
        <v>-0.0223222</v>
      </c>
      <c r="G168" s="54" t="n">
        <f aca="false">D168*$B$9+$B$10</f>
        <v>0.000553490873760283</v>
      </c>
      <c r="H168" s="53" t="n">
        <f aca="false">G168-F168</f>
        <v>0.0228756908737603</v>
      </c>
      <c r="J168" s="55" t="n">
        <v>5.06822</v>
      </c>
      <c r="K168" s="53" t="n">
        <v>-0.00577688</v>
      </c>
    </row>
    <row r="169" customFormat="false" ht="13.5" hidden="false" customHeight="false" outlineLevel="0" collapsed="false">
      <c r="A169" s="56" t="n">
        <v>20</v>
      </c>
      <c r="B169" s="53" t="s">
        <v>105</v>
      </c>
      <c r="C169" s="57" t="n">
        <v>140.286</v>
      </c>
      <c r="D169" s="58" t="n">
        <v>5.7335</v>
      </c>
      <c r="E169" s="58" t="n">
        <v>0.00132372</v>
      </c>
      <c r="F169" s="57" t="n">
        <v>-0.141496</v>
      </c>
      <c r="G169" s="57" t="n">
        <f aca="false">D169*$B$9+$B$10</f>
        <v>0.000420750290633614</v>
      </c>
      <c r="H169" s="58" t="n">
        <f aca="false">G169-F169</f>
        <v>0.141916750290634</v>
      </c>
      <c r="J169" s="55" t="n">
        <v>5.58844</v>
      </c>
      <c r="K169" s="53" t="n">
        <v>-0.0155621</v>
      </c>
    </row>
    <row r="170" customFormat="false" ht="12.75" hidden="false" customHeight="false" outlineLevel="0" collapsed="false">
      <c r="A170" s="52" t="n">
        <v>20</v>
      </c>
      <c r="B170" s="53" t="s">
        <v>105</v>
      </c>
      <c r="C170" s="54" t="n">
        <v>124.993</v>
      </c>
      <c r="D170" s="53" t="n">
        <v>6.0572</v>
      </c>
      <c r="E170" s="53" t="n">
        <v>0.00439622</v>
      </c>
      <c r="F170" s="54" t="n">
        <v>0.0251985</v>
      </c>
      <c r="G170" s="54" t="n">
        <f aca="false">D170*$B$9+$B$10</f>
        <v>0.000454712356709669</v>
      </c>
      <c r="H170" s="53" t="n">
        <f aca="false">G170-F170</f>
        <v>-0.0247437876432903</v>
      </c>
      <c r="J170" s="55" t="n">
        <v>5.90809</v>
      </c>
      <c r="K170" s="53" t="n">
        <v>0.106091</v>
      </c>
    </row>
    <row r="171" customFormat="false" ht="12.75" hidden="false" customHeight="false" outlineLevel="0" collapsed="false">
      <c r="A171" s="52" t="n">
        <v>20</v>
      </c>
      <c r="B171" s="53" t="s">
        <v>105</v>
      </c>
      <c r="C171" s="54" t="n">
        <v>100.078</v>
      </c>
      <c r="D171" s="53" t="n">
        <v>6.17033</v>
      </c>
      <c r="E171" s="53" t="n">
        <v>0.00116465</v>
      </c>
      <c r="F171" s="54" t="n">
        <v>-0.0496693</v>
      </c>
      <c r="G171" s="54" t="n">
        <f aca="false">D171*$B$9+$B$10</f>
        <v>0.000466581768310484</v>
      </c>
      <c r="H171" s="53" t="n">
        <f aca="false">G171-F171</f>
        <v>0.0501358817683105</v>
      </c>
      <c r="J171" s="55" t="n">
        <v>6.26091</v>
      </c>
      <c r="K171" s="53" t="n">
        <v>0.167909</v>
      </c>
    </row>
    <row r="172" customFormat="false" ht="12.75" hidden="false" customHeight="false" outlineLevel="0" collapsed="false">
      <c r="A172" s="52" t="n">
        <v>20</v>
      </c>
      <c r="B172" s="53" t="s">
        <v>105</v>
      </c>
      <c r="C172" s="54" t="n">
        <v>75.054</v>
      </c>
      <c r="D172" s="53" t="n">
        <v>6.24538</v>
      </c>
      <c r="E172" s="53" t="n">
        <v>0.00221087</v>
      </c>
      <c r="F172" s="54" t="n">
        <v>-0.0546198</v>
      </c>
      <c r="G172" s="54" t="n">
        <f aca="false">D172*$B$9+$B$10</f>
        <v>0.00047445588959256</v>
      </c>
      <c r="H172" s="53" t="n">
        <f aca="false">G172-F172</f>
        <v>0.0550942558895926</v>
      </c>
      <c r="J172" s="55" t="n">
        <v>8.54552</v>
      </c>
      <c r="K172" s="53" t="n">
        <v>0.310521</v>
      </c>
    </row>
    <row r="173" customFormat="false" ht="12.75" hidden="false" customHeight="false" outlineLevel="0" collapsed="false">
      <c r="A173" s="52" t="n">
        <v>20</v>
      </c>
      <c r="B173" s="53" t="s">
        <v>105</v>
      </c>
      <c r="C173" s="54" t="n">
        <v>49.8842</v>
      </c>
      <c r="D173" s="53" t="n">
        <v>6.33541</v>
      </c>
      <c r="E173" s="53" t="n">
        <v>0.00223485</v>
      </c>
      <c r="F173" s="54" t="n">
        <v>0.177413</v>
      </c>
      <c r="G173" s="54" t="n">
        <f aca="false">D173*$B$9+$B$10</f>
        <v>0.000483901687580905</v>
      </c>
      <c r="H173" s="53" t="n">
        <f aca="false">G173-F173</f>
        <v>-0.176929098312419</v>
      </c>
      <c r="J173" s="55"/>
      <c r="K173" s="53"/>
    </row>
    <row r="174" customFormat="false" ht="12.75" hidden="false" customHeight="false" outlineLevel="0" collapsed="false">
      <c r="A174" s="52" t="n">
        <v>20</v>
      </c>
      <c r="B174" s="53" t="s">
        <v>105</v>
      </c>
      <c r="C174" s="54" t="n">
        <v>29.9698</v>
      </c>
      <c r="D174" s="53" t="n">
        <v>6.36378</v>
      </c>
      <c r="E174" s="53" t="n">
        <v>0.00139923</v>
      </c>
      <c r="F174" s="54" t="n">
        <v>-0.0572233</v>
      </c>
      <c r="G174" s="54" t="n">
        <f aca="false">D174*$B$9+$B$10</f>
        <v>0.000486878220835701</v>
      </c>
      <c r="H174" s="53" t="n">
        <f aca="false">G174-F174</f>
        <v>0.0577101782208357</v>
      </c>
      <c r="J174" s="55"/>
      <c r="K174" s="53" t="n">
        <f aca="false">AVERAGE(K17:K172)</f>
        <v>0.000336832814102564</v>
      </c>
    </row>
    <row r="175" customFormat="false" ht="12.75" hidden="false" customHeight="false" outlineLevel="0" collapsed="false">
      <c r="A175" s="52" t="n">
        <v>20</v>
      </c>
      <c r="B175" s="53" t="s">
        <v>105</v>
      </c>
      <c r="C175" s="54" t="n">
        <v>20.0265</v>
      </c>
      <c r="D175" s="53" t="n">
        <v>6.34411</v>
      </c>
      <c r="E175" s="53" t="n">
        <v>0.000680731</v>
      </c>
      <c r="F175" s="54" t="n">
        <v>-0.054893</v>
      </c>
      <c r="G175" s="54" t="n">
        <f aca="false">D175*$B$9+$B$10</f>
        <v>0.000484814477123264</v>
      </c>
      <c r="H175" s="53" t="n">
        <f aca="false">G175-F175</f>
        <v>0.0553778144771233</v>
      </c>
      <c r="J175" s="55"/>
      <c r="K175" s="53"/>
    </row>
    <row r="176" customFormat="false" ht="12.75" hidden="false" customHeight="false" outlineLevel="0" collapsed="false">
      <c r="A176" s="52" t="n">
        <v>20</v>
      </c>
      <c r="B176" s="53" t="s">
        <v>105</v>
      </c>
      <c r="C176" s="54" t="n">
        <v>9.6695</v>
      </c>
      <c r="D176" s="53" t="n">
        <v>6.4189</v>
      </c>
      <c r="E176" s="53" t="n">
        <v>0.00373811</v>
      </c>
      <c r="F176" s="54" t="n">
        <v>-0.0910993</v>
      </c>
      <c r="G176" s="54" t="n">
        <f aca="false">D176*$B$9+$B$10</f>
        <v>0.000492661319637407</v>
      </c>
      <c r="H176" s="53" t="n">
        <f aca="false">G176-F176</f>
        <v>0.0915919613196374</v>
      </c>
      <c r="J176" s="55"/>
      <c r="K176" s="53"/>
    </row>
    <row r="177" customFormat="false" ht="12.75" hidden="false" customHeight="false" outlineLevel="0" collapsed="false">
      <c r="A177" s="52" t="n">
        <v>20</v>
      </c>
      <c r="B177" s="53" t="s">
        <v>105</v>
      </c>
      <c r="C177" s="54" t="n">
        <v>5.05512</v>
      </c>
      <c r="D177" s="53" t="n">
        <v>6.69052</v>
      </c>
      <c r="E177" s="53" t="n">
        <v>0.00196677</v>
      </c>
      <c r="F177" s="54" t="n">
        <v>0.00152063</v>
      </c>
      <c r="G177" s="54" t="n">
        <f aca="false">D177*$B$9+$B$10</f>
        <v>0.00052115923865989</v>
      </c>
      <c r="H177" s="53" t="n">
        <f aca="false">G177-F177</f>
        <v>-0.00099947076134011</v>
      </c>
      <c r="J177" s="55"/>
      <c r="K177" s="53"/>
    </row>
    <row r="178" customFormat="false" ht="13.5" hidden="false" customHeight="false" outlineLevel="0" collapsed="false">
      <c r="A178" s="52" t="n">
        <v>20</v>
      </c>
      <c r="B178" s="53" t="s">
        <v>105</v>
      </c>
      <c r="C178" s="54" t="n">
        <v>1.43186</v>
      </c>
      <c r="D178" s="53" t="n">
        <v>6.68009</v>
      </c>
      <c r="E178" s="53" t="n">
        <v>0.00526469</v>
      </c>
      <c r="F178" s="54" t="n">
        <v>-0.0459089</v>
      </c>
      <c r="G178" s="54" t="n">
        <f aca="false">D178*$B$9+$B$10</f>
        <v>0.000520064940392441</v>
      </c>
      <c r="H178" s="53" t="n">
        <f aca="false">G178-F178</f>
        <v>0.0464289649403924</v>
      </c>
      <c r="J178" s="55"/>
      <c r="K178" s="53"/>
    </row>
    <row r="179" customFormat="false" ht="13.5" hidden="false" customHeight="false" outlineLevel="0" collapsed="false">
      <c r="A179" s="56" t="n">
        <v>21</v>
      </c>
      <c r="B179" s="53" t="s">
        <v>105</v>
      </c>
      <c r="C179" s="57" t="n">
        <v>99.6687</v>
      </c>
      <c r="D179" s="58" t="n">
        <v>6.11559</v>
      </c>
      <c r="E179" s="58" t="n">
        <v>0.00142933</v>
      </c>
      <c r="F179" s="57" t="n">
        <v>-0.0934052</v>
      </c>
      <c r="G179" s="57" t="n">
        <f aca="false">D179*$B$9+$B$10</f>
        <v>0.000460838538477295</v>
      </c>
      <c r="H179" s="58" t="n">
        <f aca="false">G179-F179</f>
        <v>0.0938660385384773</v>
      </c>
      <c r="J179" s="55"/>
      <c r="K179" s="53"/>
    </row>
    <row r="180" customFormat="false" ht="12.75" hidden="false" customHeight="false" outlineLevel="0" collapsed="false">
      <c r="A180" s="52" t="n">
        <v>21</v>
      </c>
      <c r="B180" s="53" t="s">
        <v>105</v>
      </c>
      <c r="C180" s="54" t="n">
        <v>99.6687</v>
      </c>
      <c r="D180" s="53" t="n">
        <v>6.11559</v>
      </c>
      <c r="E180" s="53" t="n">
        <v>0.00142933</v>
      </c>
      <c r="F180" s="54" t="n">
        <v>-0.0404053</v>
      </c>
      <c r="G180" s="54" t="n">
        <f aca="false">D180*$B$9+$B$10</f>
        <v>0.000460838538477295</v>
      </c>
      <c r="H180" s="53" t="n">
        <f aca="false">G180-F180</f>
        <v>0.0408661385384773</v>
      </c>
      <c r="J180" s="55"/>
      <c r="K180" s="53"/>
    </row>
    <row r="181" customFormat="false" ht="12.75" hidden="false" customHeight="false" outlineLevel="0" collapsed="false">
      <c r="A181" s="52" t="n">
        <v>21</v>
      </c>
      <c r="B181" s="53" t="s">
        <v>105</v>
      </c>
      <c r="C181" s="54" t="n">
        <v>74.9021</v>
      </c>
      <c r="D181" s="53" t="n">
        <v>6.12412</v>
      </c>
      <c r="E181" s="53" t="n">
        <v>0.00333225</v>
      </c>
      <c r="F181" s="54" t="n">
        <v>-0.0448842</v>
      </c>
      <c r="G181" s="54" t="n">
        <f aca="false">D181*$B$9+$B$10</f>
        <v>0.00046173349190216</v>
      </c>
      <c r="H181" s="53" t="n">
        <f aca="false">G181-F181</f>
        <v>0.0453459334919022</v>
      </c>
      <c r="J181" s="55"/>
      <c r="K181" s="53"/>
    </row>
    <row r="182" customFormat="false" ht="12.75" hidden="false" customHeight="false" outlineLevel="0" collapsed="false">
      <c r="A182" s="52" t="n">
        <v>21</v>
      </c>
      <c r="B182" s="53" t="s">
        <v>105</v>
      </c>
      <c r="C182" s="54" t="n">
        <v>50.0239</v>
      </c>
      <c r="D182" s="53" t="n">
        <v>6.27142</v>
      </c>
      <c r="E182" s="53" t="n">
        <v>0.00208875</v>
      </c>
      <c r="F182" s="54" t="n">
        <v>-0.0155787</v>
      </c>
      <c r="G182" s="54" t="n">
        <f aca="false">D182*$B$9+$B$10</f>
        <v>0.000477187963119345</v>
      </c>
      <c r="H182" s="53" t="n">
        <f aca="false">G182-F182</f>
        <v>0.0160558879631193</v>
      </c>
      <c r="J182" s="55"/>
      <c r="K182" s="53"/>
    </row>
    <row r="183" customFormat="false" ht="12.75" hidden="false" customHeight="false" outlineLevel="0" collapsed="false">
      <c r="A183" s="52" t="n">
        <v>21</v>
      </c>
      <c r="B183" s="53" t="s">
        <v>105</v>
      </c>
      <c r="C183" s="54" t="n">
        <v>30.0283</v>
      </c>
      <c r="D183" s="53" t="n">
        <v>6.15236</v>
      </c>
      <c r="E183" s="53" t="n">
        <v>0.00190123</v>
      </c>
      <c r="F183" s="54" t="n">
        <v>-0.0586443</v>
      </c>
      <c r="G183" s="54" t="n">
        <f aca="false">D183*$B$9+$B$10</f>
        <v>0.000464696385772991</v>
      </c>
      <c r="H183" s="53" t="n">
        <f aca="false">G183-F183</f>
        <v>0.059108996385773</v>
      </c>
      <c r="J183" s="55"/>
      <c r="K183" s="53"/>
    </row>
    <row r="184" customFormat="false" ht="12.75" hidden="false" customHeight="false" outlineLevel="0" collapsed="false">
      <c r="A184" s="52" t="n">
        <v>21</v>
      </c>
      <c r="B184" s="53" t="s">
        <v>105</v>
      </c>
      <c r="C184" s="54" t="n">
        <v>20.1986</v>
      </c>
      <c r="D184" s="53" t="n">
        <v>6.03803</v>
      </c>
      <c r="E184" s="53" t="n">
        <v>0.00036361</v>
      </c>
      <c r="F184" s="54" t="n">
        <v>-0.0529671</v>
      </c>
      <c r="G184" s="54" t="n">
        <f aca="false">D184*$B$9+$B$10</f>
        <v>0.000452701072166332</v>
      </c>
      <c r="H184" s="53" t="n">
        <f aca="false">G184-F184</f>
        <v>0.0534198010721663</v>
      </c>
      <c r="J184" s="55"/>
      <c r="K184" s="53"/>
    </row>
    <row r="185" customFormat="false" ht="12.75" hidden="false" customHeight="false" outlineLevel="0" collapsed="false">
      <c r="A185" s="52" t="n">
        <v>21</v>
      </c>
      <c r="B185" s="53" t="s">
        <v>105</v>
      </c>
      <c r="C185" s="54" t="n">
        <v>10.0285</v>
      </c>
      <c r="D185" s="53" t="n">
        <v>6.07365</v>
      </c>
      <c r="E185" s="53" t="n">
        <v>0.00232639</v>
      </c>
      <c r="F185" s="54" t="n">
        <v>-0.0123467</v>
      </c>
      <c r="G185" s="54" t="n">
        <f aca="false">D185*$B$9+$B$10</f>
        <v>0.000456438263373095</v>
      </c>
      <c r="H185" s="53" t="n">
        <f aca="false">G185-F185</f>
        <v>0.0128031382633731</v>
      </c>
      <c r="J185" s="55"/>
      <c r="K185" s="53"/>
    </row>
    <row r="186" customFormat="false" ht="12.75" hidden="false" customHeight="false" outlineLevel="0" collapsed="false">
      <c r="A186" s="52" t="n">
        <v>21</v>
      </c>
      <c r="B186" s="53" t="s">
        <v>105</v>
      </c>
      <c r="C186" s="54" t="n">
        <v>5.17188</v>
      </c>
      <c r="D186" s="53" t="n">
        <v>6.21087</v>
      </c>
      <c r="E186" s="53" t="n">
        <v>0.00095695</v>
      </c>
      <c r="F186" s="54" t="n">
        <v>0.00986767</v>
      </c>
      <c r="G186" s="54" t="n">
        <f aca="false">D186*$B$9+$B$10</f>
        <v>0.000470835157741202</v>
      </c>
      <c r="H186" s="53" t="n">
        <f aca="false">G186-F186</f>
        <v>-0.0093968348422588</v>
      </c>
      <c r="J186" s="55"/>
      <c r="K186" s="53"/>
    </row>
    <row r="187" customFormat="false" ht="13.5" hidden="false" customHeight="false" outlineLevel="0" collapsed="false">
      <c r="A187" s="52" t="n">
        <v>21</v>
      </c>
      <c r="B187" s="53" t="s">
        <v>105</v>
      </c>
      <c r="C187" s="54" t="n">
        <v>1.63736</v>
      </c>
      <c r="D187" s="53" t="n">
        <v>7.19956</v>
      </c>
      <c r="E187" s="53" t="n">
        <v>0.11917</v>
      </c>
      <c r="F187" s="54" t="n">
        <v>0.180562</v>
      </c>
      <c r="G187" s="54" t="n">
        <f aca="false">D187*$B$9+$B$10</f>
        <v>0.000574566869538342</v>
      </c>
      <c r="H187" s="53" t="n">
        <f aca="false">G187-F187</f>
        <v>-0.179987433130462</v>
      </c>
      <c r="J187" s="55"/>
      <c r="K187" s="53"/>
    </row>
    <row r="188" customFormat="false" ht="13.5" hidden="false" customHeight="false" outlineLevel="0" collapsed="false">
      <c r="A188" s="56" t="n">
        <v>22</v>
      </c>
      <c r="B188" s="53" t="s">
        <v>105</v>
      </c>
      <c r="C188" s="57" t="n">
        <v>49.9088</v>
      </c>
      <c r="D188" s="58" t="n">
        <v>5.021</v>
      </c>
      <c r="E188" s="58" t="n">
        <v>0</v>
      </c>
      <c r="F188" s="57" t="n">
        <v>-0.0640001</v>
      </c>
      <c r="G188" s="57" t="n">
        <f aca="false">D188*$B$9+$B$10</f>
        <v>0.000345995974664541</v>
      </c>
      <c r="H188" s="58" t="n">
        <f aca="false">G188-F188</f>
        <v>0.0643460959746646</v>
      </c>
      <c r="J188" s="55"/>
      <c r="K188" s="53"/>
    </row>
    <row r="189" customFormat="false" ht="12.75" hidden="false" customHeight="false" outlineLevel="0" collapsed="false">
      <c r="A189" s="52" t="n">
        <v>22</v>
      </c>
      <c r="B189" s="53" t="s">
        <v>105</v>
      </c>
      <c r="C189" s="54" t="n">
        <v>30.0227</v>
      </c>
      <c r="D189" s="53" t="n">
        <v>5.06822</v>
      </c>
      <c r="E189" s="53" t="n">
        <v>0.00410985</v>
      </c>
      <c r="F189" s="54" t="n">
        <v>-0.00577688</v>
      </c>
      <c r="G189" s="54" t="n">
        <f aca="false">D189*$B$9+$B$10</f>
        <v>0.00035095021859445</v>
      </c>
      <c r="H189" s="53" t="n">
        <f aca="false">G189-F189</f>
        <v>0.00612783021859445</v>
      </c>
      <c r="J189" s="55"/>
      <c r="K189" s="53"/>
    </row>
    <row r="190" customFormat="false" ht="12.75" hidden="false" customHeight="false" outlineLevel="0" collapsed="false">
      <c r="A190" s="52" t="n">
        <v>22</v>
      </c>
      <c r="B190" s="53" t="s">
        <v>105</v>
      </c>
      <c r="C190" s="54" t="n">
        <v>19.9729</v>
      </c>
      <c r="D190" s="53" t="n">
        <v>5.58844</v>
      </c>
      <c r="E190" s="53" t="n">
        <v>0.00118954</v>
      </c>
      <c r="F190" s="54" t="n">
        <v>-0.0155621</v>
      </c>
      <c r="G190" s="54" t="n">
        <f aca="false">D190*$B$9+$B$10</f>
        <v>0.000405530836494002</v>
      </c>
      <c r="H190" s="53" t="n">
        <f aca="false">G190-F190</f>
        <v>0.015967630836494</v>
      </c>
      <c r="J190" s="55"/>
      <c r="K190" s="53"/>
    </row>
    <row r="191" customFormat="false" ht="12.75" hidden="false" customHeight="false" outlineLevel="0" collapsed="false">
      <c r="A191" s="52" t="n">
        <v>22</v>
      </c>
      <c r="B191" s="53" t="s">
        <v>105</v>
      </c>
      <c r="C191" s="54" t="n">
        <v>10.1408</v>
      </c>
      <c r="D191" s="53" t="n">
        <v>5.90809</v>
      </c>
      <c r="E191" s="53" t="n">
        <v>0.00674537</v>
      </c>
      <c r="F191" s="54" t="n">
        <v>0.106091</v>
      </c>
      <c r="G191" s="54" t="n">
        <f aca="false">D191*$B$9+$B$10</f>
        <v>0.000439067983300337</v>
      </c>
      <c r="H191" s="53" t="n">
        <f aca="false">G191-F191</f>
        <v>-0.1056519320167</v>
      </c>
      <c r="J191" s="55"/>
      <c r="K191" s="53"/>
    </row>
    <row r="192" customFormat="false" ht="12.75" hidden="false" customHeight="false" outlineLevel="0" collapsed="false">
      <c r="A192" s="52" t="n">
        <v>22</v>
      </c>
      <c r="B192" s="53" t="s">
        <v>105</v>
      </c>
      <c r="C192" s="54" t="n">
        <v>5.02133</v>
      </c>
      <c r="D192" s="53" t="n">
        <v>6.26091</v>
      </c>
      <c r="E192" s="53" t="n">
        <v>0.00228771</v>
      </c>
      <c r="F192" s="54" t="n">
        <v>0.167909</v>
      </c>
      <c r="G192" s="54" t="n">
        <f aca="false">D192*$B$9+$B$10</f>
        <v>0.00047608527138484</v>
      </c>
      <c r="H192" s="53" t="n">
        <f aca="false">G192-F192</f>
        <v>-0.167432914728615</v>
      </c>
      <c r="J192" s="55"/>
      <c r="K192" s="53"/>
    </row>
    <row r="193" customFormat="false" ht="13.5" hidden="false" customHeight="false" outlineLevel="0" collapsed="false">
      <c r="A193" s="52" t="n">
        <v>22</v>
      </c>
      <c r="B193" s="53" t="s">
        <v>105</v>
      </c>
      <c r="C193" s="54" t="n">
        <v>1.49222</v>
      </c>
      <c r="D193" s="53" t="n">
        <v>8.54552</v>
      </c>
      <c r="E193" s="53" t="n">
        <v>0.00785192</v>
      </c>
      <c r="F193" s="54" t="n">
        <v>0.310521</v>
      </c>
      <c r="G193" s="54" t="n">
        <f aca="false">D193*$B$9+$B$10</f>
        <v>0.000715782756024985</v>
      </c>
      <c r="H193" s="53" t="n">
        <f aca="false">G193-F193</f>
        <v>-0.309805217243975</v>
      </c>
      <c r="J193" s="59"/>
      <c r="K193" s="60"/>
    </row>
    <row r="194" customFormat="false" ht="13.5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17:36:29Z</dcterms:created>
  <dc:creator>Germaine Gatien</dc:creator>
  <dc:description/>
  <dc:language>en-US</dc:language>
  <cp:lastModifiedBy>Germaine Gatien</cp:lastModifiedBy>
  <cp:lastPrinted>2005-08-02T17:08:29Z</cp:lastPrinted>
  <dcterms:modified xsi:type="dcterms:W3CDTF">2005-08-02T17:41:27Z</dcterms:modified>
  <cp:revision>0</cp:revision>
  <dc:subject/>
  <dc:title/>
</cp:coreProperties>
</file>